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au de valeur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b val="true"/>
        <i val="true"/>
        <sz val="12"/>
        <rFont val="Calibri"/>
        <family val="2"/>
      </rPr>
      <t xml:space="preserve">t</t>
    </r>
    <r>
      <rPr>
        <b val="true"/>
        <sz val="12"/>
        <rFont val="Calibri"/>
        <family val="2"/>
      </rPr>
      <t xml:space="preserve"> (min)</t>
    </r>
  </si>
  <si>
    <r>
      <rPr>
        <b val="true"/>
        <i val="true"/>
        <sz val="12"/>
        <rFont val="Calibri"/>
        <family val="2"/>
      </rPr>
      <t xml:space="preserve">A</t>
    </r>
    <r>
      <rPr>
        <b val="true"/>
        <vertAlign val="subscript"/>
        <sz val="12"/>
        <rFont val="Calibri"/>
        <family val="2"/>
      </rPr>
      <t xml:space="preserve">40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vertAlign val="subscript"/>
      <sz val="12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bscript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7725210628645"/>
          <c:y val="0.0212833747530746"/>
          <c:w val="0.930265716137395"/>
          <c:h val="0.929140381061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au de valeurs'!$B$1:$Q$1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90</c:v>
                </c:pt>
              </c:numCache>
            </c:numRef>
          </c:xVal>
          <c:yVal>
            <c:numRef>
              <c:f>'tableau de valeurs'!$B$2:$Q$2</c:f>
              <c:numCache>
                <c:formatCode>General</c:formatCode>
                <c:ptCount val="16"/>
                <c:pt idx="0">
                  <c:v>0.08</c:v>
                </c:pt>
                <c:pt idx="1">
                  <c:v>0.13</c:v>
                </c:pt>
                <c:pt idx="2">
                  <c:v>0.23</c:v>
                </c:pt>
                <c:pt idx="3">
                  <c:v>0.31</c:v>
                </c:pt>
                <c:pt idx="4">
                  <c:v>0.39</c:v>
                </c:pt>
                <c:pt idx="5">
                  <c:v>0.45</c:v>
                </c:pt>
                <c:pt idx="6">
                  <c:v>0.5</c:v>
                </c:pt>
                <c:pt idx="7">
                  <c:v>0.55</c:v>
                </c:pt>
                <c:pt idx="8">
                  <c:v>0.59</c:v>
                </c:pt>
                <c:pt idx="9">
                  <c:v>0.62</c:v>
                </c:pt>
                <c:pt idx="10">
                  <c:v>0.65</c:v>
                </c:pt>
                <c:pt idx="11">
                  <c:v>0.74</c:v>
                </c:pt>
                <c:pt idx="12">
                  <c:v>0.77</c:v>
                </c:pt>
                <c:pt idx="13">
                  <c:v>0.79</c:v>
                </c:pt>
                <c:pt idx="14">
                  <c:v>0.79</c:v>
                </c:pt>
                <c:pt idx="15">
                  <c:v>0.79</c:v>
                </c:pt>
              </c:numCache>
            </c:numRef>
          </c:yVal>
          <c:smooth val="1"/>
        </c:ser>
        <c:axId val="64585615"/>
        <c:axId val="28172632"/>
      </c:scatterChart>
      <c:valAx>
        <c:axId val="6458561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Calibri"/>
                  </a:rPr>
                  <a:t>t (min)</a:t>
                </a:r>
              </a:p>
            </c:rich>
          </c:tx>
          <c:layout>
            <c:manualLayout>
              <c:xMode val="edge"/>
              <c:yMode val="edge"/>
              <c:x val="0.911643983581767"/>
              <c:y val="0.825272414452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72632"/>
        <c:crossesAt val="0"/>
        <c:crossBetween val="midCat"/>
      </c:valAx>
      <c:valAx>
        <c:axId val="281726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Calibri"/>
                  </a:rPr>
                  <a:t>A400</a:t>
                </a:r>
              </a:p>
            </c:rich>
          </c:tx>
          <c:layout>
            <c:manualLayout>
              <c:xMode val="edge"/>
              <c:yMode val="edge"/>
              <c:x val="0.026701231367466"/>
              <c:y val="0.440706047282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856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sheetData>
    <row r="1" customFormat="false" ht="16.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4</v>
      </c>
      <c r="E1" s="2" t="n">
        <v>6</v>
      </c>
      <c r="F1" s="2" t="n">
        <v>8</v>
      </c>
      <c r="G1" s="2" t="n">
        <v>10</v>
      </c>
      <c r="H1" s="2" t="n">
        <v>12</v>
      </c>
      <c r="I1" s="2" t="n">
        <v>14</v>
      </c>
      <c r="J1" s="2" t="n">
        <v>16</v>
      </c>
      <c r="K1" s="2" t="n">
        <v>18</v>
      </c>
      <c r="L1" s="2" t="n">
        <v>20</v>
      </c>
      <c r="M1" s="2" t="n">
        <v>30</v>
      </c>
      <c r="N1" s="2" t="n">
        <v>40</v>
      </c>
      <c r="O1" s="2" t="n">
        <v>50</v>
      </c>
      <c r="P1" s="2" t="n">
        <v>60</v>
      </c>
      <c r="Q1" s="2" t="n">
        <v>90</v>
      </c>
    </row>
    <row r="2" customFormat="false" ht="19.5" hidden="false" customHeight="false" outlineLevel="0" collapsed="false">
      <c r="A2" s="3" t="s">
        <v>1</v>
      </c>
      <c r="B2" s="4" t="n">
        <v>0.08</v>
      </c>
      <c r="C2" s="4" t="n">
        <v>0.13</v>
      </c>
      <c r="D2" s="4" t="n">
        <v>0.23</v>
      </c>
      <c r="E2" s="4" t="n">
        <v>0.31</v>
      </c>
      <c r="F2" s="4" t="n">
        <v>0.39</v>
      </c>
      <c r="G2" s="4" t="n">
        <v>0.45</v>
      </c>
      <c r="H2" s="4" t="n">
        <v>0.5</v>
      </c>
      <c r="I2" s="4" t="n">
        <v>0.55</v>
      </c>
      <c r="J2" s="4" t="n">
        <v>0.59</v>
      </c>
      <c r="K2" s="4" t="n">
        <v>0.62</v>
      </c>
      <c r="L2" s="4" t="n">
        <v>0.65</v>
      </c>
      <c r="M2" s="4" t="n">
        <v>0.74</v>
      </c>
      <c r="N2" s="4" t="n">
        <v>0.77</v>
      </c>
      <c r="O2" s="4" t="n">
        <v>0.79</v>
      </c>
      <c r="P2" s="4" t="n">
        <v>0.79</v>
      </c>
      <c r="Q2" s="4" t="n">
        <v>0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EBONGARD</cp:lastModifiedBy>
  <dcterms:modified xsi:type="dcterms:W3CDTF">2012-07-23T16:31:43Z</dcterms:modified>
  <cp:revision>0</cp:revision>
  <dc:subject/>
  <dc:title/>
</cp:coreProperties>
</file>