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ys/Zone</t>
  </si>
  <si>
    <t xml:space="preserve">Superficie forestière (1 000 ha)</t>
  </si>
  <si>
    <t xml:space="preserve">Pourcentage d'évolution</t>
  </si>
  <si>
    <t xml:space="preserve">2000 à 2005</t>
  </si>
  <si>
    <t xml:space="preserve">Fédération de Russie</t>
  </si>
  <si>
    <t xml:space="preserve">Brésil</t>
  </si>
  <si>
    <t xml:space="preserve">Canada</t>
  </si>
  <si>
    <t xml:space="preserve">États-Unis</t>
  </si>
  <si>
    <t xml:space="preserve">Chine</t>
  </si>
  <si>
    <t xml:space="preserve">R. D. du Congo</t>
  </si>
  <si>
    <t xml:space="preserve">Australie</t>
  </si>
  <si>
    <t xml:space="preserve">Indonésie</t>
  </si>
  <si>
    <t xml:space="preserve">Soudan</t>
  </si>
  <si>
    <t xml:space="preserve">Inde</t>
  </si>
  <si>
    <t xml:space="preserve">Pérou</t>
  </si>
  <si>
    <t xml:space="preserve">Mexique</t>
  </si>
  <si>
    <t xml:space="preserve">M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12.99"/>
    <col collapsed="false" customWidth="true" hidden="false" outlineLevel="0" max="5" min="5" style="0" width="20.85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</row>
    <row r="2" customFormat="false" ht="18.75" hidden="false" customHeight="false" outlineLevel="0" collapsed="false">
      <c r="A2" s="1"/>
      <c r="B2" s="2" t="n">
        <v>2000</v>
      </c>
      <c r="C2" s="2" t="n">
        <v>2005</v>
      </c>
      <c r="D2" s="2" t="n">
        <v>2010</v>
      </c>
      <c r="E2" s="3" t="s">
        <v>3</v>
      </c>
    </row>
    <row r="3" customFormat="false" ht="18.75" hidden="false" customHeight="false" outlineLevel="0" collapsed="false">
      <c r="A3" s="4" t="s">
        <v>4</v>
      </c>
      <c r="B3" s="5" t="n">
        <v>809269</v>
      </c>
      <c r="C3" s="5" t="n">
        <v>808790</v>
      </c>
      <c r="D3" s="5" t="n">
        <v>809090</v>
      </c>
      <c r="E3" s="6" t="n">
        <f aca="false">100*(C3-B3)/B3</f>
        <v>-0.0591892189123765</v>
      </c>
    </row>
    <row r="4" customFormat="false" ht="18.75" hidden="false" customHeight="false" outlineLevel="0" collapsed="false">
      <c r="A4" s="4" t="s">
        <v>5</v>
      </c>
      <c r="B4" s="5" t="n">
        <v>545943</v>
      </c>
      <c r="C4" s="5" t="n">
        <v>530494</v>
      </c>
      <c r="D4" s="5" t="n">
        <v>519522</v>
      </c>
      <c r="E4" s="6" t="n">
        <f aca="false">100*(C4-B4)/B4</f>
        <v>-2.82978259635163</v>
      </c>
    </row>
    <row r="5" customFormat="false" ht="18.75" hidden="false" customHeight="false" outlineLevel="0" collapsed="false">
      <c r="A5" s="4" t="s">
        <v>6</v>
      </c>
      <c r="B5" s="5" t="n">
        <v>310134</v>
      </c>
      <c r="C5" s="5" t="n">
        <v>310134</v>
      </c>
      <c r="D5" s="5" t="n">
        <v>310134</v>
      </c>
      <c r="E5" s="6" t="n">
        <f aca="false">100*(C5-B5)/B5</f>
        <v>0</v>
      </c>
    </row>
    <row r="6" customFormat="false" ht="18.75" hidden="false" customHeight="false" outlineLevel="0" collapsed="false">
      <c r="A6" s="4" t="s">
        <v>7</v>
      </c>
      <c r="B6" s="5" t="n">
        <v>300195</v>
      </c>
      <c r="C6" s="5" t="n">
        <v>302108</v>
      </c>
      <c r="D6" s="5" t="n">
        <v>304022</v>
      </c>
      <c r="E6" s="6" t="n">
        <f aca="false">100*(C6-B6)/B6</f>
        <v>0.637252452572495</v>
      </c>
    </row>
    <row r="7" customFormat="false" ht="15.75" hidden="false" customHeight="true" outlineLevel="0" collapsed="false">
      <c r="A7" s="4" t="s">
        <v>8</v>
      </c>
      <c r="B7" s="5" t="n">
        <v>177000</v>
      </c>
      <c r="C7" s="5" t="n">
        <v>193044</v>
      </c>
      <c r="D7" s="5" t="n">
        <v>206861</v>
      </c>
      <c r="E7" s="6" t="n">
        <f aca="false">100*(C7-B7)/B7</f>
        <v>9.06440677966102</v>
      </c>
    </row>
    <row r="8" customFormat="false" ht="15.75" hidden="false" customHeight="true" outlineLevel="0" collapsed="false">
      <c r="A8" s="4" t="s">
        <v>9</v>
      </c>
      <c r="B8" s="5" t="n">
        <v>157249</v>
      </c>
      <c r="C8" s="5" t="n">
        <v>155692</v>
      </c>
      <c r="D8" s="5" t="n">
        <v>154135</v>
      </c>
      <c r="E8" s="6" t="n">
        <f aca="false">100*(C8-B8)/B8</f>
        <v>-0.990149380918162</v>
      </c>
    </row>
    <row r="9" customFormat="false" ht="18.75" hidden="false" customHeight="false" outlineLevel="0" collapsed="false">
      <c r="A9" s="4" t="s">
        <v>10</v>
      </c>
      <c r="B9" s="5" t="n">
        <v>154920</v>
      </c>
      <c r="C9" s="5" t="n">
        <v>153920</v>
      </c>
      <c r="D9" s="5" t="n">
        <v>149300</v>
      </c>
      <c r="E9" s="6" t="n">
        <f aca="false">100*(C9-B9)/B9</f>
        <v>-0.645494448747741</v>
      </c>
    </row>
    <row r="10" customFormat="false" ht="18.75" hidden="false" customHeight="false" outlineLevel="0" collapsed="false">
      <c r="A10" s="4" t="s">
        <v>11</v>
      </c>
      <c r="B10" s="5" t="n">
        <v>99409</v>
      </c>
      <c r="C10" s="5" t="n">
        <v>97857</v>
      </c>
      <c r="D10" s="5" t="n">
        <v>94432</v>
      </c>
      <c r="E10" s="6" t="n">
        <f aca="false">100*(C10-B10)/B10</f>
        <v>-1.56122685068756</v>
      </c>
    </row>
    <row r="11" customFormat="false" ht="18.75" hidden="false" customHeight="false" outlineLevel="0" collapsed="false">
      <c r="A11" s="4" t="s">
        <v>12</v>
      </c>
      <c r="B11" s="5" t="n">
        <v>70491</v>
      </c>
      <c r="C11" s="5" t="n">
        <v>70220</v>
      </c>
      <c r="D11" s="5" t="n">
        <v>69949</v>
      </c>
      <c r="E11" s="6" t="n">
        <f aca="false">100*(C11-B11)/B11</f>
        <v>-0.384446241364146</v>
      </c>
    </row>
    <row r="12" customFormat="false" ht="18.75" hidden="false" customHeight="false" outlineLevel="0" collapsed="false">
      <c r="A12" s="4" t="s">
        <v>13</v>
      </c>
      <c r="B12" s="5" t="n">
        <v>65390</v>
      </c>
      <c r="C12" s="5" t="n">
        <v>67709</v>
      </c>
      <c r="D12" s="5" t="n">
        <v>68434</v>
      </c>
      <c r="E12" s="6" t="n">
        <f aca="false">100*(C12-B12)/B12</f>
        <v>3.54641382474384</v>
      </c>
    </row>
    <row r="13" customFormat="false" ht="18.75" hidden="false" customHeight="false" outlineLevel="0" collapsed="false">
      <c r="A13" s="4" t="s">
        <v>14</v>
      </c>
      <c r="B13" s="5" t="n">
        <v>69213</v>
      </c>
      <c r="C13" s="5" t="n">
        <v>68742</v>
      </c>
      <c r="D13" s="5" t="n">
        <v>67992</v>
      </c>
      <c r="E13" s="6" t="n">
        <f aca="false">100*(C13-B13)/B13</f>
        <v>-0.680507997052577</v>
      </c>
    </row>
    <row r="14" customFormat="false" ht="18.75" hidden="false" customHeight="false" outlineLevel="0" collapsed="false">
      <c r="A14" s="4" t="s">
        <v>15</v>
      </c>
      <c r="B14" s="5" t="n">
        <v>66751</v>
      </c>
      <c r="C14" s="5" t="n">
        <v>65578</v>
      </c>
      <c r="D14" s="5" t="n">
        <v>64802</v>
      </c>
      <c r="E14" s="6" t="n">
        <f aca="false">100*(C14-B14)/B14</f>
        <v>-1.75727704453866</v>
      </c>
    </row>
    <row r="15" customFormat="false" ht="18.75" hidden="false" customHeight="false" outlineLevel="0" collapsed="false">
      <c r="A15" s="7" t="s">
        <v>16</v>
      </c>
      <c r="B15" s="8" t="n">
        <v>4085168</v>
      </c>
      <c r="C15" s="8" t="n">
        <v>4060964</v>
      </c>
      <c r="D15" s="8" t="n">
        <v>4033060</v>
      </c>
      <c r="E15" s="9" t="n">
        <f aca="false">100*(C15-B15)/B15</f>
        <v>-0.592484813354065</v>
      </c>
    </row>
    <row r="16" customFormat="false" ht="15" hidden="false" customHeight="false" outlineLevel="0" collapsed="false">
      <c r="A16" s="10"/>
      <c r="B16" s="10"/>
      <c r="C16" s="10"/>
      <c r="D16" s="10"/>
    </row>
    <row r="17" customFormat="false" ht="15" hidden="false" customHeight="false" outlineLevel="0" collapsed="false">
      <c r="A17" s="10"/>
      <c r="B17" s="10"/>
      <c r="C17" s="10"/>
      <c r="D17" s="10"/>
    </row>
    <row r="18" customFormat="false" ht="15" hidden="false" customHeight="false" outlineLevel="0" collapsed="false">
      <c r="A18" s="10"/>
      <c r="B18" s="10"/>
      <c r="C18" s="10"/>
      <c r="D18" s="10"/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5" hidden="false" customHeight="false" outlineLevel="0" collapsed="false">
      <c r="A20" s="10"/>
      <c r="B20" s="10"/>
      <c r="C20" s="10"/>
      <c r="D20" s="10"/>
    </row>
    <row r="21" customFormat="false" ht="15" hidden="false" customHeight="false" outlineLevel="0" collapsed="false">
      <c r="A21" s="10"/>
      <c r="B21" s="10"/>
      <c r="C21" s="10"/>
      <c r="D21" s="10"/>
    </row>
    <row r="22" customFormat="false" ht="15" hidden="false" customHeight="false" outlineLevel="0" collapsed="false">
      <c r="A22" s="10"/>
      <c r="B22" s="10"/>
      <c r="C22" s="10"/>
      <c r="D22" s="10"/>
    </row>
    <row r="23" customFormat="false" ht="15" hidden="false" customHeight="false" outlineLevel="0" collapsed="false">
      <c r="A23" s="10"/>
      <c r="B23" s="10"/>
      <c r="C23" s="10"/>
      <c r="D23" s="10"/>
    </row>
    <row r="24" customFormat="false" ht="1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/>
      <c r="C25" s="10"/>
      <c r="D25" s="10"/>
      <c r="H25" s="11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10"/>
      <c r="B29" s="10"/>
      <c r="C29" s="10"/>
      <c r="D29" s="10"/>
    </row>
    <row r="30" customFormat="false" ht="15" hidden="false" customHeight="false" outlineLevel="0" collapsed="false">
      <c r="A30" s="10"/>
      <c r="B30" s="10"/>
      <c r="C30" s="10"/>
      <c r="D30" s="10"/>
    </row>
    <row r="31" customFormat="false" ht="15" hidden="false" customHeight="false" outlineLevel="0" collapsed="false">
      <c r="A31" s="10"/>
      <c r="B31" s="10"/>
      <c r="C31" s="10"/>
      <c r="D31" s="10"/>
    </row>
    <row r="32" customFormat="false" ht="15" hidden="false" customHeight="false" outlineLevel="0" collapsed="false">
      <c r="A32" s="10"/>
      <c r="B32" s="10"/>
      <c r="C32" s="10"/>
      <c r="D32" s="10"/>
    </row>
    <row r="33" customFormat="false" ht="15" hidden="false" customHeight="false" outlineLevel="0" collapsed="false">
      <c r="A33" s="10"/>
      <c r="B33" s="10"/>
      <c r="C33" s="10"/>
      <c r="D33" s="10"/>
    </row>
    <row r="34" customFormat="false" ht="18.75" hidden="false" customHeight="false" outlineLevel="0" collapsed="false">
      <c r="A34" s="12"/>
      <c r="B34" s="10"/>
      <c r="C34" s="10"/>
      <c r="D34" s="10"/>
    </row>
    <row r="35" customFormat="false" ht="15" hidden="false" customHeight="false" outlineLevel="0" collapsed="false">
      <c r="A35" s="10"/>
      <c r="B35" s="10"/>
      <c r="C35" s="10"/>
      <c r="D35" s="10"/>
    </row>
    <row r="36" customFormat="false" ht="15" hidden="false" customHeight="false" outlineLevel="0" collapsed="false">
      <c r="A36" s="10"/>
      <c r="B36" s="10"/>
      <c r="C36" s="10"/>
      <c r="D36" s="10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28:06Z</dcterms:created>
  <dc:creator>Fabienne</dc:creator>
  <dc:description/>
  <dc:language>en-US</dc:language>
  <cp:lastModifiedBy>Fabienne</cp:lastModifiedBy>
  <dcterms:modified xsi:type="dcterms:W3CDTF">2011-05-20T07:32:02Z</dcterms:modified>
  <cp:revision>0</cp:revision>
  <dc:subject/>
  <dc:title/>
</cp:coreProperties>
</file>