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Hommes</t>
  </si>
  <si>
    <t xml:space="preserve">Femmes</t>
  </si>
  <si>
    <t xml:space="preserve">Hommes (en %)</t>
  </si>
  <si>
    <t xml:space="preserve">Femmes (en %)</t>
  </si>
  <si>
    <t xml:space="preserve">2005-2009</t>
  </si>
  <si>
    <t xml:space="preserve">2008-2009</t>
  </si>
  <si>
    <t xml:space="preserve">0 an</t>
  </si>
  <si>
    <t xml:space="preserve">1an</t>
  </si>
  <si>
    <t xml:space="preserve">20 ans</t>
  </si>
  <si>
    <t xml:space="preserve">40 ans</t>
  </si>
  <si>
    <t xml:space="preserve">60 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7" min="2" style="0" width="6.7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5.28"/>
  </cols>
  <sheetData>
    <row r="1" customFormat="false" ht="16.5" hidden="false" customHeight="false" outlineLevel="0" collapsed="false">
      <c r="A1" s="1"/>
      <c r="B1" s="2"/>
      <c r="C1" s="3" t="s">
        <v>0</v>
      </c>
      <c r="D1" s="4"/>
      <c r="E1" s="5"/>
      <c r="F1" s="6" t="s">
        <v>1</v>
      </c>
      <c r="G1" s="6"/>
      <c r="H1" s="7" t="s">
        <v>2</v>
      </c>
      <c r="I1" s="7"/>
      <c r="J1" s="8" t="s">
        <v>3</v>
      </c>
      <c r="K1" s="8"/>
    </row>
    <row r="2" customFormat="false" ht="15.75" hidden="false" customHeight="false" outlineLevel="0" collapsed="false">
      <c r="A2" s="1"/>
      <c r="B2" s="9" t="n">
        <v>2005</v>
      </c>
      <c r="C2" s="10" t="n">
        <v>2008</v>
      </c>
      <c r="D2" s="10" t="n">
        <v>2009</v>
      </c>
      <c r="E2" s="10" t="n">
        <v>2005</v>
      </c>
      <c r="F2" s="10" t="n">
        <v>2008</v>
      </c>
      <c r="G2" s="11" t="n">
        <v>2009</v>
      </c>
      <c r="H2" s="12" t="s">
        <v>4</v>
      </c>
      <c r="I2" s="12" t="s">
        <v>5</v>
      </c>
      <c r="J2" s="12" t="s">
        <v>4</v>
      </c>
      <c r="K2" s="12" t="s">
        <v>5</v>
      </c>
    </row>
    <row r="3" customFormat="false" ht="15.75" hidden="false" customHeight="false" outlineLevel="0" collapsed="false">
      <c r="A3" s="13" t="s">
        <v>6</v>
      </c>
      <c r="B3" s="14" t="n">
        <v>76.5</v>
      </c>
      <c r="C3" s="14" t="n">
        <v>77.6</v>
      </c>
      <c r="D3" s="14" t="n">
        <v>77.8</v>
      </c>
      <c r="E3" s="14" t="n">
        <v>83.8</v>
      </c>
      <c r="F3" s="14" t="n">
        <v>84.3</v>
      </c>
      <c r="G3" s="15" t="n">
        <v>84.5</v>
      </c>
      <c r="H3" s="16" t="n">
        <f aca="false">(D3-B3)/B3</f>
        <v>0.0169934640522875</v>
      </c>
      <c r="I3" s="16" t="n">
        <f aca="false">(D3-C3)/C3</f>
        <v>0.0025773195876289</v>
      </c>
      <c r="J3" s="16" t="n">
        <f aca="false">(G3-E3)/E3</f>
        <v>0.00835322195704061</v>
      </c>
      <c r="K3" s="16" t="n">
        <f aca="false">(G3-F3)/F3</f>
        <v>0.00237247924080668</v>
      </c>
    </row>
    <row r="4" customFormat="false" ht="15.75" hidden="false" customHeight="false" outlineLevel="0" collapsed="false">
      <c r="A4" s="13" t="s">
        <v>7</v>
      </c>
      <c r="B4" s="14" t="n">
        <v>76</v>
      </c>
      <c r="C4" s="14" t="n">
        <v>76.9</v>
      </c>
      <c r="D4" s="14" t="n">
        <v>77.1</v>
      </c>
      <c r="E4" s="14" t="n">
        <v>83.1</v>
      </c>
      <c r="F4" s="14" t="n">
        <v>83.6</v>
      </c>
      <c r="G4" s="15" t="n">
        <v>83.8</v>
      </c>
      <c r="H4" s="16" t="n">
        <f aca="false">(D4-B4)/B4</f>
        <v>0.0144736842105262</v>
      </c>
      <c r="I4" s="16" t="n">
        <f aca="false">(D4-C4)/C4</f>
        <v>0.00260078023407007</v>
      </c>
      <c r="J4" s="16" t="n">
        <f aca="false">(G4-E4)/E4</f>
        <v>0.0084235860409146</v>
      </c>
      <c r="K4" s="16" t="n">
        <f aca="false">(G4-F4)/F4</f>
        <v>0.00239234449760769</v>
      </c>
    </row>
    <row r="5" customFormat="false" ht="15.75" hidden="false" customHeight="false" outlineLevel="0" collapsed="false">
      <c r="A5" s="13" t="s">
        <v>8</v>
      </c>
      <c r="B5" s="14" t="n">
        <v>57.4</v>
      </c>
      <c r="C5" s="14" t="n">
        <v>58.2</v>
      </c>
      <c r="D5" s="14" t="n">
        <v>58.4</v>
      </c>
      <c r="E5" s="14" t="n">
        <v>64.3</v>
      </c>
      <c r="F5" s="14" t="n">
        <v>64.8</v>
      </c>
      <c r="G5" s="15" t="n">
        <v>65</v>
      </c>
      <c r="H5" s="16" t="n">
        <f aca="false">(D5-B5)/B5</f>
        <v>0.0174216027874564</v>
      </c>
      <c r="I5" s="16" t="n">
        <f aca="false">(D5-C5)/C5</f>
        <v>0.00343642611683841</v>
      </c>
      <c r="J5" s="16" t="n">
        <f aca="false">(G5-E5)/E5</f>
        <v>0.010886469673406</v>
      </c>
      <c r="K5" s="16" t="n">
        <f aca="false">(G5-F5)/F5</f>
        <v>0.00308641975308646</v>
      </c>
    </row>
    <row r="6" customFormat="false" ht="15.75" hidden="false" customHeight="false" outlineLevel="0" collapsed="false">
      <c r="A6" s="13" t="s">
        <v>9</v>
      </c>
      <c r="B6" s="14" t="n">
        <v>38.4</v>
      </c>
      <c r="C6" s="14" t="n">
        <v>39.1</v>
      </c>
      <c r="D6" s="14" t="n">
        <v>39.4</v>
      </c>
      <c r="E6" s="14" t="n">
        <v>44.8</v>
      </c>
      <c r="F6" s="14" t="n">
        <v>45.3</v>
      </c>
      <c r="G6" s="15" t="n">
        <v>45.4</v>
      </c>
      <c r="H6" s="16" t="n">
        <f aca="false">(D6-B6)/B6</f>
        <v>0.0260416666666667</v>
      </c>
      <c r="I6" s="16" t="n">
        <f aca="false">(D6-C6)/C6</f>
        <v>0.00767263427109967</v>
      </c>
      <c r="J6" s="16" t="n">
        <f aca="false">(G6-E6)/E6</f>
        <v>0.0133928571428572</v>
      </c>
      <c r="K6" s="16" t="n">
        <f aca="false">(G6-F6)/F6</f>
        <v>0.00220750551876383</v>
      </c>
    </row>
    <row r="7" customFormat="false" ht="15.75" hidden="false" customHeight="false" outlineLevel="0" collapsed="false">
      <c r="A7" s="13" t="s">
        <v>10</v>
      </c>
      <c r="B7" s="14" t="n">
        <v>21.4</v>
      </c>
      <c r="C7" s="14" t="n">
        <v>22</v>
      </c>
      <c r="D7" s="14" t="n">
        <v>22.2</v>
      </c>
      <c r="E7" s="14" t="n">
        <v>26.4</v>
      </c>
      <c r="F7" s="14" t="n">
        <v>26.9</v>
      </c>
      <c r="G7" s="15" t="n">
        <v>27</v>
      </c>
      <c r="H7" s="16" t="n">
        <f aca="false">(D7-B7)/B7</f>
        <v>0.0373831775700935</v>
      </c>
      <c r="I7" s="16" t="n">
        <f aca="false">(D7-C7)/C7</f>
        <v>0.00909090909090906</v>
      </c>
      <c r="J7" s="16" t="n">
        <f aca="false">(G7-E7)/E7</f>
        <v>0.0227272727272728</v>
      </c>
      <c r="K7" s="16" t="n">
        <f aca="false">(G7-F7)/F7</f>
        <v>0.00371747211895916</v>
      </c>
    </row>
  </sheetData>
  <mergeCells count="2">
    <mergeCell ref="H1:I1"/>
    <mergeCell ref="J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57:15Z</dcterms:created>
  <dc:creator> </dc:creator>
  <dc:description/>
  <dc:language>en-US</dc:language>
  <cp:lastModifiedBy>Fabienne</cp:lastModifiedBy>
  <cp:lastPrinted>2011-05-20T13:21:17Z</cp:lastPrinted>
  <dcterms:modified xsi:type="dcterms:W3CDTF">2011-06-17T09:03:14Z</dcterms:modified>
  <cp:revision>0</cp:revision>
  <dc:subject/>
  <dc:title/>
</cp:coreProperties>
</file>