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false" name="donnee" vbProcedure="false">Données!$A$4:$F$14</definedName>
    <definedName function="false" hidden="false" name="note" vbProcedure="false">Données!$A$15</definedName>
    <definedName function="false" hidden="false" name="source" vbProcedure="false">Données!$A$16</definedName>
    <definedName function="false" hidden="false" name="unite" vbProcedure="false">Données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jection de population à l'horizon 2060 et structure par âge</t>
  </si>
  <si>
    <t xml:space="preserve">en %</t>
  </si>
  <si>
    <r>
      <rPr>
        <b val="true"/>
        <sz val="10"/>
        <rFont val="Arial"/>
        <family val="2"/>
      </rPr>
      <t xml:space="preserve">Population
au 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janvier
(en millions)</t>
    </r>
  </si>
  <si>
    <t xml:space="preserve">Moins de
20 ans</t>
  </si>
  <si>
    <t xml:space="preserve">20 ans à
59 ans</t>
  </si>
  <si>
    <t xml:space="preserve">60 ans à
74 ans</t>
  </si>
  <si>
    <t xml:space="preserve">75 ans
ou plus</t>
  </si>
  <si>
    <t xml:space="preserve">Champ : France métropolitaine.</t>
  </si>
  <si>
    <t xml:space="preserve">Source : Insee, projections de population 2007-206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544505740271"/>
          <c:y val="0.01869894695404"/>
          <c:w val="0.94528104964962"/>
          <c:h val="0.956598759964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5:$A$14</c:f>
              <c:numCache>
                <c:formatCode>General</c:formatCode>
                <c:ptCount val="10"/>
                <c:pt idx="0">
                  <c:v>2015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  <c:pt idx="8">
                  <c:v>2055</c:v>
                </c:pt>
                <c:pt idx="9">
                  <c:v>2060</c:v>
                </c:pt>
              </c:numCache>
            </c:numRef>
          </c:xVal>
          <c:yVal>
            <c:numRef>
              <c:f>Données!$B$5:$B$14</c:f>
              <c:numCache>
                <c:formatCode>General</c:formatCode>
                <c:ptCount val="10"/>
                <c:pt idx="0">
                  <c:v>64.514</c:v>
                </c:pt>
                <c:pt idx="1">
                  <c:v>65.962</c:v>
                </c:pt>
                <c:pt idx="2">
                  <c:v>67.284994</c:v>
                </c:pt>
                <c:pt idx="3">
                  <c:v>68.532</c:v>
                </c:pt>
                <c:pt idx="4">
                  <c:v>69.705107</c:v>
                </c:pt>
                <c:pt idx="5">
                  <c:v>70.734</c:v>
                </c:pt>
                <c:pt idx="6">
                  <c:v>71.6</c:v>
                </c:pt>
                <c:pt idx="7">
                  <c:v>72.275</c:v>
                </c:pt>
                <c:pt idx="8">
                  <c:v>73</c:v>
                </c:pt>
                <c:pt idx="9">
                  <c:v>73.557</c:v>
                </c:pt>
              </c:numCache>
            </c:numRef>
          </c:yVal>
          <c:smooth val="1"/>
        </c:ser>
        <c:axId val="31962560"/>
        <c:axId val="61009383"/>
      </c:scatterChart>
      <c:valAx>
        <c:axId val="31962560"/>
        <c:scaling>
          <c:orientation val="minMax"/>
          <c:max val="2060"/>
          <c:min val="20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09383"/>
        <c:crossesAt val="0"/>
        <c:crossBetween val="midCat"/>
        <c:majorUnit val="5"/>
      </c:valAx>
      <c:valAx>
        <c:axId val="61009383"/>
        <c:scaling>
          <c:orientation val="minMax"/>
          <c:max val="7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25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571684186983"/>
          <c:y val="0.01869894695404"/>
          <c:w val="0.945276970103631"/>
          <c:h val="0.95659875996457"/>
        </c:manualLayout>
      </c:layout>
      <c:areaChart>
        <c:grouping val="stacked"/>
        <c:ser>
          <c:idx val="0"/>
          <c:order val="0"/>
          <c:spPr>
            <a:solidFill>
              <a:srgbClr val="e6e0e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4</c:f>
              <c:strCache>
                <c:ptCount val="10"/>
                <c:pt idx="0">
                  <c:v>2015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  <c:pt idx="8">
                  <c:v>2055</c:v>
                </c:pt>
                <c:pt idx="9">
                  <c:v>2060</c:v>
                </c:pt>
              </c:strCache>
            </c:strRef>
          </c:cat>
          <c:val>
            <c:numRef>
              <c:f>Données!$C$5:$C$14</c:f>
              <c:numCache>
                <c:formatCode>General</c:formatCode>
                <c:ptCount val="10"/>
                <c:pt idx="0">
                  <c:v>24.1748</c:v>
                </c:pt>
                <c:pt idx="1">
                  <c:v>23.9204</c:v>
                </c:pt>
                <c:pt idx="2">
                  <c:v>23.5124</c:v>
                </c:pt>
                <c:pt idx="3">
                  <c:v>23.0261</c:v>
                </c:pt>
                <c:pt idx="4">
                  <c:v>22.6335</c:v>
                </c:pt>
                <c:pt idx="5">
                  <c:v>22.4205</c:v>
                </c:pt>
                <c:pt idx="6">
                  <c:v>22</c:v>
                </c:pt>
                <c:pt idx="7">
                  <c:v>22.312</c:v>
                </c:pt>
                <c:pt idx="8">
                  <c:v>22</c:v>
                </c:pt>
                <c:pt idx="9">
                  <c:v>22.0725</c:v>
                </c:pt>
              </c:numCache>
            </c:numRef>
          </c:val>
        </c:ser>
        <c:ser>
          <c:idx val="1"/>
          <c:order val="1"/>
          <c:spPr>
            <a:solidFill>
              <a:srgbClr val="ebf1d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4</c:f>
              <c:strCache>
                <c:ptCount val="10"/>
                <c:pt idx="0">
                  <c:v>2015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  <c:pt idx="8">
                  <c:v>2055</c:v>
                </c:pt>
                <c:pt idx="9">
                  <c:v>2060</c:v>
                </c:pt>
              </c:strCache>
            </c:strRef>
          </c:cat>
          <c:val>
            <c:numRef>
              <c:f>Données!$D$5:$D$14</c:f>
              <c:numCache>
                <c:formatCode>General</c:formatCode>
                <c:ptCount val="10"/>
                <c:pt idx="0">
                  <c:v>51.0126</c:v>
                </c:pt>
                <c:pt idx="1">
                  <c:v>49.6414</c:v>
                </c:pt>
                <c:pt idx="2">
                  <c:v>48.4452</c:v>
                </c:pt>
                <c:pt idx="3">
                  <c:v>47.5311</c:v>
                </c:pt>
                <c:pt idx="4">
                  <c:v>46.7063</c:v>
                </c:pt>
                <c:pt idx="5">
                  <c:v>46.5752</c:v>
                </c:pt>
                <c:pt idx="6">
                  <c:v>47</c:v>
                </c:pt>
                <c:pt idx="7">
                  <c:v>45.8514</c:v>
                </c:pt>
                <c:pt idx="8">
                  <c:v>46</c:v>
                </c:pt>
                <c:pt idx="9">
                  <c:v>45.82</c:v>
                </c:pt>
              </c:numCache>
            </c:numRef>
          </c:val>
        </c:ser>
        <c:ser>
          <c:idx val="2"/>
          <c:order val="2"/>
          <c:spPr>
            <a:solidFill>
              <a:srgbClr val="fdead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4</c:f>
              <c:strCache>
                <c:ptCount val="10"/>
                <c:pt idx="0">
                  <c:v>2015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  <c:pt idx="8">
                  <c:v>2055</c:v>
                </c:pt>
                <c:pt idx="9">
                  <c:v>2060</c:v>
                </c:pt>
              </c:strCache>
            </c:strRef>
          </c:cat>
          <c:val>
            <c:numRef>
              <c:f>Données!$E$5:$E$14</c:f>
              <c:numCache>
                <c:formatCode>General</c:formatCode>
                <c:ptCount val="10"/>
                <c:pt idx="0">
                  <c:v>15.50756</c:v>
                </c:pt>
                <c:pt idx="1">
                  <c:v>17.01228</c:v>
                </c:pt>
                <c:pt idx="2">
                  <c:v>17.17696</c:v>
                </c:pt>
                <c:pt idx="3">
                  <c:v>17.09948</c:v>
                </c:pt>
                <c:pt idx="4">
                  <c:v>17.07003</c:v>
                </c:pt>
                <c:pt idx="5">
                  <c:v>16.32974</c:v>
                </c:pt>
                <c:pt idx="6">
                  <c:v>16</c:v>
                </c:pt>
                <c:pt idx="7">
                  <c:v>15.8506</c:v>
                </c:pt>
                <c:pt idx="8">
                  <c:v>16</c:v>
                </c:pt>
                <c:pt idx="9">
                  <c:v>15.88853</c:v>
                </c:pt>
              </c:numCache>
            </c:numRef>
          </c:val>
        </c:ser>
        <c:ser>
          <c:idx val="3"/>
          <c:order val="3"/>
          <c:spPr>
            <a:solidFill>
              <a:srgbClr val="dce6f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4</c:f>
              <c:strCache>
                <c:ptCount val="10"/>
                <c:pt idx="0">
                  <c:v>2015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  <c:pt idx="8">
                  <c:v>2055</c:v>
                </c:pt>
                <c:pt idx="9">
                  <c:v>2060</c:v>
                </c:pt>
              </c:strCache>
            </c:strRef>
          </c:cat>
          <c:val>
            <c:numRef>
              <c:f>Données!$F$5:$F$14</c:f>
              <c:numCache>
                <c:formatCode>General</c:formatCode>
                <c:ptCount val="10"/>
                <c:pt idx="0">
                  <c:v>9.3051</c:v>
                </c:pt>
                <c:pt idx="1">
                  <c:v>9.4258</c:v>
                </c:pt>
                <c:pt idx="2">
                  <c:v>10.8654</c:v>
                </c:pt>
                <c:pt idx="3">
                  <c:v>12.3434</c:v>
                </c:pt>
                <c:pt idx="4">
                  <c:v>13.5901</c:v>
                </c:pt>
                <c:pt idx="5">
                  <c:v>14.6745</c:v>
                </c:pt>
                <c:pt idx="6">
                  <c:v>15</c:v>
                </c:pt>
                <c:pt idx="7">
                  <c:v>15.9859</c:v>
                </c:pt>
                <c:pt idx="8">
                  <c:v>16</c:v>
                </c:pt>
                <c:pt idx="9">
                  <c:v>16.2189</c:v>
                </c:pt>
              </c:numCache>
            </c:numRef>
          </c:val>
        </c:ser>
        <c:axId val="25221596"/>
        <c:axId val="68642942"/>
      </c:areaChart>
      <c:catAx>
        <c:axId val="25221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2942"/>
        <c:crossesAt val="0"/>
        <c:auto val="1"/>
        <c:lblAlgn val="ctr"/>
        <c:lblOffset val="100"/>
        <c:noMultiLvlLbl val="0"/>
      </c:catAx>
      <c:valAx>
        <c:axId val="686429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2159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22</xdr:row>
      <xdr:rowOff>38160</xdr:rowOff>
    </xdr:from>
    <xdr:to>
      <xdr:col>14</xdr:col>
      <xdr:colOff>704880</xdr:colOff>
      <xdr:row>44</xdr:row>
      <xdr:rowOff>133200</xdr:rowOff>
    </xdr:to>
    <xdr:graphicFrame>
      <xdr:nvGraphicFramePr>
        <xdr:cNvPr id="0" name="Graphique 1"/>
        <xdr:cNvGraphicFramePr/>
      </xdr:nvGraphicFramePr>
      <xdr:xfrm>
        <a:off x="6346080" y="4238640"/>
        <a:ext cx="48286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400</xdr:colOff>
      <xdr:row>22</xdr:row>
      <xdr:rowOff>38160</xdr:rowOff>
    </xdr:from>
    <xdr:to>
      <xdr:col>8</xdr:col>
      <xdr:colOff>745200</xdr:colOff>
      <xdr:row>44</xdr:row>
      <xdr:rowOff>133200</xdr:rowOff>
    </xdr:to>
    <xdr:graphicFrame>
      <xdr:nvGraphicFramePr>
        <xdr:cNvPr id="1" name="Graphique 4"/>
        <xdr:cNvGraphicFramePr/>
      </xdr:nvGraphicFramePr>
      <xdr:xfrm>
        <a:off x="1498680" y="4238640"/>
        <a:ext cx="48283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false" hidden="false" outlineLevel="0" max="257" min="7" style="1" width="11.56"/>
  </cols>
  <sheetData>
    <row r="1" customFormat="false" ht="18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2"/>
      <c r="B2" s="2"/>
    </row>
    <row r="3" customFormat="false" ht="12.75" hidden="false" customHeight="false" outlineLevel="0" collapsed="false">
      <c r="B3" s="4"/>
      <c r="C3" s="4"/>
      <c r="D3" s="4"/>
      <c r="E3" s="4"/>
      <c r="F3" s="5" t="s">
        <v>1</v>
      </c>
    </row>
    <row r="4" customFormat="false" ht="52.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12.75" hidden="false" customHeight="false" outlineLevel="0" collapsed="false">
      <c r="A5" s="7" t="n">
        <v>2015</v>
      </c>
      <c r="B5" s="8" t="n">
        <v>64.514</v>
      </c>
      <c r="C5" s="9" t="n">
        <v>24.1748</v>
      </c>
      <c r="D5" s="9" t="n">
        <v>51.0126</v>
      </c>
      <c r="E5" s="9" t="n">
        <v>15.50756</v>
      </c>
      <c r="F5" s="10" t="n">
        <v>9.3051</v>
      </c>
      <c r="G5" s="11" t="n">
        <f aca="false">C5+D5+E5+F5</f>
        <v>100.00006</v>
      </c>
    </row>
    <row r="6" customFormat="false" ht="12.75" hidden="false" customHeight="false" outlineLevel="0" collapsed="false">
      <c r="A6" s="7" t="n">
        <v>2020</v>
      </c>
      <c r="B6" s="8" t="n">
        <v>65.962</v>
      </c>
      <c r="C6" s="9" t="n">
        <v>23.9204</v>
      </c>
      <c r="D6" s="9" t="n">
        <v>49.6414</v>
      </c>
      <c r="E6" s="9" t="n">
        <v>17.01228</v>
      </c>
      <c r="F6" s="10" t="n">
        <v>9.4258</v>
      </c>
      <c r="G6" s="11" t="n">
        <f aca="false">C6+D6+E6+F6</f>
        <v>99.99988</v>
      </c>
    </row>
    <row r="7" customFormat="false" ht="12.75" hidden="false" customHeight="false" outlineLevel="0" collapsed="false">
      <c r="A7" s="7" t="n">
        <v>2025</v>
      </c>
      <c r="B7" s="8" t="n">
        <v>67.284994</v>
      </c>
      <c r="C7" s="9" t="n">
        <v>23.5124</v>
      </c>
      <c r="D7" s="9" t="n">
        <v>48.4452</v>
      </c>
      <c r="E7" s="9" t="n">
        <v>17.17696</v>
      </c>
      <c r="F7" s="10" t="n">
        <v>10.8654</v>
      </c>
      <c r="G7" s="11" t="n">
        <f aca="false">C7+D7+E7+F7</f>
        <v>99.99996</v>
      </c>
    </row>
    <row r="8" customFormat="false" ht="12.75" hidden="false" customHeight="false" outlineLevel="0" collapsed="false">
      <c r="A8" s="7" t="n">
        <v>2030</v>
      </c>
      <c r="B8" s="8" t="n">
        <v>68.532</v>
      </c>
      <c r="C8" s="9" t="n">
        <v>23.0261</v>
      </c>
      <c r="D8" s="9" t="n">
        <v>47.5311</v>
      </c>
      <c r="E8" s="9" t="n">
        <v>17.09948</v>
      </c>
      <c r="F8" s="10" t="n">
        <v>12.3434</v>
      </c>
      <c r="G8" s="11" t="n">
        <f aca="false">C8+D8+E8+F8</f>
        <v>100.00008</v>
      </c>
    </row>
    <row r="9" customFormat="false" ht="12.75" hidden="false" customHeight="false" outlineLevel="0" collapsed="false">
      <c r="A9" s="7" t="n">
        <v>2035</v>
      </c>
      <c r="B9" s="8" t="n">
        <v>69.705107</v>
      </c>
      <c r="C9" s="9" t="n">
        <v>22.6335</v>
      </c>
      <c r="D9" s="9" t="n">
        <v>46.7063</v>
      </c>
      <c r="E9" s="9" t="n">
        <v>17.07003</v>
      </c>
      <c r="F9" s="10" t="n">
        <v>13.5901</v>
      </c>
      <c r="G9" s="11" t="n">
        <f aca="false">C9+D9+E9+F9</f>
        <v>99.99993</v>
      </c>
    </row>
    <row r="10" customFormat="false" ht="12.75" hidden="false" customHeight="false" outlineLevel="0" collapsed="false">
      <c r="A10" s="7" t="n">
        <v>2040</v>
      </c>
      <c r="B10" s="8" t="n">
        <v>70.734</v>
      </c>
      <c r="C10" s="9" t="n">
        <v>22.4205</v>
      </c>
      <c r="D10" s="9" t="n">
        <v>46.5752</v>
      </c>
      <c r="E10" s="9" t="n">
        <v>16.32974</v>
      </c>
      <c r="F10" s="10" t="n">
        <v>14.6745</v>
      </c>
      <c r="G10" s="11" t="n">
        <f aca="false">C10+D10+E10+F10</f>
        <v>99.99994</v>
      </c>
    </row>
    <row r="11" customFormat="false" ht="12.75" hidden="false" customHeight="false" outlineLevel="0" collapsed="false">
      <c r="A11" s="7" t="n">
        <v>2045</v>
      </c>
      <c r="B11" s="8" t="n">
        <v>71.6</v>
      </c>
      <c r="C11" s="9" t="n">
        <v>22</v>
      </c>
      <c r="D11" s="9" t="n">
        <v>47</v>
      </c>
      <c r="E11" s="9" t="n">
        <v>16</v>
      </c>
      <c r="F11" s="10" t="n">
        <v>15</v>
      </c>
      <c r="G11" s="11" t="n">
        <f aca="false">C11+D11+E11+F11</f>
        <v>100</v>
      </c>
    </row>
    <row r="12" customFormat="false" ht="12.75" hidden="false" customHeight="false" outlineLevel="0" collapsed="false">
      <c r="A12" s="7" t="n">
        <v>2050</v>
      </c>
      <c r="B12" s="8" t="n">
        <v>72.275</v>
      </c>
      <c r="C12" s="9" t="n">
        <v>22.312</v>
      </c>
      <c r="D12" s="9" t="n">
        <v>45.8514</v>
      </c>
      <c r="E12" s="9" t="n">
        <v>15.8506</v>
      </c>
      <c r="F12" s="10" t="n">
        <v>15.9859</v>
      </c>
      <c r="G12" s="11" t="n">
        <f aca="false">C12+D12+E12+F12</f>
        <v>99.9999</v>
      </c>
    </row>
    <row r="13" customFormat="false" ht="12.75" hidden="false" customHeight="false" outlineLevel="0" collapsed="false">
      <c r="A13" s="7" t="n">
        <v>2055</v>
      </c>
      <c r="B13" s="8" t="n">
        <v>73</v>
      </c>
      <c r="C13" s="9" t="n">
        <v>22</v>
      </c>
      <c r="D13" s="9" t="n">
        <v>46</v>
      </c>
      <c r="E13" s="9" t="n">
        <v>16</v>
      </c>
      <c r="F13" s="10" t="n">
        <v>16</v>
      </c>
      <c r="G13" s="11" t="n">
        <f aca="false">C13+D13+E13+F13</f>
        <v>100</v>
      </c>
    </row>
    <row r="14" customFormat="false" ht="12.75" hidden="false" customHeight="false" outlineLevel="0" collapsed="false">
      <c r="A14" s="7" t="n">
        <v>2060</v>
      </c>
      <c r="B14" s="8" t="n">
        <v>73.557</v>
      </c>
      <c r="C14" s="9" t="n">
        <v>22.0725</v>
      </c>
      <c r="D14" s="9" t="n">
        <v>45.82</v>
      </c>
      <c r="E14" s="9" t="n">
        <v>15.88853</v>
      </c>
      <c r="F14" s="10" t="n">
        <v>16.2189</v>
      </c>
      <c r="G14" s="11" t="n">
        <f aca="false">C14+D14+E14+F14</f>
        <v>99.99993</v>
      </c>
    </row>
    <row r="15" customFormat="false" ht="12.75" hidden="false" customHeight="false" outlineLevel="0" collapsed="false">
      <c r="A15" s="12" t="s">
        <v>7</v>
      </c>
    </row>
    <row r="16" customFormat="false" ht="12.75" hidden="false" customHeight="false" outlineLevel="0" collapsed="false">
      <c r="A16" s="13" t="s">
        <v>8</v>
      </c>
    </row>
    <row r="17" customFormat="false" ht="12.75" hidden="false" customHeight="false" outlineLevel="0" collapsed="false">
      <c r="C17" s="14"/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0:50:11Z</dcterms:created>
  <dc:creator>Fabienne</dc:creator>
  <dc:description/>
  <dc:language>en-US</dc:language>
  <cp:lastModifiedBy>Fabienne</cp:lastModifiedBy>
  <cp:lastPrinted>2010-10-27T07:28:25Z</cp:lastPrinted>
  <dcterms:modified xsi:type="dcterms:W3CDTF">2011-05-20T07:37:30Z</dcterms:modified>
  <cp:revision>0</cp:revision>
  <dc:subject/>
  <dc:title/>
</cp:coreProperties>
</file>