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ourcentages</t>
  </si>
  <si>
    <t xml:space="preserve">moins de 20 ans</t>
  </si>
  <si>
    <t xml:space="preserve">20 à 59 ans</t>
  </si>
  <si>
    <t xml:space="preserve">60 à 74 ans</t>
  </si>
  <si>
    <t xml:space="preserve">75 ans et plus</t>
  </si>
  <si>
    <t xml:space="preserve">Population</t>
  </si>
  <si>
    <t xml:space="preserve">Année</t>
  </si>
  <si>
    <t xml:space="preserve">Indice 2007</t>
  </si>
  <si>
    <t xml:space="preserve">Indice 2008</t>
  </si>
  <si>
    <t xml:space="preserve">Indice 2009</t>
  </si>
  <si>
    <t xml:space="preserve">Europe</t>
  </si>
  <si>
    <t xml:space="preserve">Ex-URSS</t>
  </si>
  <si>
    <t xml:space="preserve">Nord et Centre Amérique</t>
  </si>
  <si>
    <t xml:space="preserve">Sud Amérique</t>
  </si>
  <si>
    <t xml:space="preserve">Proche Orient</t>
  </si>
  <si>
    <t xml:space="preserve">Extrême Orient</t>
  </si>
  <si>
    <t xml:space="preserve">Afrique</t>
  </si>
  <si>
    <t xml:space="preserve">Océanie</t>
  </si>
  <si>
    <t xml:space="preserve">Total Mon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" t="s">
        <v>0</v>
      </c>
      <c r="B1" s="2" t="n">
        <v>2015</v>
      </c>
      <c r="C1" s="2" t="n">
        <v>2030</v>
      </c>
      <c r="D1" s="3" t="n">
        <v>2060</v>
      </c>
    </row>
    <row r="2" customFormat="false" ht="12.75" hidden="false" customHeight="false" outlineLevel="0" collapsed="false">
      <c r="A2" s="4" t="s">
        <v>1</v>
      </c>
      <c r="B2" s="5" t="n">
        <v>24</v>
      </c>
      <c r="C2" s="5" t="n">
        <v>22</v>
      </c>
      <c r="D2" s="6" t="n">
        <v>21</v>
      </c>
    </row>
    <row r="3" customFormat="false" ht="12.75" hidden="false" customHeight="false" outlineLevel="0" collapsed="false">
      <c r="A3" s="4" t="s">
        <v>2</v>
      </c>
      <c r="B3" s="5" t="n">
        <v>51</v>
      </c>
      <c r="C3" s="5" t="n">
        <v>48</v>
      </c>
      <c r="D3" s="6" t="n">
        <v>48</v>
      </c>
    </row>
    <row r="4" customFormat="false" ht="12.75" hidden="false" customHeight="false" outlineLevel="0" collapsed="false">
      <c r="A4" s="4" t="s">
        <v>3</v>
      </c>
      <c r="B4" s="5" t="n">
        <v>16</v>
      </c>
      <c r="C4" s="5" t="n">
        <v>18</v>
      </c>
      <c r="D4" s="6" t="n">
        <v>15</v>
      </c>
    </row>
    <row r="5" customFormat="false" ht="13.5" hidden="false" customHeight="false" outlineLevel="0" collapsed="false">
      <c r="A5" s="7" t="s">
        <v>4</v>
      </c>
      <c r="B5" s="8" t="n">
        <v>9</v>
      </c>
      <c r="C5" s="8" t="n">
        <v>12</v>
      </c>
      <c r="D5" s="9" t="n">
        <v>16</v>
      </c>
    </row>
    <row r="6" customFormat="false" ht="12.75" hidden="false" customHeight="false" outlineLevel="0" collapsed="false">
      <c r="A6" s="1" t="s">
        <v>5</v>
      </c>
      <c r="B6" s="2" t="n">
        <v>2015</v>
      </c>
      <c r="C6" s="2" t="n">
        <v>2030</v>
      </c>
      <c r="D6" s="3" t="n">
        <v>2060</v>
      </c>
    </row>
    <row r="7" customFormat="false" ht="12.75" hidden="false" customHeight="false" outlineLevel="0" collapsed="false">
      <c r="A7" s="4" t="s">
        <v>1</v>
      </c>
      <c r="B7" s="10" t="n">
        <f aca="false">64.5*B2/100</f>
        <v>15.48</v>
      </c>
      <c r="C7" s="10" t="n">
        <f aca="false">68.5*C2/100</f>
        <v>15.07</v>
      </c>
      <c r="D7" s="11" t="n">
        <f aca="false">73.6*D2/100</f>
        <v>15.456</v>
      </c>
    </row>
    <row r="8" customFormat="false" ht="12.75" hidden="false" customHeight="false" outlineLevel="0" collapsed="false">
      <c r="A8" s="4" t="s">
        <v>2</v>
      </c>
      <c r="B8" s="10" t="n">
        <f aca="false">64.5*B3/100</f>
        <v>32.895</v>
      </c>
      <c r="C8" s="10" t="n">
        <f aca="false">68.5*C3/100</f>
        <v>32.88</v>
      </c>
      <c r="D8" s="11" t="n">
        <f aca="false">73.6*D3/100</f>
        <v>35.328</v>
      </c>
    </row>
    <row r="9" customFormat="false" ht="12.75" hidden="false" customHeight="false" outlineLevel="0" collapsed="false">
      <c r="A9" s="4" t="s">
        <v>3</v>
      </c>
      <c r="B9" s="10" t="n">
        <f aca="false">64.5*B4/100</f>
        <v>10.32</v>
      </c>
      <c r="C9" s="10" t="n">
        <f aca="false">68.5*C4/100</f>
        <v>12.33</v>
      </c>
      <c r="D9" s="11" t="n">
        <f aca="false">73.6*D4/100</f>
        <v>11.04</v>
      </c>
    </row>
    <row r="10" customFormat="false" ht="13.5" hidden="false" customHeight="false" outlineLevel="0" collapsed="false">
      <c r="A10" s="7" t="s">
        <v>4</v>
      </c>
      <c r="B10" s="10" t="n">
        <f aca="false">64.5*B5/100</f>
        <v>5.805</v>
      </c>
      <c r="C10" s="10" t="n">
        <f aca="false">68.5*C5/100</f>
        <v>8.22</v>
      </c>
      <c r="D10" s="11" t="n">
        <f aca="false">73.6*D5/100</f>
        <v>11.7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7" min="5" style="0" width="11.99"/>
  </cols>
  <sheetData>
    <row r="1" customFormat="false" ht="15.75" hidden="false" customHeight="false" outlineLevel="0" collapsed="false">
      <c r="A1" s="12" t="s">
        <v>6</v>
      </c>
      <c r="B1" s="12" t="n">
        <v>2007</v>
      </c>
      <c r="C1" s="12" t="n">
        <v>2008</v>
      </c>
      <c r="D1" s="12" t="n">
        <v>2009</v>
      </c>
      <c r="E1" s="12" t="s">
        <v>7</v>
      </c>
      <c r="F1" s="12" t="s">
        <v>8</v>
      </c>
      <c r="G1" s="12" t="s">
        <v>9</v>
      </c>
    </row>
    <row r="2" customFormat="false" ht="15.75" hidden="false" customHeight="false" outlineLevel="0" collapsed="false">
      <c r="A2" s="13" t="s">
        <v>10</v>
      </c>
      <c r="B2" s="14" t="n">
        <v>124.2</v>
      </c>
      <c r="C2" s="14" t="n">
        <v>156.2</v>
      </c>
      <c r="D2" s="14" t="n">
        <v>141.3</v>
      </c>
      <c r="E2" s="14" t="n">
        <v>100</v>
      </c>
      <c r="F2" s="15" t="n">
        <f aca="false">C2/(B2/100)</f>
        <v>125.764895330113</v>
      </c>
      <c r="G2" s="15" t="n">
        <f aca="false">D2/(B2/100)</f>
        <v>113.768115942029</v>
      </c>
    </row>
    <row r="3" customFormat="false" ht="15.75" hidden="false" customHeight="false" outlineLevel="0" collapsed="false">
      <c r="A3" s="16" t="s">
        <v>11</v>
      </c>
      <c r="B3" s="17" t="n">
        <v>93.8</v>
      </c>
      <c r="C3" s="17" t="n">
        <v>117.3</v>
      </c>
      <c r="D3" s="17" t="n">
        <v>109</v>
      </c>
      <c r="E3" s="17" t="n">
        <v>100</v>
      </c>
      <c r="F3" s="15" t="n">
        <f aca="false">C3/(B3/100)</f>
        <v>125.053304904051</v>
      </c>
      <c r="G3" s="15" t="n">
        <f aca="false">D3/(B3/100)</f>
        <v>116.204690831557</v>
      </c>
    </row>
    <row r="4" customFormat="false" ht="15.75" hidden="false" customHeight="false" outlineLevel="0" collapsed="false">
      <c r="A4" s="16" t="s">
        <v>12</v>
      </c>
      <c r="B4" s="17" t="n">
        <v>79.4</v>
      </c>
      <c r="C4" s="17" t="n">
        <v>100.6</v>
      </c>
      <c r="D4" s="17" t="n">
        <v>88.9</v>
      </c>
      <c r="E4" s="17" t="n">
        <v>100</v>
      </c>
      <c r="F4" s="15" t="n">
        <f aca="false">C4/(B4/100)</f>
        <v>126.700251889169</v>
      </c>
      <c r="G4" s="15" t="n">
        <f aca="false">D4/(B4/100)</f>
        <v>111.964735516373</v>
      </c>
    </row>
    <row r="5" customFormat="false" ht="15.75" hidden="false" customHeight="false" outlineLevel="0" collapsed="false">
      <c r="A5" s="16" t="s">
        <v>13</v>
      </c>
      <c r="B5" s="17" t="n">
        <v>23</v>
      </c>
      <c r="C5" s="17" t="n">
        <v>17.2</v>
      </c>
      <c r="D5" s="17" t="n">
        <v>16.9</v>
      </c>
      <c r="E5" s="17" t="n">
        <v>100</v>
      </c>
      <c r="F5" s="15" t="n">
        <f aca="false">C5/(B5/100)</f>
        <v>74.7826086956522</v>
      </c>
      <c r="G5" s="15" t="n">
        <f aca="false">D5/(B5/100)</f>
        <v>73.4782608695652</v>
      </c>
    </row>
    <row r="6" customFormat="false" ht="15.75" hidden="false" customHeight="false" outlineLevel="0" collapsed="false">
      <c r="A6" s="16" t="s">
        <v>14</v>
      </c>
      <c r="B6" s="17" t="n">
        <v>39.9</v>
      </c>
      <c r="C6" s="17" t="n">
        <v>32.5</v>
      </c>
      <c r="D6" s="17" t="n">
        <v>36.7</v>
      </c>
      <c r="E6" s="17" t="n">
        <v>100</v>
      </c>
      <c r="F6" s="15" t="n">
        <f aca="false">C6/(B6/100)</f>
        <v>81.453634085213</v>
      </c>
      <c r="G6" s="15" t="n">
        <f aca="false">D6/(B6/100)</f>
        <v>91.9799498746867</v>
      </c>
    </row>
    <row r="7" customFormat="false" ht="15.75" hidden="false" customHeight="false" outlineLevel="0" collapsed="false">
      <c r="A7" s="16" t="s">
        <v>15</v>
      </c>
      <c r="B7" s="17" t="n">
        <v>216.3</v>
      </c>
      <c r="C7" s="17" t="n">
        <v>220.6</v>
      </c>
      <c r="D7" s="17" t="n">
        <v>226.2</v>
      </c>
      <c r="E7" s="17" t="n">
        <v>100</v>
      </c>
      <c r="F7" s="15" t="n">
        <f aca="false">C7/(B7/100)</f>
        <v>101.987979657883</v>
      </c>
      <c r="G7" s="15" t="n">
        <f aca="false">D7/(B7/100)</f>
        <v>104.576976421637</v>
      </c>
    </row>
    <row r="8" customFormat="false" ht="15.75" hidden="false" customHeight="false" outlineLevel="0" collapsed="false">
      <c r="A8" s="16" t="s">
        <v>16</v>
      </c>
      <c r="B8" s="17" t="n">
        <v>18.8</v>
      </c>
      <c r="C8" s="17" t="n">
        <v>20.5</v>
      </c>
      <c r="D8" s="17" t="n">
        <v>24.4</v>
      </c>
      <c r="E8" s="17" t="n">
        <v>100</v>
      </c>
      <c r="F8" s="15" t="n">
        <f aca="false">C8/(B8/100)</f>
        <v>109.042553191489</v>
      </c>
      <c r="G8" s="15" t="n">
        <f aca="false">D8/(B8/100)</f>
        <v>129.787234042553</v>
      </c>
    </row>
    <row r="9" customFormat="false" ht="15.75" hidden="false" customHeight="false" outlineLevel="0" collapsed="false">
      <c r="A9" s="16" t="s">
        <v>17</v>
      </c>
      <c r="B9" s="17" t="n">
        <v>13.4</v>
      </c>
      <c r="C9" s="17" t="n">
        <v>21.7</v>
      </c>
      <c r="D9" s="17" t="n">
        <v>23.3</v>
      </c>
      <c r="E9" s="17" t="n">
        <v>100</v>
      </c>
      <c r="F9" s="15" t="n">
        <f aca="false">C9/(B9/100)</f>
        <v>161.940298507463</v>
      </c>
      <c r="G9" s="15" t="n">
        <f aca="false">D9/(B9/100)</f>
        <v>173.880597014925</v>
      </c>
    </row>
    <row r="10" customFormat="false" ht="15.75" hidden="false" customHeight="false" outlineLevel="0" collapsed="false">
      <c r="A10" s="18" t="s">
        <v>18</v>
      </c>
      <c r="B10" s="14" t="n">
        <v>608.8</v>
      </c>
      <c r="C10" s="14" t="n">
        <v>686.8</v>
      </c>
      <c r="D10" s="14" t="n">
        <v>666.8</v>
      </c>
      <c r="E10" s="14" t="n">
        <v>100</v>
      </c>
      <c r="F10" s="15" t="n">
        <f aca="false">C10/(B10/100)</f>
        <v>112.81208935611</v>
      </c>
      <c r="G10" s="15" t="n">
        <f aca="false">D10/(B10/100)</f>
        <v>109.5269382391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24:38Z</dcterms:created>
  <dc:creator> </dc:creator>
  <dc:description/>
  <dc:language>en-US</dc:language>
  <cp:lastModifiedBy>Fabienne</cp:lastModifiedBy>
  <cp:lastPrinted>2011-05-21T11:54:40Z</cp:lastPrinted>
  <dcterms:modified xsi:type="dcterms:W3CDTF">2011-06-17T09:06:37Z</dcterms:modified>
  <cp:revision>0</cp:revision>
  <dc:subject/>
  <dc:title/>
</cp:coreProperties>
</file>