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Fréquentation des cinémas</t>
  </si>
  <si>
    <t xml:space="preserve">Année</t>
  </si>
  <si>
    <t xml:space="preserve">Indice 2000</t>
  </si>
  <si>
    <t xml:space="preserve">Indice 2007</t>
  </si>
  <si>
    <t xml:space="preserve">Indice 2009</t>
  </si>
  <si>
    <t xml:space="preserve">Allemagne </t>
  </si>
  <si>
    <t xml:space="preserve">Espagne </t>
  </si>
  <si>
    <t xml:space="preserve">France métropolitaine </t>
  </si>
  <si>
    <t xml:space="preserve">Italie</t>
  </si>
  <si>
    <t xml:space="preserve">Royaume-Uni</t>
  </si>
  <si>
    <t xml:space="preserve">Etats-Unis</t>
  </si>
  <si>
    <t xml:space="preserve">Japon</t>
  </si>
  <si>
    <t xml:space="preserve">Austral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DD0806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3.15"/>
    <col collapsed="false" customWidth="true" hidden="false" outlineLevel="0" max="5" min="2" style="0" width="8.49"/>
    <col collapsed="false" customWidth="true" hidden="false" outlineLevel="0" max="8" min="6" style="0" width="11.66"/>
  </cols>
  <sheetData>
    <row r="1" s="2" customFormat="tru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" hidden="false" customHeight="false" outlineLevel="0" collapsed="false">
      <c r="A2" s="3" t="s">
        <v>1</v>
      </c>
      <c r="B2" s="3" t="n">
        <v>2000</v>
      </c>
      <c r="C2" s="3" t="n">
        <v>2007</v>
      </c>
      <c r="D2" s="3" t="n">
        <v>2008</v>
      </c>
      <c r="E2" s="3" t="n">
        <v>2009</v>
      </c>
      <c r="F2" s="3" t="s">
        <v>2</v>
      </c>
      <c r="G2" s="3" t="s">
        <v>3</v>
      </c>
      <c r="H2" s="3" t="s">
        <v>4</v>
      </c>
    </row>
    <row r="3" customFormat="false" ht="16" hidden="false" customHeight="false" outlineLevel="0" collapsed="false">
      <c r="A3" s="4" t="s">
        <v>5</v>
      </c>
      <c r="B3" s="4" t="n">
        <v>152.5</v>
      </c>
      <c r="C3" s="4" t="n">
        <v>125.4</v>
      </c>
      <c r="D3" s="4" t="n">
        <v>129.4</v>
      </c>
      <c r="E3" s="4" t="n">
        <v>146.3</v>
      </c>
      <c r="F3" s="5" t="n">
        <v>100</v>
      </c>
      <c r="G3" s="6" t="n">
        <f aca="false">C3*100/B3</f>
        <v>82.2295081967213</v>
      </c>
      <c r="H3" s="6" t="n">
        <f aca="false">E3*100/B3</f>
        <v>95.9344262295082</v>
      </c>
    </row>
    <row r="4" customFormat="false" ht="16" hidden="false" customHeight="false" outlineLevel="0" collapsed="false">
      <c r="A4" s="7" t="s">
        <v>6</v>
      </c>
      <c r="B4" s="7" t="n">
        <v>135.3</v>
      </c>
      <c r="C4" s="7" t="n">
        <v>116.9</v>
      </c>
      <c r="D4" s="7" t="n">
        <v>107.8</v>
      </c>
      <c r="E4" s="7" t="n">
        <v>109.5</v>
      </c>
      <c r="F4" s="8" t="n">
        <v>100</v>
      </c>
      <c r="G4" s="9" t="n">
        <f aca="false">C4*100/B4</f>
        <v>86.4005912786401</v>
      </c>
      <c r="H4" s="9" t="n">
        <f aca="false">E4*100/B4</f>
        <v>80.9312638580931</v>
      </c>
    </row>
    <row r="5" customFormat="false" ht="16" hidden="false" customHeight="false" outlineLevel="0" collapsed="false">
      <c r="A5" s="7" t="s">
        <v>7</v>
      </c>
      <c r="B5" s="7" t="n">
        <v>165.8</v>
      </c>
      <c r="C5" s="7" t="n">
        <v>178.2</v>
      </c>
      <c r="D5" s="7" t="n">
        <v>190.1</v>
      </c>
      <c r="E5" s="7" t="n">
        <v>200.9</v>
      </c>
      <c r="F5" s="8" t="n">
        <v>100</v>
      </c>
      <c r="G5" s="9" t="n">
        <f aca="false">C5*100/B5</f>
        <v>107.478890229192</v>
      </c>
      <c r="H5" s="9" t="n">
        <f aca="false">E5*100/B5</f>
        <v>121.170084439083</v>
      </c>
    </row>
    <row r="6" customFormat="false" ht="16" hidden="false" customHeight="false" outlineLevel="0" collapsed="false">
      <c r="A6" s="7" t="s">
        <v>8</v>
      </c>
      <c r="B6" s="7" t="n">
        <v>104.2</v>
      </c>
      <c r="C6" s="7" t="n">
        <v>116.4</v>
      </c>
      <c r="D6" s="7" t="n">
        <v>111.6</v>
      </c>
      <c r="E6" s="7" t="n">
        <v>111.2</v>
      </c>
      <c r="F6" s="8" t="n">
        <v>100</v>
      </c>
      <c r="G6" s="9" t="n">
        <f aca="false">C6*100/B6</f>
        <v>111.708253358925</v>
      </c>
      <c r="H6" s="9" t="n">
        <f aca="false">E6*100/B6</f>
        <v>106.717850287908</v>
      </c>
    </row>
    <row r="7" customFormat="false" ht="16" hidden="false" customHeight="false" outlineLevel="0" collapsed="false">
      <c r="A7" s="7" t="s">
        <v>9</v>
      </c>
      <c r="B7" s="7" t="n">
        <v>142.5</v>
      </c>
      <c r="C7" s="7" t="n">
        <v>162.4</v>
      </c>
      <c r="D7" s="7" t="n">
        <v>164.2</v>
      </c>
      <c r="E7" s="7" t="n">
        <v>173.5</v>
      </c>
      <c r="F7" s="8" t="n">
        <v>100</v>
      </c>
      <c r="G7" s="9" t="n">
        <f aca="false">C7*100/B7</f>
        <v>113.964912280702</v>
      </c>
      <c r="H7" s="9" t="n">
        <f aca="false">E7*100/B7</f>
        <v>121.754385964912</v>
      </c>
    </row>
    <row r="8" customFormat="false" ht="16" hidden="false" customHeight="false" outlineLevel="0" collapsed="false">
      <c r="A8" s="7" t="s">
        <v>10</v>
      </c>
      <c r="B8" s="10" t="n">
        <v>1385</v>
      </c>
      <c r="C8" s="10" t="n">
        <v>1400</v>
      </c>
      <c r="D8" s="10" t="n">
        <v>1340</v>
      </c>
      <c r="E8" s="10" t="n">
        <v>1420</v>
      </c>
      <c r="F8" s="8" t="n">
        <v>100</v>
      </c>
      <c r="G8" s="9" t="n">
        <f aca="false">C8*100/B8</f>
        <v>101.083032490975</v>
      </c>
      <c r="H8" s="9" t="n">
        <f aca="false">E8*100/B8</f>
        <v>102.527075812274</v>
      </c>
    </row>
    <row r="9" customFormat="false" ht="16" hidden="false" customHeight="false" outlineLevel="0" collapsed="false">
      <c r="A9" s="7" t="s">
        <v>11</v>
      </c>
      <c r="B9" s="7" t="n">
        <v>135.4</v>
      </c>
      <c r="C9" s="7" t="n">
        <v>163.2</v>
      </c>
      <c r="D9" s="7" t="n">
        <v>160.5</v>
      </c>
      <c r="E9" s="7" t="n">
        <v>169.3</v>
      </c>
      <c r="F9" s="8" t="n">
        <v>100</v>
      </c>
      <c r="G9" s="9" t="n">
        <f aca="false">C9*100/B9</f>
        <v>120.531757754801</v>
      </c>
      <c r="H9" s="9" t="n">
        <f aca="false">E9*100/B9</f>
        <v>125.036927621861</v>
      </c>
    </row>
    <row r="10" customFormat="false" ht="16" hidden="false" customHeight="false" outlineLevel="0" collapsed="false">
      <c r="A10" s="7" t="s">
        <v>12</v>
      </c>
      <c r="B10" s="7" t="n">
        <v>82.2</v>
      </c>
      <c r="C10" s="7" t="n">
        <v>84.7</v>
      </c>
      <c r="D10" s="7" t="n">
        <v>84.6</v>
      </c>
      <c r="E10" s="7" t="n">
        <v>90.7</v>
      </c>
      <c r="F10" s="8" t="n">
        <v>100</v>
      </c>
      <c r="G10" s="9" t="n">
        <f aca="false">C10*100/B10</f>
        <v>103.041362530414</v>
      </c>
      <c r="H10" s="9" t="n">
        <f aca="false">E10*100/B10</f>
        <v>110.340632603406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6:10:53Z</dcterms:created>
  <dc:creator> </dc:creator>
  <dc:description/>
  <dc:language>en-US</dc:language>
  <cp:lastModifiedBy>SEJER NATHAN</cp:lastModifiedBy>
  <cp:lastPrinted>2011-05-23T16:21:17Z</cp:lastPrinted>
  <dcterms:modified xsi:type="dcterms:W3CDTF">2011-07-26T08:38:55Z</dcterms:modified>
  <cp:revision>0</cp:revision>
  <dc:subject/>
  <dc:title/>
</cp:coreProperties>
</file>