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n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n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874638998823"/>
          <c:y val="0.0256726227151366"/>
          <c:w val="0.934538453310514"/>
          <c:h val="0.912199630314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2:$A$25</c:f>
              <c:strCache>
                <c:ptCount val="24"/>
                <c:pt idx="0">
                  <c:v>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2010</c:v>
                </c:pt>
                <c:pt idx="23">
                  <c:v>2015</c:v>
                </c:pt>
              </c:strCache>
            </c:strRef>
          </c:cat>
          <c:val>
            <c:numRef>
              <c:f>Feuil2!$C$2:$C$25</c:f>
              <c:numCache>
                <c:formatCode>General</c:formatCode>
                <c:ptCount val="24"/>
                <c:pt idx="0">
                  <c:v>0.8</c:v>
                </c:pt>
                <c:pt idx="1">
                  <c:v>0.933739266040069</c:v>
                </c:pt>
                <c:pt idx="2">
                  <c:v>1.08983627118131</c:v>
                </c:pt>
                <c:pt idx="3">
                  <c:v>1.27202864994585</c:v>
                </c:pt>
                <c:pt idx="4">
                  <c:v>1.48467887247797</c:v>
                </c:pt>
                <c:pt idx="5">
                  <c:v>1.73287870086597</c:v>
                </c:pt>
                <c:pt idx="6">
                  <c:v>2.02257110785383</c:v>
                </c:pt>
                <c:pt idx="7">
                  <c:v>2.3606925772016</c:v>
                </c:pt>
                <c:pt idx="8">
                  <c:v>2.75533919297808</c:v>
                </c:pt>
                <c:pt idx="9">
                  <c:v>3.21596049467849</c:v>
                </c:pt>
                <c:pt idx="10">
                  <c:v>3.75358573989368</c:v>
                </c:pt>
                <c:pt idx="11">
                  <c:v>4.38108799223349</c:v>
                </c:pt>
                <c:pt idx="12">
                  <c:v>5.11349235790633</c:v>
                </c:pt>
                <c:pt idx="13">
                  <c:v>5.9683357514662</c:v>
                </c:pt>
                <c:pt idx="14">
                  <c:v>6.96608680506844</c:v>
                </c:pt>
                <c:pt idx="15">
                  <c:v>8.13063597567001</c:v>
                </c:pt>
                <c:pt idx="16">
                  <c:v>9.48986758545137</c:v>
                </c:pt>
                <c:pt idx="17">
                  <c:v>11.076327492571</c:v>
                </c:pt>
                <c:pt idx="18">
                  <c:v>12.9280023791659</c:v>
                </c:pt>
                <c:pt idx="19">
                  <c:v>15.0892293161082</c:v>
                </c:pt>
                <c:pt idx="20">
                  <c:v>17.6117573834165</c:v>
                </c:pt>
                <c:pt idx="21">
                  <c:v>20.5559867660839</c:v>
                </c:pt>
                <c:pt idx="22">
                  <c:v>23.9924149946156</c:v>
                </c:pt>
                <c:pt idx="23">
                  <c:v>28.0033249595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2:$A$25</c:f>
              <c:strCache>
                <c:ptCount val="24"/>
                <c:pt idx="0">
                  <c:v>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2010</c:v>
                </c:pt>
                <c:pt idx="23">
                  <c:v>2015</c:v>
                </c:pt>
              </c:strCache>
            </c:strRef>
          </c:cat>
          <c:val>
            <c:numRef>
              <c:f>Feuil2!$D$2:$D$25</c:f>
              <c:numCache>
                <c:formatCode>General</c:formatCode>
                <c:ptCount val="24"/>
                <c:pt idx="0">
                  <c:v>0.8</c:v>
                </c:pt>
                <c:pt idx="6">
                  <c:v>1.3</c:v>
                </c:pt>
                <c:pt idx="10">
                  <c:v>2.9</c:v>
                </c:pt>
                <c:pt idx="14">
                  <c:v>5.8</c:v>
                </c:pt>
                <c:pt idx="19">
                  <c:v>15.1</c:v>
                </c:pt>
                <c:pt idx="23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7956"/>
        <c:axId val="86041771"/>
      </c:lineChart>
      <c:catAx>
        <c:axId val="31107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1771"/>
        <c:crossesAt val="0"/>
        <c:auto val="1"/>
        <c:lblAlgn val="ctr"/>
        <c:lblOffset val="100"/>
        <c:noMultiLvlLbl val="0"/>
      </c:catAx>
      <c:valAx>
        <c:axId val="8604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7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0</xdr:colOff>
      <xdr:row>1</xdr:row>
      <xdr:rowOff>0</xdr:rowOff>
    </xdr:from>
    <xdr:to>
      <xdr:col>13</xdr:col>
      <xdr:colOff>14688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3409560" y="181080"/>
        <a:ext cx="673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</cols>
  <sheetData>
    <row r="1" s="3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n">
        <v>1900</v>
      </c>
      <c r="B2" s="5" t="n">
        <v>0</v>
      </c>
      <c r="C2" s="4" t="n">
        <v>0.8</v>
      </c>
      <c r="D2" s="4" t="n">
        <v>0.8</v>
      </c>
    </row>
    <row r="3" customFormat="false" ht="12.75" hidden="false" customHeight="false" outlineLevel="0" collapsed="false">
      <c r="A3" s="4" t="n">
        <v>1905</v>
      </c>
      <c r="B3" s="5" t="n">
        <v>5</v>
      </c>
      <c r="C3" s="6" t="n">
        <f aca="false">0.8*EXP(B3*LOG(1.0314,EXP(1)))</f>
        <v>0.933739266040069</v>
      </c>
      <c r="D3" s="4"/>
    </row>
    <row r="4" customFormat="false" ht="12.75" hidden="false" customHeight="false" outlineLevel="0" collapsed="false">
      <c r="A4" s="4" t="n">
        <v>1910</v>
      </c>
      <c r="B4" s="5" t="n">
        <v>10</v>
      </c>
      <c r="C4" s="6" t="n">
        <f aca="false">0.8*EXP(B4*LOG(1.0314,EXP(1)))</f>
        <v>1.08983627118131</v>
      </c>
      <c r="D4" s="4"/>
    </row>
    <row r="5" customFormat="false" ht="12.75" hidden="false" customHeight="false" outlineLevel="0" collapsed="false">
      <c r="A5" s="4" t="n">
        <v>1915</v>
      </c>
      <c r="B5" s="5" t="n">
        <v>15</v>
      </c>
      <c r="C5" s="6" t="n">
        <f aca="false">0.8*EXP(B5*LOG(1.0314,EXP(1)))</f>
        <v>1.27202864994585</v>
      </c>
      <c r="D5" s="4"/>
    </row>
    <row r="6" customFormat="false" ht="12.75" hidden="false" customHeight="false" outlineLevel="0" collapsed="false">
      <c r="A6" s="4" t="n">
        <v>1920</v>
      </c>
      <c r="B6" s="5" t="n">
        <v>20</v>
      </c>
      <c r="C6" s="6" t="n">
        <f aca="false">0.8*EXP(B6*LOG(1.0314,EXP(1)))</f>
        <v>1.48467887247797</v>
      </c>
      <c r="D6" s="4"/>
    </row>
    <row r="7" customFormat="false" ht="12.75" hidden="false" customHeight="false" outlineLevel="0" collapsed="false">
      <c r="A7" s="4" t="n">
        <v>1925</v>
      </c>
      <c r="B7" s="5" t="n">
        <v>25</v>
      </c>
      <c r="C7" s="6" t="n">
        <f aca="false">0.8*EXP(B7*LOG(1.0314,EXP(1)))</f>
        <v>1.73287870086597</v>
      </c>
      <c r="D7" s="4"/>
    </row>
    <row r="8" customFormat="false" ht="12.75" hidden="false" customHeight="false" outlineLevel="0" collapsed="false">
      <c r="A8" s="4" t="n">
        <v>1930</v>
      </c>
      <c r="B8" s="5" t="n">
        <v>30</v>
      </c>
      <c r="C8" s="6" t="n">
        <f aca="false">0.8*EXP(B8*LOG(1.0314,EXP(1)))</f>
        <v>2.02257110785383</v>
      </c>
      <c r="D8" s="4" t="n">
        <v>1.3</v>
      </c>
    </row>
    <row r="9" customFormat="false" ht="12.75" hidden="false" customHeight="false" outlineLevel="0" collapsed="false">
      <c r="A9" s="4" t="n">
        <v>1935</v>
      </c>
      <c r="B9" s="5" t="n">
        <v>35</v>
      </c>
      <c r="C9" s="6" t="n">
        <f aca="false">0.8*EXP(B9*LOG(1.0314,EXP(1)))</f>
        <v>2.3606925772016</v>
      </c>
      <c r="D9" s="4"/>
    </row>
    <row r="10" customFormat="false" ht="12.75" hidden="false" customHeight="false" outlineLevel="0" collapsed="false">
      <c r="A10" s="4" t="n">
        <v>1940</v>
      </c>
      <c r="B10" s="5" t="n">
        <v>40</v>
      </c>
      <c r="C10" s="6" t="n">
        <f aca="false">0.8*EXP(B10*LOG(1.0314,EXP(1)))</f>
        <v>2.75533919297808</v>
      </c>
      <c r="D10" s="4"/>
    </row>
    <row r="11" customFormat="false" ht="12.75" hidden="false" customHeight="false" outlineLevel="0" collapsed="false">
      <c r="A11" s="4" t="n">
        <v>1945</v>
      </c>
      <c r="B11" s="5" t="n">
        <v>45</v>
      </c>
      <c r="C11" s="6" t="n">
        <f aca="false">0.8*EXP(B11*LOG(1.0314,EXP(1)))</f>
        <v>3.21596049467849</v>
      </c>
      <c r="D11" s="4"/>
    </row>
    <row r="12" customFormat="false" ht="12.75" hidden="false" customHeight="false" outlineLevel="0" collapsed="false">
      <c r="A12" s="4" t="n">
        <v>1950</v>
      </c>
      <c r="B12" s="5" t="n">
        <v>50</v>
      </c>
      <c r="C12" s="6" t="n">
        <f aca="false">0.8*EXP(B12*LOG(1.0314,EXP(1)))</f>
        <v>3.75358573989368</v>
      </c>
      <c r="D12" s="4" t="n">
        <v>2.9</v>
      </c>
    </row>
    <row r="13" customFormat="false" ht="12.75" hidden="false" customHeight="false" outlineLevel="0" collapsed="false">
      <c r="A13" s="4" t="n">
        <v>1955</v>
      </c>
      <c r="B13" s="5" t="n">
        <v>55</v>
      </c>
      <c r="C13" s="6" t="n">
        <f aca="false">0.8*EXP(B13*LOG(1.0314,EXP(1)))</f>
        <v>4.38108799223349</v>
      </c>
      <c r="D13" s="4"/>
    </row>
    <row r="14" customFormat="false" ht="12.75" hidden="false" customHeight="false" outlineLevel="0" collapsed="false">
      <c r="A14" s="4" t="n">
        <v>1960</v>
      </c>
      <c r="B14" s="5" t="n">
        <v>60</v>
      </c>
      <c r="C14" s="6" t="n">
        <f aca="false">0.8*EXP(B14*LOG(1.0314,EXP(1)))</f>
        <v>5.11349235790633</v>
      </c>
      <c r="D14" s="4"/>
    </row>
    <row r="15" customFormat="false" ht="12.75" hidden="false" customHeight="false" outlineLevel="0" collapsed="false">
      <c r="A15" s="4" t="n">
        <v>1965</v>
      </c>
      <c r="B15" s="5" t="n">
        <v>65</v>
      </c>
      <c r="C15" s="6" t="n">
        <f aca="false">0.8*EXP(B15*LOG(1.0314,EXP(1)))</f>
        <v>5.9683357514662</v>
      </c>
      <c r="D15" s="4"/>
    </row>
    <row r="16" customFormat="false" ht="12.75" hidden="false" customHeight="false" outlineLevel="0" collapsed="false">
      <c r="A16" s="4" t="n">
        <v>1970</v>
      </c>
      <c r="B16" s="5" t="n">
        <v>70</v>
      </c>
      <c r="C16" s="6" t="n">
        <f aca="false">0.8*EXP(B16*LOG(1.0314,EXP(1)))</f>
        <v>6.96608680506844</v>
      </c>
      <c r="D16" s="4" t="n">
        <v>5.8</v>
      </c>
    </row>
    <row r="17" customFormat="false" ht="12.75" hidden="false" customHeight="false" outlineLevel="0" collapsed="false">
      <c r="A17" s="4" t="n">
        <v>1975</v>
      </c>
      <c r="B17" s="5" t="n">
        <v>75</v>
      </c>
      <c r="C17" s="6" t="n">
        <f aca="false">0.8*EXP(B17*LOG(1.0314,EXP(1)))</f>
        <v>8.13063597567001</v>
      </c>
      <c r="D17" s="4"/>
    </row>
    <row r="18" customFormat="false" ht="12.75" hidden="false" customHeight="false" outlineLevel="0" collapsed="false">
      <c r="A18" s="4" t="n">
        <v>1980</v>
      </c>
      <c r="B18" s="5" t="n">
        <v>80</v>
      </c>
      <c r="C18" s="6" t="n">
        <f aca="false">0.8*EXP(B18*LOG(1.0314,EXP(1)))</f>
        <v>9.48986758545137</v>
      </c>
      <c r="D18" s="4"/>
    </row>
    <row r="19" customFormat="false" ht="12.75" hidden="false" customHeight="false" outlineLevel="0" collapsed="false">
      <c r="A19" s="4" t="n">
        <v>1985</v>
      </c>
      <c r="B19" s="5" t="n">
        <v>85</v>
      </c>
      <c r="C19" s="6" t="n">
        <f aca="false">0.8*EXP(B19*LOG(1.0314,EXP(1)))</f>
        <v>11.076327492571</v>
      </c>
      <c r="D19" s="4"/>
    </row>
    <row r="20" customFormat="false" ht="12.75" hidden="false" customHeight="false" outlineLevel="0" collapsed="false">
      <c r="A20" s="4" t="n">
        <v>1990</v>
      </c>
      <c r="B20" s="5" t="n">
        <v>90</v>
      </c>
      <c r="C20" s="6" t="n">
        <f aca="false">0.8*EXP(B20*LOG(1.0314,EXP(1)))</f>
        <v>12.9280023791659</v>
      </c>
      <c r="D20" s="4"/>
    </row>
    <row r="21" customFormat="false" ht="12.75" hidden="false" customHeight="false" outlineLevel="0" collapsed="false">
      <c r="A21" s="4" t="n">
        <v>1995</v>
      </c>
      <c r="B21" s="5" t="n">
        <v>95</v>
      </c>
      <c r="C21" s="6" t="n">
        <f aca="false">0.8*EXP(B21*LOG(1.0314,EXP(1)))</f>
        <v>15.0892293161082</v>
      </c>
      <c r="D21" s="4" t="n">
        <v>15.1</v>
      </c>
    </row>
    <row r="22" customFormat="false" ht="12.75" hidden="false" customHeight="false" outlineLevel="0" collapsed="false">
      <c r="A22" s="4" t="n">
        <v>2000</v>
      </c>
      <c r="B22" s="5" t="n">
        <v>100</v>
      </c>
      <c r="C22" s="6" t="n">
        <f aca="false">0.8*EXP(B22*LOG(1.0314,EXP(1)))</f>
        <v>17.6117573834165</v>
      </c>
      <c r="D22" s="4"/>
    </row>
    <row r="23" customFormat="false" ht="12.75" hidden="false" customHeight="false" outlineLevel="0" collapsed="false">
      <c r="A23" s="4" t="n">
        <v>2005</v>
      </c>
      <c r="B23" s="5" t="n">
        <v>105</v>
      </c>
      <c r="C23" s="6" t="n">
        <f aca="false">0.8*EXP(B23*LOG(1.0314,EXP(1)))</f>
        <v>20.5559867660839</v>
      </c>
      <c r="D23" s="4"/>
    </row>
    <row r="24" customFormat="false" ht="12.75" hidden="false" customHeight="false" outlineLevel="0" collapsed="false">
      <c r="A24" s="4" t="n">
        <v>2010</v>
      </c>
      <c r="B24" s="5" t="n">
        <v>110</v>
      </c>
      <c r="C24" s="6" t="n">
        <f aca="false">0.8*EXP(B24*LOG(1.0314,EXP(1)))</f>
        <v>23.9924149946156</v>
      </c>
      <c r="D24" s="4"/>
    </row>
    <row r="25" customFormat="false" ht="12.75" hidden="false" customHeight="false" outlineLevel="0" collapsed="false">
      <c r="A25" s="4" t="n">
        <v>2015</v>
      </c>
      <c r="B25" s="5" t="n">
        <v>115</v>
      </c>
      <c r="C25" s="6" t="n">
        <f aca="false">0.8*EXP(B25*LOG(1.0314,EXP(1)))</f>
        <v>28.0033249595014</v>
      </c>
      <c r="D25" s="4" t="n">
        <v>27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43:27Z</dcterms:created>
  <dc:creator>Fabienne</dc:creator>
  <dc:description/>
  <dc:language>en-US</dc:language>
  <cp:lastModifiedBy>Fabienne</cp:lastModifiedBy>
  <cp:lastPrinted>2011-05-31T08:18:52Z</cp:lastPrinted>
  <dcterms:modified xsi:type="dcterms:W3CDTF">2011-07-21T09:42:05Z</dcterms:modified>
  <cp:revision>0</cp:revision>
  <dc:subject/>
  <dc:title/>
</cp:coreProperties>
</file>