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é rouge</t>
  </si>
  <si>
    <t xml:space="preserve">Dé bleu</t>
  </si>
  <si>
    <t xml:space="preserve">Somme</t>
  </si>
  <si>
    <t xml:space="preserve">Sommes</t>
  </si>
  <si>
    <t xml:space="preserve">Effecti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20884"/>
        <bgColor rgb="FFFF00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2:E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8.87"/>
    <col collapsed="false" customWidth="true" hidden="false" outlineLevel="0" max="3" min="3" style="1" width="5.25"/>
    <col collapsed="false" customWidth="true" hidden="false" outlineLevel="0" max="4" min="4" style="3" width="9.12"/>
    <col collapsed="false" customWidth="true" hidden="false" outlineLevel="0" max="5" min="5" style="3" width="11.37"/>
    <col collapsed="false" customWidth="true" hidden="false" outlineLevel="0" max="6" min="6" style="4" width="5.12"/>
    <col collapsed="false" customWidth="true" hidden="false" outlineLevel="0" max="7" min="7" style="0" width="8.37"/>
    <col collapsed="false" customWidth="true" hidden="false" outlineLevel="0" max="8" min="8" style="0" width="5.61"/>
    <col collapsed="false" customWidth="true" hidden="false" outlineLevel="0" max="9" min="9" style="0" width="6.37"/>
    <col collapsed="false" customWidth="true" hidden="false" outlineLevel="0" max="10" min="10" style="0" width="5.61"/>
    <col collapsed="false" customWidth="true" hidden="false" outlineLevel="0" max="11" min="11" style="0" width="6.37"/>
  </cols>
  <sheetData>
    <row r="1" customFormat="false" ht="15" hidden="false" customHeight="false" outlineLevel="0" collapsed="false">
      <c r="A1" s="5"/>
      <c r="B1" s="6" t="s">
        <v>0</v>
      </c>
      <c r="C1" s="5"/>
      <c r="D1" s="7" t="s">
        <v>1</v>
      </c>
      <c r="E1" s="8" t="s">
        <v>2</v>
      </c>
      <c r="G1" s="9" t="s">
        <v>3</v>
      </c>
      <c r="H1" s="10" t="n">
        <v>2</v>
      </c>
      <c r="I1" s="10" t="n">
        <v>3</v>
      </c>
      <c r="J1" s="10" t="n">
        <v>4</v>
      </c>
      <c r="K1" s="10" t="n">
        <v>5</v>
      </c>
    </row>
    <row r="2" customFormat="false" ht="15" hidden="false" customHeight="false" outlineLevel="0" collapsed="false">
      <c r="A2" s="5" t="n">
        <f aca="false">RANDBETWEEN(1,4)</f>
        <v>4</v>
      </c>
      <c r="B2" s="11" t="n">
        <f aca="false">IF(A2=4,3,A2)</f>
        <v>3</v>
      </c>
      <c r="C2" s="5" t="n">
        <f aca="false">RANDBETWEEN(1,4)</f>
        <v>1</v>
      </c>
      <c r="D2" s="12" t="n">
        <f aca="false">IF(C2=1,1,2)</f>
        <v>1</v>
      </c>
      <c r="E2" s="13" t="n">
        <f aca="false">B2+D2</f>
        <v>4</v>
      </c>
      <c r="G2" s="14" t="s">
        <v>4</v>
      </c>
      <c r="H2" s="15" t="n">
        <f aca="false">COUNTIF($E2:$E101,H1)</f>
        <v>5</v>
      </c>
      <c r="I2" s="15" t="n">
        <f aca="false">COUNTIF($E2:$E101,I1)</f>
        <v>23</v>
      </c>
      <c r="J2" s="15" t="n">
        <f aca="false">COUNTIF($E2:$E101,J1)</f>
        <v>35</v>
      </c>
      <c r="K2" s="15" t="n">
        <f aca="false">COUNTIF($E2:$E101,K1)</f>
        <v>37</v>
      </c>
    </row>
    <row r="3" customFormat="false" ht="15" hidden="false" customHeight="false" outlineLevel="0" collapsed="false">
      <c r="A3" s="5" t="n">
        <f aca="false">RANDBETWEEN(1,4)</f>
        <v>1</v>
      </c>
      <c r="B3" s="11" t="n">
        <f aca="false">IF(A3=4,3,A3)</f>
        <v>1</v>
      </c>
      <c r="C3" s="5" t="n">
        <f aca="false">RANDBETWEEN(1,4)</f>
        <v>2</v>
      </c>
      <c r="D3" s="12" t="n">
        <f aca="false">IF(C3=1,1,2)</f>
        <v>2</v>
      </c>
      <c r="E3" s="13" t="n">
        <f aca="false">B3+D3</f>
        <v>3</v>
      </c>
    </row>
    <row r="4" customFormat="false" ht="15" hidden="false" customHeight="false" outlineLevel="0" collapsed="false">
      <c r="A4" s="5" t="n">
        <f aca="false">RANDBETWEEN(1,4)</f>
        <v>1</v>
      </c>
      <c r="B4" s="11" t="n">
        <f aca="false">IF(A4=4,3,A4)</f>
        <v>1</v>
      </c>
      <c r="C4" s="5" t="n">
        <f aca="false">RANDBETWEEN(1,4)</f>
        <v>3</v>
      </c>
      <c r="D4" s="12" t="n">
        <f aca="false">IF(C4=1,1,2)</f>
        <v>2</v>
      </c>
      <c r="E4" s="13" t="n">
        <f aca="false">B4+D4</f>
        <v>3</v>
      </c>
    </row>
    <row r="5" customFormat="false" ht="15" hidden="false" customHeight="false" outlineLevel="0" collapsed="false">
      <c r="A5" s="5" t="n">
        <f aca="false">RANDBETWEEN(1,4)</f>
        <v>3</v>
      </c>
      <c r="B5" s="11" t="n">
        <f aca="false">IF(A5=4,3,A5)</f>
        <v>3</v>
      </c>
      <c r="C5" s="5" t="n">
        <f aca="false">RANDBETWEEN(1,4)</f>
        <v>1</v>
      </c>
      <c r="D5" s="12" t="n">
        <f aca="false">IF(C5=1,1,2)</f>
        <v>1</v>
      </c>
      <c r="E5" s="13" t="n">
        <f aca="false">B5+D5</f>
        <v>4</v>
      </c>
    </row>
    <row r="6" customFormat="false" ht="15" hidden="false" customHeight="false" outlineLevel="0" collapsed="false">
      <c r="A6" s="5" t="n">
        <f aca="false">RANDBETWEEN(1,4)</f>
        <v>4</v>
      </c>
      <c r="B6" s="11" t="n">
        <f aca="false">IF(A6=4,3,A6)</f>
        <v>3</v>
      </c>
      <c r="C6" s="5" t="n">
        <f aca="false">RANDBETWEEN(1,4)</f>
        <v>2</v>
      </c>
      <c r="D6" s="12" t="n">
        <f aca="false">IF(C6=1,1,2)</f>
        <v>2</v>
      </c>
      <c r="E6" s="13" t="n">
        <f aca="false">B6+D6</f>
        <v>5</v>
      </c>
    </row>
    <row r="7" customFormat="false" ht="15" hidden="false" customHeight="false" outlineLevel="0" collapsed="false">
      <c r="A7" s="5" t="n">
        <f aca="false">RANDBETWEEN(1,4)</f>
        <v>2</v>
      </c>
      <c r="B7" s="11" t="n">
        <f aca="false">IF(A7=4,3,A7)</f>
        <v>2</v>
      </c>
      <c r="C7" s="5" t="n">
        <f aca="false">RANDBETWEEN(1,4)</f>
        <v>3</v>
      </c>
      <c r="D7" s="12" t="n">
        <f aca="false">IF(C7=1,1,2)</f>
        <v>2</v>
      </c>
      <c r="E7" s="13" t="n">
        <f aca="false">B7+D7</f>
        <v>4</v>
      </c>
    </row>
    <row r="8" customFormat="false" ht="15" hidden="false" customHeight="false" outlineLevel="0" collapsed="false">
      <c r="A8" s="5" t="n">
        <f aca="false">RANDBETWEEN(1,4)</f>
        <v>4</v>
      </c>
      <c r="B8" s="11" t="n">
        <f aca="false">IF(A8=4,3,A8)</f>
        <v>3</v>
      </c>
      <c r="C8" s="5" t="n">
        <f aca="false">RANDBETWEEN(1,4)</f>
        <v>2</v>
      </c>
      <c r="D8" s="12" t="n">
        <f aca="false">IF(C8=1,1,2)</f>
        <v>2</v>
      </c>
      <c r="E8" s="13" t="n">
        <f aca="false">B8+D8</f>
        <v>5</v>
      </c>
    </row>
    <row r="9" customFormat="false" ht="15" hidden="false" customHeight="false" outlineLevel="0" collapsed="false">
      <c r="A9" s="5" t="n">
        <f aca="false">RANDBETWEEN(1,4)</f>
        <v>3</v>
      </c>
      <c r="B9" s="11" t="n">
        <f aca="false">IF(A9=4,3,A9)</f>
        <v>3</v>
      </c>
      <c r="C9" s="5" t="n">
        <f aca="false">RANDBETWEEN(1,4)</f>
        <v>1</v>
      </c>
      <c r="D9" s="12" t="n">
        <f aca="false">IF(C9=1,1,2)</f>
        <v>1</v>
      </c>
      <c r="E9" s="13" t="n">
        <f aca="false">B9+D9</f>
        <v>4</v>
      </c>
    </row>
    <row r="10" customFormat="false" ht="15" hidden="false" customHeight="false" outlineLevel="0" collapsed="false">
      <c r="A10" s="5" t="n">
        <f aca="false">RANDBETWEEN(1,4)</f>
        <v>3</v>
      </c>
      <c r="B10" s="11" t="n">
        <f aca="false">IF(A10=4,3,A10)</f>
        <v>3</v>
      </c>
      <c r="C10" s="5" t="n">
        <f aca="false">RANDBETWEEN(1,4)</f>
        <v>4</v>
      </c>
      <c r="D10" s="12" t="n">
        <f aca="false">IF(C10=1,1,2)</f>
        <v>2</v>
      </c>
      <c r="E10" s="13" t="n">
        <f aca="false">B10+D10</f>
        <v>5</v>
      </c>
    </row>
    <row r="11" customFormat="false" ht="15" hidden="false" customHeight="false" outlineLevel="0" collapsed="false">
      <c r="A11" s="5" t="n">
        <f aca="false">RANDBETWEEN(1,4)</f>
        <v>4</v>
      </c>
      <c r="B11" s="11" t="n">
        <f aca="false">IF(A11=4,3,A11)</f>
        <v>3</v>
      </c>
      <c r="C11" s="5" t="n">
        <f aca="false">RANDBETWEEN(1,4)</f>
        <v>1</v>
      </c>
      <c r="D11" s="12" t="n">
        <f aca="false">IF(C11=1,1,2)</f>
        <v>1</v>
      </c>
      <c r="E11" s="13" t="n">
        <f aca="false">B11+D11</f>
        <v>4</v>
      </c>
    </row>
    <row r="12" customFormat="false" ht="15" hidden="false" customHeight="false" outlineLevel="0" collapsed="false">
      <c r="A12" s="5" t="n">
        <f aca="false">RANDBETWEEN(1,4)</f>
        <v>4</v>
      </c>
      <c r="B12" s="11" t="n">
        <f aca="false">IF(A12=4,3,A12)</f>
        <v>3</v>
      </c>
      <c r="C12" s="5" t="n">
        <f aca="false">RANDBETWEEN(1,4)</f>
        <v>4</v>
      </c>
      <c r="D12" s="12" t="n">
        <f aca="false">IF(C12=1,1,2)</f>
        <v>2</v>
      </c>
      <c r="E12" s="13" t="n">
        <f aca="false">B12+D12</f>
        <v>5</v>
      </c>
    </row>
    <row r="13" customFormat="false" ht="15" hidden="false" customHeight="false" outlineLevel="0" collapsed="false">
      <c r="A13" s="5" t="n">
        <f aca="false">RANDBETWEEN(1,4)</f>
        <v>1</v>
      </c>
      <c r="B13" s="11" t="n">
        <f aca="false">IF(A13=4,3,A13)</f>
        <v>1</v>
      </c>
      <c r="C13" s="5" t="n">
        <f aca="false">RANDBETWEEN(1,4)</f>
        <v>1</v>
      </c>
      <c r="D13" s="12" t="n">
        <f aca="false">IF(C13=1,1,2)</f>
        <v>1</v>
      </c>
      <c r="E13" s="13" t="n">
        <f aca="false">B13+D13</f>
        <v>2</v>
      </c>
    </row>
    <row r="14" customFormat="false" ht="15" hidden="false" customHeight="false" outlineLevel="0" collapsed="false">
      <c r="A14" s="5" t="n">
        <f aca="false">RANDBETWEEN(1,4)</f>
        <v>3</v>
      </c>
      <c r="B14" s="11" t="n">
        <f aca="false">IF(A14=4,3,A14)</f>
        <v>3</v>
      </c>
      <c r="C14" s="5" t="n">
        <f aca="false">RANDBETWEEN(1,4)</f>
        <v>3</v>
      </c>
      <c r="D14" s="12" t="n">
        <f aca="false">IF(C14=1,1,2)</f>
        <v>2</v>
      </c>
      <c r="E14" s="13" t="n">
        <f aca="false">B14+D14</f>
        <v>5</v>
      </c>
    </row>
    <row r="15" customFormat="false" ht="15" hidden="false" customHeight="false" outlineLevel="0" collapsed="false">
      <c r="A15" s="5" t="n">
        <f aca="false">RANDBETWEEN(1,4)</f>
        <v>1</v>
      </c>
      <c r="B15" s="11" t="n">
        <f aca="false">IF(A15=4,3,A15)</f>
        <v>1</v>
      </c>
      <c r="C15" s="5" t="n">
        <f aca="false">RANDBETWEEN(1,4)</f>
        <v>2</v>
      </c>
      <c r="D15" s="12" t="n">
        <f aca="false">IF(C15=1,1,2)</f>
        <v>2</v>
      </c>
      <c r="E15" s="13" t="n">
        <f aca="false">B15+D15</f>
        <v>3</v>
      </c>
    </row>
    <row r="16" customFormat="false" ht="15" hidden="false" customHeight="false" outlineLevel="0" collapsed="false">
      <c r="A16" s="5" t="n">
        <f aca="false">RANDBETWEEN(1,4)</f>
        <v>4</v>
      </c>
      <c r="B16" s="11" t="n">
        <f aca="false">IF(A16=4,3,A16)</f>
        <v>3</v>
      </c>
      <c r="C16" s="5" t="n">
        <f aca="false">RANDBETWEEN(1,4)</f>
        <v>1</v>
      </c>
      <c r="D16" s="12" t="n">
        <f aca="false">IF(C16=1,1,2)</f>
        <v>1</v>
      </c>
      <c r="E16" s="13" t="n">
        <f aca="false">B16+D16</f>
        <v>4</v>
      </c>
    </row>
    <row r="17" customFormat="false" ht="15" hidden="false" customHeight="false" outlineLevel="0" collapsed="false">
      <c r="A17" s="5" t="n">
        <f aca="false">RANDBETWEEN(1,4)</f>
        <v>2</v>
      </c>
      <c r="B17" s="11" t="n">
        <f aca="false">IF(A17=4,3,A17)</f>
        <v>2</v>
      </c>
      <c r="C17" s="5" t="n">
        <f aca="false">RANDBETWEEN(1,4)</f>
        <v>1</v>
      </c>
      <c r="D17" s="12" t="n">
        <f aca="false">IF(C17=1,1,2)</f>
        <v>1</v>
      </c>
      <c r="E17" s="13" t="n">
        <f aca="false">B17+D17</f>
        <v>3</v>
      </c>
    </row>
    <row r="18" customFormat="false" ht="15" hidden="false" customHeight="false" outlineLevel="0" collapsed="false">
      <c r="A18" s="5" t="n">
        <f aca="false">RANDBETWEEN(1,4)</f>
        <v>4</v>
      </c>
      <c r="B18" s="11" t="n">
        <f aca="false">IF(A18=4,3,A18)</f>
        <v>3</v>
      </c>
      <c r="C18" s="5" t="n">
        <f aca="false">RANDBETWEEN(1,4)</f>
        <v>3</v>
      </c>
      <c r="D18" s="12" t="n">
        <f aca="false">IF(C18=1,1,2)</f>
        <v>2</v>
      </c>
      <c r="E18" s="13" t="n">
        <f aca="false">B18+D18</f>
        <v>5</v>
      </c>
    </row>
    <row r="19" customFormat="false" ht="15" hidden="false" customHeight="false" outlineLevel="0" collapsed="false">
      <c r="A19" s="5" t="n">
        <f aca="false">RANDBETWEEN(1,4)</f>
        <v>2</v>
      </c>
      <c r="B19" s="11" t="n">
        <f aca="false">IF(A19=4,3,A19)</f>
        <v>2</v>
      </c>
      <c r="C19" s="5" t="n">
        <f aca="false">RANDBETWEEN(1,4)</f>
        <v>2</v>
      </c>
      <c r="D19" s="12" t="n">
        <f aca="false">IF(C19=1,1,2)</f>
        <v>2</v>
      </c>
      <c r="E19" s="13" t="n">
        <f aca="false">B19+D19</f>
        <v>4</v>
      </c>
    </row>
    <row r="20" customFormat="false" ht="15" hidden="false" customHeight="false" outlineLevel="0" collapsed="false">
      <c r="A20" s="5" t="n">
        <f aca="false">RANDBETWEEN(1,4)</f>
        <v>3</v>
      </c>
      <c r="B20" s="11" t="n">
        <f aca="false">IF(A20=4,3,A20)</f>
        <v>3</v>
      </c>
      <c r="C20" s="5" t="n">
        <f aca="false">RANDBETWEEN(1,4)</f>
        <v>1</v>
      </c>
      <c r="D20" s="12" t="n">
        <f aca="false">IF(C20=1,1,2)</f>
        <v>1</v>
      </c>
      <c r="E20" s="13" t="n">
        <f aca="false">B20+D20</f>
        <v>4</v>
      </c>
    </row>
    <row r="21" customFormat="false" ht="15" hidden="false" customHeight="false" outlineLevel="0" collapsed="false">
      <c r="A21" s="5" t="n">
        <f aca="false">RANDBETWEEN(1,4)</f>
        <v>4</v>
      </c>
      <c r="B21" s="11" t="n">
        <f aca="false">IF(A21=4,3,A21)</f>
        <v>3</v>
      </c>
      <c r="C21" s="5" t="n">
        <f aca="false">RANDBETWEEN(1,4)</f>
        <v>2</v>
      </c>
      <c r="D21" s="12" t="n">
        <f aca="false">IF(C21=1,1,2)</f>
        <v>2</v>
      </c>
      <c r="E21" s="13" t="n">
        <f aca="false">B21+D21</f>
        <v>5</v>
      </c>
    </row>
    <row r="22" customFormat="false" ht="15" hidden="false" customHeight="false" outlineLevel="0" collapsed="false">
      <c r="A22" s="5" t="n">
        <f aca="false">RANDBETWEEN(1,4)</f>
        <v>4</v>
      </c>
      <c r="B22" s="11" t="n">
        <f aca="false">IF(A22=4,3,A22)</f>
        <v>3</v>
      </c>
      <c r="C22" s="5" t="n">
        <f aca="false">RANDBETWEEN(1,4)</f>
        <v>2</v>
      </c>
      <c r="D22" s="12" t="n">
        <f aca="false">IF(C22=1,1,2)</f>
        <v>2</v>
      </c>
      <c r="E22" s="13" t="n">
        <f aca="false">B22+D22</f>
        <v>5</v>
      </c>
    </row>
    <row r="23" customFormat="false" ht="15" hidden="false" customHeight="false" outlineLevel="0" collapsed="false">
      <c r="A23" s="5" t="n">
        <f aca="false">RANDBETWEEN(1,4)</f>
        <v>3</v>
      </c>
      <c r="B23" s="11" t="n">
        <f aca="false">IF(A23=4,3,A23)</f>
        <v>3</v>
      </c>
      <c r="C23" s="5" t="n">
        <f aca="false">RANDBETWEEN(1,4)</f>
        <v>2</v>
      </c>
      <c r="D23" s="12" t="n">
        <f aca="false">IF(C23=1,1,2)</f>
        <v>2</v>
      </c>
      <c r="E23" s="13" t="n">
        <f aca="false">B23+D23</f>
        <v>5</v>
      </c>
    </row>
    <row r="24" customFormat="false" ht="15" hidden="false" customHeight="false" outlineLevel="0" collapsed="false">
      <c r="A24" s="5" t="n">
        <f aca="false">RANDBETWEEN(1,4)</f>
        <v>2</v>
      </c>
      <c r="B24" s="11" t="n">
        <f aca="false">IF(A24=4,3,A24)</f>
        <v>2</v>
      </c>
      <c r="C24" s="5" t="n">
        <f aca="false">RANDBETWEEN(1,4)</f>
        <v>1</v>
      </c>
      <c r="D24" s="12" t="n">
        <f aca="false">IF(C24=1,1,2)</f>
        <v>1</v>
      </c>
      <c r="E24" s="13" t="n">
        <f aca="false">B24+D24</f>
        <v>3</v>
      </c>
    </row>
    <row r="25" customFormat="false" ht="15" hidden="false" customHeight="false" outlineLevel="0" collapsed="false">
      <c r="A25" s="5" t="n">
        <f aca="false">RANDBETWEEN(1,4)</f>
        <v>3</v>
      </c>
      <c r="B25" s="11" t="n">
        <f aca="false">IF(A25=4,3,A25)</f>
        <v>3</v>
      </c>
      <c r="C25" s="5" t="n">
        <f aca="false">RANDBETWEEN(1,4)</f>
        <v>2</v>
      </c>
      <c r="D25" s="12" t="n">
        <f aca="false">IF(C25=1,1,2)</f>
        <v>2</v>
      </c>
      <c r="E25" s="13" t="n">
        <f aca="false">B25+D25</f>
        <v>5</v>
      </c>
    </row>
    <row r="26" customFormat="false" ht="15" hidden="false" customHeight="false" outlineLevel="0" collapsed="false">
      <c r="A26" s="5" t="n">
        <f aca="false">RANDBETWEEN(1,4)</f>
        <v>1</v>
      </c>
      <c r="B26" s="11" t="n">
        <f aca="false">IF(A26=4,3,A26)</f>
        <v>1</v>
      </c>
      <c r="C26" s="5" t="n">
        <f aca="false">RANDBETWEEN(1,4)</f>
        <v>2</v>
      </c>
      <c r="D26" s="12" t="n">
        <f aca="false">IF(C26=1,1,2)</f>
        <v>2</v>
      </c>
      <c r="E26" s="13" t="n">
        <f aca="false">B26+D26</f>
        <v>3</v>
      </c>
    </row>
    <row r="27" customFormat="false" ht="15" hidden="false" customHeight="false" outlineLevel="0" collapsed="false">
      <c r="A27" s="5" t="n">
        <f aca="false">RANDBETWEEN(1,4)</f>
        <v>4</v>
      </c>
      <c r="B27" s="11" t="n">
        <f aca="false">IF(A27=4,3,A27)</f>
        <v>3</v>
      </c>
      <c r="C27" s="5" t="n">
        <f aca="false">RANDBETWEEN(1,4)</f>
        <v>1</v>
      </c>
      <c r="D27" s="12" t="n">
        <f aca="false">IF(C27=1,1,2)</f>
        <v>1</v>
      </c>
      <c r="E27" s="13" t="n">
        <f aca="false">B27+D27</f>
        <v>4</v>
      </c>
    </row>
    <row r="28" customFormat="false" ht="15" hidden="false" customHeight="false" outlineLevel="0" collapsed="false">
      <c r="A28" s="5" t="n">
        <f aca="false">RANDBETWEEN(1,4)</f>
        <v>4</v>
      </c>
      <c r="B28" s="11" t="n">
        <f aca="false">IF(A28=4,3,A28)</f>
        <v>3</v>
      </c>
      <c r="C28" s="5" t="n">
        <f aca="false">RANDBETWEEN(1,4)</f>
        <v>4</v>
      </c>
      <c r="D28" s="12" t="n">
        <f aca="false">IF(C28=1,1,2)</f>
        <v>2</v>
      </c>
      <c r="E28" s="13" t="n">
        <f aca="false">B28+D28</f>
        <v>5</v>
      </c>
    </row>
    <row r="29" customFormat="false" ht="15" hidden="false" customHeight="false" outlineLevel="0" collapsed="false">
      <c r="A29" s="5" t="n">
        <f aca="false">RANDBETWEEN(1,4)</f>
        <v>2</v>
      </c>
      <c r="B29" s="11" t="n">
        <f aca="false">IF(A29=4,3,A29)</f>
        <v>2</v>
      </c>
      <c r="C29" s="5" t="n">
        <f aca="false">RANDBETWEEN(1,4)</f>
        <v>2</v>
      </c>
      <c r="D29" s="12" t="n">
        <f aca="false">IF(C29=1,1,2)</f>
        <v>2</v>
      </c>
      <c r="E29" s="13" t="n">
        <f aca="false">B29+D29</f>
        <v>4</v>
      </c>
    </row>
    <row r="30" customFormat="false" ht="15" hidden="false" customHeight="false" outlineLevel="0" collapsed="false">
      <c r="A30" s="5" t="n">
        <f aca="false">RANDBETWEEN(1,4)</f>
        <v>4</v>
      </c>
      <c r="B30" s="11" t="n">
        <f aca="false">IF(A30=4,3,A30)</f>
        <v>3</v>
      </c>
      <c r="C30" s="5" t="n">
        <f aca="false">RANDBETWEEN(1,4)</f>
        <v>3</v>
      </c>
      <c r="D30" s="12" t="n">
        <f aca="false">IF(C30=1,1,2)</f>
        <v>2</v>
      </c>
      <c r="E30" s="13" t="n">
        <f aca="false">B30+D30</f>
        <v>5</v>
      </c>
    </row>
    <row r="31" customFormat="false" ht="15" hidden="false" customHeight="false" outlineLevel="0" collapsed="false">
      <c r="A31" s="5" t="n">
        <f aca="false">RANDBETWEEN(1,4)</f>
        <v>3</v>
      </c>
      <c r="B31" s="11" t="n">
        <f aca="false">IF(A31=4,3,A31)</f>
        <v>3</v>
      </c>
      <c r="C31" s="5" t="n">
        <f aca="false">RANDBETWEEN(1,4)</f>
        <v>1</v>
      </c>
      <c r="D31" s="12" t="n">
        <f aca="false">IF(C31=1,1,2)</f>
        <v>1</v>
      </c>
      <c r="E31" s="13" t="n">
        <f aca="false">B31+D31</f>
        <v>4</v>
      </c>
    </row>
    <row r="32" customFormat="false" ht="15" hidden="false" customHeight="false" outlineLevel="0" collapsed="false">
      <c r="A32" s="5" t="n">
        <f aca="false">RANDBETWEEN(1,4)</f>
        <v>4</v>
      </c>
      <c r="B32" s="11" t="n">
        <f aca="false">IF(A32=4,3,A32)</f>
        <v>3</v>
      </c>
      <c r="C32" s="5" t="n">
        <f aca="false">RANDBETWEEN(1,4)</f>
        <v>3</v>
      </c>
      <c r="D32" s="12" t="n">
        <f aca="false">IF(C32=1,1,2)</f>
        <v>2</v>
      </c>
      <c r="E32" s="13" t="n">
        <f aca="false">B32+D32</f>
        <v>5</v>
      </c>
    </row>
    <row r="33" customFormat="false" ht="15" hidden="false" customHeight="false" outlineLevel="0" collapsed="false">
      <c r="A33" s="5" t="n">
        <f aca="false">RANDBETWEEN(1,4)</f>
        <v>1</v>
      </c>
      <c r="B33" s="11" t="n">
        <f aca="false">IF(A33=4,3,A33)</f>
        <v>1</v>
      </c>
      <c r="C33" s="5" t="n">
        <f aca="false">RANDBETWEEN(1,4)</f>
        <v>2</v>
      </c>
      <c r="D33" s="12" t="n">
        <f aca="false">IF(C33=1,1,2)</f>
        <v>2</v>
      </c>
      <c r="E33" s="13" t="n">
        <f aca="false">B33+D33</f>
        <v>3</v>
      </c>
    </row>
    <row r="34" customFormat="false" ht="15" hidden="false" customHeight="false" outlineLevel="0" collapsed="false">
      <c r="A34" s="5" t="n">
        <f aca="false">RANDBETWEEN(1,4)</f>
        <v>1</v>
      </c>
      <c r="B34" s="11" t="n">
        <f aca="false">IF(A34=4,3,A34)</f>
        <v>1</v>
      </c>
      <c r="C34" s="5" t="n">
        <f aca="false">RANDBETWEEN(1,4)</f>
        <v>3</v>
      </c>
      <c r="D34" s="12" t="n">
        <f aca="false">IF(C34=1,1,2)</f>
        <v>2</v>
      </c>
      <c r="E34" s="13" t="n">
        <f aca="false">B34+D34</f>
        <v>3</v>
      </c>
    </row>
    <row r="35" customFormat="false" ht="15" hidden="false" customHeight="false" outlineLevel="0" collapsed="false">
      <c r="A35" s="5" t="n">
        <f aca="false">RANDBETWEEN(1,4)</f>
        <v>3</v>
      </c>
      <c r="B35" s="11" t="n">
        <f aca="false">IF(A35=4,3,A35)</f>
        <v>3</v>
      </c>
      <c r="C35" s="5" t="n">
        <f aca="false">RANDBETWEEN(1,4)</f>
        <v>3</v>
      </c>
      <c r="D35" s="12" t="n">
        <f aca="false">IF(C35=1,1,2)</f>
        <v>2</v>
      </c>
      <c r="E35" s="13" t="n">
        <f aca="false">B35+D35</f>
        <v>5</v>
      </c>
    </row>
    <row r="36" customFormat="false" ht="15" hidden="false" customHeight="false" outlineLevel="0" collapsed="false">
      <c r="A36" s="5" t="n">
        <f aca="false">RANDBETWEEN(1,4)</f>
        <v>2</v>
      </c>
      <c r="B36" s="11" t="n">
        <f aca="false">IF(A36=4,3,A36)</f>
        <v>2</v>
      </c>
      <c r="C36" s="5" t="n">
        <f aca="false">RANDBETWEEN(1,4)</f>
        <v>1</v>
      </c>
      <c r="D36" s="12" t="n">
        <f aca="false">IF(C36=1,1,2)</f>
        <v>1</v>
      </c>
      <c r="E36" s="13" t="n">
        <f aca="false">B36+D36</f>
        <v>3</v>
      </c>
    </row>
    <row r="37" customFormat="false" ht="15" hidden="false" customHeight="false" outlineLevel="0" collapsed="false">
      <c r="A37" s="5" t="n">
        <f aca="false">RANDBETWEEN(1,4)</f>
        <v>1</v>
      </c>
      <c r="B37" s="11" t="n">
        <f aca="false">IF(A37=4,3,A37)</f>
        <v>1</v>
      </c>
      <c r="C37" s="5" t="n">
        <f aca="false">RANDBETWEEN(1,4)</f>
        <v>2</v>
      </c>
      <c r="D37" s="12" t="n">
        <f aca="false">IF(C37=1,1,2)</f>
        <v>2</v>
      </c>
      <c r="E37" s="13" t="n">
        <f aca="false">B37+D37</f>
        <v>3</v>
      </c>
    </row>
    <row r="38" customFormat="false" ht="15" hidden="false" customHeight="false" outlineLevel="0" collapsed="false">
      <c r="A38" s="5" t="n">
        <f aca="false">RANDBETWEEN(1,4)</f>
        <v>2</v>
      </c>
      <c r="B38" s="11" t="n">
        <f aca="false">IF(A38=4,3,A38)</f>
        <v>2</v>
      </c>
      <c r="C38" s="5" t="n">
        <f aca="false">RANDBETWEEN(1,4)</f>
        <v>2</v>
      </c>
      <c r="D38" s="12" t="n">
        <f aca="false">IF(C38=1,1,2)</f>
        <v>2</v>
      </c>
      <c r="E38" s="13" t="n">
        <f aca="false">B38+D38</f>
        <v>4</v>
      </c>
    </row>
    <row r="39" customFormat="false" ht="15" hidden="false" customHeight="false" outlineLevel="0" collapsed="false">
      <c r="A39" s="5" t="n">
        <f aca="false">RANDBETWEEN(1,4)</f>
        <v>1</v>
      </c>
      <c r="B39" s="11" t="n">
        <f aca="false">IF(A39=4,3,A39)</f>
        <v>1</v>
      </c>
      <c r="C39" s="5" t="n">
        <f aca="false">RANDBETWEEN(1,4)</f>
        <v>3</v>
      </c>
      <c r="D39" s="12" t="n">
        <f aca="false">IF(C39=1,1,2)</f>
        <v>2</v>
      </c>
      <c r="E39" s="13" t="n">
        <f aca="false">B39+D39</f>
        <v>3</v>
      </c>
    </row>
    <row r="40" customFormat="false" ht="15" hidden="false" customHeight="false" outlineLevel="0" collapsed="false">
      <c r="A40" s="5" t="n">
        <f aca="false">RANDBETWEEN(1,4)</f>
        <v>3</v>
      </c>
      <c r="B40" s="11" t="n">
        <f aca="false">IF(A40=4,3,A40)</f>
        <v>3</v>
      </c>
      <c r="C40" s="5" t="n">
        <f aca="false">RANDBETWEEN(1,4)</f>
        <v>3</v>
      </c>
      <c r="D40" s="12" t="n">
        <f aca="false">IF(C40=1,1,2)</f>
        <v>2</v>
      </c>
      <c r="E40" s="13" t="n">
        <f aca="false">B40+D40</f>
        <v>5</v>
      </c>
    </row>
    <row r="41" customFormat="false" ht="15" hidden="false" customHeight="false" outlineLevel="0" collapsed="false">
      <c r="A41" s="5" t="n">
        <f aca="false">RANDBETWEEN(1,4)</f>
        <v>1</v>
      </c>
      <c r="B41" s="11" t="n">
        <f aca="false">IF(A41=4,3,A41)</f>
        <v>1</v>
      </c>
      <c r="C41" s="5" t="n">
        <f aca="false">RANDBETWEEN(1,4)</f>
        <v>3</v>
      </c>
      <c r="D41" s="12" t="n">
        <f aca="false">IF(C41=1,1,2)</f>
        <v>2</v>
      </c>
      <c r="E41" s="13" t="n">
        <f aca="false">B41+D41</f>
        <v>3</v>
      </c>
    </row>
    <row r="42" customFormat="false" ht="15" hidden="false" customHeight="false" outlineLevel="0" collapsed="false">
      <c r="A42" s="5" t="n">
        <f aca="false">RANDBETWEEN(1,4)</f>
        <v>4</v>
      </c>
      <c r="B42" s="11" t="n">
        <f aca="false">IF(A42=4,3,A42)</f>
        <v>3</v>
      </c>
      <c r="C42" s="5" t="n">
        <f aca="false">RANDBETWEEN(1,4)</f>
        <v>1</v>
      </c>
      <c r="D42" s="12" t="n">
        <f aca="false">IF(C42=1,1,2)</f>
        <v>1</v>
      </c>
      <c r="E42" s="13" t="n">
        <f aca="false">B42+D42</f>
        <v>4</v>
      </c>
    </row>
    <row r="43" customFormat="false" ht="15" hidden="false" customHeight="false" outlineLevel="0" collapsed="false">
      <c r="A43" s="5" t="n">
        <f aca="false">RANDBETWEEN(1,4)</f>
        <v>4</v>
      </c>
      <c r="B43" s="11" t="n">
        <f aca="false">IF(A43=4,3,A43)</f>
        <v>3</v>
      </c>
      <c r="C43" s="5" t="n">
        <f aca="false">RANDBETWEEN(1,4)</f>
        <v>4</v>
      </c>
      <c r="D43" s="12" t="n">
        <f aca="false">IF(C43=1,1,2)</f>
        <v>2</v>
      </c>
      <c r="E43" s="13" t="n">
        <f aca="false">B43+D43</f>
        <v>5</v>
      </c>
    </row>
    <row r="44" customFormat="false" ht="15" hidden="false" customHeight="false" outlineLevel="0" collapsed="false">
      <c r="A44" s="5" t="n">
        <f aca="false">RANDBETWEEN(1,4)</f>
        <v>4</v>
      </c>
      <c r="B44" s="11" t="n">
        <f aca="false">IF(A44=4,3,A44)</f>
        <v>3</v>
      </c>
      <c r="C44" s="5" t="n">
        <f aca="false">RANDBETWEEN(1,4)</f>
        <v>4</v>
      </c>
      <c r="D44" s="12" t="n">
        <f aca="false">IF(C44=1,1,2)</f>
        <v>2</v>
      </c>
      <c r="E44" s="13" t="n">
        <f aca="false">B44+D44</f>
        <v>5</v>
      </c>
    </row>
    <row r="45" customFormat="false" ht="15" hidden="false" customHeight="false" outlineLevel="0" collapsed="false">
      <c r="A45" s="5" t="n">
        <f aca="false">RANDBETWEEN(1,4)</f>
        <v>1</v>
      </c>
      <c r="B45" s="11" t="n">
        <f aca="false">IF(A45=4,3,A45)</f>
        <v>1</v>
      </c>
      <c r="C45" s="5" t="n">
        <f aca="false">RANDBETWEEN(1,4)</f>
        <v>4</v>
      </c>
      <c r="D45" s="12" t="n">
        <f aca="false">IF(C45=1,1,2)</f>
        <v>2</v>
      </c>
      <c r="E45" s="13" t="n">
        <f aca="false">B45+D45</f>
        <v>3</v>
      </c>
    </row>
    <row r="46" customFormat="false" ht="15" hidden="false" customHeight="false" outlineLevel="0" collapsed="false">
      <c r="A46" s="5" t="n">
        <f aca="false">RANDBETWEEN(1,4)</f>
        <v>1</v>
      </c>
      <c r="B46" s="11" t="n">
        <f aca="false">IF(A46=4,3,A46)</f>
        <v>1</v>
      </c>
      <c r="C46" s="5" t="n">
        <f aca="false">RANDBETWEEN(1,4)</f>
        <v>3</v>
      </c>
      <c r="D46" s="12" t="n">
        <f aca="false">IF(C46=1,1,2)</f>
        <v>2</v>
      </c>
      <c r="E46" s="13" t="n">
        <f aca="false">B46+D46</f>
        <v>3</v>
      </c>
    </row>
    <row r="47" customFormat="false" ht="15" hidden="false" customHeight="false" outlineLevel="0" collapsed="false">
      <c r="A47" s="5" t="n">
        <f aca="false">RANDBETWEEN(1,4)</f>
        <v>1</v>
      </c>
      <c r="B47" s="11" t="n">
        <f aca="false">IF(A47=4,3,A47)</f>
        <v>1</v>
      </c>
      <c r="C47" s="5" t="n">
        <f aca="false">RANDBETWEEN(1,4)</f>
        <v>1</v>
      </c>
      <c r="D47" s="12" t="n">
        <f aca="false">IF(C47=1,1,2)</f>
        <v>1</v>
      </c>
      <c r="E47" s="13" t="n">
        <f aca="false">B47+D47</f>
        <v>2</v>
      </c>
    </row>
    <row r="48" customFormat="false" ht="15" hidden="false" customHeight="false" outlineLevel="0" collapsed="false">
      <c r="A48" s="5" t="n">
        <f aca="false">RANDBETWEEN(1,4)</f>
        <v>4</v>
      </c>
      <c r="B48" s="11" t="n">
        <f aca="false">IF(A48=4,3,A48)</f>
        <v>3</v>
      </c>
      <c r="C48" s="5" t="n">
        <f aca="false">RANDBETWEEN(1,4)</f>
        <v>3</v>
      </c>
      <c r="D48" s="12" t="n">
        <f aca="false">IF(C48=1,1,2)</f>
        <v>2</v>
      </c>
      <c r="E48" s="13" t="n">
        <f aca="false">B48+D48</f>
        <v>5</v>
      </c>
    </row>
    <row r="49" customFormat="false" ht="15" hidden="false" customHeight="false" outlineLevel="0" collapsed="false">
      <c r="A49" s="5" t="n">
        <f aca="false">RANDBETWEEN(1,4)</f>
        <v>1</v>
      </c>
      <c r="B49" s="11" t="n">
        <f aca="false">IF(A49=4,3,A49)</f>
        <v>1</v>
      </c>
      <c r="C49" s="5" t="n">
        <f aca="false">RANDBETWEEN(1,4)</f>
        <v>1</v>
      </c>
      <c r="D49" s="12" t="n">
        <f aca="false">IF(C49=1,1,2)</f>
        <v>1</v>
      </c>
      <c r="E49" s="13" t="n">
        <f aca="false">B49+D49</f>
        <v>2</v>
      </c>
    </row>
    <row r="50" customFormat="false" ht="15" hidden="false" customHeight="false" outlineLevel="0" collapsed="false">
      <c r="A50" s="5" t="n">
        <f aca="false">RANDBETWEEN(1,4)</f>
        <v>2</v>
      </c>
      <c r="B50" s="11" t="n">
        <f aca="false">IF(A50=4,3,A50)</f>
        <v>2</v>
      </c>
      <c r="C50" s="5" t="n">
        <f aca="false">RANDBETWEEN(1,4)</f>
        <v>4</v>
      </c>
      <c r="D50" s="12" t="n">
        <f aca="false">IF(C50=1,1,2)</f>
        <v>2</v>
      </c>
      <c r="E50" s="13" t="n">
        <f aca="false">B50+D50</f>
        <v>4</v>
      </c>
    </row>
    <row r="51" customFormat="false" ht="15" hidden="false" customHeight="false" outlineLevel="0" collapsed="false">
      <c r="A51" s="5" t="n">
        <f aca="false">RANDBETWEEN(1,4)</f>
        <v>2</v>
      </c>
      <c r="B51" s="11" t="n">
        <f aca="false">IF(A51=4,3,A51)</f>
        <v>2</v>
      </c>
      <c r="C51" s="5" t="n">
        <f aca="false">RANDBETWEEN(1,4)</f>
        <v>2</v>
      </c>
      <c r="D51" s="12" t="n">
        <f aca="false">IF(C51=1,1,2)</f>
        <v>2</v>
      </c>
      <c r="E51" s="13" t="n">
        <f aca="false">B51+D51</f>
        <v>4</v>
      </c>
    </row>
    <row r="52" customFormat="false" ht="15" hidden="false" customHeight="false" outlineLevel="0" collapsed="false">
      <c r="A52" s="5" t="n">
        <f aca="false">RANDBETWEEN(1,4)</f>
        <v>1</v>
      </c>
      <c r="B52" s="11" t="n">
        <f aca="false">IF(A52=4,3,A52)</f>
        <v>1</v>
      </c>
      <c r="C52" s="5" t="n">
        <f aca="false">RANDBETWEEN(1,4)</f>
        <v>2</v>
      </c>
      <c r="D52" s="12" t="n">
        <f aca="false">IF(C52=1,1,2)</f>
        <v>2</v>
      </c>
      <c r="E52" s="13" t="n">
        <f aca="false">B52+D52</f>
        <v>3</v>
      </c>
    </row>
    <row r="53" customFormat="false" ht="15" hidden="false" customHeight="false" outlineLevel="0" collapsed="false">
      <c r="A53" s="5" t="n">
        <f aca="false">RANDBETWEEN(1,4)</f>
        <v>4</v>
      </c>
      <c r="B53" s="11" t="n">
        <f aca="false">IF(A53=4,3,A53)</f>
        <v>3</v>
      </c>
      <c r="C53" s="5" t="n">
        <f aca="false">RANDBETWEEN(1,4)</f>
        <v>2</v>
      </c>
      <c r="D53" s="12" t="n">
        <f aca="false">IF(C53=1,1,2)</f>
        <v>2</v>
      </c>
      <c r="E53" s="13" t="n">
        <f aca="false">B53+D53</f>
        <v>5</v>
      </c>
    </row>
    <row r="54" customFormat="false" ht="15" hidden="false" customHeight="false" outlineLevel="0" collapsed="false">
      <c r="A54" s="5" t="n">
        <f aca="false">RANDBETWEEN(1,4)</f>
        <v>1</v>
      </c>
      <c r="B54" s="11" t="n">
        <f aca="false">IF(A54=4,3,A54)</f>
        <v>1</v>
      </c>
      <c r="C54" s="5" t="n">
        <f aca="false">RANDBETWEEN(1,4)</f>
        <v>2</v>
      </c>
      <c r="D54" s="12" t="n">
        <f aca="false">IF(C54=1,1,2)</f>
        <v>2</v>
      </c>
      <c r="E54" s="13" t="n">
        <f aca="false">B54+D54</f>
        <v>3</v>
      </c>
    </row>
    <row r="55" customFormat="false" ht="15" hidden="false" customHeight="false" outlineLevel="0" collapsed="false">
      <c r="A55" s="5" t="n">
        <f aca="false">RANDBETWEEN(1,4)</f>
        <v>3</v>
      </c>
      <c r="B55" s="11" t="n">
        <f aca="false">IF(A55=4,3,A55)</f>
        <v>3</v>
      </c>
      <c r="C55" s="5" t="n">
        <f aca="false">RANDBETWEEN(1,4)</f>
        <v>4</v>
      </c>
      <c r="D55" s="12" t="n">
        <f aca="false">IF(C55=1,1,2)</f>
        <v>2</v>
      </c>
      <c r="E55" s="13" t="n">
        <f aca="false">B55+D55</f>
        <v>5</v>
      </c>
    </row>
    <row r="56" customFormat="false" ht="15" hidden="false" customHeight="false" outlineLevel="0" collapsed="false">
      <c r="A56" s="5" t="n">
        <f aca="false">RANDBETWEEN(1,4)</f>
        <v>2</v>
      </c>
      <c r="B56" s="11" t="n">
        <f aca="false">IF(A56=4,3,A56)</f>
        <v>2</v>
      </c>
      <c r="C56" s="5" t="n">
        <f aca="false">RANDBETWEEN(1,4)</f>
        <v>3</v>
      </c>
      <c r="D56" s="12" t="n">
        <f aca="false">IF(C56=1,1,2)</f>
        <v>2</v>
      </c>
      <c r="E56" s="13" t="n">
        <f aca="false">B56+D56</f>
        <v>4</v>
      </c>
    </row>
    <row r="57" customFormat="false" ht="15" hidden="false" customHeight="false" outlineLevel="0" collapsed="false">
      <c r="A57" s="5" t="n">
        <f aca="false">RANDBETWEEN(1,4)</f>
        <v>1</v>
      </c>
      <c r="B57" s="11" t="n">
        <f aca="false">IF(A57=4,3,A57)</f>
        <v>1</v>
      </c>
      <c r="C57" s="5" t="n">
        <f aca="false">RANDBETWEEN(1,4)</f>
        <v>3</v>
      </c>
      <c r="D57" s="12" t="n">
        <f aca="false">IF(C57=1,1,2)</f>
        <v>2</v>
      </c>
      <c r="E57" s="13" t="n">
        <f aca="false">B57+D57</f>
        <v>3</v>
      </c>
    </row>
    <row r="58" customFormat="false" ht="15" hidden="false" customHeight="false" outlineLevel="0" collapsed="false">
      <c r="A58" s="5" t="n">
        <f aca="false">RANDBETWEEN(1,4)</f>
        <v>1</v>
      </c>
      <c r="B58" s="11" t="n">
        <f aca="false">IF(A58=4,3,A58)</f>
        <v>1</v>
      </c>
      <c r="C58" s="5" t="n">
        <f aca="false">RANDBETWEEN(1,4)</f>
        <v>2</v>
      </c>
      <c r="D58" s="12" t="n">
        <f aca="false">IF(C58=1,1,2)</f>
        <v>2</v>
      </c>
      <c r="E58" s="13" t="n">
        <f aca="false">B58+D58</f>
        <v>3</v>
      </c>
    </row>
    <row r="59" customFormat="false" ht="15" hidden="false" customHeight="false" outlineLevel="0" collapsed="false">
      <c r="A59" s="5" t="n">
        <f aca="false">RANDBETWEEN(1,4)</f>
        <v>1</v>
      </c>
      <c r="B59" s="11" t="n">
        <f aca="false">IF(A59=4,3,A59)</f>
        <v>1</v>
      </c>
      <c r="C59" s="5" t="n">
        <f aca="false">RANDBETWEEN(1,4)</f>
        <v>1</v>
      </c>
      <c r="D59" s="12" t="n">
        <f aca="false">IF(C59=1,1,2)</f>
        <v>1</v>
      </c>
      <c r="E59" s="13" t="n">
        <f aca="false">B59+D59</f>
        <v>2</v>
      </c>
    </row>
    <row r="60" customFormat="false" ht="15" hidden="false" customHeight="false" outlineLevel="0" collapsed="false">
      <c r="A60" s="5" t="n">
        <f aca="false">RANDBETWEEN(1,4)</f>
        <v>4</v>
      </c>
      <c r="B60" s="11" t="n">
        <f aca="false">IF(A60=4,3,A60)</f>
        <v>3</v>
      </c>
      <c r="C60" s="5" t="n">
        <f aca="false">RANDBETWEEN(1,4)</f>
        <v>1</v>
      </c>
      <c r="D60" s="12" t="n">
        <f aca="false">IF(C60=1,1,2)</f>
        <v>1</v>
      </c>
      <c r="E60" s="13" t="n">
        <f aca="false">B60+D60</f>
        <v>4</v>
      </c>
    </row>
    <row r="61" customFormat="false" ht="15" hidden="false" customHeight="false" outlineLevel="0" collapsed="false">
      <c r="A61" s="5" t="n">
        <f aca="false">RANDBETWEEN(1,4)</f>
        <v>2</v>
      </c>
      <c r="B61" s="11" t="n">
        <f aca="false">IF(A61=4,3,A61)</f>
        <v>2</v>
      </c>
      <c r="C61" s="5" t="n">
        <f aca="false">RANDBETWEEN(1,4)</f>
        <v>4</v>
      </c>
      <c r="D61" s="12" t="n">
        <f aca="false">IF(C61=1,1,2)</f>
        <v>2</v>
      </c>
      <c r="E61" s="13" t="n">
        <f aca="false">B61+D61</f>
        <v>4</v>
      </c>
    </row>
    <row r="62" customFormat="false" ht="15" hidden="false" customHeight="false" outlineLevel="0" collapsed="false">
      <c r="A62" s="5" t="n">
        <f aca="false">RANDBETWEEN(1,4)</f>
        <v>2</v>
      </c>
      <c r="B62" s="11" t="n">
        <f aca="false">IF(A62=4,3,A62)</f>
        <v>2</v>
      </c>
      <c r="C62" s="5" t="n">
        <f aca="false">RANDBETWEEN(1,4)</f>
        <v>4</v>
      </c>
      <c r="D62" s="12" t="n">
        <f aca="false">IF(C62=1,1,2)</f>
        <v>2</v>
      </c>
      <c r="E62" s="13" t="n">
        <f aca="false">B62+D62</f>
        <v>4</v>
      </c>
    </row>
    <row r="63" customFormat="false" ht="15" hidden="false" customHeight="false" outlineLevel="0" collapsed="false">
      <c r="A63" s="5" t="n">
        <f aca="false">RANDBETWEEN(1,4)</f>
        <v>4</v>
      </c>
      <c r="B63" s="11" t="n">
        <f aca="false">IF(A63=4,3,A63)</f>
        <v>3</v>
      </c>
      <c r="C63" s="5" t="n">
        <f aca="false">RANDBETWEEN(1,4)</f>
        <v>1</v>
      </c>
      <c r="D63" s="12" t="n">
        <f aca="false">IF(C63=1,1,2)</f>
        <v>1</v>
      </c>
      <c r="E63" s="13" t="n">
        <f aca="false">B63+D63</f>
        <v>4</v>
      </c>
    </row>
    <row r="64" customFormat="false" ht="15" hidden="false" customHeight="false" outlineLevel="0" collapsed="false">
      <c r="A64" s="5" t="n">
        <f aca="false">RANDBETWEEN(1,4)</f>
        <v>3</v>
      </c>
      <c r="B64" s="11" t="n">
        <f aca="false">IF(A64=4,3,A64)</f>
        <v>3</v>
      </c>
      <c r="C64" s="5" t="n">
        <f aca="false">RANDBETWEEN(1,4)</f>
        <v>4</v>
      </c>
      <c r="D64" s="12" t="n">
        <f aca="false">IF(C64=1,1,2)</f>
        <v>2</v>
      </c>
      <c r="E64" s="13" t="n">
        <f aca="false">B64+D64</f>
        <v>5</v>
      </c>
    </row>
    <row r="65" customFormat="false" ht="15" hidden="false" customHeight="false" outlineLevel="0" collapsed="false">
      <c r="A65" s="5" t="n">
        <f aca="false">RANDBETWEEN(1,4)</f>
        <v>1</v>
      </c>
      <c r="B65" s="11" t="n">
        <f aca="false">IF(A65=4,3,A65)</f>
        <v>1</v>
      </c>
      <c r="C65" s="5" t="n">
        <f aca="false">RANDBETWEEN(1,4)</f>
        <v>3</v>
      </c>
      <c r="D65" s="12" t="n">
        <f aca="false">IF(C65=1,1,2)</f>
        <v>2</v>
      </c>
      <c r="E65" s="13" t="n">
        <f aca="false">B65+D65</f>
        <v>3</v>
      </c>
    </row>
    <row r="66" customFormat="false" ht="15" hidden="false" customHeight="false" outlineLevel="0" collapsed="false">
      <c r="A66" s="5" t="n">
        <f aca="false">RANDBETWEEN(1,4)</f>
        <v>4</v>
      </c>
      <c r="B66" s="11" t="n">
        <f aca="false">IF(A66=4,3,A66)</f>
        <v>3</v>
      </c>
      <c r="C66" s="5" t="n">
        <f aca="false">RANDBETWEEN(1,4)</f>
        <v>1</v>
      </c>
      <c r="D66" s="12" t="n">
        <f aca="false">IF(C66=1,1,2)</f>
        <v>1</v>
      </c>
      <c r="E66" s="13" t="n">
        <f aca="false">B66+D66</f>
        <v>4</v>
      </c>
    </row>
    <row r="67" customFormat="false" ht="15" hidden="false" customHeight="false" outlineLevel="0" collapsed="false">
      <c r="A67" s="5" t="n">
        <f aca="false">RANDBETWEEN(1,4)</f>
        <v>3</v>
      </c>
      <c r="B67" s="11" t="n">
        <f aca="false">IF(A67=4,3,A67)</f>
        <v>3</v>
      </c>
      <c r="C67" s="5" t="n">
        <f aca="false">RANDBETWEEN(1,4)</f>
        <v>2</v>
      </c>
      <c r="D67" s="12" t="n">
        <f aca="false">IF(C67=1,1,2)</f>
        <v>2</v>
      </c>
      <c r="E67" s="13" t="n">
        <f aca="false">B67+D67</f>
        <v>5</v>
      </c>
    </row>
    <row r="68" customFormat="false" ht="15" hidden="false" customHeight="false" outlineLevel="0" collapsed="false">
      <c r="A68" s="5" t="n">
        <f aca="false">RANDBETWEEN(1,4)</f>
        <v>4</v>
      </c>
      <c r="B68" s="11" t="n">
        <f aca="false">IF(A68=4,3,A68)</f>
        <v>3</v>
      </c>
      <c r="C68" s="5" t="n">
        <f aca="false">RANDBETWEEN(1,4)</f>
        <v>1</v>
      </c>
      <c r="D68" s="12" t="n">
        <f aca="false">IF(C68=1,1,2)</f>
        <v>1</v>
      </c>
      <c r="E68" s="13" t="n">
        <f aca="false">B68+D68</f>
        <v>4</v>
      </c>
    </row>
    <row r="69" customFormat="false" ht="15" hidden="false" customHeight="false" outlineLevel="0" collapsed="false">
      <c r="A69" s="5" t="n">
        <f aca="false">RANDBETWEEN(1,4)</f>
        <v>2</v>
      </c>
      <c r="B69" s="11" t="n">
        <f aca="false">IF(A69=4,3,A69)</f>
        <v>2</v>
      </c>
      <c r="C69" s="5" t="n">
        <f aca="false">RANDBETWEEN(1,4)</f>
        <v>3</v>
      </c>
      <c r="D69" s="12" t="n">
        <f aca="false">IF(C69=1,1,2)</f>
        <v>2</v>
      </c>
      <c r="E69" s="13" t="n">
        <f aca="false">B69+D69</f>
        <v>4</v>
      </c>
    </row>
    <row r="70" customFormat="false" ht="15" hidden="false" customHeight="false" outlineLevel="0" collapsed="false">
      <c r="A70" s="5" t="n">
        <f aca="false">RANDBETWEEN(1,4)</f>
        <v>2</v>
      </c>
      <c r="B70" s="11" t="n">
        <f aca="false">IF(A70=4,3,A70)</f>
        <v>2</v>
      </c>
      <c r="C70" s="5" t="n">
        <f aca="false">RANDBETWEEN(1,4)</f>
        <v>3</v>
      </c>
      <c r="D70" s="12" t="n">
        <f aca="false">IF(C70=1,1,2)</f>
        <v>2</v>
      </c>
      <c r="E70" s="13" t="n">
        <f aca="false">B70+D70</f>
        <v>4</v>
      </c>
    </row>
    <row r="71" customFormat="false" ht="15" hidden="false" customHeight="false" outlineLevel="0" collapsed="false">
      <c r="A71" s="5" t="n">
        <f aca="false">RANDBETWEEN(1,4)</f>
        <v>3</v>
      </c>
      <c r="B71" s="11" t="n">
        <f aca="false">IF(A71=4,3,A71)</f>
        <v>3</v>
      </c>
      <c r="C71" s="5" t="n">
        <f aca="false">RANDBETWEEN(1,4)</f>
        <v>2</v>
      </c>
      <c r="D71" s="12" t="n">
        <f aca="false">IF(C71=1,1,2)</f>
        <v>2</v>
      </c>
      <c r="E71" s="13" t="n">
        <f aca="false">B71+D71</f>
        <v>5</v>
      </c>
    </row>
    <row r="72" customFormat="false" ht="15" hidden="false" customHeight="false" outlineLevel="0" collapsed="false">
      <c r="A72" s="5" t="n">
        <f aca="false">RANDBETWEEN(1,4)</f>
        <v>2</v>
      </c>
      <c r="B72" s="11" t="n">
        <f aca="false">IF(A72=4,3,A72)</f>
        <v>2</v>
      </c>
      <c r="C72" s="5" t="n">
        <f aca="false">RANDBETWEEN(1,4)</f>
        <v>2</v>
      </c>
      <c r="D72" s="12" t="n">
        <f aca="false">IF(C72=1,1,2)</f>
        <v>2</v>
      </c>
      <c r="E72" s="13" t="n">
        <f aca="false">B72+D72</f>
        <v>4</v>
      </c>
    </row>
    <row r="73" customFormat="false" ht="15" hidden="false" customHeight="false" outlineLevel="0" collapsed="false">
      <c r="A73" s="5" t="n">
        <f aca="false">RANDBETWEEN(1,4)</f>
        <v>3</v>
      </c>
      <c r="B73" s="11" t="n">
        <f aca="false">IF(A73=4,3,A73)</f>
        <v>3</v>
      </c>
      <c r="C73" s="5" t="n">
        <f aca="false">RANDBETWEEN(1,4)</f>
        <v>4</v>
      </c>
      <c r="D73" s="12" t="n">
        <f aca="false">IF(C73=1,1,2)</f>
        <v>2</v>
      </c>
      <c r="E73" s="13" t="n">
        <f aca="false">B73+D73</f>
        <v>5</v>
      </c>
    </row>
    <row r="74" customFormat="false" ht="15" hidden="false" customHeight="false" outlineLevel="0" collapsed="false">
      <c r="A74" s="5" t="n">
        <f aca="false">RANDBETWEEN(1,4)</f>
        <v>1</v>
      </c>
      <c r="B74" s="11" t="n">
        <f aca="false">IF(A74=4,3,A74)</f>
        <v>1</v>
      </c>
      <c r="C74" s="5" t="n">
        <f aca="false">RANDBETWEEN(1,4)</f>
        <v>2</v>
      </c>
      <c r="D74" s="12" t="n">
        <f aca="false">IF(C74=1,1,2)</f>
        <v>2</v>
      </c>
      <c r="E74" s="13" t="n">
        <f aca="false">B74+D74</f>
        <v>3</v>
      </c>
    </row>
    <row r="75" customFormat="false" ht="15" hidden="false" customHeight="false" outlineLevel="0" collapsed="false">
      <c r="A75" s="5" t="n">
        <f aca="false">RANDBETWEEN(1,4)</f>
        <v>4</v>
      </c>
      <c r="B75" s="11" t="n">
        <f aca="false">IF(A75=4,3,A75)</f>
        <v>3</v>
      </c>
      <c r="C75" s="5" t="n">
        <f aca="false">RANDBETWEEN(1,4)</f>
        <v>2</v>
      </c>
      <c r="D75" s="12" t="n">
        <f aca="false">IF(C75=1,1,2)</f>
        <v>2</v>
      </c>
      <c r="E75" s="13" t="n">
        <f aca="false">B75+D75</f>
        <v>5</v>
      </c>
    </row>
    <row r="76" customFormat="false" ht="15" hidden="false" customHeight="false" outlineLevel="0" collapsed="false">
      <c r="A76" s="5" t="n">
        <f aca="false">RANDBETWEEN(1,4)</f>
        <v>3</v>
      </c>
      <c r="B76" s="11" t="n">
        <f aca="false">IF(A76=4,3,A76)</f>
        <v>3</v>
      </c>
      <c r="C76" s="5" t="n">
        <f aca="false">RANDBETWEEN(1,4)</f>
        <v>1</v>
      </c>
      <c r="D76" s="12" t="n">
        <f aca="false">IF(C76=1,1,2)</f>
        <v>1</v>
      </c>
      <c r="E76" s="13" t="n">
        <f aca="false">B76+D76</f>
        <v>4</v>
      </c>
    </row>
    <row r="77" customFormat="false" ht="15" hidden="false" customHeight="false" outlineLevel="0" collapsed="false">
      <c r="A77" s="5" t="n">
        <f aca="false">RANDBETWEEN(1,4)</f>
        <v>2</v>
      </c>
      <c r="B77" s="11" t="n">
        <f aca="false">IF(A77=4,3,A77)</f>
        <v>2</v>
      </c>
      <c r="C77" s="5" t="n">
        <f aca="false">RANDBETWEEN(1,4)</f>
        <v>4</v>
      </c>
      <c r="D77" s="12" t="n">
        <f aca="false">IF(C77=1,1,2)</f>
        <v>2</v>
      </c>
      <c r="E77" s="13" t="n">
        <f aca="false">B77+D77</f>
        <v>4</v>
      </c>
    </row>
    <row r="78" customFormat="false" ht="15" hidden="false" customHeight="false" outlineLevel="0" collapsed="false">
      <c r="A78" s="5" t="n">
        <f aca="false">RANDBETWEEN(1,4)</f>
        <v>2</v>
      </c>
      <c r="B78" s="11" t="n">
        <f aca="false">IF(A78=4,3,A78)</f>
        <v>2</v>
      </c>
      <c r="C78" s="5" t="n">
        <f aca="false">RANDBETWEEN(1,4)</f>
        <v>2</v>
      </c>
      <c r="D78" s="12" t="n">
        <f aca="false">IF(C78=1,1,2)</f>
        <v>2</v>
      </c>
      <c r="E78" s="13" t="n">
        <f aca="false">B78+D78</f>
        <v>4</v>
      </c>
    </row>
    <row r="79" customFormat="false" ht="15" hidden="false" customHeight="false" outlineLevel="0" collapsed="false">
      <c r="A79" s="5" t="n">
        <f aca="false">RANDBETWEEN(1,4)</f>
        <v>3</v>
      </c>
      <c r="B79" s="11" t="n">
        <f aca="false">IF(A79=4,3,A79)</f>
        <v>3</v>
      </c>
      <c r="C79" s="5" t="n">
        <f aca="false">RANDBETWEEN(1,4)</f>
        <v>3</v>
      </c>
      <c r="D79" s="12" t="n">
        <f aca="false">IF(C79=1,1,2)</f>
        <v>2</v>
      </c>
      <c r="E79" s="13" t="n">
        <f aca="false">B79+D79</f>
        <v>5</v>
      </c>
    </row>
    <row r="80" customFormat="false" ht="15" hidden="false" customHeight="false" outlineLevel="0" collapsed="false">
      <c r="A80" s="5" t="n">
        <f aca="false">RANDBETWEEN(1,4)</f>
        <v>1</v>
      </c>
      <c r="B80" s="11" t="n">
        <f aca="false">IF(A80=4,3,A80)</f>
        <v>1</v>
      </c>
      <c r="C80" s="5" t="n">
        <f aca="false">RANDBETWEEN(1,4)</f>
        <v>1</v>
      </c>
      <c r="D80" s="12" t="n">
        <f aca="false">IF(C80=1,1,2)</f>
        <v>1</v>
      </c>
      <c r="E80" s="13" t="n">
        <f aca="false">B80+D80</f>
        <v>2</v>
      </c>
    </row>
    <row r="81" customFormat="false" ht="15" hidden="false" customHeight="false" outlineLevel="0" collapsed="false">
      <c r="A81" s="5" t="n">
        <f aca="false">RANDBETWEEN(1,4)</f>
        <v>4</v>
      </c>
      <c r="B81" s="11" t="n">
        <f aca="false">IF(A81=4,3,A81)</f>
        <v>3</v>
      </c>
      <c r="C81" s="5" t="n">
        <f aca="false">RANDBETWEEN(1,4)</f>
        <v>1</v>
      </c>
      <c r="D81" s="12" t="n">
        <f aca="false">IF(C81=1,1,2)</f>
        <v>1</v>
      </c>
      <c r="E81" s="13" t="n">
        <f aca="false">B81+D81</f>
        <v>4</v>
      </c>
    </row>
    <row r="82" customFormat="false" ht="15" hidden="false" customHeight="false" outlineLevel="0" collapsed="false">
      <c r="A82" s="5" t="n">
        <f aca="false">RANDBETWEEN(1,4)</f>
        <v>4</v>
      </c>
      <c r="B82" s="11" t="n">
        <f aca="false">IF(A82=4,3,A82)</f>
        <v>3</v>
      </c>
      <c r="C82" s="5" t="n">
        <f aca="false">RANDBETWEEN(1,4)</f>
        <v>4</v>
      </c>
      <c r="D82" s="12" t="n">
        <f aca="false">IF(C82=1,1,2)</f>
        <v>2</v>
      </c>
      <c r="E82" s="13" t="n">
        <f aca="false">B82+D82</f>
        <v>5</v>
      </c>
    </row>
    <row r="83" customFormat="false" ht="15" hidden="false" customHeight="false" outlineLevel="0" collapsed="false">
      <c r="A83" s="5" t="n">
        <f aca="false">RANDBETWEEN(1,4)</f>
        <v>4</v>
      </c>
      <c r="B83" s="11" t="n">
        <f aca="false">IF(A83=4,3,A83)</f>
        <v>3</v>
      </c>
      <c r="C83" s="5" t="n">
        <f aca="false">RANDBETWEEN(1,4)</f>
        <v>3</v>
      </c>
      <c r="D83" s="12" t="n">
        <f aca="false">IF(C83=1,1,2)</f>
        <v>2</v>
      </c>
      <c r="E83" s="13" t="n">
        <f aca="false">B83+D83</f>
        <v>5</v>
      </c>
    </row>
    <row r="84" customFormat="false" ht="15" hidden="false" customHeight="false" outlineLevel="0" collapsed="false">
      <c r="A84" s="5" t="n">
        <f aca="false">RANDBETWEEN(1,4)</f>
        <v>4</v>
      </c>
      <c r="B84" s="11" t="n">
        <f aca="false">IF(A84=4,3,A84)</f>
        <v>3</v>
      </c>
      <c r="C84" s="5" t="n">
        <f aca="false">RANDBETWEEN(1,4)</f>
        <v>4</v>
      </c>
      <c r="D84" s="12" t="n">
        <f aca="false">IF(C84=1,1,2)</f>
        <v>2</v>
      </c>
      <c r="E84" s="13" t="n">
        <f aca="false">B84+D84</f>
        <v>5</v>
      </c>
    </row>
    <row r="85" customFormat="false" ht="15" hidden="false" customHeight="false" outlineLevel="0" collapsed="false">
      <c r="A85" s="5" t="n">
        <f aca="false">RANDBETWEEN(1,4)</f>
        <v>1</v>
      </c>
      <c r="B85" s="11" t="n">
        <f aca="false">IF(A85=4,3,A85)</f>
        <v>1</v>
      </c>
      <c r="C85" s="5" t="n">
        <f aca="false">RANDBETWEEN(1,4)</f>
        <v>4</v>
      </c>
      <c r="D85" s="12" t="n">
        <f aca="false">IF(C85=1,1,2)</f>
        <v>2</v>
      </c>
      <c r="E85" s="13" t="n">
        <f aca="false">B85+D85</f>
        <v>3</v>
      </c>
    </row>
    <row r="86" customFormat="false" ht="15" hidden="false" customHeight="false" outlineLevel="0" collapsed="false">
      <c r="A86" s="5" t="n">
        <f aca="false">RANDBETWEEN(1,4)</f>
        <v>3</v>
      </c>
      <c r="B86" s="11" t="n">
        <f aca="false">IF(A86=4,3,A86)</f>
        <v>3</v>
      </c>
      <c r="C86" s="5" t="n">
        <f aca="false">RANDBETWEEN(1,4)</f>
        <v>4</v>
      </c>
      <c r="D86" s="12" t="n">
        <f aca="false">IF(C86=1,1,2)</f>
        <v>2</v>
      </c>
      <c r="E86" s="13" t="n">
        <f aca="false">B86+D86</f>
        <v>5</v>
      </c>
    </row>
    <row r="87" customFormat="false" ht="15" hidden="false" customHeight="false" outlineLevel="0" collapsed="false">
      <c r="A87" s="5" t="n">
        <f aca="false">RANDBETWEEN(1,4)</f>
        <v>4</v>
      </c>
      <c r="B87" s="11" t="n">
        <f aca="false">IF(A87=4,3,A87)</f>
        <v>3</v>
      </c>
      <c r="C87" s="5" t="n">
        <f aca="false">RANDBETWEEN(1,4)</f>
        <v>4</v>
      </c>
      <c r="D87" s="12" t="n">
        <f aca="false">IF(C87=1,1,2)</f>
        <v>2</v>
      </c>
      <c r="E87" s="13" t="n">
        <f aca="false">B87+D87</f>
        <v>5</v>
      </c>
    </row>
    <row r="88" customFormat="false" ht="15" hidden="false" customHeight="false" outlineLevel="0" collapsed="false">
      <c r="A88" s="5" t="n">
        <f aca="false">RANDBETWEEN(1,4)</f>
        <v>4</v>
      </c>
      <c r="B88" s="11" t="n">
        <f aca="false">IF(A88=4,3,A88)</f>
        <v>3</v>
      </c>
      <c r="C88" s="5" t="n">
        <f aca="false">RANDBETWEEN(1,4)</f>
        <v>4</v>
      </c>
      <c r="D88" s="12" t="n">
        <f aca="false">IF(C88=1,1,2)</f>
        <v>2</v>
      </c>
      <c r="E88" s="13" t="n">
        <f aca="false">B88+D88</f>
        <v>5</v>
      </c>
    </row>
    <row r="89" customFormat="false" ht="15" hidden="false" customHeight="false" outlineLevel="0" collapsed="false">
      <c r="A89" s="5" t="n">
        <f aca="false">RANDBETWEEN(1,4)</f>
        <v>4</v>
      </c>
      <c r="B89" s="11" t="n">
        <f aca="false">IF(A89=4,3,A89)</f>
        <v>3</v>
      </c>
      <c r="C89" s="5" t="n">
        <f aca="false">RANDBETWEEN(1,4)</f>
        <v>2</v>
      </c>
      <c r="D89" s="12" t="n">
        <f aca="false">IF(C89=1,1,2)</f>
        <v>2</v>
      </c>
      <c r="E89" s="13" t="n">
        <f aca="false">B89+D89</f>
        <v>5</v>
      </c>
    </row>
    <row r="90" customFormat="false" ht="15" hidden="false" customHeight="false" outlineLevel="0" collapsed="false">
      <c r="A90" s="5" t="n">
        <f aca="false">RANDBETWEEN(1,4)</f>
        <v>2</v>
      </c>
      <c r="B90" s="11" t="n">
        <f aca="false">IF(A90=4,3,A90)</f>
        <v>2</v>
      </c>
      <c r="C90" s="5" t="n">
        <f aca="false">RANDBETWEEN(1,4)</f>
        <v>3</v>
      </c>
      <c r="D90" s="12" t="n">
        <f aca="false">IF(C90=1,1,2)</f>
        <v>2</v>
      </c>
      <c r="E90" s="13" t="n">
        <f aca="false">B90+D90</f>
        <v>4</v>
      </c>
    </row>
    <row r="91" customFormat="false" ht="15" hidden="false" customHeight="false" outlineLevel="0" collapsed="false">
      <c r="A91" s="5" t="n">
        <f aca="false">RANDBETWEEN(1,4)</f>
        <v>3</v>
      </c>
      <c r="B91" s="11" t="n">
        <f aca="false">IF(A91=4,3,A91)</f>
        <v>3</v>
      </c>
      <c r="C91" s="5" t="n">
        <f aca="false">RANDBETWEEN(1,4)</f>
        <v>1</v>
      </c>
      <c r="D91" s="12" t="n">
        <f aca="false">IF(C91=1,1,2)</f>
        <v>1</v>
      </c>
      <c r="E91" s="13" t="n">
        <f aca="false">B91+D91</f>
        <v>4</v>
      </c>
    </row>
    <row r="92" customFormat="false" ht="15" hidden="false" customHeight="false" outlineLevel="0" collapsed="false">
      <c r="A92" s="5" t="n">
        <f aca="false">RANDBETWEEN(1,4)</f>
        <v>3</v>
      </c>
      <c r="B92" s="11" t="n">
        <f aca="false">IF(A92=4,3,A92)</f>
        <v>3</v>
      </c>
      <c r="C92" s="5" t="n">
        <f aca="false">RANDBETWEEN(1,4)</f>
        <v>3</v>
      </c>
      <c r="D92" s="12" t="n">
        <f aca="false">IF(C92=1,1,2)</f>
        <v>2</v>
      </c>
      <c r="E92" s="13" t="n">
        <f aca="false">B92+D92</f>
        <v>5</v>
      </c>
    </row>
    <row r="93" customFormat="false" ht="15" hidden="false" customHeight="false" outlineLevel="0" collapsed="false">
      <c r="A93" s="5" t="n">
        <f aca="false">RANDBETWEEN(1,4)</f>
        <v>4</v>
      </c>
      <c r="B93" s="11" t="n">
        <f aca="false">IF(A93=4,3,A93)</f>
        <v>3</v>
      </c>
      <c r="C93" s="5" t="n">
        <f aca="false">RANDBETWEEN(1,4)</f>
        <v>4</v>
      </c>
      <c r="D93" s="12" t="n">
        <f aca="false">IF(C93=1,1,2)</f>
        <v>2</v>
      </c>
      <c r="E93" s="13" t="n">
        <f aca="false">B93+D93</f>
        <v>5</v>
      </c>
    </row>
    <row r="94" customFormat="false" ht="15" hidden="false" customHeight="false" outlineLevel="0" collapsed="false">
      <c r="A94" s="5" t="n">
        <f aca="false">RANDBETWEEN(1,4)</f>
        <v>2</v>
      </c>
      <c r="B94" s="11" t="n">
        <f aca="false">IF(A94=4,3,A94)</f>
        <v>2</v>
      </c>
      <c r="C94" s="5" t="n">
        <f aca="false">RANDBETWEEN(1,4)</f>
        <v>3</v>
      </c>
      <c r="D94" s="12" t="n">
        <f aca="false">IF(C94=1,1,2)</f>
        <v>2</v>
      </c>
      <c r="E94" s="13" t="n">
        <f aca="false">B94+D94</f>
        <v>4</v>
      </c>
    </row>
    <row r="95" customFormat="false" ht="15" hidden="false" customHeight="false" outlineLevel="0" collapsed="false">
      <c r="A95" s="5" t="n">
        <f aca="false">RANDBETWEEN(1,4)</f>
        <v>4</v>
      </c>
      <c r="B95" s="11" t="n">
        <f aca="false">IF(A95=4,3,A95)</f>
        <v>3</v>
      </c>
      <c r="C95" s="5" t="n">
        <f aca="false">RANDBETWEEN(1,4)</f>
        <v>1</v>
      </c>
      <c r="D95" s="12" t="n">
        <f aca="false">IF(C95=1,1,2)</f>
        <v>1</v>
      </c>
      <c r="E95" s="13" t="n">
        <f aca="false">B95+D95</f>
        <v>4</v>
      </c>
    </row>
    <row r="96" customFormat="false" ht="15" hidden="false" customHeight="false" outlineLevel="0" collapsed="false">
      <c r="A96" s="5" t="n">
        <f aca="false">RANDBETWEEN(1,4)</f>
        <v>3</v>
      </c>
      <c r="B96" s="11" t="n">
        <f aca="false">IF(A96=4,3,A96)</f>
        <v>3</v>
      </c>
      <c r="C96" s="5" t="n">
        <f aca="false">RANDBETWEEN(1,4)</f>
        <v>1</v>
      </c>
      <c r="D96" s="12" t="n">
        <f aca="false">IF(C96=1,1,2)</f>
        <v>1</v>
      </c>
      <c r="E96" s="13" t="n">
        <f aca="false">B96+D96</f>
        <v>4</v>
      </c>
    </row>
    <row r="97" customFormat="false" ht="15" hidden="false" customHeight="false" outlineLevel="0" collapsed="false">
      <c r="A97" s="5" t="n">
        <f aca="false">RANDBETWEEN(1,4)</f>
        <v>2</v>
      </c>
      <c r="B97" s="11" t="n">
        <f aca="false">IF(A97=4,3,A97)</f>
        <v>2</v>
      </c>
      <c r="C97" s="5" t="n">
        <f aca="false">RANDBETWEEN(1,4)</f>
        <v>2</v>
      </c>
      <c r="D97" s="12" t="n">
        <f aca="false">IF(C97=1,1,2)</f>
        <v>2</v>
      </c>
      <c r="E97" s="13" t="n">
        <f aca="false">B97+D97</f>
        <v>4</v>
      </c>
    </row>
    <row r="98" customFormat="false" ht="15" hidden="false" customHeight="false" outlineLevel="0" collapsed="false">
      <c r="A98" s="5" t="n">
        <f aca="false">RANDBETWEEN(1,4)</f>
        <v>3</v>
      </c>
      <c r="B98" s="11" t="n">
        <f aca="false">IF(A98=4,3,A98)</f>
        <v>3</v>
      </c>
      <c r="C98" s="5" t="n">
        <f aca="false">RANDBETWEEN(1,4)</f>
        <v>3</v>
      </c>
      <c r="D98" s="12" t="n">
        <f aca="false">IF(C98=1,1,2)</f>
        <v>2</v>
      </c>
      <c r="E98" s="13" t="n">
        <f aca="false">B98+D98</f>
        <v>5</v>
      </c>
    </row>
    <row r="99" customFormat="false" ht="15" hidden="false" customHeight="false" outlineLevel="0" collapsed="false">
      <c r="A99" s="5" t="n">
        <f aca="false">RANDBETWEEN(1,4)</f>
        <v>2</v>
      </c>
      <c r="B99" s="11" t="n">
        <f aca="false">IF(A99=4,3,A99)</f>
        <v>2</v>
      </c>
      <c r="C99" s="5" t="n">
        <f aca="false">RANDBETWEEN(1,4)</f>
        <v>1</v>
      </c>
      <c r="D99" s="12" t="n">
        <f aca="false">IF(C99=1,1,2)</f>
        <v>1</v>
      </c>
      <c r="E99" s="13" t="n">
        <f aca="false">B99+D99</f>
        <v>3</v>
      </c>
    </row>
    <row r="100" customFormat="false" ht="15" hidden="false" customHeight="false" outlineLevel="0" collapsed="false">
      <c r="A100" s="5" t="n">
        <f aca="false">RANDBETWEEN(1,4)</f>
        <v>4</v>
      </c>
      <c r="B100" s="11" t="n">
        <f aca="false">IF(A100=4,3,A100)</f>
        <v>3</v>
      </c>
      <c r="C100" s="5" t="n">
        <f aca="false">RANDBETWEEN(1,4)</f>
        <v>2</v>
      </c>
      <c r="D100" s="12" t="n">
        <f aca="false">IF(C100=1,1,2)</f>
        <v>2</v>
      </c>
      <c r="E100" s="13" t="n">
        <f aca="false">B100+D100</f>
        <v>5</v>
      </c>
    </row>
    <row r="101" customFormat="false" ht="15" hidden="false" customHeight="false" outlineLevel="0" collapsed="false">
      <c r="A101" s="5" t="n">
        <f aca="false">RANDBETWEEN(1,4)</f>
        <v>1</v>
      </c>
      <c r="B101" s="11" t="n">
        <f aca="false">IF(A101=4,3,A101)</f>
        <v>1</v>
      </c>
      <c r="C101" s="5" t="n">
        <f aca="false">RANDBETWEEN(1,4)</f>
        <v>2</v>
      </c>
      <c r="D101" s="12" t="n">
        <f aca="false">IF(C101=1,1,2)</f>
        <v>2</v>
      </c>
      <c r="E101" s="13" t="n">
        <f aca="false">B101+D101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5:25:14Z</dcterms:created>
  <dc:creator>personnel</dc:creator>
  <dc:description/>
  <dc:language>en-US</dc:language>
  <cp:lastModifiedBy>SEJER NATHAN</cp:lastModifiedBy>
  <dcterms:modified xsi:type="dcterms:W3CDTF">2011-07-21T16:08:16Z</dcterms:modified>
  <cp:revision>0</cp:revision>
  <dc:subject/>
  <dc:title/>
</cp:coreProperties>
</file>