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k</t>
  </si>
  <si>
    <r>
      <rPr>
        <b val="true"/>
        <i val="true"/>
        <sz val="12"/>
        <rFont val="Calibri"/>
        <family val="2"/>
      </rPr>
      <t xml:space="preserve">p</t>
    </r>
    <r>
      <rPr>
        <b val="true"/>
        <sz val="12"/>
        <rFont val="Calibri"/>
        <family val="2"/>
      </rPr>
      <t xml:space="preserve">(X = </t>
    </r>
    <r>
      <rPr>
        <b val="true"/>
        <i val="true"/>
        <sz val="12"/>
        <rFont val="Calibri"/>
        <family val="2"/>
      </rPr>
      <t xml:space="preserve">k</t>
    </r>
    <r>
      <rPr>
        <b val="true"/>
        <sz val="12"/>
        <rFont val="Calibri"/>
        <family val="2"/>
      </rPr>
      <t xml:space="preserve">)</t>
    </r>
  </si>
  <si>
    <t xml:space="preserve">B(20;0,4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E7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AC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892976588629"/>
          <c:y val="0.0489842851667306"/>
          <c:w val="0.940073468940183"/>
          <c:h val="0.920965887313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99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Feuil1!$B$2:$B$22</c:f>
              <c:numCache>
                <c:formatCode>General</c:formatCode>
                <c:ptCount val="21"/>
                <c:pt idx="0">
                  <c:v>3.65615844006297E-005</c:v>
                </c:pt>
                <c:pt idx="1">
                  <c:v>0.000487487792008396</c:v>
                </c:pt>
                <c:pt idx="2">
                  <c:v>0.00308742268271984</c:v>
                </c:pt>
                <c:pt idx="3">
                  <c:v>0.0123496907308794</c:v>
                </c:pt>
                <c:pt idx="4">
                  <c:v>0.0349907904041583</c:v>
                </c:pt>
                <c:pt idx="5">
                  <c:v>0.074647019528871</c:v>
                </c:pt>
                <c:pt idx="6">
                  <c:v>0.124411699214785</c:v>
                </c:pt>
                <c:pt idx="7">
                  <c:v>0.165882265619713</c:v>
                </c:pt>
                <c:pt idx="8">
                  <c:v>0.179705787754689</c:v>
                </c:pt>
                <c:pt idx="9">
                  <c:v>0.159738478004168</c:v>
                </c:pt>
                <c:pt idx="10">
                  <c:v>0.11714155053639</c:v>
                </c:pt>
                <c:pt idx="11">
                  <c:v>0.0709948791129637</c:v>
                </c:pt>
                <c:pt idx="12">
                  <c:v>0.0354974395564819</c:v>
                </c:pt>
                <c:pt idx="13">
                  <c:v>0.0145630521257362</c:v>
                </c:pt>
                <c:pt idx="14">
                  <c:v>0.00485435070857872</c:v>
                </c:pt>
                <c:pt idx="15">
                  <c:v>0.00129449352228766</c:v>
                </c:pt>
                <c:pt idx="16">
                  <c:v>0.000269686150476596</c:v>
                </c:pt>
                <c:pt idx="17">
                  <c:v>4.23037098786817E-005</c:v>
                </c:pt>
                <c:pt idx="18">
                  <c:v>4.70041220874241E-006</c:v>
                </c:pt>
                <c:pt idx="19">
                  <c:v>3.298534883328E-007</c:v>
                </c:pt>
                <c:pt idx="20">
                  <c:v>1.099511627776E-008</c:v>
                </c:pt>
              </c:numCache>
            </c:numRef>
          </c:val>
        </c:ser>
        <c:gapWidth val="100"/>
        <c:overlap val="0"/>
        <c:axId val="12332507"/>
        <c:axId val="78672837"/>
      </c:barChart>
      <c:catAx>
        <c:axId val="12332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72837"/>
        <c:crossesAt val="0"/>
        <c:auto val="1"/>
        <c:lblAlgn val="ctr"/>
        <c:lblOffset val="100"/>
        <c:noMultiLvlLbl val="0"/>
      </c:catAx>
      <c:valAx>
        <c:axId val="78672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32507"/>
        <c:crossesAt val="1"/>
        <c:crossBetween val="midCat"/>
        <c:majorUnit val="0.01"/>
      </c:valAx>
      <c:spPr>
        <a:gradFill>
          <a:gsLst>
            <a:gs pos="0">
              <a:srgbClr val="fbeac7"/>
            </a:gs>
            <a:gs pos="100000">
              <a:srgbClr val="fee7f2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600</xdr:colOff>
      <xdr:row>2</xdr:row>
      <xdr:rowOff>47880</xdr:rowOff>
    </xdr:from>
    <xdr:to>
      <xdr:col>11</xdr:col>
      <xdr:colOff>31284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2439000" y="447840"/>
        <a:ext cx="65656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2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5" t="s">
        <v>2</v>
      </c>
      <c r="G1" s="4"/>
      <c r="H1" s="4"/>
      <c r="I1" s="4"/>
      <c r="J1" s="4"/>
      <c r="K1" s="4"/>
    </row>
    <row r="2" customFormat="false" ht="15.75" hidden="false" customHeight="false" outlineLevel="0" collapsed="false">
      <c r="A2" s="6" t="n">
        <v>0</v>
      </c>
      <c r="B2" s="4" t="n">
        <f aca="false">BINOMDIST(A2,20,0.4,0)</f>
        <v>3.65615844006297E-005</v>
      </c>
      <c r="C2" s="4"/>
      <c r="D2" s="4"/>
      <c r="E2" s="4"/>
      <c r="F2" s="5"/>
      <c r="G2" s="4"/>
      <c r="H2" s="4"/>
      <c r="I2" s="4"/>
      <c r="J2" s="4"/>
      <c r="K2" s="4"/>
    </row>
    <row r="3" customFormat="false" ht="15.75" hidden="false" customHeight="false" outlineLevel="0" collapsed="false">
      <c r="A3" s="6" t="n">
        <v>1</v>
      </c>
      <c r="B3" s="4" t="n">
        <f aca="false">BINOMDIST(A3,20,0.4,0)</f>
        <v>0.000487487792008396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 t="n">
        <v>2</v>
      </c>
      <c r="B4" s="4" t="n">
        <f aca="false">BINOMDIST(A4,20,0.4,0)</f>
        <v>0.00308742268271984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6" t="n">
        <v>3</v>
      </c>
      <c r="B5" s="4" t="n">
        <f aca="false">BINOMDIST(A5,20,0.4,0)</f>
        <v>0.0123496907308794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6" t="n">
        <v>4</v>
      </c>
      <c r="B6" s="4" t="n">
        <f aca="false">BINOMDIST(A6,20,0.4,0)</f>
        <v>0.034990790404158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6" t="n">
        <v>5</v>
      </c>
      <c r="B7" s="4" t="n">
        <f aca="false">BINOMDIST(A7,20,0.4,0)</f>
        <v>0.074647019528871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6" t="n">
        <v>6</v>
      </c>
      <c r="B8" s="4" t="n">
        <f aca="false">BINOMDIST(A8,20,0.4,0)</f>
        <v>0.12441169921478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6" t="n">
        <v>7</v>
      </c>
      <c r="B9" s="4" t="n">
        <f aca="false">BINOMDIST(A9,20,0.4,0)</f>
        <v>0.165882265619713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5.75" hidden="false" customHeight="false" outlineLevel="0" collapsed="false">
      <c r="A10" s="6" t="n">
        <v>8</v>
      </c>
      <c r="B10" s="4" t="n">
        <f aca="false">BINOMDIST(A10,20,0.4,0)</f>
        <v>0.179705787754689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6" t="n">
        <v>9</v>
      </c>
      <c r="B11" s="4" t="n">
        <f aca="false">BINOMDIST(A11,20,0.4,0)</f>
        <v>0.15973847800416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6" t="n">
        <v>10</v>
      </c>
      <c r="B12" s="4" t="n">
        <f aca="false">BINOMDIST(A12,20,0.4,0)</f>
        <v>0.1171415505363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.75" hidden="false" customHeight="false" outlineLevel="0" collapsed="false">
      <c r="A13" s="6" t="n">
        <v>11</v>
      </c>
      <c r="B13" s="4" t="n">
        <f aca="false">BINOMDIST(A13,20,0.4,0)</f>
        <v>0.0709948791129637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.75" hidden="false" customHeight="false" outlineLevel="0" collapsed="false">
      <c r="A14" s="6" t="n">
        <v>12</v>
      </c>
      <c r="B14" s="4" t="n">
        <f aca="false">BINOMDIST(A14,20,0.4,0)</f>
        <v>0.0354974395564819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.75" hidden="false" customHeight="false" outlineLevel="0" collapsed="false">
      <c r="A15" s="6" t="n">
        <v>13</v>
      </c>
      <c r="B15" s="4" t="n">
        <f aca="false">BINOMDIST(A15,20,0.4,0)</f>
        <v>0.014563052125736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.75" hidden="false" customHeight="false" outlineLevel="0" collapsed="false">
      <c r="A16" s="6" t="n">
        <v>14</v>
      </c>
      <c r="B16" s="4" t="n">
        <f aca="false">BINOMDIST(A16,20,0.4,0)</f>
        <v>0.00485435070857872</v>
      </c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.75" hidden="false" customHeight="false" outlineLevel="0" collapsed="false">
      <c r="A17" s="6" t="n">
        <v>15</v>
      </c>
      <c r="B17" s="4" t="n">
        <f aca="false">BINOMDIST(A17,20,0.4,0)</f>
        <v>0.00129449352228766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.75" hidden="false" customHeight="false" outlineLevel="0" collapsed="false">
      <c r="A18" s="6" t="n">
        <v>16</v>
      </c>
      <c r="B18" s="4" t="n">
        <f aca="false">BINOMDIST(A18,20,0.4,0)</f>
        <v>0.000269686150476596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.75" hidden="false" customHeight="false" outlineLevel="0" collapsed="false">
      <c r="A19" s="6" t="n">
        <v>17</v>
      </c>
      <c r="B19" s="4" t="n">
        <f aca="false">BINOMDIST(A19,20,0.4,0)</f>
        <v>4.23037098786817E-005</v>
      </c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.75" hidden="false" customHeight="false" outlineLevel="0" collapsed="false">
      <c r="A20" s="6" t="n">
        <v>18</v>
      </c>
      <c r="B20" s="4" t="n">
        <f aca="false">BINOMDIST(A20,20,0.4,0)</f>
        <v>4.70041220874241E-006</v>
      </c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.75" hidden="false" customHeight="false" outlineLevel="0" collapsed="false">
      <c r="A21" s="6" t="n">
        <v>19</v>
      </c>
      <c r="B21" s="4" t="n">
        <f aca="false">BINOMDIST(A21,20,0.4,0)</f>
        <v>3.298534883328E-007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.75" hidden="false" customHeight="false" outlineLevel="0" collapsed="false">
      <c r="A22" s="6" t="n">
        <v>20</v>
      </c>
      <c r="B22" s="4" t="n">
        <f aca="false">BINOMDIST(A22,20,0.4,0)</f>
        <v>1.099511627776E-008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.75" hidden="false" customHeight="false" outlineLevel="0" collapsed="false">
      <c r="A23" s="6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3:30:56Z</dcterms:created>
  <dc:creator>personnel</dc:creator>
  <dc:description/>
  <dc:language>en-US</dc:language>
  <cp:lastModifiedBy>Fabienne</cp:lastModifiedBy>
  <dcterms:modified xsi:type="dcterms:W3CDTF">2011-05-20T14:08:17Z</dcterms:modified>
  <cp:revision>0</cp:revision>
  <dc:subject/>
  <dc:title/>
</cp:coreProperties>
</file>