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Rang des lancers</t>
  </si>
  <si>
    <t xml:space="preserve">Nombre de boules rouges</t>
  </si>
  <si>
    <t xml:space="preserve">Résulta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6" min="2" style="0" width="4.28"/>
    <col collapsed="false" customWidth="true" hidden="false" outlineLevel="0" max="27" min="27" style="0" width="16.42"/>
    <col collapsed="false" customWidth="true" hidden="false" outlineLevel="0" max="32" min="28" style="0" width="4.28"/>
    <col collapsed="false" customWidth="true" hidden="false" outlineLevel="0" max="33" min="33" style="0" width="4.7"/>
    <col collapsed="false" customWidth="true" hidden="false" outlineLevel="0" max="34" min="34" style="0" width="5.71"/>
  </cols>
  <sheetData>
    <row r="1" customFormat="false" ht="30" hidden="false" customHeight="tru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3" t="s">
        <v>1</v>
      </c>
    </row>
    <row r="2" customFormat="false" ht="24" hidden="false" customHeight="true" outlineLevel="0" collapsed="false">
      <c r="A2" s="4" t="s">
        <v>2</v>
      </c>
      <c r="B2" s="5" t="n">
        <f aca="true">INT(RAND()+0.2)</f>
        <v>0</v>
      </c>
      <c r="C2" s="5" t="n">
        <f aca="true">INT(RAND()+0.2)</f>
        <v>0</v>
      </c>
      <c r="D2" s="5" t="n">
        <f aca="true">INT(RAND()+0.2)</f>
        <v>0</v>
      </c>
      <c r="E2" s="5" t="n">
        <f aca="true">INT(RAND()+0.2)</f>
        <v>0</v>
      </c>
      <c r="F2" s="5" t="n">
        <f aca="true">INT(RAND()+0.2)</f>
        <v>0</v>
      </c>
      <c r="G2" s="5" t="n">
        <f aca="true">INT(RAND()+0.2)</f>
        <v>0</v>
      </c>
      <c r="H2" s="5" t="n">
        <f aca="true">INT(RAND()+0.2)</f>
        <v>0</v>
      </c>
      <c r="I2" s="5" t="n">
        <f aca="true">INT(RAND()+0.2)</f>
        <v>0</v>
      </c>
      <c r="J2" s="5" t="n">
        <f aca="true">INT(RAND()+0.2)</f>
        <v>0</v>
      </c>
      <c r="K2" s="5" t="n">
        <f aca="true">INT(RAND()+0.2)</f>
        <v>0</v>
      </c>
      <c r="L2" s="5" t="n">
        <f aca="true">INT(RAND()+0.2)</f>
        <v>0</v>
      </c>
      <c r="M2" s="5" t="n">
        <f aca="true">INT(RAND()+0.2)</f>
        <v>0</v>
      </c>
      <c r="N2" s="5" t="n">
        <f aca="true">INT(RAND()+0.2)</f>
        <v>1</v>
      </c>
      <c r="O2" s="5" t="n">
        <f aca="true">INT(RAND()+0.2)</f>
        <v>0</v>
      </c>
      <c r="P2" s="5" t="n">
        <f aca="true">INT(RAND()+0.2)</f>
        <v>0</v>
      </c>
      <c r="Q2" s="5" t="n">
        <f aca="true">INT(RAND()+0.2)</f>
        <v>0</v>
      </c>
      <c r="R2" s="5" t="n">
        <f aca="true">INT(RAND()+0.2)</f>
        <v>1</v>
      </c>
      <c r="S2" s="5" t="n">
        <f aca="true">INT(RAND()+0.2)</f>
        <v>0</v>
      </c>
      <c r="T2" s="5" t="n">
        <f aca="true">INT(RAND()+0.2)</f>
        <v>0</v>
      </c>
      <c r="U2" s="5" t="n">
        <f aca="true">INT(RAND()+0.2)</f>
        <v>0</v>
      </c>
      <c r="V2" s="5" t="n">
        <f aca="true">INT(RAND()+0.2)</f>
        <v>0</v>
      </c>
      <c r="W2" s="5" t="n">
        <f aca="true">INT(RAND()+0.2)</f>
        <v>0</v>
      </c>
      <c r="X2" s="5" t="n">
        <f aca="true">INT(RAND()+0.2)</f>
        <v>0</v>
      </c>
      <c r="Y2" s="5" t="n">
        <f aca="true">INT(RAND()+0.2)</f>
        <v>0</v>
      </c>
      <c r="Z2" s="5" t="n">
        <f aca="true">INT(RAND()+0.2)</f>
        <v>0</v>
      </c>
      <c r="AA2" s="6" t="n">
        <f aca="false">COUNTIF(B2:Z2,1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0:36:06Z</dcterms:created>
  <dc:creator>personnel</dc:creator>
  <dc:description/>
  <dc:language>en-US</dc:language>
  <cp:lastModifiedBy>Fabienne</cp:lastModifiedBy>
  <dcterms:modified xsi:type="dcterms:W3CDTF">2011-05-20T14:12:34Z</dcterms:modified>
  <cp:revision>0</cp:revision>
  <dc:subject/>
  <dc:title/>
</cp:coreProperties>
</file>