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</t>
  </si>
  <si>
    <r>
      <rPr>
        <b val="true"/>
        <i val="true"/>
        <sz val="12"/>
        <rFont val="Calibri"/>
        <family val="2"/>
      </rPr>
      <t xml:space="preserve">p</t>
    </r>
    <r>
      <rPr>
        <b val="true"/>
        <sz val="12"/>
        <rFont val="Calibri"/>
        <family val="2"/>
      </rPr>
      <t xml:space="preserve">(X </t>
    </r>
    <r>
      <rPr>
        <b val="true"/>
        <sz val="12"/>
        <rFont val="Symbol"/>
        <family val="1"/>
        <charset val="2"/>
      </rPr>
      <t xml:space="preserve">£ </t>
    </r>
    <r>
      <rPr>
        <b val="true"/>
        <i val="true"/>
        <sz val="12"/>
        <rFont val="Calibri"/>
        <family val="2"/>
      </rPr>
      <t xml:space="preserve">k</t>
    </r>
    <r>
      <rPr>
        <b val="true"/>
        <sz val="12"/>
        <rFont val="Calibri"/>
        <family val="2"/>
      </rPr>
      <t xml:space="preserve">)</t>
    </r>
  </si>
  <si>
    <r>
      <rPr>
        <b val="true"/>
        <i val="true"/>
        <sz val="12"/>
        <rFont val="Calibri"/>
        <family val="2"/>
      </rPr>
      <t xml:space="preserve">p</t>
    </r>
    <r>
      <rPr>
        <b val="true"/>
        <sz val="12"/>
        <rFont val="Calibri"/>
        <family val="2"/>
      </rPr>
      <t xml:space="preserve">(X </t>
    </r>
    <r>
      <rPr>
        <b val="true"/>
        <sz val="12"/>
        <rFont val="Symbol"/>
        <family val="1"/>
        <charset val="2"/>
      </rPr>
      <t xml:space="preserve">£ </t>
    </r>
    <r>
      <rPr>
        <b val="true"/>
        <i val="true"/>
        <sz val="12"/>
        <rFont val="Calibri"/>
        <family val="2"/>
      </rPr>
      <t xml:space="preserve">k</t>
    </r>
    <r>
      <rPr>
        <b val="true"/>
        <sz val="12"/>
        <rFont val="Calibri"/>
        <family val="2"/>
      </rPr>
      <t xml:space="preserve">) avec la barre de défilement</t>
    </r>
  </si>
  <si>
    <t xml:space="preserve">Nbre Réservations</t>
  </si>
  <si>
    <r>
      <rPr>
        <b val="true"/>
        <i val="true"/>
        <sz val="12"/>
        <rFont val="Calibri"/>
        <family val="2"/>
      </rPr>
      <t xml:space="preserve">p</t>
    </r>
    <r>
      <rPr>
        <b val="true"/>
        <sz val="12"/>
        <rFont val="Calibri"/>
        <family val="2"/>
      </rPr>
      <t xml:space="preserve">(X </t>
    </r>
    <r>
      <rPr>
        <b val="true"/>
        <sz val="12"/>
        <rFont val="Symbol"/>
        <family val="1"/>
        <charset val="2"/>
      </rPr>
      <t xml:space="preserve">£</t>
    </r>
    <r>
      <rPr>
        <b val="true"/>
        <sz val="12"/>
        <rFont val="Calibri"/>
        <family val="2"/>
      </rPr>
      <t xml:space="preserve"> 30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b val="true"/>
      <sz val="12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800</xdr:colOff>
          <xdr:row>2</xdr:row>
          <xdr:rowOff>0</xdr:rowOff>
        </xdr:from>
        <xdr:to>
          <xdr:col>7</xdr:col>
          <xdr:colOff>769680</xdr:colOff>
          <xdr:row>3</xdr:row>
          <xdr:rowOff>1141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.99"/>
    <col collapsed="false" customWidth="true" hidden="false" outlineLevel="0" max="3" min="3" style="2" width="12.42"/>
    <col collapsed="false" customWidth="true" hidden="false" outlineLevel="0" max="4" min="4" style="3" width="19.28"/>
    <col collapsed="false" customWidth="true" hidden="false" outlineLevel="0" max="5" min="5" style="3" width="11.42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6" t="s">
        <v>2</v>
      </c>
      <c r="D1" s="7"/>
      <c r="E1" s="7"/>
    </row>
    <row r="2" customFormat="false" ht="15.75" hidden="false" customHeight="false" outlineLevel="0" collapsed="false">
      <c r="A2" s="8" t="n">
        <v>0</v>
      </c>
      <c r="B2" s="9" t="n">
        <f aca="false">BINOMDIST(A2,310,0.95,1)</f>
        <v>0</v>
      </c>
      <c r="C2" s="9" t="n">
        <f aca="false">BINOMDIST(A2,$E$4,0.95,1)</f>
        <v>0</v>
      </c>
    </row>
    <row r="3" customFormat="false" ht="15.75" hidden="false" customHeight="false" outlineLevel="0" collapsed="false">
      <c r="A3" s="8" t="n">
        <v>1</v>
      </c>
      <c r="B3" s="9" t="n">
        <f aca="false">BINOMDIST(A3,310,0.95,1)</f>
        <v>0</v>
      </c>
      <c r="C3" s="9" t="n">
        <f aca="false">BINOMDIST(A3,$E$4,0.95,1)</f>
        <v>8.99390648159279E-017</v>
      </c>
      <c r="E3" s="2" t="n">
        <v>23</v>
      </c>
    </row>
    <row r="4" customFormat="false" ht="15.75" hidden="false" customHeight="false" outlineLevel="0" collapsed="false">
      <c r="A4" s="8" t="n">
        <v>2</v>
      </c>
      <c r="B4" s="9" t="n">
        <f aca="false">BINOMDIST(A4,310,0.95,1)</f>
        <v>0</v>
      </c>
      <c r="C4" s="9" t="n">
        <f aca="false">BINOMDIST(A4,$E$4,0.95,1)</f>
        <v>8.99390648159279E-017</v>
      </c>
      <c r="D4" s="10" t="s">
        <v>3</v>
      </c>
      <c r="E4" s="2" t="n">
        <f aca="false">300+E3</f>
        <v>323</v>
      </c>
    </row>
    <row r="5" customFormat="false" ht="15.75" hidden="false" customHeight="false" outlineLevel="0" collapsed="false">
      <c r="A5" s="8" t="n">
        <v>3</v>
      </c>
      <c r="B5" s="9" t="n">
        <f aca="false">BINOMDIST(A5,310,0.95,1)</f>
        <v>0</v>
      </c>
      <c r="C5" s="9" t="n">
        <f aca="false">BINOMDIST(A5,$E$4,0.95,1)</f>
        <v>8.99390648159279E-017</v>
      </c>
    </row>
    <row r="6" customFormat="false" ht="15.75" hidden="false" customHeight="false" outlineLevel="0" collapsed="false">
      <c r="A6" s="8" t="n">
        <v>4</v>
      </c>
      <c r="B6" s="9" t="n">
        <f aca="false">BINOMDIST(A6,310,0.95,1)</f>
        <v>0</v>
      </c>
      <c r="C6" s="9" t="n">
        <f aca="false">BINOMDIST(A6,$E$4,0.95,1)</f>
        <v>8.99390648159279E-017</v>
      </c>
    </row>
    <row r="7" customFormat="false" ht="15.75" hidden="false" customHeight="false" outlineLevel="0" collapsed="false">
      <c r="A7" s="8" t="n">
        <v>5</v>
      </c>
      <c r="B7" s="9" t="n">
        <f aca="false">BINOMDIST(A7,310,0.95,1)</f>
        <v>0</v>
      </c>
      <c r="C7" s="9" t="n">
        <f aca="false">BINOMDIST(A7,$E$4,0.95,1)</f>
        <v>8.99390648159279E-017</v>
      </c>
    </row>
    <row r="8" customFormat="false" ht="15.75" hidden="false" customHeight="false" outlineLevel="0" collapsed="false">
      <c r="A8" s="8" t="n">
        <v>6</v>
      </c>
      <c r="B8" s="9" t="n">
        <f aca="false">BINOMDIST(A8,310,0.95,1)</f>
        <v>0</v>
      </c>
      <c r="C8" s="9" t="n">
        <f aca="false">BINOMDIST(A8,$E$4,0.95,1)</f>
        <v>8.99390648159279E-017</v>
      </c>
      <c r="D8" s="11" t="s">
        <v>4</v>
      </c>
      <c r="E8" s="3" t="n">
        <f aca="false">BINOMDIST(300,E4,0.95,1)</f>
        <v>0.0581628241625652</v>
      </c>
    </row>
    <row r="9" customFormat="false" ht="15.75" hidden="false" customHeight="false" outlineLevel="0" collapsed="false">
      <c r="A9" s="8" t="n">
        <v>7</v>
      </c>
      <c r="B9" s="9" t="n">
        <f aca="false">BINOMDIST(A9,310,0.95,1)</f>
        <v>0</v>
      </c>
      <c r="C9" s="9" t="n">
        <f aca="false">BINOMDIST(A9,$E$4,0.95,1)</f>
        <v>8.99390648159279E-017</v>
      </c>
    </row>
    <row r="10" customFormat="false" ht="15.75" hidden="false" customHeight="false" outlineLevel="0" collapsed="false">
      <c r="A10" s="8" t="n">
        <v>8</v>
      </c>
      <c r="B10" s="9" t="n">
        <f aca="false">BINOMDIST(A10,310,0.95,1)</f>
        <v>0</v>
      </c>
      <c r="C10" s="9" t="n">
        <f aca="false">BINOMDIST(A10,$E$4,0.95,1)</f>
        <v>8.99390648159279E-017</v>
      </c>
    </row>
    <row r="11" customFormat="false" ht="15.75" hidden="false" customHeight="false" outlineLevel="0" collapsed="false">
      <c r="A11" s="8" t="n">
        <v>9</v>
      </c>
      <c r="B11" s="9" t="n">
        <f aca="false">BINOMDIST(A11,310,0.95,1)</f>
        <v>0</v>
      </c>
      <c r="C11" s="9" t="n">
        <f aca="false">BINOMDIST(A11,$E$4,0.95,1)</f>
        <v>8.99390648159279E-017</v>
      </c>
    </row>
    <row r="12" customFormat="false" ht="15.75" hidden="false" customHeight="false" outlineLevel="0" collapsed="false">
      <c r="A12" s="8" t="n">
        <v>10</v>
      </c>
      <c r="B12" s="9" t="n">
        <f aca="false">BINOMDIST(A12,310,0.95,1)</f>
        <v>0</v>
      </c>
      <c r="C12" s="9" t="n">
        <f aca="false">BINOMDIST(A12,$E$4,0.95,1)</f>
        <v>8.99390648159279E-017</v>
      </c>
    </row>
    <row r="13" customFormat="false" ht="15.75" hidden="false" customHeight="false" outlineLevel="0" collapsed="false">
      <c r="A13" s="8" t="n">
        <v>11</v>
      </c>
      <c r="B13" s="9" t="n">
        <f aca="false">BINOMDIST(A13,310,0.95,1)</f>
        <v>0</v>
      </c>
      <c r="C13" s="9" t="n">
        <f aca="false">BINOMDIST(A13,$E$4,0.95,1)</f>
        <v>8.99390648159279E-017</v>
      </c>
    </row>
    <row r="14" customFormat="false" ht="15.75" hidden="false" customHeight="false" outlineLevel="0" collapsed="false">
      <c r="A14" s="8" t="n">
        <v>12</v>
      </c>
      <c r="B14" s="9" t="n">
        <f aca="false">BINOMDIST(A14,310,0.95,1)</f>
        <v>0</v>
      </c>
      <c r="C14" s="9" t="n">
        <f aca="false">BINOMDIST(A14,$E$4,0.95,1)</f>
        <v>8.99390648159279E-017</v>
      </c>
    </row>
    <row r="15" customFormat="false" ht="15.75" hidden="false" customHeight="false" outlineLevel="0" collapsed="false">
      <c r="A15" s="8" t="n">
        <v>13</v>
      </c>
      <c r="B15" s="9" t="n">
        <f aca="false">BINOMDIST(A15,310,0.95,1)</f>
        <v>0</v>
      </c>
      <c r="C15" s="9" t="n">
        <f aca="false">BINOMDIST(A15,$E$4,0.95,1)</f>
        <v>8.99390648159279E-017</v>
      </c>
    </row>
    <row r="16" customFormat="false" ht="15.75" hidden="false" customHeight="false" outlineLevel="0" collapsed="false">
      <c r="A16" s="8" t="n">
        <v>14</v>
      </c>
      <c r="B16" s="9" t="n">
        <f aca="false">BINOMDIST(A16,310,0.95,1)</f>
        <v>0</v>
      </c>
      <c r="C16" s="9" t="n">
        <f aca="false">BINOMDIST(A16,$E$4,0.95,1)</f>
        <v>8.99390648159279E-017</v>
      </c>
    </row>
    <row r="17" customFormat="false" ht="15.75" hidden="false" customHeight="false" outlineLevel="0" collapsed="false">
      <c r="A17" s="8" t="n">
        <v>15</v>
      </c>
      <c r="B17" s="9" t="n">
        <f aca="false">BINOMDIST(A17,310,0.95,1)</f>
        <v>0</v>
      </c>
      <c r="C17" s="9" t="n">
        <f aca="false">BINOMDIST(A17,$E$4,0.95,1)</f>
        <v>8.99390648159279E-017</v>
      </c>
    </row>
    <row r="18" customFormat="false" ht="15.75" hidden="false" customHeight="false" outlineLevel="0" collapsed="false">
      <c r="A18" s="8" t="n">
        <v>16</v>
      </c>
      <c r="B18" s="9" t="n">
        <f aca="false">BINOMDIST(A18,310,0.95,1)</f>
        <v>0</v>
      </c>
      <c r="C18" s="9" t="n">
        <f aca="false">BINOMDIST(A18,$E$4,0.95,1)</f>
        <v>8.99390648159279E-017</v>
      </c>
    </row>
    <row r="19" customFormat="false" ht="15.75" hidden="false" customHeight="false" outlineLevel="0" collapsed="false">
      <c r="A19" s="8" t="n">
        <v>17</v>
      </c>
      <c r="B19" s="9" t="n">
        <f aca="false">BINOMDIST(A19,310,0.95,1)</f>
        <v>0</v>
      </c>
      <c r="C19" s="9" t="n">
        <f aca="false">BINOMDIST(A19,$E$4,0.95,1)</f>
        <v>8.99390648159279E-017</v>
      </c>
    </row>
    <row r="20" customFormat="false" ht="15.75" hidden="false" customHeight="false" outlineLevel="0" collapsed="false">
      <c r="A20" s="8" t="n">
        <v>18</v>
      </c>
      <c r="B20" s="9" t="n">
        <f aca="false">BINOMDIST(A20,310,0.95,1)</f>
        <v>0</v>
      </c>
      <c r="C20" s="9" t="n">
        <f aca="false">BINOMDIST(A20,$E$4,0.95,1)</f>
        <v>8.99390648159279E-017</v>
      </c>
    </row>
    <row r="21" customFormat="false" ht="15.75" hidden="false" customHeight="false" outlineLevel="0" collapsed="false">
      <c r="A21" s="8" t="n">
        <v>19</v>
      </c>
      <c r="B21" s="9" t="n">
        <f aca="false">BINOMDIST(A21,310,0.95,1)</f>
        <v>0</v>
      </c>
      <c r="C21" s="9" t="n">
        <f aca="false">BINOMDIST(A21,$E$4,0.95,1)</f>
        <v>8.99390648159279E-017</v>
      </c>
    </row>
    <row r="22" customFormat="false" ht="15.75" hidden="false" customHeight="false" outlineLevel="0" collapsed="false">
      <c r="A22" s="8" t="n">
        <v>20</v>
      </c>
      <c r="B22" s="9" t="n">
        <f aca="false">BINOMDIST(A22,310,0.95,1)</f>
        <v>0</v>
      </c>
      <c r="C22" s="9" t="n">
        <f aca="false">BINOMDIST(A22,$E$4,0.95,1)</f>
        <v>8.99390648159279E-017</v>
      </c>
    </row>
    <row r="23" customFormat="false" ht="15.75" hidden="false" customHeight="false" outlineLevel="0" collapsed="false">
      <c r="A23" s="8" t="n">
        <v>21</v>
      </c>
      <c r="B23" s="9" t="n">
        <f aca="false">BINOMDIST(A23,310,0.95,1)</f>
        <v>0</v>
      </c>
      <c r="C23" s="9" t="n">
        <f aca="false">BINOMDIST(A23,$E$4,0.95,1)</f>
        <v>8.99390648159279E-017</v>
      </c>
    </row>
    <row r="24" customFormat="false" ht="15.75" hidden="false" customHeight="false" outlineLevel="0" collapsed="false">
      <c r="A24" s="8" t="n">
        <v>22</v>
      </c>
      <c r="B24" s="9" t="n">
        <f aca="false">BINOMDIST(A24,310,0.95,1)</f>
        <v>0</v>
      </c>
      <c r="C24" s="9" t="n">
        <f aca="false">BINOMDIST(A24,$E$4,0.95,1)</f>
        <v>8.99390648159279E-017</v>
      </c>
    </row>
    <row r="25" customFormat="false" ht="15.75" hidden="false" customHeight="false" outlineLevel="0" collapsed="false">
      <c r="A25" s="8" t="n">
        <v>23</v>
      </c>
      <c r="B25" s="9" t="n">
        <f aca="false">BINOMDIST(A25,310,0.95,1)</f>
        <v>0</v>
      </c>
      <c r="C25" s="9" t="n">
        <f aca="false">BINOMDIST(A25,$E$4,0.95,1)</f>
        <v>8.99390648159279E-017</v>
      </c>
    </row>
    <row r="26" customFormat="false" ht="15.75" hidden="false" customHeight="false" outlineLevel="0" collapsed="false">
      <c r="A26" s="8" t="n">
        <v>24</v>
      </c>
      <c r="B26" s="9" t="n">
        <f aca="false">BINOMDIST(A26,310,0.95,1)</f>
        <v>0</v>
      </c>
      <c r="C26" s="9" t="n">
        <f aca="false">BINOMDIST(A26,$E$4,0.95,1)</f>
        <v>8.99390648159279E-017</v>
      </c>
    </row>
    <row r="27" customFormat="false" ht="15.75" hidden="false" customHeight="false" outlineLevel="0" collapsed="false">
      <c r="A27" s="8" t="n">
        <v>25</v>
      </c>
      <c r="B27" s="9" t="n">
        <f aca="false">BINOMDIST(A27,310,0.95,1)</f>
        <v>0</v>
      </c>
      <c r="C27" s="9" t="n">
        <f aca="false">BINOMDIST(A27,$E$4,0.95,1)</f>
        <v>8.99390648159279E-017</v>
      </c>
    </row>
    <row r="28" customFormat="false" ht="15.75" hidden="false" customHeight="false" outlineLevel="0" collapsed="false">
      <c r="A28" s="8" t="n">
        <v>26</v>
      </c>
      <c r="B28" s="9" t="n">
        <f aca="false">BINOMDIST(A28,310,0.95,1)</f>
        <v>0</v>
      </c>
      <c r="C28" s="9" t="n">
        <f aca="false">BINOMDIST(A28,$E$4,0.95,1)</f>
        <v>8.99390648159279E-017</v>
      </c>
    </row>
    <row r="29" customFormat="false" ht="15.75" hidden="false" customHeight="false" outlineLevel="0" collapsed="false">
      <c r="A29" s="8" t="n">
        <v>27</v>
      </c>
      <c r="B29" s="9" t="n">
        <f aca="false">BINOMDIST(A29,310,0.95,1)</f>
        <v>0</v>
      </c>
      <c r="C29" s="9" t="n">
        <f aca="false">BINOMDIST(A29,$E$4,0.95,1)</f>
        <v>8.99390648159279E-017</v>
      </c>
    </row>
    <row r="30" customFormat="false" ht="15.75" hidden="false" customHeight="false" outlineLevel="0" collapsed="false">
      <c r="A30" s="8" t="n">
        <v>28</v>
      </c>
      <c r="B30" s="9" t="n">
        <f aca="false">BINOMDIST(A30,310,0.95,1)</f>
        <v>0</v>
      </c>
      <c r="C30" s="9" t="n">
        <f aca="false">BINOMDIST(A30,$E$4,0.95,1)</f>
        <v>8.99390648159279E-017</v>
      </c>
    </row>
    <row r="31" customFormat="false" ht="15.75" hidden="false" customHeight="false" outlineLevel="0" collapsed="false">
      <c r="A31" s="8" t="n">
        <v>29</v>
      </c>
      <c r="B31" s="9" t="n">
        <f aca="false">BINOMDIST(A31,310,0.95,1)</f>
        <v>0</v>
      </c>
      <c r="C31" s="9" t="n">
        <f aca="false">BINOMDIST(A31,$E$4,0.95,1)</f>
        <v>8.99390648159279E-017</v>
      </c>
    </row>
    <row r="32" customFormat="false" ht="15.75" hidden="false" customHeight="false" outlineLevel="0" collapsed="false">
      <c r="A32" s="8" t="n">
        <v>30</v>
      </c>
      <c r="B32" s="9" t="n">
        <f aca="false">BINOMDIST(A32,310,0.95,1)</f>
        <v>0</v>
      </c>
      <c r="C32" s="9" t="n">
        <f aca="false">BINOMDIST(A32,$E$4,0.95,1)</f>
        <v>8.99390648159279E-017</v>
      </c>
    </row>
    <row r="33" customFormat="false" ht="15.75" hidden="false" customHeight="false" outlineLevel="0" collapsed="false">
      <c r="A33" s="8" t="n">
        <v>31</v>
      </c>
      <c r="B33" s="9" t="n">
        <f aca="false">BINOMDIST(A33,310,0.95,1)</f>
        <v>0</v>
      </c>
      <c r="C33" s="9" t="n">
        <f aca="false">BINOMDIST(A33,$E$4,0.95,1)</f>
        <v>8.99390648159279E-017</v>
      </c>
    </row>
    <row r="34" customFormat="false" ht="15.75" hidden="false" customHeight="false" outlineLevel="0" collapsed="false">
      <c r="A34" s="8" t="n">
        <v>32</v>
      </c>
      <c r="B34" s="9" t="n">
        <f aca="false">BINOMDIST(A34,310,0.95,1)</f>
        <v>0</v>
      </c>
      <c r="C34" s="9" t="n">
        <f aca="false">BINOMDIST(A34,$E$4,0.95,1)</f>
        <v>8.99390648159279E-017</v>
      </c>
    </row>
    <row r="35" customFormat="false" ht="15.75" hidden="false" customHeight="false" outlineLevel="0" collapsed="false">
      <c r="A35" s="8" t="n">
        <v>33</v>
      </c>
      <c r="B35" s="9" t="n">
        <f aca="false">BINOMDIST(A35,310,0.95,1)</f>
        <v>0</v>
      </c>
      <c r="C35" s="9" t="n">
        <f aca="false">BINOMDIST(A35,$E$4,0.95,1)</f>
        <v>8.99390648159279E-017</v>
      </c>
    </row>
    <row r="36" customFormat="false" ht="15.75" hidden="false" customHeight="false" outlineLevel="0" collapsed="false">
      <c r="A36" s="8" t="n">
        <v>34</v>
      </c>
      <c r="B36" s="9" t="n">
        <f aca="false">BINOMDIST(A36,310,0.95,1)</f>
        <v>0</v>
      </c>
      <c r="C36" s="9" t="n">
        <f aca="false">BINOMDIST(A36,$E$4,0.95,1)</f>
        <v>8.99390648159279E-017</v>
      </c>
    </row>
    <row r="37" customFormat="false" ht="15.75" hidden="false" customHeight="false" outlineLevel="0" collapsed="false">
      <c r="A37" s="8" t="n">
        <v>35</v>
      </c>
      <c r="B37" s="9" t="n">
        <f aca="false">BINOMDIST(A37,310,0.95,1)</f>
        <v>0</v>
      </c>
      <c r="C37" s="9" t="n">
        <f aca="false">BINOMDIST(A37,$E$4,0.95,1)</f>
        <v>8.99390648159279E-017</v>
      </c>
    </row>
    <row r="38" customFormat="false" ht="15.75" hidden="false" customHeight="false" outlineLevel="0" collapsed="false">
      <c r="A38" s="8" t="n">
        <v>36</v>
      </c>
      <c r="B38" s="9" t="n">
        <f aca="false">BINOMDIST(A38,310,0.95,1)</f>
        <v>0</v>
      </c>
      <c r="C38" s="9" t="n">
        <f aca="false">BINOMDIST(A38,$E$4,0.95,1)</f>
        <v>8.99390648159279E-017</v>
      </c>
    </row>
    <row r="39" customFormat="false" ht="15.75" hidden="false" customHeight="false" outlineLevel="0" collapsed="false">
      <c r="A39" s="8" t="n">
        <v>37</v>
      </c>
      <c r="B39" s="9" t="n">
        <f aca="false">BINOMDIST(A39,310,0.95,1)</f>
        <v>0</v>
      </c>
      <c r="C39" s="9" t="n">
        <f aca="false">BINOMDIST(A39,$E$4,0.95,1)</f>
        <v>8.99390648159279E-017</v>
      </c>
    </row>
    <row r="40" customFormat="false" ht="15.75" hidden="false" customHeight="false" outlineLevel="0" collapsed="false">
      <c r="A40" s="8" t="n">
        <v>38</v>
      </c>
      <c r="B40" s="9" t="n">
        <f aca="false">BINOMDIST(A40,310,0.95,1)</f>
        <v>0</v>
      </c>
      <c r="C40" s="9" t="n">
        <f aca="false">BINOMDIST(A40,$E$4,0.95,1)</f>
        <v>8.99390648159279E-017</v>
      </c>
    </row>
    <row r="41" customFormat="false" ht="15.75" hidden="false" customHeight="false" outlineLevel="0" collapsed="false">
      <c r="A41" s="8" t="n">
        <v>39</v>
      </c>
      <c r="B41" s="9" t="n">
        <f aca="false">BINOMDIST(A41,310,0.95,1)</f>
        <v>0</v>
      </c>
      <c r="C41" s="9" t="n">
        <f aca="false">BINOMDIST(A41,$E$4,0.95,1)</f>
        <v>8.99390648159279E-017</v>
      </c>
    </row>
    <row r="42" customFormat="false" ht="15.75" hidden="false" customHeight="false" outlineLevel="0" collapsed="false">
      <c r="A42" s="8" t="n">
        <v>40</v>
      </c>
      <c r="B42" s="9" t="n">
        <f aca="false">BINOMDIST(A42,310,0.95,1)</f>
        <v>0</v>
      </c>
      <c r="C42" s="9" t="n">
        <f aca="false">BINOMDIST(A42,$E$4,0.95,1)</f>
        <v>8.99390648159279E-017</v>
      </c>
    </row>
    <row r="43" customFormat="false" ht="15.75" hidden="false" customHeight="false" outlineLevel="0" collapsed="false">
      <c r="A43" s="8" t="n">
        <v>41</v>
      </c>
      <c r="B43" s="9" t="n">
        <f aca="false">BINOMDIST(A43,310,0.95,1)</f>
        <v>0</v>
      </c>
      <c r="C43" s="9" t="n">
        <f aca="false">BINOMDIST(A43,$E$4,0.95,1)</f>
        <v>8.99390648159279E-017</v>
      </c>
    </row>
    <row r="44" customFormat="false" ht="15.75" hidden="false" customHeight="false" outlineLevel="0" collapsed="false">
      <c r="A44" s="8" t="n">
        <v>42</v>
      </c>
      <c r="B44" s="9" t="n">
        <f aca="false">BINOMDIST(A44,310,0.95,1)</f>
        <v>0</v>
      </c>
      <c r="C44" s="9" t="n">
        <f aca="false">BINOMDIST(A44,$E$4,0.95,1)</f>
        <v>8.99390648159279E-017</v>
      </c>
    </row>
    <row r="45" customFormat="false" ht="15.75" hidden="false" customHeight="false" outlineLevel="0" collapsed="false">
      <c r="A45" s="8" t="n">
        <v>43</v>
      </c>
      <c r="B45" s="9" t="n">
        <f aca="false">BINOMDIST(A45,310,0.95,1)</f>
        <v>0</v>
      </c>
      <c r="C45" s="9" t="n">
        <f aca="false">BINOMDIST(A45,$E$4,0.95,1)</f>
        <v>8.99390648159279E-017</v>
      </c>
    </row>
    <row r="46" customFormat="false" ht="15.75" hidden="false" customHeight="false" outlineLevel="0" collapsed="false">
      <c r="A46" s="8" t="n">
        <v>44</v>
      </c>
      <c r="B46" s="9" t="n">
        <f aca="false">BINOMDIST(A46,310,0.95,1)</f>
        <v>0</v>
      </c>
      <c r="C46" s="9" t="n">
        <f aca="false">BINOMDIST(A46,$E$4,0.95,1)</f>
        <v>8.99390648159279E-017</v>
      </c>
    </row>
    <row r="47" customFormat="false" ht="15.75" hidden="false" customHeight="false" outlineLevel="0" collapsed="false">
      <c r="A47" s="8" t="n">
        <v>45</v>
      </c>
      <c r="B47" s="9" t="n">
        <f aca="false">BINOMDIST(A47,310,0.95,1)</f>
        <v>0</v>
      </c>
      <c r="C47" s="9" t="n">
        <f aca="false">BINOMDIST(A47,$E$4,0.95,1)</f>
        <v>8.99390648159279E-017</v>
      </c>
    </row>
    <row r="48" customFormat="false" ht="15.75" hidden="false" customHeight="false" outlineLevel="0" collapsed="false">
      <c r="A48" s="8" t="n">
        <v>46</v>
      </c>
      <c r="B48" s="9" t="n">
        <f aca="false">BINOMDIST(A48,310,0.95,1)</f>
        <v>0</v>
      </c>
      <c r="C48" s="9" t="n">
        <f aca="false">BINOMDIST(A48,$E$4,0.95,1)</f>
        <v>8.99390648159279E-017</v>
      </c>
    </row>
    <row r="49" customFormat="false" ht="15.75" hidden="false" customHeight="false" outlineLevel="0" collapsed="false">
      <c r="A49" s="8" t="n">
        <v>47</v>
      </c>
      <c r="B49" s="9" t="n">
        <f aca="false">BINOMDIST(A49,310,0.95,1)</f>
        <v>0</v>
      </c>
      <c r="C49" s="9" t="n">
        <f aca="false">BINOMDIST(A49,$E$4,0.95,1)</f>
        <v>8.99390648159279E-017</v>
      </c>
    </row>
    <row r="50" customFormat="false" ht="15.75" hidden="false" customHeight="false" outlineLevel="0" collapsed="false">
      <c r="A50" s="8" t="n">
        <v>48</v>
      </c>
      <c r="B50" s="9" t="n">
        <f aca="false">BINOMDIST(A50,310,0.95,1)</f>
        <v>0</v>
      </c>
      <c r="C50" s="9" t="n">
        <f aca="false">BINOMDIST(A50,$E$4,0.95,1)</f>
        <v>8.99390648159279E-017</v>
      </c>
    </row>
    <row r="51" customFormat="false" ht="15.75" hidden="false" customHeight="false" outlineLevel="0" collapsed="false">
      <c r="A51" s="8" t="n">
        <v>49</v>
      </c>
      <c r="B51" s="9" t="n">
        <f aca="false">BINOMDIST(A51,310,0.95,1)</f>
        <v>0</v>
      </c>
      <c r="C51" s="9" t="n">
        <f aca="false">BINOMDIST(A51,$E$4,0.95,1)</f>
        <v>8.99390648159279E-017</v>
      </c>
    </row>
    <row r="52" customFormat="false" ht="15.75" hidden="false" customHeight="false" outlineLevel="0" collapsed="false">
      <c r="A52" s="8" t="n">
        <v>50</v>
      </c>
      <c r="B52" s="9" t="n">
        <f aca="false">BINOMDIST(A52,310,0.95,1)</f>
        <v>0</v>
      </c>
      <c r="C52" s="9" t="n">
        <f aca="false">BINOMDIST(A52,$E$4,0.95,1)</f>
        <v>8.99390648159279E-017</v>
      </c>
    </row>
    <row r="53" customFormat="false" ht="15.75" hidden="false" customHeight="false" outlineLevel="0" collapsed="false">
      <c r="A53" s="8" t="n">
        <v>51</v>
      </c>
      <c r="B53" s="9" t="n">
        <f aca="false">BINOMDIST(A53,310,0.95,1)</f>
        <v>0</v>
      </c>
      <c r="C53" s="9" t="n">
        <f aca="false">BINOMDIST(A53,$E$4,0.95,1)</f>
        <v>8.99390648159279E-017</v>
      </c>
    </row>
    <row r="54" customFormat="false" ht="15.75" hidden="false" customHeight="false" outlineLevel="0" collapsed="false">
      <c r="A54" s="8" t="n">
        <v>52</v>
      </c>
      <c r="B54" s="9" t="n">
        <f aca="false">BINOMDIST(A54,310,0.95,1)</f>
        <v>0</v>
      </c>
      <c r="C54" s="9" t="n">
        <f aca="false">BINOMDIST(A54,$E$4,0.95,1)</f>
        <v>8.99390648159279E-017</v>
      </c>
    </row>
    <row r="55" customFormat="false" ht="15.75" hidden="false" customHeight="false" outlineLevel="0" collapsed="false">
      <c r="A55" s="8" t="n">
        <v>53</v>
      </c>
      <c r="B55" s="9" t="n">
        <f aca="false">BINOMDIST(A55,310,0.95,1)</f>
        <v>0</v>
      </c>
      <c r="C55" s="9" t="n">
        <f aca="false">BINOMDIST(A55,$E$4,0.95,1)</f>
        <v>8.99390648159279E-017</v>
      </c>
    </row>
    <row r="56" customFormat="false" ht="15.75" hidden="false" customHeight="false" outlineLevel="0" collapsed="false">
      <c r="A56" s="8" t="n">
        <v>54</v>
      </c>
      <c r="B56" s="9" t="n">
        <f aca="false">BINOMDIST(A56,310,0.95,1)</f>
        <v>0</v>
      </c>
      <c r="C56" s="9" t="n">
        <f aca="false">BINOMDIST(A56,$E$4,0.95,1)</f>
        <v>8.99390648159279E-017</v>
      </c>
    </row>
    <row r="57" customFormat="false" ht="15.75" hidden="false" customHeight="false" outlineLevel="0" collapsed="false">
      <c r="A57" s="8" t="n">
        <v>55</v>
      </c>
      <c r="B57" s="9" t="n">
        <f aca="false">BINOMDIST(A57,310,0.95,1)</f>
        <v>0</v>
      </c>
      <c r="C57" s="9" t="n">
        <f aca="false">BINOMDIST(A57,$E$4,0.95,1)</f>
        <v>8.99390648159279E-017</v>
      </c>
    </row>
    <row r="58" customFormat="false" ht="15.75" hidden="false" customHeight="false" outlineLevel="0" collapsed="false">
      <c r="A58" s="8" t="n">
        <v>56</v>
      </c>
      <c r="B58" s="9" t="n">
        <f aca="false">BINOMDIST(A58,310,0.95,1)</f>
        <v>0</v>
      </c>
      <c r="C58" s="9" t="n">
        <f aca="false">BINOMDIST(A58,$E$4,0.95,1)</f>
        <v>8.99390648159279E-017</v>
      </c>
    </row>
    <row r="59" customFormat="false" ht="15.75" hidden="false" customHeight="false" outlineLevel="0" collapsed="false">
      <c r="A59" s="8" t="n">
        <v>57</v>
      </c>
      <c r="B59" s="9" t="n">
        <f aca="false">BINOMDIST(A59,310,0.95,1)</f>
        <v>0</v>
      </c>
      <c r="C59" s="9" t="n">
        <f aca="false">BINOMDIST(A59,$E$4,0.95,1)</f>
        <v>8.99390648159279E-017</v>
      </c>
    </row>
    <row r="60" customFormat="false" ht="15.75" hidden="false" customHeight="false" outlineLevel="0" collapsed="false">
      <c r="A60" s="8" t="n">
        <v>58</v>
      </c>
      <c r="B60" s="9" t="n">
        <f aca="false">BINOMDIST(A60,310,0.95,1)</f>
        <v>0</v>
      </c>
      <c r="C60" s="9" t="n">
        <f aca="false">BINOMDIST(A60,$E$4,0.95,1)</f>
        <v>8.99390648159279E-017</v>
      </c>
    </row>
    <row r="61" customFormat="false" ht="15.75" hidden="false" customHeight="false" outlineLevel="0" collapsed="false">
      <c r="A61" s="8" t="n">
        <v>59</v>
      </c>
      <c r="B61" s="9" t="n">
        <f aca="false">BINOMDIST(A61,310,0.95,1)</f>
        <v>0</v>
      </c>
      <c r="C61" s="9" t="n">
        <f aca="false">BINOMDIST(A61,$E$4,0.95,1)</f>
        <v>8.99390648159279E-017</v>
      </c>
    </row>
    <row r="62" customFormat="false" ht="15.75" hidden="false" customHeight="false" outlineLevel="0" collapsed="false">
      <c r="A62" s="8" t="n">
        <v>60</v>
      </c>
      <c r="B62" s="9" t="n">
        <f aca="false">BINOMDIST(A62,310,0.95,1)</f>
        <v>0</v>
      </c>
      <c r="C62" s="9" t="n">
        <f aca="false">BINOMDIST(A62,$E$4,0.95,1)</f>
        <v>8.99390648159279E-017</v>
      </c>
    </row>
    <row r="63" customFormat="false" ht="15.75" hidden="false" customHeight="false" outlineLevel="0" collapsed="false">
      <c r="A63" s="8" t="n">
        <v>61</v>
      </c>
      <c r="B63" s="9" t="n">
        <f aca="false">BINOMDIST(A63,310,0.95,1)</f>
        <v>0</v>
      </c>
      <c r="C63" s="9" t="n">
        <f aca="false">BINOMDIST(A63,$E$4,0.95,1)</f>
        <v>8.99390648159279E-017</v>
      </c>
    </row>
    <row r="64" customFormat="false" ht="15.75" hidden="false" customHeight="false" outlineLevel="0" collapsed="false">
      <c r="A64" s="8" t="n">
        <v>62</v>
      </c>
      <c r="B64" s="9" t="n">
        <f aca="false">BINOMDIST(A64,310,0.95,1)</f>
        <v>0</v>
      </c>
      <c r="C64" s="9" t="n">
        <f aca="false">BINOMDIST(A64,$E$4,0.95,1)</f>
        <v>8.99390648159279E-017</v>
      </c>
    </row>
    <row r="65" customFormat="false" ht="15.75" hidden="false" customHeight="false" outlineLevel="0" collapsed="false">
      <c r="A65" s="8" t="n">
        <v>63</v>
      </c>
      <c r="B65" s="9" t="n">
        <f aca="false">BINOMDIST(A65,310,0.95,1)</f>
        <v>0</v>
      </c>
      <c r="C65" s="9" t="n">
        <f aca="false">BINOMDIST(A65,$E$4,0.95,1)</f>
        <v>8.99390648159279E-017</v>
      </c>
    </row>
    <row r="66" customFormat="false" ht="15.75" hidden="false" customHeight="false" outlineLevel="0" collapsed="false">
      <c r="A66" s="8" t="n">
        <v>64</v>
      </c>
      <c r="B66" s="9" t="n">
        <f aca="false">BINOMDIST(A66,310,0.95,1)</f>
        <v>0</v>
      </c>
      <c r="C66" s="9" t="n">
        <f aca="false">BINOMDIST(A66,$E$4,0.95,1)</f>
        <v>8.99390648159279E-017</v>
      </c>
    </row>
    <row r="67" customFormat="false" ht="15.75" hidden="false" customHeight="false" outlineLevel="0" collapsed="false">
      <c r="A67" s="8" t="n">
        <v>65</v>
      </c>
      <c r="B67" s="9" t="n">
        <f aca="false">BINOMDIST(A67,310,0.95,1)</f>
        <v>0</v>
      </c>
      <c r="C67" s="9" t="n">
        <f aca="false">BINOMDIST(A67,$E$4,0.95,1)</f>
        <v>8.99390648159279E-017</v>
      </c>
    </row>
    <row r="68" customFormat="false" ht="15.75" hidden="false" customHeight="false" outlineLevel="0" collapsed="false">
      <c r="A68" s="8" t="n">
        <v>66</v>
      </c>
      <c r="B68" s="9" t="n">
        <f aca="false">BINOMDIST(A68,310,0.95,1)</f>
        <v>0</v>
      </c>
      <c r="C68" s="9" t="n">
        <f aca="false">BINOMDIST(A68,$E$4,0.95,1)</f>
        <v>8.99390648159279E-017</v>
      </c>
    </row>
    <row r="69" customFormat="false" ht="15.75" hidden="false" customHeight="false" outlineLevel="0" collapsed="false">
      <c r="A69" s="8" t="n">
        <v>67</v>
      </c>
      <c r="B69" s="9" t="n">
        <f aca="false">BINOMDIST(A69,310,0.95,1)</f>
        <v>0</v>
      </c>
      <c r="C69" s="9" t="n">
        <f aca="false">BINOMDIST(A69,$E$4,0.95,1)</f>
        <v>8.99390648159279E-017</v>
      </c>
    </row>
    <row r="70" customFormat="false" ht="15.75" hidden="false" customHeight="false" outlineLevel="0" collapsed="false">
      <c r="A70" s="8" t="n">
        <v>68</v>
      </c>
      <c r="B70" s="9" t="n">
        <f aca="false">BINOMDIST(A70,310,0.95,1)</f>
        <v>0</v>
      </c>
      <c r="C70" s="9" t="n">
        <f aca="false">BINOMDIST(A70,$E$4,0.95,1)</f>
        <v>8.99390648159279E-017</v>
      </c>
    </row>
    <row r="71" customFormat="false" ht="15.75" hidden="false" customHeight="false" outlineLevel="0" collapsed="false">
      <c r="A71" s="8" t="n">
        <v>69</v>
      </c>
      <c r="B71" s="9" t="n">
        <f aca="false">BINOMDIST(A71,310,0.95,1)</f>
        <v>0</v>
      </c>
      <c r="C71" s="9" t="n">
        <f aca="false">BINOMDIST(A71,$E$4,0.95,1)</f>
        <v>8.99390648159279E-017</v>
      </c>
    </row>
    <row r="72" customFormat="false" ht="15.75" hidden="false" customHeight="false" outlineLevel="0" collapsed="false">
      <c r="A72" s="8" t="n">
        <v>70</v>
      </c>
      <c r="B72" s="9" t="n">
        <f aca="false">BINOMDIST(A72,310,0.95,1)</f>
        <v>0</v>
      </c>
      <c r="C72" s="9" t="n">
        <f aca="false">BINOMDIST(A72,$E$4,0.95,1)</f>
        <v>8.99390648159279E-017</v>
      </c>
    </row>
    <row r="73" customFormat="false" ht="15.75" hidden="false" customHeight="false" outlineLevel="0" collapsed="false">
      <c r="A73" s="8" t="n">
        <v>71</v>
      </c>
      <c r="B73" s="9" t="n">
        <f aca="false">BINOMDIST(A73,310,0.95,1)</f>
        <v>0</v>
      </c>
      <c r="C73" s="9" t="n">
        <f aca="false">BINOMDIST(A73,$E$4,0.95,1)</f>
        <v>8.99390648159279E-017</v>
      </c>
    </row>
    <row r="74" customFormat="false" ht="15.75" hidden="false" customHeight="false" outlineLevel="0" collapsed="false">
      <c r="A74" s="8" t="n">
        <v>72</v>
      </c>
      <c r="B74" s="9" t="n">
        <f aca="false">BINOMDIST(A74,310,0.95,1)</f>
        <v>0</v>
      </c>
      <c r="C74" s="9" t="n">
        <f aca="false">BINOMDIST(A74,$E$4,0.95,1)</f>
        <v>8.99390648159279E-017</v>
      </c>
    </row>
    <row r="75" customFormat="false" ht="15.75" hidden="false" customHeight="false" outlineLevel="0" collapsed="false">
      <c r="A75" s="8" t="n">
        <v>73</v>
      </c>
      <c r="B75" s="9" t="n">
        <f aca="false">BINOMDIST(A75,310,0.95,1)</f>
        <v>0</v>
      </c>
      <c r="C75" s="9" t="n">
        <f aca="false">BINOMDIST(A75,$E$4,0.95,1)</f>
        <v>8.99390648159279E-017</v>
      </c>
    </row>
    <row r="76" customFormat="false" ht="15.75" hidden="false" customHeight="false" outlineLevel="0" collapsed="false">
      <c r="A76" s="8" t="n">
        <v>74</v>
      </c>
      <c r="B76" s="9" t="n">
        <f aca="false">BINOMDIST(A76,310,0.95,1)</f>
        <v>0</v>
      </c>
      <c r="C76" s="9" t="n">
        <f aca="false">BINOMDIST(A76,$E$4,0.95,1)</f>
        <v>8.99390648159279E-017</v>
      </c>
    </row>
    <row r="77" customFormat="false" ht="15.75" hidden="false" customHeight="false" outlineLevel="0" collapsed="false">
      <c r="A77" s="8" t="n">
        <v>75</v>
      </c>
      <c r="B77" s="9" t="n">
        <f aca="false">BINOMDIST(A77,310,0.95,1)</f>
        <v>0</v>
      </c>
      <c r="C77" s="9" t="n">
        <f aca="false">BINOMDIST(A77,$E$4,0.95,1)</f>
        <v>8.99390648159279E-017</v>
      </c>
    </row>
    <row r="78" customFormat="false" ht="15.75" hidden="false" customHeight="false" outlineLevel="0" collapsed="false">
      <c r="A78" s="8" t="n">
        <v>76</v>
      </c>
      <c r="B78" s="9" t="n">
        <f aca="false">BINOMDIST(A78,310,0.95,1)</f>
        <v>0</v>
      </c>
      <c r="C78" s="9" t="n">
        <f aca="false">BINOMDIST(A78,$E$4,0.95,1)</f>
        <v>8.99390648159279E-017</v>
      </c>
    </row>
    <row r="79" customFormat="false" ht="15.75" hidden="false" customHeight="false" outlineLevel="0" collapsed="false">
      <c r="A79" s="8" t="n">
        <v>77</v>
      </c>
      <c r="B79" s="9" t="n">
        <f aca="false">BINOMDIST(A79,310,0.95,1)</f>
        <v>0</v>
      </c>
      <c r="C79" s="9" t="n">
        <f aca="false">BINOMDIST(A79,$E$4,0.95,1)</f>
        <v>8.99390648159279E-017</v>
      </c>
    </row>
    <row r="80" customFormat="false" ht="15.75" hidden="false" customHeight="false" outlineLevel="0" collapsed="false">
      <c r="A80" s="8" t="n">
        <v>78</v>
      </c>
      <c r="B80" s="9" t="n">
        <f aca="false">BINOMDIST(A80,310,0.95,1)</f>
        <v>0</v>
      </c>
      <c r="C80" s="9" t="n">
        <f aca="false">BINOMDIST(A80,$E$4,0.95,1)</f>
        <v>8.99390648159279E-017</v>
      </c>
    </row>
    <row r="81" customFormat="false" ht="15.75" hidden="false" customHeight="false" outlineLevel="0" collapsed="false">
      <c r="A81" s="8" t="n">
        <v>79</v>
      </c>
      <c r="B81" s="9" t="n">
        <f aca="false">BINOMDIST(A81,310,0.95,1)</f>
        <v>0</v>
      </c>
      <c r="C81" s="9" t="n">
        <f aca="false">BINOMDIST(A81,$E$4,0.95,1)</f>
        <v>8.99390648159279E-017</v>
      </c>
    </row>
    <row r="82" customFormat="false" ht="15.75" hidden="false" customHeight="false" outlineLevel="0" collapsed="false">
      <c r="A82" s="8" t="n">
        <v>80</v>
      </c>
      <c r="B82" s="9" t="n">
        <f aca="false">BINOMDIST(A82,310,0.95,1)</f>
        <v>0</v>
      </c>
      <c r="C82" s="9" t="n">
        <f aca="false">BINOMDIST(A82,$E$4,0.95,1)</f>
        <v>8.99390648159279E-017</v>
      </c>
    </row>
    <row r="83" customFormat="false" ht="15.75" hidden="false" customHeight="false" outlineLevel="0" collapsed="false">
      <c r="A83" s="8" t="n">
        <v>81</v>
      </c>
      <c r="B83" s="9" t="n">
        <f aca="false">BINOMDIST(A83,310,0.95,1)</f>
        <v>0</v>
      </c>
      <c r="C83" s="9" t="n">
        <f aca="false">BINOMDIST(A83,$E$4,0.95,1)</f>
        <v>8.99390648159279E-017</v>
      </c>
    </row>
    <row r="84" customFormat="false" ht="15.75" hidden="false" customHeight="false" outlineLevel="0" collapsed="false">
      <c r="A84" s="8" t="n">
        <v>82</v>
      </c>
      <c r="B84" s="9" t="n">
        <f aca="false">BINOMDIST(A84,310,0.95,1)</f>
        <v>0</v>
      </c>
      <c r="C84" s="9" t="n">
        <f aca="false">BINOMDIST(A84,$E$4,0.95,1)</f>
        <v>8.99390648159279E-017</v>
      </c>
    </row>
    <row r="85" customFormat="false" ht="15.75" hidden="false" customHeight="false" outlineLevel="0" collapsed="false">
      <c r="A85" s="8" t="n">
        <v>83</v>
      </c>
      <c r="B85" s="9" t="n">
        <f aca="false">BINOMDIST(A85,310,0.95,1)</f>
        <v>0</v>
      </c>
      <c r="C85" s="9" t="n">
        <f aca="false">BINOMDIST(A85,$E$4,0.95,1)</f>
        <v>8.99390648159279E-017</v>
      </c>
    </row>
    <row r="86" customFormat="false" ht="15.75" hidden="false" customHeight="false" outlineLevel="0" collapsed="false">
      <c r="A86" s="8" t="n">
        <v>84</v>
      </c>
      <c r="B86" s="9" t="n">
        <f aca="false">BINOMDIST(A86,310,0.95,1)</f>
        <v>0</v>
      </c>
      <c r="C86" s="9" t="n">
        <f aca="false">BINOMDIST(A86,$E$4,0.95,1)</f>
        <v>8.99390648159279E-017</v>
      </c>
    </row>
    <row r="87" customFormat="false" ht="15.75" hidden="false" customHeight="false" outlineLevel="0" collapsed="false">
      <c r="A87" s="8" t="n">
        <v>85</v>
      </c>
      <c r="B87" s="9" t="n">
        <f aca="false">BINOMDIST(A87,310,0.95,1)</f>
        <v>0</v>
      </c>
      <c r="C87" s="9" t="n">
        <f aca="false">BINOMDIST(A87,$E$4,0.95,1)</f>
        <v>8.99390648159279E-017</v>
      </c>
    </row>
    <row r="88" customFormat="false" ht="15.75" hidden="false" customHeight="false" outlineLevel="0" collapsed="false">
      <c r="A88" s="8" t="n">
        <v>86</v>
      </c>
      <c r="B88" s="9" t="n">
        <f aca="false">BINOMDIST(A88,310,0.95,1)</f>
        <v>0</v>
      </c>
      <c r="C88" s="9" t="n">
        <f aca="false">BINOMDIST(A88,$E$4,0.95,1)</f>
        <v>8.99390648159279E-017</v>
      </c>
    </row>
    <row r="89" customFormat="false" ht="15.75" hidden="false" customHeight="false" outlineLevel="0" collapsed="false">
      <c r="A89" s="8" t="n">
        <v>87</v>
      </c>
      <c r="B89" s="9" t="n">
        <f aca="false">BINOMDIST(A89,310,0.95,1)</f>
        <v>0</v>
      </c>
      <c r="C89" s="9" t="n">
        <f aca="false">BINOMDIST(A89,$E$4,0.95,1)</f>
        <v>8.99390648159279E-017</v>
      </c>
    </row>
    <row r="90" customFormat="false" ht="15.75" hidden="false" customHeight="false" outlineLevel="0" collapsed="false">
      <c r="A90" s="8" t="n">
        <v>88</v>
      </c>
      <c r="B90" s="9" t="n">
        <f aca="false">BINOMDIST(A90,310,0.95,1)</f>
        <v>0</v>
      </c>
      <c r="C90" s="9" t="n">
        <f aca="false">BINOMDIST(A90,$E$4,0.95,1)</f>
        <v>8.99390648159279E-017</v>
      </c>
    </row>
    <row r="91" customFormat="false" ht="15.75" hidden="false" customHeight="false" outlineLevel="0" collapsed="false">
      <c r="A91" s="8" t="n">
        <v>89</v>
      </c>
      <c r="B91" s="9" t="n">
        <f aca="false">BINOMDIST(A91,310,0.95,1)</f>
        <v>0</v>
      </c>
      <c r="C91" s="9" t="n">
        <f aca="false">BINOMDIST(A91,$E$4,0.95,1)</f>
        <v>8.99390648159279E-017</v>
      </c>
    </row>
    <row r="92" customFormat="false" ht="15.75" hidden="false" customHeight="false" outlineLevel="0" collapsed="false">
      <c r="A92" s="8" t="n">
        <v>90</v>
      </c>
      <c r="B92" s="9" t="n">
        <f aca="false">BINOMDIST(A92,310,0.95,1)</f>
        <v>0</v>
      </c>
      <c r="C92" s="9" t="n">
        <f aca="false">BINOMDIST(A92,$E$4,0.95,1)</f>
        <v>8.99390648159279E-017</v>
      </c>
    </row>
    <row r="93" customFormat="false" ht="15.75" hidden="false" customHeight="false" outlineLevel="0" collapsed="false">
      <c r="A93" s="8" t="n">
        <v>91</v>
      </c>
      <c r="B93" s="9" t="n">
        <f aca="false">BINOMDIST(A93,310,0.95,1)</f>
        <v>0</v>
      </c>
      <c r="C93" s="9" t="n">
        <f aca="false">BINOMDIST(A93,$E$4,0.95,1)</f>
        <v>8.99390648159279E-017</v>
      </c>
    </row>
    <row r="94" customFormat="false" ht="15.75" hidden="false" customHeight="false" outlineLevel="0" collapsed="false">
      <c r="A94" s="8" t="n">
        <v>92</v>
      </c>
      <c r="B94" s="9" t="n">
        <f aca="false">BINOMDIST(A94,310,0.95,1)</f>
        <v>0</v>
      </c>
      <c r="C94" s="9" t="n">
        <f aca="false">BINOMDIST(A94,$E$4,0.95,1)</f>
        <v>8.99390648159279E-017</v>
      </c>
    </row>
    <row r="95" customFormat="false" ht="15.75" hidden="false" customHeight="false" outlineLevel="0" collapsed="false">
      <c r="A95" s="8" t="n">
        <v>93</v>
      </c>
      <c r="B95" s="9" t="n">
        <f aca="false">BINOMDIST(A95,310,0.95,1)</f>
        <v>0</v>
      </c>
      <c r="C95" s="9" t="n">
        <f aca="false">BINOMDIST(A95,$E$4,0.95,1)</f>
        <v>8.99390648159279E-017</v>
      </c>
    </row>
    <row r="96" customFormat="false" ht="15.75" hidden="false" customHeight="false" outlineLevel="0" collapsed="false">
      <c r="A96" s="8" t="n">
        <v>94</v>
      </c>
      <c r="B96" s="9" t="n">
        <f aca="false">BINOMDIST(A96,310,0.95,1)</f>
        <v>0</v>
      </c>
      <c r="C96" s="9" t="n">
        <f aca="false">BINOMDIST(A96,$E$4,0.95,1)</f>
        <v>8.99390648159279E-017</v>
      </c>
    </row>
    <row r="97" customFormat="false" ht="15.75" hidden="false" customHeight="false" outlineLevel="0" collapsed="false">
      <c r="A97" s="8" t="n">
        <v>95</v>
      </c>
      <c r="B97" s="9" t="n">
        <f aca="false">BINOMDIST(A97,310,0.95,1)</f>
        <v>0</v>
      </c>
      <c r="C97" s="9" t="n">
        <f aca="false">BINOMDIST(A97,$E$4,0.95,1)</f>
        <v>8.99390648159279E-017</v>
      </c>
    </row>
    <row r="98" customFormat="false" ht="15.75" hidden="false" customHeight="false" outlineLevel="0" collapsed="false">
      <c r="A98" s="8" t="n">
        <v>96</v>
      </c>
      <c r="B98" s="9" t="n">
        <f aca="false">BINOMDIST(A98,310,0.95,1)</f>
        <v>0</v>
      </c>
      <c r="C98" s="9" t="n">
        <f aca="false">BINOMDIST(A98,$E$4,0.95,1)</f>
        <v>8.99390648159279E-017</v>
      </c>
    </row>
    <row r="99" customFormat="false" ht="15.75" hidden="false" customHeight="false" outlineLevel="0" collapsed="false">
      <c r="A99" s="8" t="n">
        <v>97</v>
      </c>
      <c r="B99" s="9" t="n">
        <f aca="false">BINOMDIST(A99,310,0.95,1)</f>
        <v>0</v>
      </c>
      <c r="C99" s="9" t="n">
        <f aca="false">BINOMDIST(A99,$E$4,0.95,1)</f>
        <v>8.99390648159279E-017</v>
      </c>
    </row>
    <row r="100" customFormat="false" ht="15.75" hidden="false" customHeight="false" outlineLevel="0" collapsed="false">
      <c r="A100" s="8" t="n">
        <v>98</v>
      </c>
      <c r="B100" s="9" t="n">
        <f aca="false">BINOMDIST(A100,310,0.95,1)</f>
        <v>0</v>
      </c>
      <c r="C100" s="9" t="n">
        <f aca="false">BINOMDIST(A100,$E$4,0.95,1)</f>
        <v>8.99390648159279E-017</v>
      </c>
    </row>
    <row r="101" customFormat="false" ht="15.75" hidden="false" customHeight="false" outlineLevel="0" collapsed="false">
      <c r="A101" s="8" t="n">
        <v>99</v>
      </c>
      <c r="B101" s="9" t="n">
        <f aca="false">BINOMDIST(A101,310,0.95,1)</f>
        <v>0</v>
      </c>
      <c r="C101" s="9" t="n">
        <f aca="false">BINOMDIST(A101,$E$4,0.95,1)</f>
        <v>8.99390648159279E-017</v>
      </c>
    </row>
    <row r="102" customFormat="false" ht="15.75" hidden="false" customHeight="false" outlineLevel="0" collapsed="false">
      <c r="A102" s="8" t="n">
        <v>100</v>
      </c>
      <c r="B102" s="9" t="n">
        <f aca="false">BINOMDIST(A102,310,0.95,1)</f>
        <v>0</v>
      </c>
      <c r="C102" s="9" t="n">
        <f aca="false">BINOMDIST(A102,$E$4,0.95,1)</f>
        <v>8.99390648159279E-017</v>
      </c>
    </row>
    <row r="103" customFormat="false" ht="15.75" hidden="false" customHeight="false" outlineLevel="0" collapsed="false">
      <c r="A103" s="8" t="n">
        <v>101</v>
      </c>
      <c r="B103" s="9" t="n">
        <f aca="false">BINOMDIST(A103,310,0.95,1)</f>
        <v>0</v>
      </c>
      <c r="C103" s="9" t="n">
        <f aca="false">BINOMDIST(A103,$E$4,0.95,1)</f>
        <v>8.99390648159279E-017</v>
      </c>
    </row>
    <row r="104" customFormat="false" ht="15.75" hidden="false" customHeight="false" outlineLevel="0" collapsed="false">
      <c r="A104" s="8" t="n">
        <v>102</v>
      </c>
      <c r="B104" s="9" t="n">
        <f aca="false">BINOMDIST(A104,310,0.95,1)</f>
        <v>0</v>
      </c>
      <c r="C104" s="9" t="n">
        <f aca="false">BINOMDIST(A104,$E$4,0.95,1)</f>
        <v>8.99390648159279E-017</v>
      </c>
    </row>
    <row r="105" customFormat="false" ht="15.75" hidden="false" customHeight="false" outlineLevel="0" collapsed="false">
      <c r="A105" s="8" t="n">
        <v>103</v>
      </c>
      <c r="B105" s="9" t="n">
        <f aca="false">BINOMDIST(A105,310,0.95,1)</f>
        <v>0</v>
      </c>
      <c r="C105" s="9" t="n">
        <f aca="false">BINOMDIST(A105,$E$4,0.95,1)</f>
        <v>8.99390648159279E-017</v>
      </c>
    </row>
    <row r="106" customFormat="false" ht="15.75" hidden="false" customHeight="false" outlineLevel="0" collapsed="false">
      <c r="A106" s="8" t="n">
        <v>104</v>
      </c>
      <c r="B106" s="9" t="n">
        <f aca="false">BINOMDIST(A106,310,0.95,1)</f>
        <v>0</v>
      </c>
      <c r="C106" s="9" t="n">
        <f aca="false">BINOMDIST(A106,$E$4,0.95,1)</f>
        <v>8.99390648159279E-017</v>
      </c>
    </row>
    <row r="107" customFormat="false" ht="15.75" hidden="false" customHeight="false" outlineLevel="0" collapsed="false">
      <c r="A107" s="8" t="n">
        <v>105</v>
      </c>
      <c r="B107" s="9" t="n">
        <f aca="false">BINOMDIST(A107,310,0.95,1)</f>
        <v>0</v>
      </c>
      <c r="C107" s="9" t="n">
        <f aca="false">BINOMDIST(A107,$E$4,0.95,1)</f>
        <v>8.99390648159279E-017</v>
      </c>
    </row>
    <row r="108" customFormat="false" ht="15.75" hidden="false" customHeight="false" outlineLevel="0" collapsed="false">
      <c r="A108" s="8" t="n">
        <v>106</v>
      </c>
      <c r="B108" s="9" t="n">
        <f aca="false">BINOMDIST(A108,310,0.95,1)</f>
        <v>0</v>
      </c>
      <c r="C108" s="9" t="n">
        <f aca="false">BINOMDIST(A108,$E$4,0.95,1)</f>
        <v>8.99390648159279E-017</v>
      </c>
    </row>
    <row r="109" customFormat="false" ht="15.75" hidden="false" customHeight="false" outlineLevel="0" collapsed="false">
      <c r="A109" s="8" t="n">
        <v>107</v>
      </c>
      <c r="B109" s="9" t="n">
        <f aca="false">BINOMDIST(A109,310,0.95,1)</f>
        <v>0</v>
      </c>
      <c r="C109" s="9" t="n">
        <f aca="false">BINOMDIST(A109,$E$4,0.95,1)</f>
        <v>8.99390648159279E-017</v>
      </c>
    </row>
    <row r="110" customFormat="false" ht="15.75" hidden="false" customHeight="false" outlineLevel="0" collapsed="false">
      <c r="A110" s="8" t="n">
        <v>108</v>
      </c>
      <c r="B110" s="9" t="n">
        <f aca="false">BINOMDIST(A110,310,0.95,1)</f>
        <v>0</v>
      </c>
      <c r="C110" s="9" t="n">
        <f aca="false">BINOMDIST(A110,$E$4,0.95,1)</f>
        <v>8.99390648159279E-017</v>
      </c>
    </row>
    <row r="111" customFormat="false" ht="15.75" hidden="false" customHeight="false" outlineLevel="0" collapsed="false">
      <c r="A111" s="8" t="n">
        <v>109</v>
      </c>
      <c r="B111" s="9" t="n">
        <f aca="false">BINOMDIST(A111,310,0.95,1)</f>
        <v>0</v>
      </c>
      <c r="C111" s="9" t="n">
        <f aca="false">BINOMDIST(A111,$E$4,0.95,1)</f>
        <v>8.99390648159279E-017</v>
      </c>
    </row>
    <row r="112" customFormat="false" ht="15.75" hidden="false" customHeight="false" outlineLevel="0" collapsed="false">
      <c r="A112" s="8" t="n">
        <v>110</v>
      </c>
      <c r="B112" s="9" t="n">
        <f aca="false">BINOMDIST(A112,310,0.95,1)</f>
        <v>0</v>
      </c>
      <c r="C112" s="9" t="n">
        <f aca="false">BINOMDIST(A112,$E$4,0.95,1)</f>
        <v>8.99390648159279E-017</v>
      </c>
    </row>
    <row r="113" customFormat="false" ht="15.75" hidden="false" customHeight="false" outlineLevel="0" collapsed="false">
      <c r="A113" s="8" t="n">
        <v>111</v>
      </c>
      <c r="B113" s="9" t="n">
        <f aca="false">BINOMDIST(A113,310,0.95,1)</f>
        <v>0</v>
      </c>
      <c r="C113" s="9" t="n">
        <f aca="false">BINOMDIST(A113,$E$4,0.95,1)</f>
        <v>8.99390648159279E-017</v>
      </c>
    </row>
    <row r="114" customFormat="false" ht="15.75" hidden="false" customHeight="false" outlineLevel="0" collapsed="false">
      <c r="A114" s="8" t="n">
        <v>112</v>
      </c>
      <c r="B114" s="9" t="n">
        <f aca="false">BINOMDIST(A114,310,0.95,1)</f>
        <v>0</v>
      </c>
      <c r="C114" s="9" t="n">
        <f aca="false">BINOMDIST(A114,$E$4,0.95,1)</f>
        <v>8.99390648159279E-017</v>
      </c>
    </row>
    <row r="115" customFormat="false" ht="15.75" hidden="false" customHeight="false" outlineLevel="0" collapsed="false">
      <c r="A115" s="8" t="n">
        <v>113</v>
      </c>
      <c r="B115" s="9" t="n">
        <f aca="false">BINOMDIST(A115,310,0.95,1)</f>
        <v>0</v>
      </c>
      <c r="C115" s="9" t="n">
        <f aca="false">BINOMDIST(A115,$E$4,0.95,1)</f>
        <v>8.99390648159279E-017</v>
      </c>
    </row>
    <row r="116" customFormat="false" ht="15.75" hidden="false" customHeight="false" outlineLevel="0" collapsed="false">
      <c r="A116" s="8" t="n">
        <v>114</v>
      </c>
      <c r="B116" s="9" t="n">
        <f aca="false">BINOMDIST(A116,310,0.95,1)</f>
        <v>0</v>
      </c>
      <c r="C116" s="9" t="n">
        <f aca="false">BINOMDIST(A116,$E$4,0.95,1)</f>
        <v>8.99390648159279E-017</v>
      </c>
    </row>
    <row r="117" customFormat="false" ht="15.75" hidden="false" customHeight="false" outlineLevel="0" collapsed="false">
      <c r="A117" s="8" t="n">
        <v>115</v>
      </c>
      <c r="B117" s="9" t="n">
        <f aca="false">BINOMDIST(A117,310,0.95,1)</f>
        <v>0</v>
      </c>
      <c r="C117" s="9" t="n">
        <f aca="false">BINOMDIST(A117,$E$4,0.95,1)</f>
        <v>8.99390648159279E-017</v>
      </c>
    </row>
    <row r="118" customFormat="false" ht="15.75" hidden="false" customHeight="false" outlineLevel="0" collapsed="false">
      <c r="A118" s="8" t="n">
        <v>116</v>
      </c>
      <c r="B118" s="9" t="n">
        <f aca="false">BINOMDIST(A118,310,0.95,1)</f>
        <v>0</v>
      </c>
      <c r="C118" s="9" t="n">
        <f aca="false">BINOMDIST(A118,$E$4,0.95,1)</f>
        <v>8.99390648159279E-017</v>
      </c>
    </row>
    <row r="119" customFormat="false" ht="15.75" hidden="false" customHeight="false" outlineLevel="0" collapsed="false">
      <c r="A119" s="8" t="n">
        <v>117</v>
      </c>
      <c r="B119" s="9" t="n">
        <f aca="false">BINOMDIST(A119,310,0.95,1)</f>
        <v>0</v>
      </c>
      <c r="C119" s="9" t="n">
        <f aca="false">BINOMDIST(A119,$E$4,0.95,1)</f>
        <v>8.99390648159279E-017</v>
      </c>
    </row>
    <row r="120" customFormat="false" ht="15.75" hidden="false" customHeight="false" outlineLevel="0" collapsed="false">
      <c r="A120" s="8" t="n">
        <v>118</v>
      </c>
      <c r="B120" s="9" t="n">
        <f aca="false">BINOMDIST(A120,310,0.95,1)</f>
        <v>0</v>
      </c>
      <c r="C120" s="9" t="n">
        <f aca="false">BINOMDIST(A120,$E$4,0.95,1)</f>
        <v>8.99390648159279E-017</v>
      </c>
    </row>
    <row r="121" customFormat="false" ht="15.75" hidden="false" customHeight="false" outlineLevel="0" collapsed="false">
      <c r="A121" s="8" t="n">
        <v>119</v>
      </c>
      <c r="B121" s="9" t="n">
        <f aca="false">BINOMDIST(A121,310,0.95,1)</f>
        <v>0</v>
      </c>
      <c r="C121" s="9" t="n">
        <f aca="false">BINOMDIST(A121,$E$4,0.95,1)</f>
        <v>8.99390648159279E-017</v>
      </c>
    </row>
    <row r="122" customFormat="false" ht="15.75" hidden="false" customHeight="false" outlineLevel="0" collapsed="false">
      <c r="A122" s="8" t="n">
        <v>120</v>
      </c>
      <c r="B122" s="9" t="n">
        <f aca="false">BINOMDIST(A122,310,0.95,1)</f>
        <v>0</v>
      </c>
      <c r="C122" s="9" t="n">
        <f aca="false">BINOMDIST(A122,$E$4,0.95,1)</f>
        <v>8.99390648159279E-017</v>
      </c>
    </row>
    <row r="123" customFormat="false" ht="15.75" hidden="false" customHeight="false" outlineLevel="0" collapsed="false">
      <c r="A123" s="8" t="n">
        <v>121</v>
      </c>
      <c r="B123" s="9" t="n">
        <f aca="false">BINOMDIST(A123,310,0.95,1)</f>
        <v>0</v>
      </c>
      <c r="C123" s="9" t="n">
        <f aca="false">BINOMDIST(A123,$E$4,0.95,1)</f>
        <v>8.99390648159279E-017</v>
      </c>
    </row>
    <row r="124" customFormat="false" ht="15.75" hidden="false" customHeight="false" outlineLevel="0" collapsed="false">
      <c r="A124" s="8" t="n">
        <v>122</v>
      </c>
      <c r="B124" s="9" t="n">
        <f aca="false">BINOMDIST(A124,310,0.95,1)</f>
        <v>0</v>
      </c>
      <c r="C124" s="9" t="n">
        <f aca="false">BINOMDIST(A124,$E$4,0.95,1)</f>
        <v>8.99390648159279E-017</v>
      </c>
    </row>
    <row r="125" customFormat="false" ht="15.75" hidden="false" customHeight="false" outlineLevel="0" collapsed="false">
      <c r="A125" s="8" t="n">
        <v>123</v>
      </c>
      <c r="B125" s="9" t="n">
        <f aca="false">BINOMDIST(A125,310,0.95,1)</f>
        <v>0</v>
      </c>
      <c r="C125" s="9" t="n">
        <f aca="false">BINOMDIST(A125,$E$4,0.95,1)</f>
        <v>8.99390648159279E-017</v>
      </c>
    </row>
    <row r="126" customFormat="false" ht="15.75" hidden="false" customHeight="false" outlineLevel="0" collapsed="false">
      <c r="A126" s="8" t="n">
        <v>124</v>
      </c>
      <c r="B126" s="9" t="n">
        <f aca="false">BINOMDIST(A126,310,0.95,1)</f>
        <v>0</v>
      </c>
      <c r="C126" s="9" t="n">
        <f aca="false">BINOMDIST(A126,$E$4,0.95,1)</f>
        <v>8.99390648159279E-017</v>
      </c>
    </row>
    <row r="127" customFormat="false" ht="15.75" hidden="false" customHeight="false" outlineLevel="0" collapsed="false">
      <c r="A127" s="8" t="n">
        <v>125</v>
      </c>
      <c r="B127" s="9" t="n">
        <f aca="false">BINOMDIST(A127,310,0.95,1)</f>
        <v>0</v>
      </c>
      <c r="C127" s="9" t="n">
        <f aca="false">BINOMDIST(A127,$E$4,0.95,1)</f>
        <v>8.99390648159279E-017</v>
      </c>
    </row>
    <row r="128" customFormat="false" ht="15.75" hidden="false" customHeight="false" outlineLevel="0" collapsed="false">
      <c r="A128" s="8" t="n">
        <v>126</v>
      </c>
      <c r="B128" s="9" t="n">
        <f aca="false">BINOMDIST(A128,310,0.95,1)</f>
        <v>0</v>
      </c>
      <c r="C128" s="9" t="n">
        <f aca="false">BINOMDIST(A128,$E$4,0.95,1)</f>
        <v>8.99390648159279E-017</v>
      </c>
    </row>
    <row r="129" customFormat="false" ht="15.75" hidden="false" customHeight="false" outlineLevel="0" collapsed="false">
      <c r="A129" s="8" t="n">
        <v>127</v>
      </c>
      <c r="B129" s="9" t="n">
        <f aca="false">BINOMDIST(A129,310,0.95,1)</f>
        <v>0</v>
      </c>
      <c r="C129" s="9" t="n">
        <f aca="false">BINOMDIST(A129,$E$4,0.95,1)</f>
        <v>8.99390648159279E-017</v>
      </c>
    </row>
    <row r="130" customFormat="false" ht="15.75" hidden="false" customHeight="false" outlineLevel="0" collapsed="false">
      <c r="A130" s="8" t="n">
        <v>128</v>
      </c>
      <c r="B130" s="9" t="n">
        <f aca="false">BINOMDIST(A130,310,0.95,1)</f>
        <v>0</v>
      </c>
      <c r="C130" s="9" t="n">
        <f aca="false">BINOMDIST(A130,$E$4,0.95,1)</f>
        <v>8.99390648159279E-017</v>
      </c>
    </row>
    <row r="131" customFormat="false" ht="15.75" hidden="false" customHeight="false" outlineLevel="0" collapsed="false">
      <c r="A131" s="8" t="n">
        <v>129</v>
      </c>
      <c r="B131" s="9" t="n">
        <f aca="false">BINOMDIST(A131,310,0.95,1)</f>
        <v>0</v>
      </c>
      <c r="C131" s="9" t="n">
        <f aca="false">BINOMDIST(A131,$E$4,0.95,1)</f>
        <v>8.99390648159279E-017</v>
      </c>
    </row>
    <row r="132" customFormat="false" ht="15.75" hidden="false" customHeight="false" outlineLevel="0" collapsed="false">
      <c r="A132" s="8" t="n">
        <v>130</v>
      </c>
      <c r="B132" s="9" t="n">
        <f aca="false">BINOMDIST(A132,310,0.95,1)</f>
        <v>0</v>
      </c>
      <c r="C132" s="9" t="n">
        <f aca="false">BINOMDIST(A132,$E$4,0.95,1)</f>
        <v>8.99390648159279E-017</v>
      </c>
    </row>
    <row r="133" customFormat="false" ht="15.75" hidden="false" customHeight="false" outlineLevel="0" collapsed="false">
      <c r="A133" s="8" t="n">
        <v>131</v>
      </c>
      <c r="B133" s="9" t="n">
        <f aca="false">BINOMDIST(A133,310,0.95,1)</f>
        <v>0</v>
      </c>
      <c r="C133" s="9" t="n">
        <f aca="false">BINOMDIST(A133,$E$4,0.95,1)</f>
        <v>8.99390648159279E-017</v>
      </c>
    </row>
    <row r="134" customFormat="false" ht="15.75" hidden="false" customHeight="false" outlineLevel="0" collapsed="false">
      <c r="A134" s="8" t="n">
        <v>132</v>
      </c>
      <c r="B134" s="9" t="n">
        <f aca="false">BINOMDIST(A134,310,0.95,1)</f>
        <v>0</v>
      </c>
      <c r="C134" s="9" t="n">
        <f aca="false">BINOMDIST(A134,$E$4,0.95,1)</f>
        <v>8.99390648159279E-017</v>
      </c>
    </row>
    <row r="135" customFormat="false" ht="15.75" hidden="false" customHeight="false" outlineLevel="0" collapsed="false">
      <c r="A135" s="8" t="n">
        <v>133</v>
      </c>
      <c r="B135" s="9" t="n">
        <f aca="false">BINOMDIST(A135,310,0.95,1)</f>
        <v>0</v>
      </c>
      <c r="C135" s="9" t="n">
        <f aca="false">BINOMDIST(A135,$E$4,0.95,1)</f>
        <v>8.99390648159279E-017</v>
      </c>
    </row>
    <row r="136" customFormat="false" ht="15.75" hidden="false" customHeight="false" outlineLevel="0" collapsed="false">
      <c r="A136" s="8" t="n">
        <v>134</v>
      </c>
      <c r="B136" s="9" t="n">
        <f aca="false">BINOMDIST(A136,310,0.95,1)</f>
        <v>0</v>
      </c>
      <c r="C136" s="9" t="n">
        <f aca="false">BINOMDIST(A136,$E$4,0.95,1)</f>
        <v>8.99390648159279E-017</v>
      </c>
    </row>
    <row r="137" customFormat="false" ht="15.75" hidden="false" customHeight="false" outlineLevel="0" collapsed="false">
      <c r="A137" s="8" t="n">
        <v>135</v>
      </c>
      <c r="B137" s="9" t="n">
        <f aca="false">BINOMDIST(A137,310,0.95,1)</f>
        <v>0</v>
      </c>
      <c r="C137" s="9" t="n">
        <f aca="false">BINOMDIST(A137,$E$4,0.95,1)</f>
        <v>8.99390648159279E-017</v>
      </c>
    </row>
    <row r="138" customFormat="false" ht="15.75" hidden="false" customHeight="false" outlineLevel="0" collapsed="false">
      <c r="A138" s="8" t="n">
        <v>136</v>
      </c>
      <c r="B138" s="9" t="n">
        <f aca="false">BINOMDIST(A138,310,0.95,1)</f>
        <v>0</v>
      </c>
      <c r="C138" s="9" t="n">
        <f aca="false">BINOMDIST(A138,$E$4,0.95,1)</f>
        <v>8.99390648159279E-017</v>
      </c>
    </row>
    <row r="139" customFormat="false" ht="15.75" hidden="false" customHeight="false" outlineLevel="0" collapsed="false">
      <c r="A139" s="8" t="n">
        <v>137</v>
      </c>
      <c r="B139" s="9" t="n">
        <f aca="false">BINOMDIST(A139,310,0.95,1)</f>
        <v>0</v>
      </c>
      <c r="C139" s="9" t="n">
        <f aca="false">BINOMDIST(A139,$E$4,0.95,1)</f>
        <v>8.99390648159279E-017</v>
      </c>
    </row>
    <row r="140" customFormat="false" ht="15.75" hidden="false" customHeight="false" outlineLevel="0" collapsed="false">
      <c r="A140" s="8" t="n">
        <v>138</v>
      </c>
      <c r="B140" s="9" t="n">
        <f aca="false">BINOMDIST(A140,310,0.95,1)</f>
        <v>0</v>
      </c>
      <c r="C140" s="9" t="n">
        <f aca="false">BINOMDIST(A140,$E$4,0.95,1)</f>
        <v>8.99390648159279E-017</v>
      </c>
    </row>
    <row r="141" customFormat="false" ht="15.75" hidden="false" customHeight="false" outlineLevel="0" collapsed="false">
      <c r="A141" s="8" t="n">
        <v>139</v>
      </c>
      <c r="B141" s="9" t="n">
        <f aca="false">BINOMDIST(A141,310,0.95,1)</f>
        <v>0</v>
      </c>
      <c r="C141" s="9" t="n">
        <f aca="false">BINOMDIST(A141,$E$4,0.95,1)</f>
        <v>8.99390648159279E-017</v>
      </c>
    </row>
    <row r="142" customFormat="false" ht="15.75" hidden="false" customHeight="false" outlineLevel="0" collapsed="false">
      <c r="A142" s="8" t="n">
        <v>140</v>
      </c>
      <c r="B142" s="9" t="n">
        <f aca="false">BINOMDIST(A142,310,0.95,1)</f>
        <v>0</v>
      </c>
      <c r="C142" s="9" t="n">
        <f aca="false">BINOMDIST(A142,$E$4,0.95,1)</f>
        <v>8.99390648159279E-017</v>
      </c>
    </row>
    <row r="143" customFormat="false" ht="15.75" hidden="false" customHeight="false" outlineLevel="0" collapsed="false">
      <c r="A143" s="8" t="n">
        <v>141</v>
      </c>
      <c r="B143" s="9" t="n">
        <f aca="false">BINOMDIST(A143,310,0.95,1)</f>
        <v>0</v>
      </c>
      <c r="C143" s="9" t="n">
        <f aca="false">BINOMDIST(A143,$E$4,0.95,1)</f>
        <v>8.99390648159279E-017</v>
      </c>
    </row>
    <row r="144" customFormat="false" ht="15.75" hidden="false" customHeight="false" outlineLevel="0" collapsed="false">
      <c r="A144" s="8" t="n">
        <v>142</v>
      </c>
      <c r="B144" s="9" t="n">
        <f aca="false">BINOMDIST(A144,310,0.95,1)</f>
        <v>0</v>
      </c>
      <c r="C144" s="9" t="n">
        <f aca="false">BINOMDIST(A144,$E$4,0.95,1)</f>
        <v>8.99390648159279E-017</v>
      </c>
    </row>
    <row r="145" customFormat="false" ht="15.75" hidden="false" customHeight="false" outlineLevel="0" collapsed="false">
      <c r="A145" s="8" t="n">
        <v>143</v>
      </c>
      <c r="B145" s="9" t="n">
        <f aca="false">BINOMDIST(A145,310,0.95,1)</f>
        <v>0</v>
      </c>
      <c r="C145" s="9" t="n">
        <f aca="false">BINOMDIST(A145,$E$4,0.95,1)</f>
        <v>8.99390648159279E-017</v>
      </c>
    </row>
    <row r="146" customFormat="false" ht="15.75" hidden="false" customHeight="false" outlineLevel="0" collapsed="false">
      <c r="A146" s="8" t="n">
        <v>144</v>
      </c>
      <c r="B146" s="9" t="n">
        <f aca="false">BINOMDIST(A146,310,0.95,1)</f>
        <v>0</v>
      </c>
      <c r="C146" s="9" t="n">
        <f aca="false">BINOMDIST(A146,$E$4,0.95,1)</f>
        <v>8.99390648159279E-017</v>
      </c>
    </row>
    <row r="147" customFormat="false" ht="15.75" hidden="false" customHeight="false" outlineLevel="0" collapsed="false">
      <c r="A147" s="8" t="n">
        <v>145</v>
      </c>
      <c r="B147" s="9" t="n">
        <f aca="false">BINOMDIST(A147,310,0.95,1)</f>
        <v>0</v>
      </c>
      <c r="C147" s="9" t="n">
        <f aca="false">BINOMDIST(A147,$E$4,0.95,1)</f>
        <v>8.99390648159279E-017</v>
      </c>
    </row>
    <row r="148" customFormat="false" ht="15.75" hidden="false" customHeight="false" outlineLevel="0" collapsed="false">
      <c r="A148" s="8" t="n">
        <v>146</v>
      </c>
      <c r="B148" s="9" t="n">
        <f aca="false">BINOMDIST(A148,310,0.95,1)</f>
        <v>0</v>
      </c>
      <c r="C148" s="9" t="n">
        <f aca="false">BINOMDIST(A148,$E$4,0.95,1)</f>
        <v>8.99390648159279E-017</v>
      </c>
    </row>
    <row r="149" customFormat="false" ht="15.75" hidden="false" customHeight="false" outlineLevel="0" collapsed="false">
      <c r="A149" s="8" t="n">
        <v>147</v>
      </c>
      <c r="B149" s="9" t="n">
        <f aca="false">BINOMDIST(A149,310,0.95,1)</f>
        <v>0</v>
      </c>
      <c r="C149" s="9" t="n">
        <f aca="false">BINOMDIST(A149,$E$4,0.95,1)</f>
        <v>8.99390648159279E-017</v>
      </c>
    </row>
    <row r="150" customFormat="false" ht="15.75" hidden="false" customHeight="false" outlineLevel="0" collapsed="false">
      <c r="A150" s="8" t="n">
        <v>148</v>
      </c>
      <c r="B150" s="9" t="n">
        <f aca="false">BINOMDIST(A150,310,0.95,1)</f>
        <v>0</v>
      </c>
      <c r="C150" s="9" t="n">
        <f aca="false">BINOMDIST(A150,$E$4,0.95,1)</f>
        <v>8.99390648159279E-017</v>
      </c>
    </row>
    <row r="151" customFormat="false" ht="15.75" hidden="false" customHeight="false" outlineLevel="0" collapsed="false">
      <c r="A151" s="8" t="n">
        <v>149</v>
      </c>
      <c r="B151" s="9" t="n">
        <f aca="false">BINOMDIST(A151,310,0.95,1)</f>
        <v>0</v>
      </c>
      <c r="C151" s="9" t="n">
        <f aca="false">BINOMDIST(A151,$E$4,0.95,1)</f>
        <v>8.99390648159279E-017</v>
      </c>
    </row>
    <row r="152" customFormat="false" ht="15.75" hidden="false" customHeight="false" outlineLevel="0" collapsed="false">
      <c r="A152" s="8" t="n">
        <v>150</v>
      </c>
      <c r="B152" s="9" t="n">
        <f aca="false">BINOMDIST(A152,310,0.95,1)</f>
        <v>0</v>
      </c>
      <c r="C152" s="9" t="n">
        <f aca="false">BINOMDIST(A152,$E$4,0.95,1)</f>
        <v>8.99390648159279E-017</v>
      </c>
    </row>
    <row r="153" customFormat="false" ht="15.75" hidden="false" customHeight="false" outlineLevel="0" collapsed="false">
      <c r="A153" s="8" t="n">
        <v>151</v>
      </c>
      <c r="B153" s="9" t="n">
        <f aca="false">BINOMDIST(A153,310,0.95,1)</f>
        <v>0</v>
      </c>
      <c r="C153" s="9" t="n">
        <f aca="false">BINOMDIST(A153,$E$4,0.95,1)</f>
        <v>8.99390648159279E-017</v>
      </c>
    </row>
    <row r="154" customFormat="false" ht="15.75" hidden="false" customHeight="false" outlineLevel="0" collapsed="false">
      <c r="A154" s="8" t="n">
        <v>152</v>
      </c>
      <c r="B154" s="9" t="n">
        <f aca="false">BINOMDIST(A154,310,0.95,1)</f>
        <v>0</v>
      </c>
      <c r="C154" s="9" t="n">
        <f aca="false">BINOMDIST(A154,$E$4,0.95,1)</f>
        <v>8.99390648159279E-017</v>
      </c>
    </row>
    <row r="155" customFormat="false" ht="15.75" hidden="false" customHeight="false" outlineLevel="0" collapsed="false">
      <c r="A155" s="8" t="n">
        <v>153</v>
      </c>
      <c r="B155" s="9" t="n">
        <f aca="false">BINOMDIST(A155,310,0.95,1)</f>
        <v>0</v>
      </c>
      <c r="C155" s="9" t="n">
        <f aca="false">BINOMDIST(A155,$E$4,0.95,1)</f>
        <v>8.99390648159279E-017</v>
      </c>
    </row>
    <row r="156" customFormat="false" ht="15.75" hidden="false" customHeight="false" outlineLevel="0" collapsed="false">
      <c r="A156" s="8" t="n">
        <v>154</v>
      </c>
      <c r="B156" s="9" t="n">
        <f aca="false">BINOMDIST(A156,310,0.95,1)</f>
        <v>0</v>
      </c>
      <c r="C156" s="9" t="n">
        <f aca="false">BINOMDIST(A156,$E$4,0.95,1)</f>
        <v>8.99390648159279E-017</v>
      </c>
    </row>
    <row r="157" customFormat="false" ht="15.75" hidden="false" customHeight="false" outlineLevel="0" collapsed="false">
      <c r="A157" s="8" t="n">
        <v>155</v>
      </c>
      <c r="B157" s="9" t="n">
        <f aca="false">BINOMDIST(A157,310,0.95,1)</f>
        <v>0</v>
      </c>
      <c r="C157" s="9" t="n">
        <f aca="false">BINOMDIST(A157,$E$4,0.95,1)</f>
        <v>8.99390648159279E-017</v>
      </c>
    </row>
    <row r="158" customFormat="false" ht="15.75" hidden="false" customHeight="false" outlineLevel="0" collapsed="false">
      <c r="A158" s="8" t="n">
        <v>156</v>
      </c>
      <c r="B158" s="9" t="n">
        <f aca="false">BINOMDIST(A158,310,0.95,1)</f>
        <v>0</v>
      </c>
      <c r="C158" s="9" t="n">
        <f aca="false">BINOMDIST(A158,$E$4,0.95,1)</f>
        <v>8.99390648159279E-017</v>
      </c>
    </row>
    <row r="159" customFormat="false" ht="15.75" hidden="false" customHeight="false" outlineLevel="0" collapsed="false">
      <c r="A159" s="8" t="n">
        <v>157</v>
      </c>
      <c r="B159" s="9" t="n">
        <f aca="false">BINOMDIST(A159,310,0.95,1)</f>
        <v>0</v>
      </c>
      <c r="C159" s="9" t="n">
        <f aca="false">BINOMDIST(A159,$E$4,0.95,1)</f>
        <v>8.99390648159279E-017</v>
      </c>
    </row>
    <row r="160" customFormat="false" ht="15.75" hidden="false" customHeight="false" outlineLevel="0" collapsed="false">
      <c r="A160" s="8" t="n">
        <v>158</v>
      </c>
      <c r="B160" s="9" t="n">
        <f aca="false">BINOMDIST(A160,310,0.95,1)</f>
        <v>0</v>
      </c>
      <c r="C160" s="9" t="n">
        <f aca="false">BINOMDIST(A160,$E$4,0.95,1)</f>
        <v>8.99390648159279E-017</v>
      </c>
    </row>
    <row r="161" customFormat="false" ht="15.75" hidden="false" customHeight="false" outlineLevel="0" collapsed="false">
      <c r="A161" s="8" t="n">
        <v>159</v>
      </c>
      <c r="B161" s="9" t="n">
        <f aca="false">BINOMDIST(A161,310,0.95,1)</f>
        <v>0</v>
      </c>
      <c r="C161" s="9" t="n">
        <f aca="false">BINOMDIST(A161,$E$4,0.95,1)</f>
        <v>8.99390648159279E-017</v>
      </c>
    </row>
    <row r="162" customFormat="false" ht="15.75" hidden="false" customHeight="false" outlineLevel="0" collapsed="false">
      <c r="A162" s="8" t="n">
        <v>160</v>
      </c>
      <c r="B162" s="9" t="n">
        <f aca="false">BINOMDIST(A162,310,0.95,1)</f>
        <v>0</v>
      </c>
      <c r="C162" s="9" t="n">
        <f aca="false">BINOMDIST(A162,$E$4,0.95,1)</f>
        <v>8.99390648159279E-017</v>
      </c>
    </row>
    <row r="163" customFormat="false" ht="15.75" hidden="false" customHeight="false" outlineLevel="0" collapsed="false">
      <c r="A163" s="8" t="n">
        <v>161</v>
      </c>
      <c r="B163" s="9" t="n">
        <f aca="false">BINOMDIST(A163,310,0.95,1)</f>
        <v>0</v>
      </c>
      <c r="C163" s="9" t="n">
        <f aca="false">BINOMDIST(A163,$E$4,0.95,1)</f>
        <v>8.99390648159279E-017</v>
      </c>
    </row>
    <row r="164" customFormat="false" ht="15.75" hidden="false" customHeight="false" outlineLevel="0" collapsed="false">
      <c r="A164" s="8" t="n">
        <v>162</v>
      </c>
      <c r="B164" s="9" t="n">
        <f aca="false">BINOMDIST(A164,310,0.95,1)</f>
        <v>0</v>
      </c>
      <c r="C164" s="9" t="n">
        <f aca="false">BINOMDIST(A164,$E$4,0.95,1)</f>
        <v>8.99390648159279E-017</v>
      </c>
    </row>
    <row r="165" customFormat="false" ht="15.75" hidden="false" customHeight="false" outlineLevel="0" collapsed="false">
      <c r="A165" s="8" t="n">
        <v>163</v>
      </c>
      <c r="B165" s="9" t="n">
        <f aca="false">BINOMDIST(A165,310,0.95,1)</f>
        <v>0</v>
      </c>
      <c r="C165" s="9" t="n">
        <f aca="false">BINOMDIST(A165,$E$4,0.95,1)</f>
        <v>8.99390648159279E-017</v>
      </c>
    </row>
    <row r="166" customFormat="false" ht="15.75" hidden="false" customHeight="false" outlineLevel="0" collapsed="false">
      <c r="A166" s="8" t="n">
        <v>164</v>
      </c>
      <c r="B166" s="9" t="n">
        <f aca="false">BINOMDIST(A166,310,0.95,1)</f>
        <v>0</v>
      </c>
      <c r="C166" s="9" t="n">
        <f aca="false">BINOMDIST(A166,$E$4,0.95,1)</f>
        <v>8.99390648159279E-017</v>
      </c>
    </row>
    <row r="167" customFormat="false" ht="15.75" hidden="false" customHeight="false" outlineLevel="0" collapsed="false">
      <c r="A167" s="8" t="n">
        <v>165</v>
      </c>
      <c r="B167" s="9" t="n">
        <f aca="false">BINOMDIST(A167,310,0.95,1)</f>
        <v>0</v>
      </c>
      <c r="C167" s="9" t="n">
        <f aca="false">BINOMDIST(A167,$E$4,0.95,1)</f>
        <v>8.99390648159279E-017</v>
      </c>
    </row>
    <row r="168" customFormat="false" ht="15.75" hidden="false" customHeight="false" outlineLevel="0" collapsed="false">
      <c r="A168" s="8" t="n">
        <v>166</v>
      </c>
      <c r="B168" s="9" t="n">
        <f aca="false">BINOMDIST(A168,310,0.95,1)</f>
        <v>0</v>
      </c>
      <c r="C168" s="9" t="n">
        <f aca="false">BINOMDIST(A168,$E$4,0.95,1)</f>
        <v>8.99390648159279E-017</v>
      </c>
    </row>
    <row r="169" customFormat="false" ht="15.75" hidden="false" customHeight="false" outlineLevel="0" collapsed="false">
      <c r="A169" s="8" t="n">
        <v>167</v>
      </c>
      <c r="B169" s="9" t="n">
        <f aca="false">BINOMDIST(A169,310,0.95,1)</f>
        <v>0</v>
      </c>
      <c r="C169" s="9" t="n">
        <f aca="false">BINOMDIST(A169,$E$4,0.95,1)</f>
        <v>8.99390648159279E-017</v>
      </c>
    </row>
    <row r="170" customFormat="false" ht="15.75" hidden="false" customHeight="false" outlineLevel="0" collapsed="false">
      <c r="A170" s="8" t="n">
        <v>168</v>
      </c>
      <c r="B170" s="9" t="n">
        <f aca="false">BINOMDIST(A170,310,0.95,1)</f>
        <v>0</v>
      </c>
      <c r="C170" s="9" t="n">
        <f aca="false">BINOMDIST(A170,$E$4,0.95,1)</f>
        <v>8.99390648159279E-017</v>
      </c>
    </row>
    <row r="171" customFormat="false" ht="15.75" hidden="false" customHeight="false" outlineLevel="0" collapsed="false">
      <c r="A171" s="8" t="n">
        <v>169</v>
      </c>
      <c r="B171" s="9" t="n">
        <f aca="false">BINOMDIST(A171,310,0.95,1)</f>
        <v>0</v>
      </c>
      <c r="C171" s="9" t="n">
        <f aca="false">BINOMDIST(A171,$E$4,0.95,1)</f>
        <v>8.99390648159279E-017</v>
      </c>
    </row>
    <row r="172" customFormat="false" ht="15.75" hidden="false" customHeight="false" outlineLevel="0" collapsed="false">
      <c r="A172" s="8" t="n">
        <v>170</v>
      </c>
      <c r="B172" s="9" t="n">
        <f aca="false">BINOMDIST(A172,310,0.95,1)</f>
        <v>0</v>
      </c>
      <c r="C172" s="9" t="n">
        <f aca="false">BINOMDIST(A172,$E$4,0.95,1)</f>
        <v>8.99390648159279E-017</v>
      </c>
    </row>
    <row r="173" customFormat="false" ht="15.75" hidden="false" customHeight="false" outlineLevel="0" collapsed="false">
      <c r="A173" s="8" t="n">
        <v>171</v>
      </c>
      <c r="B173" s="9" t="n">
        <f aca="false">BINOMDIST(A173,310,0.95,1)</f>
        <v>0</v>
      </c>
      <c r="C173" s="9" t="n">
        <f aca="false">BINOMDIST(A173,$E$4,0.95,1)</f>
        <v>8.99390648159279E-017</v>
      </c>
    </row>
    <row r="174" customFormat="false" ht="15.75" hidden="false" customHeight="false" outlineLevel="0" collapsed="false">
      <c r="A174" s="8" t="n">
        <v>172</v>
      </c>
      <c r="B174" s="9" t="n">
        <f aca="false">BINOMDIST(A174,310,0.95,1)</f>
        <v>0</v>
      </c>
      <c r="C174" s="9" t="n">
        <f aca="false">BINOMDIST(A174,$E$4,0.95,1)</f>
        <v>8.99390648159279E-017</v>
      </c>
    </row>
    <row r="175" customFormat="false" ht="15.75" hidden="false" customHeight="false" outlineLevel="0" collapsed="false">
      <c r="A175" s="8" t="n">
        <v>173</v>
      </c>
      <c r="B175" s="9" t="n">
        <f aca="false">BINOMDIST(A175,310,0.95,1)</f>
        <v>0</v>
      </c>
      <c r="C175" s="9" t="n">
        <f aca="false">BINOMDIST(A175,$E$4,0.95,1)</f>
        <v>8.99390648159279E-017</v>
      </c>
    </row>
    <row r="176" customFormat="false" ht="15.75" hidden="false" customHeight="false" outlineLevel="0" collapsed="false">
      <c r="A176" s="8" t="n">
        <v>174</v>
      </c>
      <c r="B176" s="9" t="n">
        <f aca="false">BINOMDIST(A176,310,0.95,1)</f>
        <v>0</v>
      </c>
      <c r="C176" s="9" t="n">
        <f aca="false">BINOMDIST(A176,$E$4,0.95,1)</f>
        <v>8.99390648159279E-017</v>
      </c>
    </row>
    <row r="177" customFormat="false" ht="15.75" hidden="false" customHeight="false" outlineLevel="0" collapsed="false">
      <c r="A177" s="8" t="n">
        <v>175</v>
      </c>
      <c r="B177" s="9" t="n">
        <f aca="false">BINOMDIST(A177,310,0.95,1)</f>
        <v>0</v>
      </c>
      <c r="C177" s="9" t="n">
        <f aca="false">BINOMDIST(A177,$E$4,0.95,1)</f>
        <v>8.99390648159279E-017</v>
      </c>
    </row>
    <row r="178" customFormat="false" ht="15.75" hidden="false" customHeight="false" outlineLevel="0" collapsed="false">
      <c r="A178" s="8" t="n">
        <v>176</v>
      </c>
      <c r="B178" s="9" t="n">
        <f aca="false">BINOMDIST(A178,310,0.95,1)</f>
        <v>0</v>
      </c>
      <c r="C178" s="9" t="n">
        <f aca="false">BINOMDIST(A178,$E$4,0.95,1)</f>
        <v>8.99390648159279E-017</v>
      </c>
    </row>
    <row r="179" customFormat="false" ht="15.75" hidden="false" customHeight="false" outlineLevel="0" collapsed="false">
      <c r="A179" s="8" t="n">
        <v>177</v>
      </c>
      <c r="B179" s="9" t="n">
        <f aca="false">BINOMDIST(A179,310,0.95,1)</f>
        <v>0</v>
      </c>
      <c r="C179" s="9" t="n">
        <f aca="false">BINOMDIST(A179,$E$4,0.95,1)</f>
        <v>8.99390648159279E-017</v>
      </c>
    </row>
    <row r="180" customFormat="false" ht="15.75" hidden="false" customHeight="false" outlineLevel="0" collapsed="false">
      <c r="A180" s="8" t="n">
        <v>178</v>
      </c>
      <c r="B180" s="9" t="n">
        <f aca="false">BINOMDIST(A180,310,0.95,1)</f>
        <v>0</v>
      </c>
      <c r="C180" s="9" t="n">
        <f aca="false">BINOMDIST(A180,$E$4,0.95,1)</f>
        <v>8.99390648159279E-017</v>
      </c>
    </row>
    <row r="181" customFormat="false" ht="15.75" hidden="false" customHeight="false" outlineLevel="0" collapsed="false">
      <c r="A181" s="8" t="n">
        <v>179</v>
      </c>
      <c r="B181" s="9" t="n">
        <f aca="false">BINOMDIST(A181,310,0.95,1)</f>
        <v>0</v>
      </c>
      <c r="C181" s="9" t="n">
        <f aca="false">BINOMDIST(A181,$E$4,0.95,1)</f>
        <v>8.99390648159279E-017</v>
      </c>
    </row>
    <row r="182" customFormat="false" ht="15.75" hidden="false" customHeight="false" outlineLevel="0" collapsed="false">
      <c r="A182" s="8" t="n">
        <v>180</v>
      </c>
      <c r="B182" s="9" t="n">
        <f aca="false">BINOMDIST(A182,310,0.95,1)</f>
        <v>0</v>
      </c>
      <c r="C182" s="9" t="n">
        <f aca="false">BINOMDIST(A182,$E$4,0.95,1)</f>
        <v>8.99390648159279E-017</v>
      </c>
    </row>
    <row r="183" customFormat="false" ht="15.75" hidden="false" customHeight="false" outlineLevel="0" collapsed="false">
      <c r="A183" s="8" t="n">
        <v>181</v>
      </c>
      <c r="B183" s="9" t="n">
        <f aca="false">BINOMDIST(A183,310,0.95,1)</f>
        <v>0</v>
      </c>
      <c r="C183" s="9" t="n">
        <f aca="false">BINOMDIST(A183,$E$4,0.95,1)</f>
        <v>8.99390648159279E-017</v>
      </c>
    </row>
    <row r="184" customFormat="false" ht="15.75" hidden="false" customHeight="false" outlineLevel="0" collapsed="false">
      <c r="A184" s="8" t="n">
        <v>182</v>
      </c>
      <c r="B184" s="9" t="n">
        <f aca="false">BINOMDIST(A184,310,0.95,1)</f>
        <v>0</v>
      </c>
      <c r="C184" s="9" t="n">
        <f aca="false">BINOMDIST(A184,$E$4,0.95,1)</f>
        <v>8.99390648159279E-017</v>
      </c>
    </row>
    <row r="185" customFormat="false" ht="15.75" hidden="false" customHeight="false" outlineLevel="0" collapsed="false">
      <c r="A185" s="8" t="n">
        <v>183</v>
      </c>
      <c r="B185" s="9" t="n">
        <f aca="false">BINOMDIST(A185,310,0.95,1)</f>
        <v>0</v>
      </c>
      <c r="C185" s="9" t="n">
        <f aca="false">BINOMDIST(A185,$E$4,0.95,1)</f>
        <v>8.99390648159279E-017</v>
      </c>
    </row>
    <row r="186" customFormat="false" ht="15.75" hidden="false" customHeight="false" outlineLevel="0" collapsed="false">
      <c r="A186" s="8" t="n">
        <v>184</v>
      </c>
      <c r="B186" s="9" t="n">
        <f aca="false">BINOMDIST(A186,310,0.95,1)</f>
        <v>0</v>
      </c>
      <c r="C186" s="9" t="n">
        <f aca="false">BINOMDIST(A186,$E$4,0.95,1)</f>
        <v>8.99390648159279E-017</v>
      </c>
    </row>
    <row r="187" customFormat="false" ht="15.75" hidden="false" customHeight="false" outlineLevel="0" collapsed="false">
      <c r="A187" s="8" t="n">
        <v>185</v>
      </c>
      <c r="B187" s="9" t="n">
        <f aca="false">BINOMDIST(A187,310,0.95,1)</f>
        <v>0</v>
      </c>
      <c r="C187" s="9" t="n">
        <f aca="false">BINOMDIST(A187,$E$4,0.95,1)</f>
        <v>8.99390648159279E-017</v>
      </c>
    </row>
    <row r="188" customFormat="false" ht="15.75" hidden="false" customHeight="false" outlineLevel="0" collapsed="false">
      <c r="A188" s="8" t="n">
        <v>186</v>
      </c>
      <c r="B188" s="9" t="n">
        <f aca="false">BINOMDIST(A188,310,0.95,1)</f>
        <v>0</v>
      </c>
      <c r="C188" s="9" t="n">
        <f aca="false">BINOMDIST(A188,$E$4,0.95,1)</f>
        <v>8.99390648159279E-017</v>
      </c>
    </row>
    <row r="189" customFormat="false" ht="15.75" hidden="false" customHeight="false" outlineLevel="0" collapsed="false">
      <c r="A189" s="8" t="n">
        <v>187</v>
      </c>
      <c r="B189" s="9" t="n">
        <f aca="false">BINOMDIST(A189,310,0.95,1)</f>
        <v>0</v>
      </c>
      <c r="C189" s="9" t="n">
        <f aca="false">BINOMDIST(A189,$E$4,0.95,1)</f>
        <v>8.99390648159279E-017</v>
      </c>
    </row>
    <row r="190" customFormat="false" ht="15.75" hidden="false" customHeight="false" outlineLevel="0" collapsed="false">
      <c r="A190" s="8" t="n">
        <v>188</v>
      </c>
      <c r="B190" s="9" t="n">
        <f aca="false">BINOMDIST(A190,310,0.95,1)</f>
        <v>0</v>
      </c>
      <c r="C190" s="9" t="n">
        <f aca="false">BINOMDIST(A190,$E$4,0.95,1)</f>
        <v>8.99390648159279E-017</v>
      </c>
    </row>
    <row r="191" customFormat="false" ht="15.75" hidden="false" customHeight="false" outlineLevel="0" collapsed="false">
      <c r="A191" s="8" t="n">
        <v>189</v>
      </c>
      <c r="B191" s="9" t="n">
        <f aca="false">BINOMDIST(A191,310,0.95,1)</f>
        <v>0</v>
      </c>
      <c r="C191" s="9" t="n">
        <f aca="false">BINOMDIST(A191,$E$4,0.95,1)</f>
        <v>8.99390648159279E-017</v>
      </c>
    </row>
    <row r="192" customFormat="false" ht="15.75" hidden="false" customHeight="false" outlineLevel="0" collapsed="false">
      <c r="A192" s="8" t="n">
        <v>190</v>
      </c>
      <c r="B192" s="9" t="n">
        <f aca="false">BINOMDIST(A192,310,0.95,1)</f>
        <v>0</v>
      </c>
      <c r="C192" s="9" t="n">
        <f aca="false">BINOMDIST(A192,$E$4,0.95,1)</f>
        <v>8.99390648159279E-017</v>
      </c>
    </row>
    <row r="193" customFormat="false" ht="15.75" hidden="false" customHeight="false" outlineLevel="0" collapsed="false">
      <c r="A193" s="8" t="n">
        <v>191</v>
      </c>
      <c r="B193" s="9" t="n">
        <f aca="false">BINOMDIST(A193,310,0.95,1)</f>
        <v>0</v>
      </c>
      <c r="C193" s="9" t="n">
        <f aca="false">BINOMDIST(A193,$E$4,0.95,1)</f>
        <v>8.99390648159279E-017</v>
      </c>
    </row>
    <row r="194" customFormat="false" ht="15.75" hidden="false" customHeight="false" outlineLevel="0" collapsed="false">
      <c r="A194" s="8" t="n">
        <v>192</v>
      </c>
      <c r="B194" s="9" t="n">
        <f aca="false">BINOMDIST(A194,310,0.95,1)</f>
        <v>0</v>
      </c>
      <c r="C194" s="9" t="n">
        <f aca="false">BINOMDIST(A194,$E$4,0.95,1)</f>
        <v>8.99390648159279E-017</v>
      </c>
    </row>
    <row r="195" customFormat="false" ht="15.75" hidden="false" customHeight="false" outlineLevel="0" collapsed="false">
      <c r="A195" s="8" t="n">
        <v>193</v>
      </c>
      <c r="B195" s="9" t="n">
        <f aca="false">BINOMDIST(A195,310,0.95,1)</f>
        <v>0</v>
      </c>
      <c r="C195" s="9" t="n">
        <f aca="false">BINOMDIST(A195,$E$4,0.95,1)</f>
        <v>8.99390648159279E-017</v>
      </c>
    </row>
    <row r="196" customFormat="false" ht="15.75" hidden="false" customHeight="false" outlineLevel="0" collapsed="false">
      <c r="A196" s="8" t="n">
        <v>194</v>
      </c>
      <c r="B196" s="9" t="n">
        <f aca="false">BINOMDIST(A196,310,0.95,1)</f>
        <v>0</v>
      </c>
      <c r="C196" s="9" t="n">
        <f aca="false">BINOMDIST(A196,$E$4,0.95,1)</f>
        <v>8.99390648159279E-017</v>
      </c>
    </row>
    <row r="197" customFormat="false" ht="15.75" hidden="false" customHeight="false" outlineLevel="0" collapsed="false">
      <c r="A197" s="8" t="n">
        <v>195</v>
      </c>
      <c r="B197" s="9" t="n">
        <f aca="false">BINOMDIST(A197,310,0.95,1)</f>
        <v>0</v>
      </c>
      <c r="C197" s="9" t="n">
        <f aca="false">BINOMDIST(A197,$E$4,0.95,1)</f>
        <v>8.99390648159279E-017</v>
      </c>
    </row>
    <row r="198" customFormat="false" ht="15.75" hidden="false" customHeight="false" outlineLevel="0" collapsed="false">
      <c r="A198" s="8" t="n">
        <v>196</v>
      </c>
      <c r="B198" s="9" t="n">
        <f aca="false">BINOMDIST(A198,310,0.95,1)</f>
        <v>0</v>
      </c>
      <c r="C198" s="9" t="n">
        <f aca="false">BINOMDIST(A198,$E$4,0.95,1)</f>
        <v>8.99390648159279E-017</v>
      </c>
    </row>
    <row r="199" customFormat="false" ht="15.75" hidden="false" customHeight="false" outlineLevel="0" collapsed="false">
      <c r="A199" s="8" t="n">
        <v>197</v>
      </c>
      <c r="B199" s="9" t="n">
        <f aca="false">BINOMDIST(A199,310,0.95,1)</f>
        <v>0</v>
      </c>
      <c r="C199" s="9" t="n">
        <f aca="false">BINOMDIST(A199,$E$4,0.95,1)</f>
        <v>8.99390648159279E-017</v>
      </c>
    </row>
    <row r="200" customFormat="false" ht="15.75" hidden="false" customHeight="false" outlineLevel="0" collapsed="false">
      <c r="A200" s="8" t="n">
        <v>198</v>
      </c>
      <c r="B200" s="9" t="n">
        <f aca="false">BINOMDIST(A200,310,0.95,1)</f>
        <v>0</v>
      </c>
      <c r="C200" s="9" t="n">
        <f aca="false">BINOMDIST(A200,$E$4,0.95,1)</f>
        <v>8.99390648159279E-017</v>
      </c>
    </row>
    <row r="201" customFormat="false" ht="15.75" hidden="false" customHeight="false" outlineLevel="0" collapsed="false">
      <c r="A201" s="8" t="n">
        <v>199</v>
      </c>
      <c r="B201" s="9" t="n">
        <f aca="false">BINOMDIST(A201,310,0.95,1)</f>
        <v>0</v>
      </c>
      <c r="C201" s="9" t="n">
        <f aca="false">BINOMDIST(A201,$E$4,0.95,1)</f>
        <v>8.99390648159279E-017</v>
      </c>
    </row>
    <row r="202" customFormat="false" ht="15.75" hidden="false" customHeight="false" outlineLevel="0" collapsed="false">
      <c r="A202" s="8" t="n">
        <v>200</v>
      </c>
      <c r="B202" s="9" t="n">
        <f aca="false">BINOMDIST(A202,310,0.95,1)</f>
        <v>0</v>
      </c>
      <c r="C202" s="9" t="n">
        <f aca="false">BINOMDIST(A202,$E$4,0.95,1)</f>
        <v>8.99390648159279E-017</v>
      </c>
    </row>
    <row r="203" customFormat="false" ht="15.75" hidden="false" customHeight="false" outlineLevel="0" collapsed="false">
      <c r="A203" s="8" t="n">
        <v>201</v>
      </c>
      <c r="B203" s="9" t="n">
        <f aca="false">BINOMDIST(A203,310,0.95,1)</f>
        <v>0</v>
      </c>
      <c r="C203" s="9" t="n">
        <f aca="false">BINOMDIST(A203,$E$4,0.95,1)</f>
        <v>8.99390648159279E-017</v>
      </c>
    </row>
    <row r="204" customFormat="false" ht="15.75" hidden="false" customHeight="false" outlineLevel="0" collapsed="false">
      <c r="A204" s="8" t="n">
        <v>202</v>
      </c>
      <c r="B204" s="9" t="n">
        <f aca="false">BINOMDIST(A204,310,0.95,1)</f>
        <v>0</v>
      </c>
      <c r="C204" s="9" t="n">
        <f aca="false">BINOMDIST(A204,$E$4,0.95,1)</f>
        <v>8.99390648159279E-017</v>
      </c>
    </row>
    <row r="205" customFormat="false" ht="15.75" hidden="false" customHeight="false" outlineLevel="0" collapsed="false">
      <c r="A205" s="8" t="n">
        <v>203</v>
      </c>
      <c r="B205" s="9" t="n">
        <f aca="false">BINOMDIST(A205,310,0.95,1)</f>
        <v>0</v>
      </c>
      <c r="C205" s="9" t="n">
        <f aca="false">BINOMDIST(A205,$E$4,0.95,1)</f>
        <v>8.99390648159279E-017</v>
      </c>
    </row>
    <row r="206" customFormat="false" ht="15.75" hidden="false" customHeight="false" outlineLevel="0" collapsed="false">
      <c r="A206" s="8" t="n">
        <v>204</v>
      </c>
      <c r="B206" s="9" t="n">
        <f aca="false">BINOMDIST(A206,310,0.95,1)</f>
        <v>0</v>
      </c>
      <c r="C206" s="9" t="n">
        <f aca="false">BINOMDIST(A206,$E$4,0.95,1)</f>
        <v>8.99390648159279E-017</v>
      </c>
    </row>
    <row r="207" customFormat="false" ht="15.75" hidden="false" customHeight="false" outlineLevel="0" collapsed="false">
      <c r="A207" s="8" t="n">
        <v>205</v>
      </c>
      <c r="B207" s="9" t="n">
        <f aca="false">BINOMDIST(A207,310,0.95,1)</f>
        <v>0</v>
      </c>
      <c r="C207" s="9" t="n">
        <f aca="false">BINOMDIST(A207,$E$4,0.95,1)</f>
        <v>8.99390648159279E-017</v>
      </c>
    </row>
    <row r="208" customFormat="false" ht="15.75" hidden="false" customHeight="false" outlineLevel="0" collapsed="false">
      <c r="A208" s="8" t="n">
        <v>206</v>
      </c>
      <c r="B208" s="9" t="n">
        <f aca="false">BINOMDIST(A208,310,0.95,1)</f>
        <v>0</v>
      </c>
      <c r="C208" s="9" t="n">
        <f aca="false">BINOMDIST(A208,$E$4,0.95,1)</f>
        <v>8.99390648159279E-017</v>
      </c>
    </row>
    <row r="209" customFormat="false" ht="15.75" hidden="false" customHeight="false" outlineLevel="0" collapsed="false">
      <c r="A209" s="8" t="n">
        <v>207</v>
      </c>
      <c r="B209" s="9" t="n">
        <f aca="false">BINOMDIST(A209,310,0.95,1)</f>
        <v>0</v>
      </c>
      <c r="C209" s="9" t="n">
        <f aca="false">BINOMDIST(A209,$E$4,0.95,1)</f>
        <v>8.99390648159279E-017</v>
      </c>
    </row>
    <row r="210" customFormat="false" ht="15.75" hidden="false" customHeight="false" outlineLevel="0" collapsed="false">
      <c r="A210" s="8" t="n">
        <v>208</v>
      </c>
      <c r="B210" s="9" t="n">
        <f aca="false">BINOMDIST(A210,310,0.95,1)</f>
        <v>0</v>
      </c>
      <c r="C210" s="9" t="n">
        <f aca="false">BINOMDIST(A210,$E$4,0.95,1)</f>
        <v>8.99390648159279E-017</v>
      </c>
    </row>
    <row r="211" customFormat="false" ht="15.75" hidden="false" customHeight="false" outlineLevel="0" collapsed="false">
      <c r="A211" s="8" t="n">
        <v>209</v>
      </c>
      <c r="B211" s="9" t="n">
        <f aca="false">BINOMDIST(A211,310,0.95,1)</f>
        <v>0</v>
      </c>
      <c r="C211" s="9" t="n">
        <f aca="false">BINOMDIST(A211,$E$4,0.95,1)</f>
        <v>8.99390648159279E-017</v>
      </c>
    </row>
    <row r="212" customFormat="false" ht="15.75" hidden="false" customHeight="false" outlineLevel="0" collapsed="false">
      <c r="A212" s="8" t="n">
        <v>210</v>
      </c>
      <c r="B212" s="9" t="n">
        <f aca="false">BINOMDIST(A212,310,0.95,1)</f>
        <v>0</v>
      </c>
      <c r="C212" s="9" t="n">
        <f aca="false">BINOMDIST(A212,$E$4,0.95,1)</f>
        <v>8.99390648159279E-017</v>
      </c>
    </row>
    <row r="213" customFormat="false" ht="15.75" hidden="false" customHeight="false" outlineLevel="0" collapsed="false">
      <c r="A213" s="8" t="n">
        <v>211</v>
      </c>
      <c r="B213" s="9" t="n">
        <f aca="false">BINOMDIST(A213,310,0.95,1)</f>
        <v>0</v>
      </c>
      <c r="C213" s="9" t="n">
        <f aca="false">BINOMDIST(A213,$E$4,0.95,1)</f>
        <v>8.99390648159279E-017</v>
      </c>
    </row>
    <row r="214" customFormat="false" ht="15.75" hidden="false" customHeight="false" outlineLevel="0" collapsed="false">
      <c r="A214" s="8" t="n">
        <v>212</v>
      </c>
      <c r="B214" s="9" t="n">
        <f aca="false">BINOMDIST(A214,310,0.95,1)</f>
        <v>0</v>
      </c>
      <c r="C214" s="9" t="n">
        <f aca="false">BINOMDIST(A214,$E$4,0.95,1)</f>
        <v>8.99390648159279E-017</v>
      </c>
    </row>
    <row r="215" customFormat="false" ht="15.75" hidden="false" customHeight="false" outlineLevel="0" collapsed="false">
      <c r="A215" s="8" t="n">
        <v>213</v>
      </c>
      <c r="B215" s="9" t="n">
        <f aca="false">BINOMDIST(A215,310,0.95,1)</f>
        <v>0</v>
      </c>
      <c r="C215" s="9" t="n">
        <f aca="false">BINOMDIST(A215,$E$4,0.95,1)</f>
        <v>8.99390648159279E-017</v>
      </c>
    </row>
    <row r="216" customFormat="false" ht="15.75" hidden="false" customHeight="false" outlineLevel="0" collapsed="false">
      <c r="A216" s="8" t="n">
        <v>214</v>
      </c>
      <c r="B216" s="9" t="n">
        <f aca="false">BINOMDIST(A216,310,0.95,1)</f>
        <v>0</v>
      </c>
      <c r="C216" s="9" t="n">
        <f aca="false">BINOMDIST(A216,$E$4,0.95,1)</f>
        <v>8.99390648159279E-017</v>
      </c>
    </row>
    <row r="217" customFormat="false" ht="15.75" hidden="false" customHeight="false" outlineLevel="0" collapsed="false">
      <c r="A217" s="8" t="n">
        <v>215</v>
      </c>
      <c r="B217" s="9" t="n">
        <f aca="false">BINOMDIST(A217,310,0.95,1)</f>
        <v>0</v>
      </c>
      <c r="C217" s="9" t="n">
        <f aca="false">BINOMDIST(A217,$E$4,0.95,1)</f>
        <v>8.99390648159279E-017</v>
      </c>
    </row>
    <row r="218" customFormat="false" ht="15.75" hidden="false" customHeight="false" outlineLevel="0" collapsed="false">
      <c r="A218" s="8" t="n">
        <v>216</v>
      </c>
      <c r="B218" s="9" t="n">
        <f aca="false">BINOMDIST(A218,310,0.95,1)</f>
        <v>0</v>
      </c>
      <c r="C218" s="9" t="n">
        <f aca="false">BINOMDIST(A218,$E$4,0.95,1)</f>
        <v>8.99390648159279E-017</v>
      </c>
    </row>
    <row r="219" customFormat="false" ht="15.75" hidden="false" customHeight="false" outlineLevel="0" collapsed="false">
      <c r="A219" s="8" t="n">
        <v>217</v>
      </c>
      <c r="B219" s="9" t="n">
        <f aca="false">BINOMDIST(A219,310,0.95,1)</f>
        <v>0</v>
      </c>
      <c r="C219" s="9" t="n">
        <f aca="false">BINOMDIST(A219,$E$4,0.95,1)</f>
        <v>8.99390648159279E-017</v>
      </c>
    </row>
    <row r="220" customFormat="false" ht="15.75" hidden="false" customHeight="false" outlineLevel="0" collapsed="false">
      <c r="A220" s="8" t="n">
        <v>218</v>
      </c>
      <c r="B220" s="9" t="n">
        <f aca="false">BINOMDIST(A220,310,0.95,1)</f>
        <v>0</v>
      </c>
      <c r="C220" s="9" t="n">
        <f aca="false">BINOMDIST(A220,$E$4,0.95,1)</f>
        <v>8.99390648159279E-017</v>
      </c>
    </row>
    <row r="221" customFormat="false" ht="15.75" hidden="false" customHeight="false" outlineLevel="0" collapsed="false">
      <c r="A221" s="8" t="n">
        <v>219</v>
      </c>
      <c r="B221" s="9" t="n">
        <f aca="false">BINOMDIST(A221,310,0.95,1)</f>
        <v>0</v>
      </c>
      <c r="C221" s="9" t="n">
        <f aca="false">BINOMDIST(A221,$E$4,0.95,1)</f>
        <v>8.99390648159279E-017</v>
      </c>
    </row>
    <row r="222" customFormat="false" ht="15.75" hidden="false" customHeight="false" outlineLevel="0" collapsed="false">
      <c r="A222" s="8" t="n">
        <v>220</v>
      </c>
      <c r="B222" s="9" t="n">
        <f aca="false">BINOMDIST(A222,310,0.95,1)</f>
        <v>0</v>
      </c>
      <c r="C222" s="9" t="n">
        <f aca="false">BINOMDIST(A222,$E$4,0.95,1)</f>
        <v>8.99390648159279E-017</v>
      </c>
    </row>
    <row r="223" customFormat="false" ht="15.75" hidden="false" customHeight="false" outlineLevel="0" collapsed="false">
      <c r="A223" s="8" t="n">
        <v>221</v>
      </c>
      <c r="B223" s="9" t="n">
        <f aca="false">BINOMDIST(A223,310,0.95,1)</f>
        <v>0</v>
      </c>
      <c r="C223" s="9" t="n">
        <f aca="false">BINOMDIST(A223,$E$4,0.95,1)</f>
        <v>8.99390648159279E-017</v>
      </c>
    </row>
    <row r="224" customFormat="false" ht="15.75" hidden="false" customHeight="false" outlineLevel="0" collapsed="false">
      <c r="A224" s="8" t="n">
        <v>222</v>
      </c>
      <c r="B224" s="9" t="n">
        <f aca="false">BINOMDIST(A224,310,0.95,1)</f>
        <v>0</v>
      </c>
      <c r="C224" s="9" t="n">
        <f aca="false">BINOMDIST(A224,$E$4,0.95,1)</f>
        <v>8.99390648159279E-017</v>
      </c>
    </row>
    <row r="225" customFormat="false" ht="15.75" hidden="false" customHeight="false" outlineLevel="0" collapsed="false">
      <c r="A225" s="8" t="n">
        <v>223</v>
      </c>
      <c r="B225" s="9" t="n">
        <f aca="false">BINOMDIST(A225,310,0.95,1)</f>
        <v>0</v>
      </c>
      <c r="C225" s="9" t="n">
        <f aca="false">BINOMDIST(A225,$E$4,0.95,1)</f>
        <v>8.99390648159279E-017</v>
      </c>
    </row>
    <row r="226" customFormat="false" ht="15.75" hidden="false" customHeight="false" outlineLevel="0" collapsed="false">
      <c r="A226" s="8" t="n">
        <v>224</v>
      </c>
      <c r="B226" s="9" t="n">
        <f aca="false">BINOMDIST(A226,310,0.95,1)</f>
        <v>0</v>
      </c>
      <c r="C226" s="9" t="n">
        <f aca="false">BINOMDIST(A226,$E$4,0.95,1)</f>
        <v>8.99390648159279E-017</v>
      </c>
    </row>
    <row r="227" customFormat="false" ht="15.75" hidden="false" customHeight="false" outlineLevel="0" collapsed="false">
      <c r="A227" s="8" t="n">
        <v>225</v>
      </c>
      <c r="B227" s="9" t="n">
        <f aca="false">BINOMDIST(A227,310,0.95,1)</f>
        <v>0</v>
      </c>
      <c r="C227" s="9" t="n">
        <f aca="false">BINOMDIST(A227,$E$4,0.95,1)</f>
        <v>8.99390648159279E-017</v>
      </c>
    </row>
    <row r="228" customFormat="false" ht="15.75" hidden="false" customHeight="false" outlineLevel="0" collapsed="false">
      <c r="A228" s="8" t="n">
        <v>226</v>
      </c>
      <c r="B228" s="9" t="n">
        <f aca="false">BINOMDIST(A228,310,0.95,1)</f>
        <v>0</v>
      </c>
      <c r="C228" s="9" t="n">
        <f aca="false">BINOMDIST(A228,$E$4,0.95,1)</f>
        <v>8.99390648159279E-017</v>
      </c>
    </row>
    <row r="229" customFormat="false" ht="15.75" hidden="false" customHeight="false" outlineLevel="0" collapsed="false">
      <c r="A229" s="8" t="n">
        <v>227</v>
      </c>
      <c r="B229" s="9" t="n">
        <f aca="false">BINOMDIST(A229,310,0.95,1)</f>
        <v>0</v>
      </c>
      <c r="C229" s="9" t="n">
        <f aca="false">BINOMDIST(A229,$E$4,0.95,1)</f>
        <v>8.99390648159279E-017</v>
      </c>
    </row>
    <row r="230" customFormat="false" ht="15.75" hidden="false" customHeight="false" outlineLevel="0" collapsed="false">
      <c r="A230" s="8" t="n">
        <v>228</v>
      </c>
      <c r="B230" s="9" t="n">
        <f aca="false">BINOMDIST(A230,310,0.95,1)</f>
        <v>0</v>
      </c>
      <c r="C230" s="9" t="n">
        <f aca="false">BINOMDIST(A230,$E$4,0.95,1)</f>
        <v>8.99390648159279E-017</v>
      </c>
    </row>
    <row r="231" customFormat="false" ht="15.75" hidden="false" customHeight="false" outlineLevel="0" collapsed="false">
      <c r="A231" s="8" t="n">
        <v>229</v>
      </c>
      <c r="B231" s="9" t="n">
        <f aca="false">BINOMDIST(A231,310,0.95,1)</f>
        <v>0</v>
      </c>
      <c r="C231" s="9" t="n">
        <f aca="false">BINOMDIST(A231,$E$4,0.95,1)</f>
        <v>8.99390648159279E-017</v>
      </c>
    </row>
    <row r="232" customFormat="false" ht="15.75" hidden="false" customHeight="false" outlineLevel="0" collapsed="false">
      <c r="A232" s="8" t="n">
        <v>230</v>
      </c>
      <c r="B232" s="9" t="n">
        <f aca="false">BINOMDIST(A232,310,0.95,1)</f>
        <v>0</v>
      </c>
      <c r="C232" s="9" t="n">
        <f aca="false">BINOMDIST(A232,$E$4,0.95,1)</f>
        <v>8.99390648159279E-017</v>
      </c>
    </row>
    <row r="233" customFormat="false" ht="15.75" hidden="false" customHeight="false" outlineLevel="0" collapsed="false">
      <c r="A233" s="8" t="n">
        <v>231</v>
      </c>
      <c r="B233" s="9" t="n">
        <f aca="false">BINOMDIST(A233,310,0.95,1)</f>
        <v>0</v>
      </c>
      <c r="C233" s="9" t="n">
        <f aca="false">BINOMDIST(A233,$E$4,0.95,1)</f>
        <v>8.99390648159279E-017</v>
      </c>
    </row>
    <row r="234" customFormat="false" ht="15.75" hidden="false" customHeight="false" outlineLevel="0" collapsed="false">
      <c r="A234" s="8" t="n">
        <v>232</v>
      </c>
      <c r="B234" s="9" t="n">
        <f aca="false">BINOMDIST(A234,310,0.95,1)</f>
        <v>0</v>
      </c>
      <c r="C234" s="9" t="n">
        <f aca="false">BINOMDIST(A234,$E$4,0.95,1)</f>
        <v>8.99390648159279E-017</v>
      </c>
    </row>
    <row r="235" customFormat="false" ht="15.75" hidden="false" customHeight="false" outlineLevel="0" collapsed="false">
      <c r="A235" s="8" t="n">
        <v>233</v>
      </c>
      <c r="B235" s="9" t="n">
        <f aca="false">BINOMDIST(A235,310,0.95,1)</f>
        <v>0</v>
      </c>
      <c r="C235" s="9" t="n">
        <f aca="false">BINOMDIST(A235,$E$4,0.95,1)</f>
        <v>8.99390648159279E-017</v>
      </c>
    </row>
    <row r="236" customFormat="false" ht="15.75" hidden="false" customHeight="false" outlineLevel="0" collapsed="false">
      <c r="A236" s="8" t="n">
        <v>234</v>
      </c>
      <c r="B236" s="9" t="n">
        <f aca="false">BINOMDIST(A236,310,0.95,1)</f>
        <v>0</v>
      </c>
      <c r="C236" s="9" t="n">
        <f aca="false">BINOMDIST(A236,$E$4,0.95,1)</f>
        <v>8.99390648159279E-017</v>
      </c>
    </row>
    <row r="237" customFormat="false" ht="15.75" hidden="false" customHeight="false" outlineLevel="0" collapsed="false">
      <c r="A237" s="8" t="n">
        <v>235</v>
      </c>
      <c r="B237" s="9" t="n">
        <f aca="false">BINOMDIST(A237,310,0.95,1)</f>
        <v>0</v>
      </c>
      <c r="C237" s="9" t="n">
        <f aca="false">BINOMDIST(A237,$E$4,0.95,1)</f>
        <v>8.99390648159279E-017</v>
      </c>
    </row>
    <row r="238" customFormat="false" ht="15.75" hidden="false" customHeight="false" outlineLevel="0" collapsed="false">
      <c r="A238" s="8" t="n">
        <v>236</v>
      </c>
      <c r="B238" s="9" t="n">
        <f aca="false">BINOMDIST(A238,310,0.95,1)</f>
        <v>0</v>
      </c>
      <c r="C238" s="9" t="n">
        <f aca="false">BINOMDIST(A238,$E$4,0.95,1)</f>
        <v>8.99390648159279E-017</v>
      </c>
    </row>
    <row r="239" customFormat="false" ht="15.75" hidden="false" customHeight="false" outlineLevel="0" collapsed="false">
      <c r="A239" s="8" t="n">
        <v>237</v>
      </c>
      <c r="B239" s="9" t="n">
        <f aca="false">BINOMDIST(A239,310,0.95,1)</f>
        <v>0</v>
      </c>
      <c r="C239" s="9" t="n">
        <f aca="false">BINOMDIST(A239,$E$4,0.95,1)</f>
        <v>8.99390648159279E-017</v>
      </c>
    </row>
    <row r="240" customFormat="false" ht="15.75" hidden="false" customHeight="false" outlineLevel="0" collapsed="false">
      <c r="A240" s="8" t="n">
        <v>238</v>
      </c>
      <c r="B240" s="9" t="n">
        <f aca="false">BINOMDIST(A240,310,0.95,1)</f>
        <v>0</v>
      </c>
      <c r="C240" s="9" t="n">
        <f aca="false">BINOMDIST(A240,$E$4,0.95,1)</f>
        <v>8.99390648159279E-017</v>
      </c>
    </row>
    <row r="241" customFormat="false" ht="15.75" hidden="false" customHeight="false" outlineLevel="0" collapsed="false">
      <c r="A241" s="8" t="n">
        <v>239</v>
      </c>
      <c r="B241" s="9" t="n">
        <f aca="false">BINOMDIST(A241,310,0.95,1)</f>
        <v>0</v>
      </c>
      <c r="C241" s="9" t="n">
        <f aca="false">BINOMDIST(A241,$E$4,0.95,1)</f>
        <v>8.99390648159279E-017</v>
      </c>
    </row>
    <row r="242" customFormat="false" ht="15.75" hidden="false" customHeight="false" outlineLevel="0" collapsed="false">
      <c r="A242" s="8" t="n">
        <v>240</v>
      </c>
      <c r="B242" s="9" t="n">
        <f aca="false">BINOMDIST(A242,310,0.95,1)</f>
        <v>0</v>
      </c>
      <c r="C242" s="9" t="n">
        <f aca="false">BINOMDIST(A242,$E$4,0.95,1)</f>
        <v>8.99390648159279E-017</v>
      </c>
    </row>
    <row r="243" customFormat="false" ht="15.75" hidden="false" customHeight="false" outlineLevel="0" collapsed="false">
      <c r="A243" s="8" t="n">
        <v>241</v>
      </c>
      <c r="B243" s="9" t="n">
        <f aca="false">BINOMDIST(A243,310,0.95,1)</f>
        <v>0</v>
      </c>
      <c r="C243" s="9" t="n">
        <f aca="false">BINOMDIST(A243,$E$4,0.95,1)</f>
        <v>8.99390648159279E-017</v>
      </c>
    </row>
    <row r="244" customFormat="false" ht="15.75" hidden="false" customHeight="false" outlineLevel="0" collapsed="false">
      <c r="A244" s="8" t="n">
        <v>242</v>
      </c>
      <c r="B244" s="9" t="n">
        <f aca="false">BINOMDIST(A244,310,0.95,1)</f>
        <v>0</v>
      </c>
      <c r="C244" s="9" t="n">
        <f aca="false">BINOMDIST(A244,$E$4,0.95,1)</f>
        <v>8.99390648159279E-017</v>
      </c>
    </row>
    <row r="245" customFormat="false" ht="15.75" hidden="false" customHeight="false" outlineLevel="0" collapsed="false">
      <c r="A245" s="8" t="n">
        <v>243</v>
      </c>
      <c r="B245" s="9" t="n">
        <f aca="false">BINOMDIST(A245,310,0.95,1)</f>
        <v>0</v>
      </c>
      <c r="C245" s="9" t="n">
        <f aca="false">BINOMDIST(A245,$E$4,0.95,1)</f>
        <v>8.99390648159279E-017</v>
      </c>
    </row>
    <row r="246" customFormat="false" ht="15.75" hidden="false" customHeight="false" outlineLevel="0" collapsed="false">
      <c r="A246" s="8" t="n">
        <v>244</v>
      </c>
      <c r="B246" s="9" t="n">
        <f aca="false">BINOMDIST(A246,310,0.95,1)</f>
        <v>0</v>
      </c>
      <c r="C246" s="9" t="n">
        <f aca="false">BINOMDIST(A246,$E$4,0.95,1)</f>
        <v>8.99390648159279E-017</v>
      </c>
    </row>
    <row r="247" customFormat="false" ht="15.75" hidden="false" customHeight="false" outlineLevel="0" collapsed="false">
      <c r="A247" s="8" t="n">
        <v>245</v>
      </c>
      <c r="B247" s="9" t="n">
        <f aca="false">BINOMDIST(A247,310,0.95,1)</f>
        <v>0</v>
      </c>
      <c r="C247" s="9" t="n">
        <f aca="false">BINOMDIST(A247,$E$4,0.95,1)</f>
        <v>8.99390648159281E-017</v>
      </c>
    </row>
    <row r="248" customFormat="false" ht="15.75" hidden="false" customHeight="false" outlineLevel="0" collapsed="false">
      <c r="A248" s="8" t="n">
        <v>246</v>
      </c>
      <c r="B248" s="9" t="n">
        <f aca="false">BINOMDIST(A248,310,0.95,1)</f>
        <v>0</v>
      </c>
      <c r="C248" s="9" t="n">
        <f aca="false">BINOMDIST(A248,$E$4,0.95,1)</f>
        <v>8.99390648159294E-017</v>
      </c>
    </row>
    <row r="249" customFormat="false" ht="15.75" hidden="false" customHeight="false" outlineLevel="0" collapsed="false">
      <c r="A249" s="8" t="n">
        <v>247</v>
      </c>
      <c r="B249" s="9" t="n">
        <f aca="false">BINOMDIST(A249,310,0.95,1)</f>
        <v>0</v>
      </c>
      <c r="C249" s="9" t="n">
        <f aca="false">BINOMDIST(A249,$E$4,0.95,1)</f>
        <v>8.99390648159368E-017</v>
      </c>
    </row>
    <row r="250" customFormat="false" ht="15.75" hidden="false" customHeight="false" outlineLevel="0" collapsed="false">
      <c r="A250" s="8" t="n">
        <v>248</v>
      </c>
      <c r="B250" s="9" t="n">
        <f aca="false">BINOMDIST(A250,310,0.95,1)</f>
        <v>0</v>
      </c>
      <c r="C250" s="9" t="n">
        <f aca="false">BINOMDIST(A250,$E$4,0.95,1)</f>
        <v>8.99390648159802E-017</v>
      </c>
    </row>
    <row r="251" customFormat="false" ht="15.75" hidden="false" customHeight="false" outlineLevel="0" collapsed="false">
      <c r="A251" s="8" t="n">
        <v>249</v>
      </c>
      <c r="B251" s="9" t="n">
        <f aca="false">BINOMDIST(A251,310,0.95,1)</f>
        <v>0</v>
      </c>
      <c r="C251" s="9" t="n">
        <f aca="false">BINOMDIST(A251,$E$4,0.95,1)</f>
        <v>8.99390648162284E-017</v>
      </c>
    </row>
    <row r="252" customFormat="false" ht="15.75" hidden="false" customHeight="false" outlineLevel="0" collapsed="false">
      <c r="A252" s="8" t="n">
        <v>250</v>
      </c>
      <c r="B252" s="9" t="n">
        <f aca="false">BINOMDIST(A252,310,0.95,1)</f>
        <v>0</v>
      </c>
      <c r="C252" s="9" t="n">
        <f aca="false">BINOMDIST(A252,$E$4,0.95,1)</f>
        <v>8.99390648176245E-017</v>
      </c>
    </row>
    <row r="253" customFormat="false" ht="15.75" hidden="false" customHeight="false" outlineLevel="0" collapsed="false">
      <c r="A253" s="8" t="n">
        <v>251</v>
      </c>
      <c r="B253" s="9" t="n">
        <f aca="false">BINOMDIST(A253,310,0.95,1)</f>
        <v>0</v>
      </c>
      <c r="C253" s="9" t="n">
        <f aca="false">BINOMDIST(A253,$E$4,0.95,1)</f>
        <v>8.9939064825339E-017</v>
      </c>
    </row>
    <row r="254" customFormat="false" ht="15.75" hidden="false" customHeight="false" outlineLevel="0" collapsed="false">
      <c r="A254" s="8" t="n">
        <v>252</v>
      </c>
      <c r="B254" s="9" t="n">
        <f aca="false">BINOMDIST(A254,310,0.95,1)</f>
        <v>0</v>
      </c>
      <c r="C254" s="9" t="n">
        <f aca="false">BINOMDIST(A254,$E$4,0.95,1)</f>
        <v>8.99390648672179E-017</v>
      </c>
    </row>
    <row r="255" customFormat="false" ht="15.75" hidden="false" customHeight="false" outlineLevel="0" collapsed="false">
      <c r="A255" s="8" t="n">
        <v>253</v>
      </c>
      <c r="B255" s="9" t="n">
        <f aca="false">BINOMDIST(A255,310,0.95,1)</f>
        <v>0</v>
      </c>
      <c r="C255" s="9" t="n">
        <f aca="false">BINOMDIST(A255,$E$4,0.95,1)</f>
        <v>8.99390650905168E-017</v>
      </c>
    </row>
    <row r="256" customFormat="false" ht="15.75" hidden="false" customHeight="false" outlineLevel="0" collapsed="false">
      <c r="A256" s="8" t="n">
        <v>254</v>
      </c>
      <c r="B256" s="9" t="n">
        <f aca="false">BINOMDIST(A256,310,0.95,1)</f>
        <v>0</v>
      </c>
      <c r="C256" s="9" t="n">
        <f aca="false">BINOMDIST(A256,$E$4,0.95,1)</f>
        <v>8.99390662597589E-017</v>
      </c>
    </row>
    <row r="257" customFormat="false" ht="15.75" hidden="false" customHeight="false" outlineLevel="0" collapsed="false">
      <c r="A257" s="8" t="n">
        <v>255</v>
      </c>
      <c r="B257" s="9" t="n">
        <f aca="false">BINOMDIST(A257,310,0.95,1)</f>
        <v>6.12096930716663E-017</v>
      </c>
      <c r="C257" s="9" t="n">
        <f aca="false">BINOMDIST(A257,$E$4,0.95,1)</f>
        <v>8.9939072271039E-017</v>
      </c>
    </row>
    <row r="258" customFormat="false" ht="15.75" hidden="false" customHeight="false" outlineLevel="0" collapsed="false">
      <c r="A258" s="8" t="n">
        <v>256</v>
      </c>
      <c r="B258" s="9" t="n">
        <f aca="false">BINOMDIST(A258,310,0.95,1)</f>
        <v>1.26522872174982E-015</v>
      </c>
      <c r="C258" s="9" t="n">
        <f aca="false">BINOMDIST(A258,$E$4,0.95,1)</f>
        <v>8.99391026092181E-017</v>
      </c>
    </row>
    <row r="259" customFormat="false" ht="15.75" hidden="false" customHeight="false" outlineLevel="0" collapsed="false">
      <c r="A259" s="8" t="n">
        <v>257</v>
      </c>
      <c r="B259" s="9" t="n">
        <f aca="false">BINOMDIST(A259,310,0.95,1)</f>
        <v>6.07193503857391E-015</v>
      </c>
      <c r="C259" s="9" t="n">
        <f aca="false">BINOMDIST(A259,$E$4,0.95,1)</f>
        <v>8.99392528835452E-017</v>
      </c>
    </row>
    <row r="260" customFormat="false" ht="15.75" hidden="false" customHeight="false" outlineLevel="0" collapsed="false">
      <c r="A260" s="8" t="n">
        <v>258</v>
      </c>
      <c r="B260" s="9" t="n">
        <f aca="false">BINOMDIST(A260,310,0.95,1)</f>
        <v>2.48329941898989E-014</v>
      </c>
      <c r="C260" s="9" t="n">
        <f aca="false">BINOMDIST(A260,$E$4,0.95,1)</f>
        <v>8.99399832866698E-017</v>
      </c>
    </row>
    <row r="261" customFormat="false" ht="15.75" hidden="false" customHeight="false" outlineLevel="0" collapsed="false">
      <c r="A261" s="8" t="n">
        <v>259</v>
      </c>
      <c r="B261" s="9" t="n">
        <f aca="false">BINOMDIST(A261,310,0.95,1)</f>
        <v>9.64002777478489E-014</v>
      </c>
      <c r="C261" s="9" t="n">
        <f aca="false">BINOMDIST(A261,$E$4,0.95,1)</f>
        <v>8.99434660969358E-017</v>
      </c>
    </row>
    <row r="262" customFormat="false" ht="15.75" hidden="false" customHeight="false" outlineLevel="0" collapsed="false">
      <c r="A262" s="8" t="n">
        <v>260</v>
      </c>
      <c r="B262" s="9" t="n">
        <f aca="false">BINOMDIST(A262,310,0.95,1)</f>
        <v>3.6312603839267E-013</v>
      </c>
      <c r="C262" s="9" t="n">
        <f aca="false">BINOMDIST(A262,$E$4,0.95,1)</f>
        <v>8.99597549326414E-017</v>
      </c>
    </row>
    <row r="263" customFormat="false" ht="15.75" hidden="false" customHeight="false" outlineLevel="0" collapsed="false">
      <c r="A263" s="8" t="n">
        <v>261</v>
      </c>
      <c r="B263" s="9" t="n">
        <f aca="false">BINOMDIST(A263,310,0.95,1)</f>
        <v>1.33396692962861E-012</v>
      </c>
      <c r="C263" s="9" t="n">
        <f aca="false">BINOMDIST(A263,$E$4,0.95,1)</f>
        <v>9.0034458903291E-017</v>
      </c>
    </row>
    <row r="264" customFormat="false" ht="15.75" hidden="false" customHeight="false" outlineLevel="0" collapsed="false">
      <c r="A264" s="8" t="n">
        <v>262</v>
      </c>
      <c r="B264" s="9" t="n">
        <f aca="false">BINOMDIST(A264,310,0.95,1)</f>
        <v>4.78378704314257E-012</v>
      </c>
      <c r="C264" s="9" t="n">
        <f aca="false">BINOMDIST(A264,$E$4,0.95,1)</f>
        <v>9.03703416415554E-017</v>
      </c>
    </row>
    <row r="265" customFormat="false" ht="15.75" hidden="false" customHeight="false" outlineLevel="0" collapsed="false">
      <c r="A265" s="8" t="n">
        <v>263</v>
      </c>
      <c r="B265" s="9" t="n">
        <f aca="false">BINOMDIST(A265,310,0.95,1)</f>
        <v>1.67466613531225E-011</v>
      </c>
      <c r="C265" s="9" t="n">
        <f aca="false">BINOMDIST(A265,$E$4,0.95,1)</f>
        <v>9.18505245071388E-017</v>
      </c>
    </row>
    <row r="266" customFormat="false" ht="15.75" hidden="false" customHeight="false" outlineLevel="0" collapsed="false">
      <c r="A266" s="8" t="n">
        <v>264</v>
      </c>
      <c r="B266" s="9" t="n">
        <f aca="false">BINOMDIST(A266,310,0.95,1)</f>
        <v>5.72119899849865E-011</v>
      </c>
      <c r="C266" s="9" t="n">
        <f aca="false">BINOMDIST(A266,$E$4,0.95,1)</f>
        <v>9.82422232448852E-017</v>
      </c>
    </row>
    <row r="267" customFormat="false" ht="15.75" hidden="false" customHeight="false" outlineLevel="0" collapsed="false">
      <c r="A267" s="8" t="n">
        <v>265</v>
      </c>
      <c r="B267" s="9" t="n">
        <f aca="false">BINOMDIST(A267,310,0.95,1)</f>
        <v>1.90671224793474E-010</v>
      </c>
      <c r="C267" s="9" t="n">
        <f aca="false">BINOMDIST(A267,$E$4,0.95,1)</f>
        <v>1.25280314886447E-016</v>
      </c>
    </row>
    <row r="268" customFormat="false" ht="15.75" hidden="false" customHeight="false" outlineLevel="0" collapsed="false">
      <c r="A268" s="8" t="n">
        <v>266</v>
      </c>
      <c r="B268" s="9" t="n">
        <f aca="false">BINOMDIST(A268,310,0.95,1)</f>
        <v>6.19647336677896E-010</v>
      </c>
      <c r="C268" s="9" t="n">
        <f aca="false">BINOMDIST(A268,$E$4,0.95,1)</f>
        <v>2.37295265972915E-016</v>
      </c>
    </row>
    <row r="269" customFormat="false" ht="15.75" hidden="false" customHeight="false" outlineLevel="0" collapsed="false">
      <c r="A269" s="8" t="n">
        <v>267</v>
      </c>
      <c r="B269" s="9" t="n">
        <f aca="false">BINOMDIST(A269,310,0.95,1)</f>
        <v>1.96280849598642E-009</v>
      </c>
      <c r="C269" s="9" t="n">
        <f aca="false">BINOMDIST(A269,$E$4,0.95,1)</f>
        <v>6.91648045098928E-016</v>
      </c>
    </row>
    <row r="270" customFormat="false" ht="15.75" hidden="false" customHeight="false" outlineLevel="0" collapsed="false">
      <c r="A270" s="8" t="n">
        <v>268</v>
      </c>
      <c r="B270" s="9" t="n">
        <f aca="false">BINOMDIST(A270,310,0.95,1)</f>
        <v>6.05744531372921E-009</v>
      </c>
      <c r="C270" s="9" t="n">
        <f aca="false">BINOMDIST(A270,$E$4,0.95,1)</f>
        <v>2.49549639207683E-015</v>
      </c>
    </row>
    <row r="271" customFormat="false" ht="15.75" hidden="false" customHeight="false" outlineLevel="0" collapsed="false">
      <c r="A271" s="8" t="n">
        <v>269</v>
      </c>
      <c r="B271" s="9" t="n">
        <f aca="false">BINOMDIST(A271,310,0.95,1)</f>
        <v>1.82043604830926E-008</v>
      </c>
      <c r="C271" s="9" t="n">
        <f aca="false">BINOMDIST(A271,$E$4,0.95,1)</f>
        <v>9.50301134595007E-015</v>
      </c>
    </row>
    <row r="272" customFormat="false" ht="15.75" hidden="false" customHeight="false" outlineLevel="0" collapsed="false">
      <c r="A272" s="8" t="n">
        <v>270</v>
      </c>
      <c r="B272" s="9" t="n">
        <f aca="false">BINOMDIST(A272,310,0.95,1)</f>
        <v>5.32504601754408E-008</v>
      </c>
      <c r="C272" s="9" t="n">
        <f aca="false">BINOMDIST(A272,$E$4,0.95,1)</f>
        <v>3.61315681706684E-014</v>
      </c>
    </row>
    <row r="273" customFormat="false" ht="15.75" hidden="false" customHeight="false" outlineLevel="0" collapsed="false">
      <c r="A273" s="8" t="n">
        <v>271</v>
      </c>
      <c r="B273" s="9" t="n">
        <f aca="false">BINOMDIST(A273,310,0.95,1)</f>
        <v>1.5153472499531E-007</v>
      </c>
      <c r="C273" s="9" t="n">
        <f aca="false">BINOMDIST(A273,$E$4,0.95,1)</f>
        <v>1.35079747958459E-013</v>
      </c>
    </row>
    <row r="274" customFormat="false" ht="15.75" hidden="false" customHeight="false" outlineLevel="0" collapsed="false">
      <c r="A274" s="8" t="n">
        <v>272</v>
      </c>
      <c r="B274" s="9" t="n">
        <f aca="false">BINOMDIST(A274,310,0.95,1)</f>
        <v>4.19287078787676E-007</v>
      </c>
      <c r="C274" s="9" t="n">
        <f aca="false">BINOMDIST(A274,$E$4,0.95,1)</f>
        <v>4.94494459834699E-013</v>
      </c>
    </row>
    <row r="275" customFormat="false" ht="15.75" hidden="false" customHeight="false" outlineLevel="0" collapsed="false">
      <c r="A275" s="8" t="n">
        <v>273</v>
      </c>
      <c r="B275" s="9" t="n">
        <f aca="false">BINOMDIST(A275,310,0.95,1)</f>
        <v>1.127408688451E-006</v>
      </c>
      <c r="C275" s="9" t="n">
        <f aca="false">BINOMDIST(A275,$E$4,0.95,1)</f>
        <v>1.77021920638443E-012</v>
      </c>
    </row>
    <row r="276" customFormat="false" ht="15.75" hidden="false" customHeight="false" outlineLevel="0" collapsed="false">
      <c r="A276" s="8" t="n">
        <v>274</v>
      </c>
      <c r="B276" s="9" t="n">
        <f aca="false">BINOMDIST(A276,310,0.95,1)</f>
        <v>2.9442316504704E-006</v>
      </c>
      <c r="C276" s="9" t="n">
        <f aca="false">BINOMDIST(A276,$E$4,0.95,1)</f>
        <v>6.19335245172108E-012</v>
      </c>
    </row>
    <row r="277" customFormat="false" ht="15.75" hidden="false" customHeight="false" outlineLevel="0" collapsed="false">
      <c r="A277" s="8" t="n">
        <v>275</v>
      </c>
      <c r="B277" s="9" t="n">
        <f aca="false">BINOMDIST(A277,310,0.95,1)</f>
        <v>7.46316585418411E-006</v>
      </c>
      <c r="C277" s="9" t="n">
        <f aca="false">BINOMDIST(A277,$E$4,0.95,1)</f>
        <v>2.11676690022971E-011</v>
      </c>
    </row>
    <row r="278" customFormat="false" ht="15.75" hidden="false" customHeight="false" outlineLevel="0" collapsed="false">
      <c r="A278" s="8" t="n">
        <v>276</v>
      </c>
      <c r="B278" s="9" t="n">
        <f aca="false">BINOMDIST(A278,310,0.95,1)</f>
        <v>1.8351177613132E-005</v>
      </c>
      <c r="C278" s="9" t="n">
        <f aca="false">BINOMDIST(A278,$E$4,0.95,1)</f>
        <v>7.0648019343331E-011</v>
      </c>
    </row>
    <row r="279" customFormat="false" ht="15.75" hidden="false" customHeight="false" outlineLevel="0" collapsed="false">
      <c r="A279" s="8" t="n">
        <v>277</v>
      </c>
      <c r="B279" s="9" t="n">
        <f aca="false">BINOMDIST(A279,310,0.95,1)</f>
        <v>4.37434360834581E-005</v>
      </c>
      <c r="C279" s="9" t="n">
        <f aca="false">BINOMDIST(A279,$E$4,0.95,1)</f>
        <v>2.30164094630491E-010</v>
      </c>
    </row>
    <row r="280" customFormat="false" ht="15.75" hidden="false" customHeight="false" outlineLevel="0" collapsed="false">
      <c r="A280" s="8" t="n">
        <v>278</v>
      </c>
      <c r="B280" s="9" t="n">
        <f aca="false">BINOMDIST(A280,310,0.95,1)</f>
        <v>0.00010101302623056</v>
      </c>
      <c r="C280" s="9" t="n">
        <f aca="false">BINOMDIST(A280,$E$4,0.95,1)</f>
        <v>7.31664273770697E-010</v>
      </c>
    </row>
    <row r="281" customFormat="false" ht="15.75" hidden="false" customHeight="false" outlineLevel="0" collapsed="false">
      <c r="A281" s="8" t="n">
        <v>279</v>
      </c>
      <c r="B281" s="9" t="n">
        <f aca="false">BINOMDIST(A281,310,0.95,1)</f>
        <v>0.00022581557393464</v>
      </c>
      <c r="C281" s="9" t="n">
        <f aca="false">BINOMDIST(A281,$E$4,0.95,1)</f>
        <v>2.26851966145843E-009</v>
      </c>
    </row>
    <row r="282" customFormat="false" ht="15.75" hidden="false" customHeight="false" outlineLevel="0" collapsed="false">
      <c r="A282" s="8" t="n">
        <v>280</v>
      </c>
      <c r="B282" s="9" t="n">
        <f aca="false">BINOMDIST(A282,310,0.95,1)</f>
        <v>0.000488346647497864</v>
      </c>
      <c r="C282" s="9" t="n">
        <f aca="false">BINOMDIST(A282,$E$4,0.95,1)</f>
        <v>6.85713074755464E-009</v>
      </c>
    </row>
    <row r="283" customFormat="false" ht="15.75" hidden="false" customHeight="false" outlineLevel="0" collapsed="false">
      <c r="A283" s="8" t="n">
        <v>281</v>
      </c>
      <c r="B283" s="9" t="n">
        <f aca="false">BINOMDIST(A283,310,0.95,1)</f>
        <v>0.00102088298888946</v>
      </c>
      <c r="C283" s="9" t="n">
        <f aca="false">BINOMDIST(A283,$E$4,0.95,1)</f>
        <v>2.01983950085532E-008</v>
      </c>
    </row>
    <row r="284" customFormat="false" ht="15.75" hidden="false" customHeight="false" outlineLevel="0" collapsed="false">
      <c r="A284" s="8" t="n">
        <v>282</v>
      </c>
      <c r="B284" s="9" t="n">
        <f aca="false">BINOMDIST(A284,310,0.95,1)</f>
        <v>0.00206140612401984</v>
      </c>
      <c r="C284" s="9" t="n">
        <f aca="false">BINOMDIST(A284,$E$4,0.95,1)</f>
        <v>5.79513343003151E-008</v>
      </c>
    </row>
    <row r="285" customFormat="false" ht="15.75" hidden="false" customHeight="false" outlineLevel="0" collapsed="false">
      <c r="A285" s="8" t="n">
        <v>283</v>
      </c>
      <c r="B285" s="9" t="n">
        <f aca="false">BINOMDIST(A285,310,0.95,1)</f>
        <v>0.00401744254765716</v>
      </c>
      <c r="C285" s="9" t="n">
        <f aca="false">BINOMDIST(A285,$E$4,0.95,1)</f>
        <v>1.61871969311914E-007</v>
      </c>
    </row>
    <row r="286" customFormat="false" ht="15.75" hidden="false" customHeight="false" outlineLevel="0" collapsed="false">
      <c r="A286" s="8" t="n">
        <v>284</v>
      </c>
      <c r="B286" s="9" t="n">
        <f aca="false">BINOMDIST(A286,310,0.95,1)</f>
        <v>0.00755070552415696</v>
      </c>
      <c r="C286" s="9" t="n">
        <f aca="false">BINOMDIST(A286,$E$4,0.95,1)</f>
        <v>4.39969443286615E-007</v>
      </c>
    </row>
    <row r="287" customFormat="false" ht="15.75" hidden="false" customHeight="false" outlineLevel="0" collapsed="false">
      <c r="A287" s="8" t="n">
        <v>285</v>
      </c>
      <c r="B287" s="9" t="n">
        <f aca="false">BINOMDIST(A287,310,0.95,1)</f>
        <v>0.0136750280167566</v>
      </c>
      <c r="C287" s="9" t="n">
        <f aca="false">BINOMDIST(A287,$E$4,0.95,1)</f>
        <v>1.16302287562084E-006</v>
      </c>
    </row>
    <row r="288" customFormat="false" ht="15.75" hidden="false" customHeight="false" outlineLevel="0" collapsed="false">
      <c r="A288" s="8" t="n">
        <v>286</v>
      </c>
      <c r="B288" s="9" t="n">
        <f aca="false">BINOMDIST(A288,310,0.95,1)</f>
        <v>0.0238465426460742</v>
      </c>
      <c r="C288" s="9" t="n">
        <f aca="false">BINOMDIST(A288,$E$4,0.95,1)</f>
        <v>2.9883535684366E-006</v>
      </c>
    </row>
    <row r="289" customFormat="false" ht="15.75" hidden="false" customHeight="false" outlineLevel="0" collapsed="false">
      <c r="A289" s="8" t="n">
        <v>287</v>
      </c>
      <c r="B289" s="9" t="n">
        <f aca="false">BINOMDIST(A289,310,0.95,1)</f>
        <v>0.0400075554369063</v>
      </c>
      <c r="C289" s="9" t="n">
        <f aca="false">BINOMDIST(A289,$E$4,0.95,1)</f>
        <v>7.45945976024664E-006</v>
      </c>
    </row>
    <row r="290" customFormat="false" ht="15.75" hidden="false" customHeight="false" outlineLevel="0" collapsed="false">
      <c r="A290" s="8" t="n">
        <v>288</v>
      </c>
      <c r="B290" s="9" t="n">
        <f aca="false">BINOMDIST(A290,310,0.95,1)</f>
        <v>0.0645296477618842</v>
      </c>
      <c r="C290" s="9" t="n">
        <f aca="false">BINOMDIST(A290,$E$4,0.95,1)</f>
        <v>1.80783369657955E-005</v>
      </c>
    </row>
    <row r="291" customFormat="false" ht="15.75" hidden="false" customHeight="false" outlineLevel="0" collapsed="false">
      <c r="A291" s="8" t="n">
        <v>289</v>
      </c>
      <c r="B291" s="9" t="n">
        <f aca="false">BINOMDIST(A291,310,0.95,1)</f>
        <v>0.099997587526039</v>
      </c>
      <c r="C291" s="9" t="n">
        <f aca="false">BINOMDIST(A291,$E$4,0.95,1)</f>
        <v>4.25127775944804E-005</v>
      </c>
    </row>
    <row r="292" customFormat="false" ht="15.75" hidden="false" customHeight="false" outlineLevel="0" collapsed="false">
      <c r="A292" s="8" t="n">
        <v>290</v>
      </c>
      <c r="B292" s="9" t="n">
        <f aca="false">BINOMDIST(A292,310,0.95,1)</f>
        <v>0.148796580511893</v>
      </c>
      <c r="C292" s="9" t="n">
        <f aca="false">BINOMDIST(A292,$E$4,0.95,1)</f>
        <v>9.69426005121718E-005</v>
      </c>
    </row>
    <row r="293" customFormat="false" ht="15.75" hidden="false" customHeight="false" outlineLevel="0" collapsed="false">
      <c r="A293" s="8" t="n">
        <v>291</v>
      </c>
      <c r="B293" s="9" t="n">
        <f aca="false">BINOMDIST(A293,310,0.95,1)</f>
        <v>0.212520351421256</v>
      </c>
      <c r="C293" s="9" t="n">
        <f aca="false">BINOMDIST(A293,$E$4,0.95,1)</f>
        <v>0.00021421922927297</v>
      </c>
    </row>
    <row r="294" customFormat="false" ht="15.75" hidden="false" customHeight="false" outlineLevel="0" collapsed="false">
      <c r="A294" s="8" t="n">
        <v>292</v>
      </c>
      <c r="B294" s="9" t="n">
        <f aca="false">BINOMDIST(A294,310,0.95,1)</f>
        <v>0.291302136689339</v>
      </c>
      <c r="C294" s="9" t="n">
        <f aca="false">BINOMDIST(A294,$E$4,0.95,1)</f>
        <v>0.000458411661761209</v>
      </c>
    </row>
    <row r="295" customFormat="false" ht="15.75" hidden="false" customHeight="false" outlineLevel="0" collapsed="false">
      <c r="A295" s="8" t="n">
        <v>293</v>
      </c>
      <c r="B295" s="9" t="n">
        <f aca="false">BINOMDIST(A295,310,0.95,1)</f>
        <v>0.383259032804302</v>
      </c>
      <c r="C295" s="9" t="n">
        <f aca="false">BINOMDIST(A295,$E$4,0.95,1)</f>
        <v>0.000949296790551558</v>
      </c>
    </row>
    <row r="296" customFormat="false" ht="15.75" hidden="false" customHeight="false" outlineLevel="0" collapsed="false">
      <c r="A296" s="8" t="n">
        <v>294</v>
      </c>
      <c r="B296" s="9" t="n">
        <f aca="false">BINOMDIST(A296,310,0.95,1)</f>
        <v>0.484286507107475</v>
      </c>
      <c r="C296" s="9" t="n">
        <f aca="false">BINOMDIST(A296,$E$4,0.95,1)</f>
        <v>0.00190101285657366</v>
      </c>
    </row>
    <row r="297" customFormat="false" ht="15.75" hidden="false" customHeight="false" outlineLevel="0" collapsed="false">
      <c r="A297" s="8" t="n">
        <v>295</v>
      </c>
      <c r="B297" s="9" t="n">
        <f aca="false">BINOMDIST(A297,310,0.95,1)</f>
        <v>0.588396175541932</v>
      </c>
      <c r="C297" s="9" t="n">
        <f aca="false">BINOMDIST(A297,$E$4,0.95,1)</f>
        <v>0.00367862489853359</v>
      </c>
    </row>
    <row r="298" customFormat="false" ht="15.75" hidden="false" customHeight="false" outlineLevel="0" collapsed="false">
      <c r="A298" s="8" t="n">
        <v>296</v>
      </c>
      <c r="B298" s="9" t="n">
        <f aca="false">BINOMDIST(A298,310,0.95,1)</f>
        <v>0.688636903595378</v>
      </c>
      <c r="C298" s="9" t="n">
        <f aca="false">BINOMDIST(A298,$E$4,0.95,1)</f>
        <v>0.00687352221719129</v>
      </c>
    </row>
    <row r="299" customFormat="false" ht="15.75" hidden="false" customHeight="false" outlineLevel="0" collapsed="false">
      <c r="A299" s="8" t="n">
        <v>297</v>
      </c>
      <c r="B299" s="9" t="n">
        <f aca="false">BINOMDIST(A299,310,0.95,1)</f>
        <v>0.778414794713952</v>
      </c>
      <c r="C299" s="9" t="n">
        <f aca="false">BINOMDIST(A299,$E$4,0.95,1)</f>
        <v>0.0123919812221455</v>
      </c>
    </row>
    <row r="300" customFormat="false" ht="15.75" hidden="false" customHeight="false" outlineLevel="0" collapsed="false">
      <c r="A300" s="8" t="n">
        <v>298</v>
      </c>
      <c r="B300" s="9" t="n">
        <f aca="false">BINOMDIST(A300,310,0.95,1)</f>
        <v>0.852828013191429</v>
      </c>
      <c r="C300" s="9" t="n">
        <f aca="false">BINOMDIST(A300,$E$4,0.95,1)</f>
        <v>0.0215400307135797</v>
      </c>
    </row>
    <row r="301" customFormat="false" ht="15.75" hidden="false" customHeight="false" outlineLevel="0" collapsed="false">
      <c r="A301" s="8" t="n">
        <v>299</v>
      </c>
      <c r="B301" s="9" t="n">
        <f aca="false">BINOMDIST(A301,310,0.95,1)</f>
        <v>0.909571203201009</v>
      </c>
      <c r="C301" s="9" t="n">
        <f aca="false">BINOMDIST(A301,$E$4,0.95,1)</f>
        <v>0.0360728852568279</v>
      </c>
    </row>
    <row r="302" customFormat="false" ht="15.75" hidden="false" customHeight="false" outlineLevel="0" collapsed="false">
      <c r="A302" s="12" t="n">
        <v>300</v>
      </c>
      <c r="B302" s="9" t="n">
        <f aca="false">BINOMDIST(A302,310,0.95,1)</f>
        <v>0.949102292241017</v>
      </c>
      <c r="C302" s="9" t="n">
        <f aca="false">BINOMDIST(A302,$E$4,0.95,1)</f>
        <v>0.0581628241625652</v>
      </c>
    </row>
    <row r="303" customFormat="false" ht="15.75" hidden="false" customHeight="false" outlineLevel="0" collapsed="false">
      <c r="A303" s="8" t="n">
        <v>301</v>
      </c>
      <c r="B303" s="9" t="n">
        <f aca="false">BINOMDIST(A303,310,0.95,1)</f>
        <v>0.974055471369261</v>
      </c>
      <c r="C303" s="9" t="n">
        <f aca="false">BINOMDIST(A303,$E$4,0.95,1)</f>
        <v>0.0902335992516256</v>
      </c>
    </row>
    <row r="304" customFormat="false" ht="15.75" hidden="false" customHeight="false" outlineLevel="0" collapsed="false">
      <c r="A304" s="8" t="n">
        <v>302</v>
      </c>
      <c r="B304" s="9" t="n">
        <f aca="false">BINOMDIST(A304,310,0.95,1)</f>
        <v>0.988184589352472</v>
      </c>
      <c r="C304" s="9" t="n">
        <f aca="false">BINOMDIST(A304,$E$4,0.95,1)</f>
        <v>0.134622950202709</v>
      </c>
    </row>
    <row r="305" customFormat="false" ht="15.75" hidden="false" customHeight="false" outlineLevel="0" collapsed="false">
      <c r="A305" s="8" t="n">
        <v>303</v>
      </c>
      <c r="B305" s="9" t="n">
        <f aca="false">BINOMDIST(A305,310,0.95,1)</f>
        <v>0.995272463720287</v>
      </c>
      <c r="C305" s="9" t="n">
        <f aca="false">BINOMDIST(A305,$E$4,0.95,1)</f>
        <v>0.193076253930374</v>
      </c>
    </row>
    <row r="306" customFormat="false" ht="15.75" hidden="false" customHeight="false" outlineLevel="0" collapsed="false">
      <c r="A306" s="8" t="n">
        <v>304</v>
      </c>
      <c r="B306" s="9" t="n">
        <f aca="false">BINOMDIST(A306,310,0.95,1)</f>
        <v>0.998373408756207</v>
      </c>
      <c r="C306" s="9" t="n">
        <f aca="false">BINOMDIST(A306,$E$4,0.95,1)</f>
        <v>0.266142883589954</v>
      </c>
    </row>
    <row r="307" customFormat="false" ht="15.75" hidden="false" customHeight="false" outlineLevel="0" collapsed="false">
      <c r="A307" s="8" t="n">
        <v>305</v>
      </c>
      <c r="B307" s="9" t="n">
        <f aca="false">BINOMDIST(A307,310,0.95,1)</f>
        <v>0.999532450507337</v>
      </c>
      <c r="C307" s="9" t="n">
        <f aca="false">BINOMDIST(A307,$E$4,0.95,1)</f>
        <v>0.352625025580474</v>
      </c>
    </row>
    <row r="308" customFormat="false" ht="15.75" hidden="false" customHeight="false" outlineLevel="0" collapsed="false">
      <c r="A308" s="8" t="n">
        <v>306</v>
      </c>
      <c r="B308" s="9" t="n">
        <f aca="false">BINOMDIST(A308,310,0.95,1)</f>
        <v>0.999892283730727</v>
      </c>
      <c r="C308" s="9" t="n">
        <f aca="false">BINOMDIST(A308,$E$4,0.95,1)</f>
        <v>0.449281537216937</v>
      </c>
    </row>
    <row r="309" customFormat="false" ht="15.75" hidden="false" customHeight="false" outlineLevel="0" collapsed="false">
      <c r="A309" s="8" t="n">
        <v>307</v>
      </c>
      <c r="B309" s="9" t="n">
        <f aca="false">BINOMDIST(A309,310,0.95,1)</f>
        <v>0.999981362965182</v>
      </c>
      <c r="C309" s="9" t="n">
        <f aca="false">BINOMDIST(A309,$E$4,0.95,1)</f>
        <v>0.550975521772565</v>
      </c>
    </row>
    <row r="310" customFormat="false" ht="15.75" hidden="false" customHeight="false" outlineLevel="0" collapsed="false">
      <c r="A310" s="8" t="n">
        <v>308</v>
      </c>
      <c r="B310" s="9" t="n">
        <f aca="false">BINOMDIST(A310,310,0.95,1)</f>
        <v>0.999997848407922</v>
      </c>
      <c r="C310" s="9" t="n">
        <f aca="false">BINOMDIST(A310,$E$4,0.95,1)</f>
        <v>0.651348805230067</v>
      </c>
    </row>
    <row r="311" customFormat="false" ht="15.75" hidden="false" customHeight="false" outlineLevel="0" collapsed="false">
      <c r="A311" s="8" t="n">
        <v>309</v>
      </c>
      <c r="B311" s="9" t="n">
        <f aca="false">BINOMDIST(A311,310,0.95,1)</f>
        <v>0.999999875743923</v>
      </c>
      <c r="C311" s="9" t="n">
        <f aca="false">BINOMDIST(A311,$E$4,0.95,1)</f>
        <v>0.743926105506404</v>
      </c>
    </row>
    <row r="312" customFormat="false" ht="15.75" hidden="false" customHeight="false" outlineLevel="0" collapsed="false">
      <c r="A312" s="8" t="n">
        <v>310</v>
      </c>
      <c r="B312" s="9" t="n">
        <f aca="false">BINOMDIST(A312,310,0.95,1)</f>
        <v>1</v>
      </c>
      <c r="C312" s="9" t="n">
        <f aca="false">BINOMDIST(A312,$E$4,0.95,1)</f>
        <v>0.823363401872551</v>
      </c>
    </row>
    <row r="313" customFormat="false" ht="15.75" hidden="false" customHeight="false" outlineLevel="0" collapsed="false">
      <c r="A313" s="8" t="n">
        <v>311</v>
      </c>
      <c r="B313" s="9"/>
      <c r="C313" s="9" t="n">
        <f aca="false">BINOMDIST(A313,$E$4,0.95,1)</f>
        <v>0.886453473263028</v>
      </c>
    </row>
    <row r="314" customFormat="false" ht="15.75" hidden="false" customHeight="false" outlineLevel="0" collapsed="false">
      <c r="A314" s="8" t="n">
        <v>312</v>
      </c>
      <c r="B314" s="9"/>
      <c r="C314" s="9" t="n">
        <f aca="false">BINOMDIST(A314,$E$4,0.95,1)</f>
        <v>0.932557756202222</v>
      </c>
    </row>
    <row r="315" customFormat="false" ht="15.75" hidden="false" customHeight="false" outlineLevel="0" collapsed="false">
      <c r="A315" s="8" t="n">
        <v>313</v>
      </c>
      <c r="B315" s="9"/>
      <c r="C315" s="9" t="n">
        <f aca="false">BINOMDIST(A315,$E$4,0.95,1)</f>
        <v>0.963343044171205</v>
      </c>
    </row>
    <row r="316" customFormat="false" ht="15.75" hidden="false" customHeight="false" outlineLevel="0" collapsed="false">
      <c r="A316" s="8" t="n">
        <v>314</v>
      </c>
      <c r="B316" s="9"/>
      <c r="C316" s="9" t="n">
        <f aca="false">BINOMDIST(A316,$E$4,0.95,1)</f>
        <v>0.981971084661991</v>
      </c>
    </row>
    <row r="317" customFormat="false" ht="15.75" hidden="false" customHeight="false" outlineLevel="0" collapsed="false">
      <c r="A317" s="8" t="n">
        <v>315</v>
      </c>
      <c r="B317" s="9"/>
      <c r="C317" s="9" t="n">
        <f aca="false">BINOMDIST(A317,$E$4,0.95,1)</f>
        <v>0.992083449499846</v>
      </c>
    </row>
    <row r="318" customFormat="false" ht="15.75" hidden="false" customHeight="false" outlineLevel="0" collapsed="false">
      <c r="A318" s="8"/>
      <c r="B318" s="9"/>
      <c r="C318" s="9" t="n">
        <f aca="false">BINOMDIST(A318,$E$4,0.95,1)</f>
        <v>0</v>
      </c>
    </row>
    <row r="319" customFormat="false" ht="15.75" hidden="false" customHeight="false" outlineLevel="0" collapsed="false">
      <c r="A319" s="8"/>
      <c r="B319" s="9"/>
      <c r="C319" s="9" t="n">
        <f aca="false">BINOMDIST(A319,$E$4,0.95,1)</f>
        <v>0</v>
      </c>
    </row>
    <row r="320" customFormat="false" ht="15.75" hidden="false" customHeight="false" outlineLevel="0" collapsed="false">
      <c r="A320" s="8"/>
      <c r="B320" s="9"/>
      <c r="C320" s="9" t="n">
        <f aca="false">BINOMDIST(A320,$E$4,0.95,1)</f>
        <v>0</v>
      </c>
    </row>
    <row r="321" customFormat="false" ht="15.75" hidden="false" customHeight="false" outlineLevel="0" collapsed="false">
      <c r="A321" s="8"/>
      <c r="B321" s="9"/>
      <c r="C321" s="9" t="n">
        <f aca="false">BINOMDIST(A321,$E$4,0.95,1)</f>
        <v>0</v>
      </c>
    </row>
    <row r="322" customFormat="false" ht="15.75" hidden="false" customHeight="false" outlineLevel="0" collapsed="false">
      <c r="A322" s="8"/>
      <c r="B322" s="9"/>
      <c r="C322" s="9" t="n">
        <f aca="false">BINOMDIST(A322,$E$4,0.95,1)</f>
        <v>0</v>
      </c>
    </row>
    <row r="323" customFormat="false" ht="15.75" hidden="false" customHeight="false" outlineLevel="0" collapsed="false">
      <c r="A323" s="8"/>
      <c r="B323" s="9"/>
      <c r="C323" s="9" t="n">
        <f aca="false">BINOMDIST(A323,$E$4,0.95,1)</f>
        <v>0</v>
      </c>
    </row>
    <row r="324" customFormat="false" ht="15.75" hidden="false" customHeight="false" outlineLevel="0" collapsed="false">
      <c r="A324" s="8"/>
      <c r="B324" s="9"/>
      <c r="C324" s="9" t="n">
        <f aca="false">BINOMDIST(A324,$E$4,0.95,1)</f>
        <v>0</v>
      </c>
    </row>
    <row r="325" customFormat="false" ht="15.75" hidden="false" customHeight="false" outlineLevel="0" collapsed="false">
      <c r="A325" s="8"/>
      <c r="B325" s="9"/>
      <c r="C325" s="9" t="n">
        <f aca="false">BINOMDIST(A325,$E$4,0.95,1)</f>
        <v>0</v>
      </c>
    </row>
    <row r="326" customFormat="false" ht="15.75" hidden="false" customHeight="false" outlineLevel="0" collapsed="false">
      <c r="A326" s="8"/>
      <c r="B326" s="9"/>
      <c r="C326" s="9" t="n">
        <f aca="false">BINOMDIST(A326,$E$4,0.95,1)</f>
        <v>0</v>
      </c>
    </row>
    <row r="327" customFormat="false" ht="15.75" hidden="false" customHeight="false" outlineLevel="0" collapsed="false">
      <c r="A327" s="8"/>
      <c r="B327" s="9"/>
      <c r="C327" s="9" t="n">
        <f aca="false">BINOMDIST(A327,$E$4,0.95,1)</f>
        <v>0</v>
      </c>
    </row>
    <row r="328" customFormat="false" ht="15.75" hidden="false" customHeight="false" outlineLevel="0" collapsed="false">
      <c r="A328" s="8"/>
      <c r="B328" s="9"/>
      <c r="C328" s="9" t="n">
        <f aca="false">BINOMDIST(A328,$E$4,0.95,1)</f>
        <v>0</v>
      </c>
    </row>
    <row r="329" customFormat="false" ht="15.75" hidden="false" customHeight="false" outlineLevel="0" collapsed="false">
      <c r="A329" s="8"/>
      <c r="B329" s="9"/>
      <c r="C329" s="9" t="n">
        <f aca="false">BINOMDIST(A329,$E$4,0.95,1)</f>
        <v>0</v>
      </c>
    </row>
    <row r="330" customFormat="false" ht="15.75" hidden="false" customHeight="false" outlineLevel="0" collapsed="false">
      <c r="A330" s="8"/>
      <c r="B330" s="9"/>
      <c r="C330" s="9" t="n">
        <f aca="false">BINOMDIST(A330,$E$4,0.95,1)</f>
        <v>0</v>
      </c>
    </row>
    <row r="331" customFormat="false" ht="15.75" hidden="false" customHeight="false" outlineLevel="0" collapsed="false">
      <c r="A331" s="8"/>
      <c r="B331" s="9"/>
      <c r="C331" s="9" t="n">
        <f aca="false">BINOMDIST(A331,$E$4,0.95,1)</f>
        <v>0</v>
      </c>
    </row>
    <row r="332" customFormat="false" ht="15.75" hidden="false" customHeight="false" outlineLevel="0" collapsed="false">
      <c r="A332" s="8"/>
      <c r="B332" s="9"/>
      <c r="C332" s="9" t="n">
        <f aca="false">BINOMDIST(A332,$E$4,0.95,1)</f>
        <v>0</v>
      </c>
    </row>
    <row r="333" customFormat="false" ht="15.75" hidden="false" customHeight="false" outlineLevel="0" collapsed="false">
      <c r="A333" s="8"/>
      <c r="B333" s="9"/>
      <c r="C333" s="9" t="n">
        <f aca="false">BINOMDIST(A333,$E$4,0.95,1)</f>
        <v>0</v>
      </c>
    </row>
    <row r="334" customFormat="false" ht="15.75" hidden="false" customHeight="false" outlineLevel="0" collapsed="false">
      <c r="A334" s="8"/>
      <c r="B334" s="9"/>
      <c r="C334" s="9" t="n">
        <f aca="false">BINOMDIST(A334,$E$4,0.95,1)</f>
        <v>0</v>
      </c>
    </row>
    <row r="335" customFormat="false" ht="15.75" hidden="false" customHeight="false" outlineLevel="0" collapsed="false">
      <c r="A335" s="8"/>
      <c r="B335" s="9"/>
      <c r="C335" s="9" t="n">
        <f aca="false">BINOMDIST(A335,$E$4,0.95,1)</f>
        <v>0</v>
      </c>
    </row>
    <row r="336" customFormat="false" ht="15.75" hidden="false" customHeight="false" outlineLevel="0" collapsed="false">
      <c r="A336" s="8"/>
      <c r="B336" s="9"/>
      <c r="C336" s="9" t="n">
        <f aca="false">BINOMDIST(A336,$E$4,0.95,1)</f>
        <v>0</v>
      </c>
    </row>
    <row r="337" customFormat="false" ht="15.75" hidden="false" customHeight="false" outlineLevel="0" collapsed="false">
      <c r="A337" s="8"/>
      <c r="B337" s="9"/>
      <c r="C337" s="9" t="n">
        <f aca="false">BINOMDIST(A337,$E$4,0.95,1)</f>
        <v>0</v>
      </c>
    </row>
    <row r="338" customFormat="false" ht="15.75" hidden="false" customHeight="false" outlineLevel="0" collapsed="false">
      <c r="A338" s="8"/>
      <c r="B338" s="9"/>
      <c r="C338" s="9" t="n">
        <f aca="false">BINOMDIST(A338,$E$4,0.95,1)</f>
        <v>0</v>
      </c>
    </row>
    <row r="339" customFormat="false" ht="15.75" hidden="false" customHeight="false" outlineLevel="0" collapsed="false">
      <c r="A339" s="8"/>
      <c r="B339" s="9"/>
      <c r="C339" s="9" t="n">
        <f aca="false">BINOMDIST(A339,$E$4,0.95,1)</f>
        <v>0</v>
      </c>
    </row>
    <row r="340" customFormat="false" ht="15.75" hidden="false" customHeight="false" outlineLevel="0" collapsed="false">
      <c r="A340" s="8"/>
      <c r="B340" s="9"/>
      <c r="C340" s="9" t="n">
        <f aca="false">BINOMDIST(A340,$E$4,0.95,1)</f>
        <v>0</v>
      </c>
    </row>
    <row r="341" customFormat="false" ht="15.75" hidden="false" customHeight="false" outlineLevel="0" collapsed="false">
      <c r="A341" s="8"/>
      <c r="B341" s="9"/>
      <c r="C341" s="9" t="n">
        <f aca="false">BINOMDIST(A341,$E$4,0.95,1)</f>
        <v>0</v>
      </c>
    </row>
    <row r="342" customFormat="false" ht="15.75" hidden="false" customHeight="false" outlineLevel="0" collapsed="false">
      <c r="A342" s="8"/>
      <c r="B342" s="9"/>
      <c r="C342" s="9" t="n">
        <f aca="false">BINOMDIST(A342,$E$4,0.95,1)</f>
        <v>0</v>
      </c>
    </row>
    <row r="343" customFormat="false" ht="15.75" hidden="false" customHeight="false" outlineLevel="0" collapsed="false">
      <c r="A343" s="8"/>
      <c r="B343" s="9"/>
      <c r="C343" s="9" t="n">
        <f aca="false">BINOMDIST(A343,$E$4,0.95,1)</f>
        <v>0</v>
      </c>
    </row>
    <row r="344" customFormat="false" ht="15.75" hidden="false" customHeight="false" outlineLevel="0" collapsed="false">
      <c r="A344" s="8"/>
      <c r="B344" s="9"/>
      <c r="C344" s="9" t="n">
        <f aca="false">BINOMDIST(A344,$E$4,0.95,1)</f>
        <v>0</v>
      </c>
    </row>
    <row r="345" customFormat="false" ht="15.75" hidden="false" customHeight="false" outlineLevel="0" collapsed="false">
      <c r="A345" s="8"/>
      <c r="B345" s="9"/>
      <c r="C345" s="9" t="n">
        <f aca="false">BINOMDIST(A345,$E$4,0.95,1)</f>
        <v>0</v>
      </c>
    </row>
    <row r="346" customFormat="false" ht="15.75" hidden="false" customHeight="false" outlineLevel="0" collapsed="false">
      <c r="A346" s="8"/>
      <c r="B346" s="9"/>
      <c r="C346" s="9" t="n">
        <f aca="false">BINOMDIST(A346,$E$4,0.95,1)</f>
        <v>0</v>
      </c>
    </row>
    <row r="347" customFormat="false" ht="15.75" hidden="false" customHeight="false" outlineLevel="0" collapsed="false">
      <c r="A347" s="8"/>
      <c r="B347" s="9"/>
      <c r="C347" s="9" t="n">
        <f aca="false">BINOMDIST(A347,$E$4,0.95,1)</f>
        <v>0</v>
      </c>
    </row>
    <row r="348" customFormat="false" ht="15.75" hidden="false" customHeight="false" outlineLevel="0" collapsed="false">
      <c r="A348" s="8"/>
      <c r="B348" s="9"/>
      <c r="C348" s="9" t="n">
        <f aca="false">BINOMDIST(A348,$E$4,0.95,1)</f>
        <v>0</v>
      </c>
    </row>
    <row r="349" customFormat="false" ht="15.75" hidden="false" customHeight="false" outlineLevel="0" collapsed="false">
      <c r="A349" s="8"/>
      <c r="B349" s="9"/>
      <c r="C349" s="9" t="n">
        <f aca="false">BINOMDIST(A349,$E$4,0.95,1)</f>
        <v>0</v>
      </c>
    </row>
    <row r="350" customFormat="false" ht="15.75" hidden="false" customHeight="false" outlineLevel="0" collapsed="false">
      <c r="A350" s="8"/>
      <c r="B350" s="9"/>
      <c r="C350" s="9" t="n">
        <f aca="false">BINOMDIST(A350,$E$4,0.95,1)</f>
        <v>0</v>
      </c>
    </row>
    <row r="351" customFormat="false" ht="15.75" hidden="false" customHeight="false" outlineLevel="0" collapsed="false">
      <c r="A351" s="8"/>
      <c r="B351" s="9"/>
      <c r="C351" s="9" t="n">
        <f aca="false">BINOMDIST(A351,$E$4,0.95,1)</f>
        <v>0</v>
      </c>
    </row>
    <row r="352" customFormat="false" ht="15.75" hidden="false" customHeight="false" outlineLevel="0" collapsed="false">
      <c r="A352" s="8"/>
      <c r="B352" s="9"/>
      <c r="C352" s="9" t="n">
        <f aca="false">BINOMDIST(A352,$E$4,0.95,1)</f>
        <v>0</v>
      </c>
    </row>
    <row r="353" customFormat="false" ht="15.75" hidden="false" customHeight="false" outlineLevel="0" collapsed="false">
      <c r="A353" s="8"/>
      <c r="B353" s="9"/>
      <c r="C353" s="9" t="n">
        <f aca="false">BINOMDIST(A353,$E$4,0.95,1)</f>
        <v>0</v>
      </c>
    </row>
    <row r="354" customFormat="false" ht="15.75" hidden="false" customHeight="false" outlineLevel="0" collapsed="false">
      <c r="A354" s="8"/>
      <c r="B354" s="9"/>
      <c r="C354" s="9" t="n">
        <f aca="false">BINOMDIST(A354,$E$4,0.95,1)</f>
        <v>0</v>
      </c>
    </row>
    <row r="355" customFormat="false" ht="15.75" hidden="false" customHeight="false" outlineLevel="0" collapsed="false">
      <c r="A355" s="8"/>
      <c r="B355" s="9"/>
      <c r="C355" s="9" t="n">
        <f aca="false">BINOMDIST(A355,$E$4,0.95,1)</f>
        <v>0</v>
      </c>
    </row>
    <row r="356" customFormat="false" ht="15.75" hidden="false" customHeight="false" outlineLevel="0" collapsed="false">
      <c r="A356" s="8"/>
      <c r="B356" s="9"/>
      <c r="C356" s="9" t="n">
        <f aca="false">BINOMDIST(A356,$E$4,0.95,1)</f>
        <v>0</v>
      </c>
    </row>
    <row r="357" customFormat="false" ht="15.75" hidden="false" customHeight="false" outlineLevel="0" collapsed="false">
      <c r="A357" s="8"/>
      <c r="B357" s="9"/>
      <c r="C357" s="9" t="n">
        <f aca="false">BINOMDIST(A357,$E$4,0.95,1)</f>
        <v>0</v>
      </c>
    </row>
    <row r="358" customFormat="false" ht="15.75" hidden="false" customHeight="false" outlineLevel="0" collapsed="false">
      <c r="A358" s="8"/>
      <c r="B358" s="9"/>
      <c r="C358" s="9" t="n">
        <f aca="false">BINOMDIST(A358,$E$4,0.95,1)</f>
        <v>0</v>
      </c>
    </row>
    <row r="359" customFormat="false" ht="15.75" hidden="false" customHeight="false" outlineLevel="0" collapsed="false">
      <c r="A359" s="8"/>
      <c r="B359" s="9"/>
      <c r="C359" s="9" t="n">
        <f aca="false">BINOMDIST(A359,$E$4,0.95,1)</f>
        <v>0</v>
      </c>
    </row>
    <row r="360" customFormat="false" ht="15.75" hidden="false" customHeight="false" outlineLevel="0" collapsed="false">
      <c r="A360" s="8"/>
      <c r="B360" s="9"/>
      <c r="C360" s="9" t="n">
        <f aca="false">BINOMDIST(A360,$E$4,0.95,1)</f>
        <v>0</v>
      </c>
    </row>
    <row r="361" customFormat="false" ht="15.75" hidden="false" customHeight="false" outlineLevel="0" collapsed="false">
      <c r="A361" s="8"/>
      <c r="B361" s="9"/>
      <c r="C361" s="9" t="n">
        <f aca="false">BINOMDIST(A361,$E$4,0.95,1)</f>
        <v>0</v>
      </c>
    </row>
    <row r="362" customFormat="false" ht="15.75" hidden="false" customHeight="false" outlineLevel="0" collapsed="false">
      <c r="A362" s="8"/>
      <c r="B362" s="9"/>
      <c r="C362" s="9" t="n">
        <f aca="false">BINOMDIST(A362,$E$4,0.95,1)</f>
        <v>0</v>
      </c>
    </row>
    <row r="363" customFormat="false" ht="15.75" hidden="false" customHeight="false" outlineLevel="0" collapsed="false">
      <c r="A363" s="8"/>
      <c r="B363" s="9"/>
      <c r="C363" s="9" t="n">
        <f aca="false">BINOMDIST(A363,$E$4,0.95,1)</f>
        <v>0</v>
      </c>
    </row>
    <row r="364" customFormat="false" ht="15.75" hidden="false" customHeight="false" outlineLevel="0" collapsed="false">
      <c r="A364" s="8"/>
      <c r="B364" s="9"/>
      <c r="C364" s="9" t="n">
        <f aca="false">BINOMDIST(A364,$E$4,0.95,1)</f>
        <v>0</v>
      </c>
    </row>
    <row r="365" customFormat="false" ht="15.75" hidden="false" customHeight="false" outlineLevel="0" collapsed="false">
      <c r="A365" s="8"/>
      <c r="B365" s="9"/>
      <c r="C365" s="9" t="n">
        <f aca="false">BINOMDIST(A365,$E$4,0.95,1)</f>
        <v>0</v>
      </c>
    </row>
    <row r="366" customFormat="false" ht="15.75" hidden="false" customHeight="false" outlineLevel="0" collapsed="false">
      <c r="A366" s="8"/>
      <c r="B366" s="9"/>
      <c r="C366" s="9" t="n">
        <f aca="false">BINOMDIST(A366,$E$4,0.95,1)</f>
        <v>0</v>
      </c>
    </row>
    <row r="367" customFormat="false" ht="15.75" hidden="false" customHeight="false" outlineLevel="0" collapsed="false">
      <c r="A367" s="8"/>
      <c r="B367" s="9"/>
      <c r="C367" s="9" t="n">
        <f aca="false">BINOMDIST(A367,$E$4,0.95,1)</f>
        <v>0</v>
      </c>
    </row>
    <row r="368" customFormat="false" ht="15.75" hidden="false" customHeight="false" outlineLevel="0" collapsed="false">
      <c r="A368" s="8"/>
      <c r="B368" s="9"/>
      <c r="C368" s="9" t="n">
        <f aca="false">BINOMDIST(A368,$E$4,0.95,1)</f>
        <v>0</v>
      </c>
    </row>
    <row r="369" customFormat="false" ht="15.75" hidden="false" customHeight="false" outlineLevel="0" collapsed="false">
      <c r="A369" s="8"/>
      <c r="B369" s="9"/>
      <c r="C369" s="9" t="n">
        <f aca="false">BINOMDIST(A369,$E$4,0.95,1)</f>
        <v>0</v>
      </c>
    </row>
    <row r="370" customFormat="false" ht="15.75" hidden="false" customHeight="false" outlineLevel="0" collapsed="false">
      <c r="A370" s="8"/>
      <c r="B370" s="9"/>
      <c r="C370" s="9" t="n">
        <f aca="false">BINOMDIST(A370,$E$4,0.95,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6:31:00Z</dcterms:created>
  <dc:creator>personnel</dc:creator>
  <dc:description/>
  <dc:language>en-US</dc:language>
  <cp:lastModifiedBy>Fabienne</cp:lastModifiedBy>
  <dcterms:modified xsi:type="dcterms:W3CDTF">2011-06-17T09:55:17Z</dcterms:modified>
  <cp:revision>0</cp:revision>
  <dc:subject/>
  <dc:title/>
</cp:coreProperties>
</file>