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50;p)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i val="true"/>
        <sz val="12"/>
        <rFont val="Calibri"/>
        <family val="2"/>
      </rPr>
      <t xml:space="preserve">p </t>
    </r>
    <r>
      <rPr>
        <b val="true"/>
        <sz val="12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</xdr:row>
          <xdr:rowOff>9360</xdr:rowOff>
        </xdr:from>
        <xdr:to>
          <xdr:col>7</xdr:col>
          <xdr:colOff>720</xdr:colOff>
          <xdr:row>2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5.41"/>
    <col collapsed="false" customWidth="true" hidden="false" outlineLevel="0" max="4" min="4" style="2" width="6.13"/>
    <col collapsed="false" customWidth="true" hidden="false" outlineLevel="0" max="5" min="5" style="2" width="6.85"/>
  </cols>
  <sheetData>
    <row r="1" customFormat="false" ht="15.75" hidden="false" customHeight="false" outlineLevel="0" collapsed="false">
      <c r="A1" s="3" t="s">
        <v>0</v>
      </c>
      <c r="B1" s="4" t="s">
        <v>1</v>
      </c>
      <c r="E1" s="5" t="n">
        <v>40</v>
      </c>
    </row>
    <row r="2" customFormat="false" ht="15.75" hidden="false" customHeight="false" outlineLevel="0" collapsed="false">
      <c r="B2" s="2" t="n">
        <v>0</v>
      </c>
      <c r="D2" s="6" t="s">
        <v>2</v>
      </c>
      <c r="E2" s="7" t="n">
        <f aca="false">E1/100</f>
        <v>0.4</v>
      </c>
    </row>
    <row r="3" customFormat="false" ht="15.75" hidden="false" customHeight="false" outlineLevel="0" collapsed="false">
      <c r="A3" s="1" t="n">
        <v>0</v>
      </c>
      <c r="B3" s="2" t="n">
        <f aca="false">BINOMDIST(A3,50,$E$2,1)</f>
        <v>8.08281277464763E-012</v>
      </c>
      <c r="C3" s="2" t="str">
        <f aca="false">IF(AND(B3&gt;0.025,B2&lt;=0.025),A3," ")</f>
        <v> </v>
      </c>
    </row>
    <row r="4" customFormat="false" ht="15.75" hidden="false" customHeight="false" outlineLevel="0" collapsed="false">
      <c r="A4" s="1" t="n">
        <v>1</v>
      </c>
      <c r="B4" s="2" t="n">
        <f aca="false">BINOMDIST(A4,50,$E$2,1)</f>
        <v>2.77509905262902E-010</v>
      </c>
      <c r="C4" s="2" t="str">
        <f aca="false">IF(AND(B4&gt;0.025,B3&lt;=0.025),A4," ")</f>
        <v> </v>
      </c>
    </row>
    <row r="5" customFormat="false" ht="15.75" hidden="false" customHeight="false" outlineLevel="0" collapsed="false">
      <c r="A5" s="1" t="n">
        <v>2</v>
      </c>
      <c r="B5" s="2" t="n">
        <f aca="false">BINOMDIST(A5,50,$E$2,1)</f>
        <v>4.67815241590439E-009</v>
      </c>
      <c r="C5" s="2" t="str">
        <f aca="false">IF(AND(B5&gt;0.025,B4&lt;=0.025),A5," ")</f>
        <v> </v>
      </c>
    </row>
    <row r="6" customFormat="false" ht="15.75" hidden="false" customHeight="false" outlineLevel="0" collapsed="false">
      <c r="A6" s="1" t="n">
        <v>3</v>
      </c>
      <c r="B6" s="2" t="n">
        <f aca="false">BINOMDIST(A6,50,$E$2,1)</f>
        <v>5.16183391960803E-008</v>
      </c>
      <c r="C6" s="2" t="str">
        <f aca="false">IF(AND(B6&gt;0.025,B5&lt;=0.025),A6," ")</f>
        <v> </v>
      </c>
    </row>
    <row r="7" customFormat="false" ht="15.75" hidden="false" customHeight="false" outlineLevel="0" collapsed="false">
      <c r="A7" s="1" t="n">
        <v>4</v>
      </c>
      <c r="B7" s="2" t="n">
        <f aca="false">BINOMDIST(A7,50,$E$2,1)</f>
        <v>4.19316468974125E-007</v>
      </c>
      <c r="C7" s="2" t="str">
        <f aca="false">IF(AND(B7&gt;0.025,B6&lt;=0.025),A7," ")</f>
        <v> </v>
      </c>
    </row>
    <row r="8" customFormat="false" ht="15.75" hidden="false" customHeight="false" outlineLevel="0" collapsed="false">
      <c r="A8" s="1" t="n">
        <v>5</v>
      </c>
      <c r="B8" s="2" t="n">
        <f aca="false">BINOMDIST(A8,50,$E$2,1)</f>
        <v>2.67453166494613E-006</v>
      </c>
      <c r="C8" s="2" t="str">
        <f aca="false">IF(AND(B8&gt;0.025,B7&lt;=0.025),A8," ")</f>
        <v> </v>
      </c>
    </row>
    <row r="9" customFormat="false" ht="15.75" hidden="false" customHeight="false" outlineLevel="0" collapsed="false">
      <c r="A9" s="1" t="n">
        <v>6</v>
      </c>
      <c r="B9" s="2" t="n">
        <f aca="false">BINOMDIST(A9,50,$E$2,1)</f>
        <v>1.39506076448062E-005</v>
      </c>
      <c r="C9" s="2" t="str">
        <f aca="false">IF(AND(B9&gt;0.025,B8&lt;=0.025),A9," ")</f>
        <v> </v>
      </c>
    </row>
    <row r="10" customFormat="false" ht="15.75" hidden="false" customHeight="false" outlineLevel="0" collapsed="false">
      <c r="A10" s="1" t="n">
        <v>7</v>
      </c>
      <c r="B10" s="2" t="n">
        <f aca="false">BINOMDIST(A10,50,$E$2,1)</f>
        <v>6.12027355604101E-005</v>
      </c>
      <c r="C10" s="2" t="str">
        <f aca="false">IF(AND(B10&gt;0.025,B9&lt;=0.025),A10," ")</f>
        <v> </v>
      </c>
    </row>
    <row r="11" customFormat="false" ht="15.75" hidden="false" customHeight="false" outlineLevel="0" collapsed="false">
      <c r="A11" s="1" t="n">
        <v>8</v>
      </c>
      <c r="B11" s="2" t="n">
        <f aca="false">BINOMDIST(A11,50,$E$2,1)</f>
        <v>0.000230522860591324</v>
      </c>
      <c r="C11" s="2" t="str">
        <f aca="false">IF(AND(B11&gt;0.025,B10&lt;=0.025),A11," ")</f>
        <v> </v>
      </c>
    </row>
    <row r="12" customFormat="false" ht="15.75" hidden="false" customHeight="false" outlineLevel="0" collapsed="false">
      <c r="A12" s="1" t="n">
        <v>9</v>
      </c>
      <c r="B12" s="2" t="n">
        <f aca="false">BINOMDIST(A12,50,$E$2,1)</f>
        <v>0.000757296582909723</v>
      </c>
      <c r="C12" s="2" t="str">
        <f aca="false">IF(AND(B12&gt;0.025,B11&lt;=0.025),A12," ")</f>
        <v> </v>
      </c>
    </row>
    <row r="13" customFormat="false" ht="15.75" hidden="false" customHeight="false" outlineLevel="0" collapsed="false">
      <c r="A13" s="1" t="n">
        <v>10</v>
      </c>
      <c r="B13" s="2" t="n">
        <f aca="false">BINOMDIST(A13,50,$E$2,1)</f>
        <v>0.00219714475724668</v>
      </c>
      <c r="C13" s="2" t="str">
        <f aca="false">IF(AND(B13&gt;0.025,B12&lt;=0.025),A13," ")</f>
        <v> </v>
      </c>
    </row>
    <row r="14" customFormat="false" ht="15.75" hidden="false" customHeight="false" outlineLevel="0" collapsed="false">
      <c r="A14" s="1" t="n">
        <v>11</v>
      </c>
      <c r="B14" s="2" t="n">
        <f aca="false">BINOMDIST(A14,50,$E$2,1)</f>
        <v>0.00568768578594234</v>
      </c>
      <c r="C14" s="2" t="str">
        <f aca="false">IF(AND(B14&gt;0.025,B13&lt;=0.025),A14," ")</f>
        <v> </v>
      </c>
    </row>
    <row r="15" customFormat="false" ht="15.75" hidden="false" customHeight="false" outlineLevel="0" collapsed="false">
      <c r="A15" s="1" t="n">
        <v>12</v>
      </c>
      <c r="B15" s="2" t="n">
        <f aca="false">BINOMDIST(A15,50,$E$2,1)</f>
        <v>0.0132505246814496</v>
      </c>
      <c r="C15" s="2" t="str">
        <f aca="false">IF(AND(B15&gt;0.025,B14&lt;=0.025),A15," ")</f>
        <v> </v>
      </c>
    </row>
    <row r="16" customFormat="false" ht="15.75" hidden="false" customHeight="false" outlineLevel="0" collapsed="false">
      <c r="A16" s="1" t="n">
        <v>13</v>
      </c>
      <c r="B16" s="2" t="n">
        <f aca="false">BINOMDIST(A16,50,$E$2,1)</f>
        <v>0.0279883645803868</v>
      </c>
      <c r="C16" s="2" t="n">
        <f aca="false">IF(AND(B16&gt;0.025,B15&lt;=0.025),A16," ")</f>
        <v>13</v>
      </c>
    </row>
    <row r="17" customFormat="false" ht="15.75" hidden="false" customHeight="false" outlineLevel="0" collapsed="false">
      <c r="A17" s="1" t="n">
        <v>14</v>
      </c>
      <c r="B17" s="2" t="n">
        <f aca="false">BINOMDIST(A17,50,$E$2,1)</f>
        <v>0.0539550348785143</v>
      </c>
      <c r="C17" s="2" t="str">
        <f aca="false">IF(AND(B17&gt;0.025,B16&lt;=0.025),A17," ")</f>
        <v> </v>
      </c>
    </row>
    <row r="18" customFormat="false" ht="15.75" hidden="false" customHeight="false" outlineLevel="0" collapsed="false">
      <c r="A18" s="1" t="n">
        <v>15</v>
      </c>
      <c r="B18" s="2" t="n">
        <f aca="false">BINOMDIST(A18,50,$E$2,1)</f>
        <v>0.0955017073555183</v>
      </c>
      <c r="C18" s="2" t="str">
        <f aca="false">IF(AND(B18&gt;0.025,B17&lt;=0.025),A18," ")</f>
        <v> </v>
      </c>
    </row>
    <row r="19" customFormat="false" ht="15.75" hidden="false" customHeight="false" outlineLevel="0" collapsed="false">
      <c r="A19" s="1" t="n">
        <v>16</v>
      </c>
      <c r="B19" s="2" t="n">
        <f aca="false">BINOMDIST(A19,50,$E$2,1)</f>
        <v>0.156090604717816</v>
      </c>
      <c r="C19" s="2" t="str">
        <f aca="false">IF(AND(B19&gt;0.025,B18&lt;=0.025),A19," ")</f>
        <v> </v>
      </c>
    </row>
    <row r="20" customFormat="false" ht="15.75" hidden="false" customHeight="false" outlineLevel="0" collapsed="false">
      <c r="A20" s="1" t="n">
        <v>17</v>
      </c>
      <c r="B20" s="2" t="n">
        <f aca="false">BINOMDIST(A20,50,$E$2,1)</f>
        <v>0.236875801200879</v>
      </c>
      <c r="C20" s="2" t="str">
        <f aca="false">IF(AND(B20&gt;0.025,B19&lt;=0.025),A20," ")</f>
        <v> </v>
      </c>
    </row>
    <row r="21" customFormat="false" ht="15.75" hidden="false" customHeight="false" outlineLevel="0" collapsed="false">
      <c r="A21" s="1" t="n">
        <v>18</v>
      </c>
      <c r="B21" s="2" t="n">
        <f aca="false">BINOMDIST(A21,50,$E$2,1)</f>
        <v>0.335613263569068</v>
      </c>
      <c r="C21" s="2" t="str">
        <f aca="false">IF(AND(B21&gt;0.025,B20&lt;=0.025),A21," ")</f>
        <v> </v>
      </c>
    </row>
    <row r="22" customFormat="false" ht="15.75" hidden="false" customHeight="false" outlineLevel="0" collapsed="false">
      <c r="A22" s="1" t="n">
        <v>19</v>
      </c>
      <c r="B22" s="2" t="n">
        <f aca="false">BINOMDIST(A22,50,$E$2,1)</f>
        <v>0.446476379210542</v>
      </c>
      <c r="C22" s="2" t="str">
        <f aca="false">IF(AND(B22&gt;0.025,B21&lt;=0.025),A22," ")</f>
        <v> </v>
      </c>
    </row>
    <row r="23" customFormat="false" ht="15.75" hidden="false" customHeight="false" outlineLevel="0" collapsed="false">
      <c r="A23" s="1" t="n">
        <v>20</v>
      </c>
      <c r="B23" s="2" t="n">
        <f aca="false">BINOMDIST(A23,50,$E$2,1)</f>
        <v>0.561034932040066</v>
      </c>
      <c r="C23" s="2" t="str">
        <f aca="false">IF(AND(B23&gt;0.025,B22&lt;=0.025),A23," ")</f>
        <v> </v>
      </c>
    </row>
    <row r="24" customFormat="false" ht="15.75" hidden="false" customHeight="false" outlineLevel="0" collapsed="false">
      <c r="A24" s="1" t="n">
        <v>21</v>
      </c>
      <c r="B24" s="2" t="n">
        <f aca="false">BINOMDIST(A24,50,$E$2,1)</f>
        <v>0.670138315687232</v>
      </c>
      <c r="C24" s="2" t="str">
        <f aca="false">IF(AND(B24&gt;0.025,B23&lt;=0.025),A24," ")</f>
        <v> </v>
      </c>
    </row>
    <row r="25" customFormat="false" ht="15.75" hidden="false" customHeight="false" outlineLevel="0" collapsed="false">
      <c r="A25" s="1" t="n">
        <v>22</v>
      </c>
      <c r="B25" s="2" t="n">
        <f aca="false">BINOMDIST(A25,50,$E$2,1)</f>
        <v>0.766017046771105</v>
      </c>
      <c r="C25" s="2" t="str">
        <f aca="false">IF(AND(B25&gt;0.025,B24&lt;=0.025),A25," ")</f>
        <v> </v>
      </c>
    </row>
    <row r="26" customFormat="false" ht="15.75" hidden="false" customHeight="false" outlineLevel="0" collapsed="false">
      <c r="A26" s="1" t="n">
        <v>23</v>
      </c>
      <c r="B26" s="2" t="n">
        <f aca="false">BINOMDIST(A26,50,$E$2,1)</f>
        <v>0.843831669100045</v>
      </c>
      <c r="C26" s="2" t="str">
        <f aca="false">IF(AND(B26&gt;0.025,B25&lt;=0.025),A26," ")</f>
        <v> </v>
      </c>
    </row>
    <row r="27" customFormat="false" ht="15.75" hidden="false" customHeight="false" outlineLevel="0" collapsed="false">
      <c r="A27" s="1" t="n">
        <v>24</v>
      </c>
      <c r="B27" s="2" t="n">
        <f aca="false">BINOMDIST(A27,50,$E$2,1)</f>
        <v>0.902192635846751</v>
      </c>
      <c r="C27" s="2" t="str">
        <f aca="false">IF(AND(B27&gt;0.025,B26&lt;=0.025),A27," ")</f>
        <v> </v>
      </c>
    </row>
    <row r="28" customFormat="false" ht="15.75" hidden="false" customHeight="false" outlineLevel="0" collapsed="false">
      <c r="A28" s="1" t="n">
        <v>25</v>
      </c>
      <c r="B28" s="2" t="n">
        <f aca="false">BINOMDIST(A28,50,$E$2,1)</f>
        <v>0.9426562394578</v>
      </c>
      <c r="C28" s="2" t="str">
        <f aca="false">IF(AND(B28&gt;0.025,B27&lt;=0.025),A28," ")</f>
        <v> </v>
      </c>
    </row>
    <row r="29" customFormat="false" ht="15.75" hidden="false" customHeight="false" outlineLevel="0" collapsed="false">
      <c r="A29" s="1" t="n">
        <v>26</v>
      </c>
      <c r="B29" s="2" t="n">
        <f aca="false">BINOMDIST(A29,50,$E$2,1)</f>
        <v>0.96859444690078</v>
      </c>
      <c r="C29" s="2" t="str">
        <f aca="false">IF(AND(B29&gt;0.025,B28&lt;=0.025),A29," ")</f>
        <v> </v>
      </c>
    </row>
    <row r="30" customFormat="false" ht="15.75" hidden="false" customHeight="false" outlineLevel="0" collapsed="false">
      <c r="A30" s="1" t="n">
        <v>27</v>
      </c>
      <c r="B30" s="2" t="n">
        <f aca="false">BINOMDIST(A30,50,$E$2,1)</f>
        <v>0.98396523649662</v>
      </c>
      <c r="C30" s="2" t="str">
        <f aca="false">IF(AND(B30&gt;0.025,B29&lt;=0.025),A30," ")</f>
        <v> </v>
      </c>
    </row>
    <row r="31" customFormat="false" ht="15.75" hidden="false" customHeight="false" outlineLevel="0" collapsed="false">
      <c r="A31" s="1" t="n">
        <v>28</v>
      </c>
      <c r="B31" s="2" t="n">
        <f aca="false">BINOMDIST(A31,50,$E$2,1)</f>
        <v>0.992382573656246</v>
      </c>
      <c r="C31" s="2" t="str">
        <f aca="false">IF(AND(B31&gt;0.025,B30&lt;=0.025),A31," ")</f>
        <v> </v>
      </c>
    </row>
    <row r="32" customFormat="false" ht="15.75" hidden="false" customHeight="false" outlineLevel="0" collapsed="false">
      <c r="A32" s="1" t="n">
        <v>29</v>
      </c>
      <c r="B32" s="2" t="n">
        <f aca="false">BINOMDIST(A32,50,$E$2,1)</f>
        <v>0.996639617736977</v>
      </c>
      <c r="C32" s="2" t="str">
        <f aca="false">IF(AND(B32&gt;0.025,B31&lt;=0.025),A32," ")</f>
        <v> </v>
      </c>
    </row>
    <row r="33" customFormat="false" ht="15.75" hidden="false" customHeight="false" outlineLevel="0" collapsed="false">
      <c r="A33" s="1" t="n">
        <v>30</v>
      </c>
      <c r="B33" s="2" t="n">
        <f aca="false">BINOMDIST(A33,50,$E$2,1)</f>
        <v>0.998626238307985</v>
      </c>
      <c r="C33" s="2" t="str">
        <f aca="false">IF(AND(B33&gt;0.025,B32&lt;=0.025),A33," ")</f>
        <v> </v>
      </c>
    </row>
    <row r="34" customFormat="false" ht="15.75" hidden="false" customHeight="false" outlineLevel="0" collapsed="false">
      <c r="A34" s="1" t="n">
        <v>31</v>
      </c>
      <c r="B34" s="2" t="n">
        <f aca="false">BINOMDIST(A34,50,$E$2,1)</f>
        <v>0.999480698768633</v>
      </c>
      <c r="C34" s="2" t="str">
        <f aca="false">IF(AND(B34&gt;0.025,B33&lt;=0.025),A34," ")</f>
        <v> </v>
      </c>
    </row>
    <row r="35" customFormat="false" ht="15.75" hidden="false" customHeight="false" outlineLevel="0" collapsed="false">
      <c r="A35" s="1" t="n">
        <v>32</v>
      </c>
      <c r="B35" s="2" t="n">
        <f aca="false">BINOMDIST(A35,50,$E$2,1)</f>
        <v>0.999818922700973</v>
      </c>
      <c r="C35" s="2" t="str">
        <f aca="false">IF(AND(B35&gt;0.025,B34&lt;=0.025),A35," ")</f>
        <v> </v>
      </c>
    </row>
    <row r="36" customFormat="false" ht="15.75" hidden="false" customHeight="false" outlineLevel="0" collapsed="false">
      <c r="A36" s="1" t="n">
        <v>33</v>
      </c>
      <c r="B36" s="2" t="n">
        <f aca="false">BINOMDIST(A36,50,$E$2,1)</f>
        <v>0.999941913221824</v>
      </c>
      <c r="C36" s="2" t="str">
        <f aca="false">IF(AND(B36&gt;0.025,B35&lt;=0.025),A36," ")</f>
        <v> </v>
      </c>
    </row>
    <row r="37" customFormat="false" ht="15.75" hidden="false" customHeight="false" outlineLevel="0" collapsed="false">
      <c r="A37" s="1" t="n">
        <v>34</v>
      </c>
      <c r="B37" s="2" t="n">
        <f aca="false">BINOMDIST(A37,50,$E$2,1)</f>
        <v>0.999982910062108</v>
      </c>
      <c r="C37" s="2" t="str">
        <f aca="false">IF(AND(B37&gt;0.025,B36&lt;=0.025),A37," ")</f>
        <v> </v>
      </c>
    </row>
    <row r="38" customFormat="false" ht="15.75" hidden="false" customHeight="false" outlineLevel="0" collapsed="false">
      <c r="A38" s="1" t="n">
        <v>35</v>
      </c>
      <c r="B38" s="2" t="n">
        <f aca="false">BINOMDIST(A38,50,$E$2,1)</f>
        <v>0.999995404337242</v>
      </c>
      <c r="C38" s="2" t="str">
        <f aca="false">IF(AND(B38&gt;0.025,B37&lt;=0.025),A38," ")</f>
        <v> </v>
      </c>
    </row>
    <row r="39" customFormat="false" ht="15.75" hidden="false" customHeight="false" outlineLevel="0" collapsed="false">
      <c r="A39" s="1" t="n">
        <v>36</v>
      </c>
      <c r="B39" s="2" t="n">
        <f aca="false">BINOMDIST(A39,50,$E$2,1)</f>
        <v>0.999998874969224</v>
      </c>
      <c r="C39" s="2" t="str">
        <f aca="false">IF(AND(B39&gt;0.025,B38&lt;=0.025),A39," ")</f>
        <v> </v>
      </c>
    </row>
    <row r="40" customFormat="false" ht="15.75" hidden="false" customHeight="false" outlineLevel="0" collapsed="false">
      <c r="A40" s="1" t="n">
        <v>37</v>
      </c>
      <c r="B40" s="2" t="n">
        <f aca="false">BINOMDIST(A40,50,$E$2,1)</f>
        <v>0.999999750443958</v>
      </c>
      <c r="C40" s="2" t="str">
        <f aca="false">IF(AND(B40&gt;0.025,B39&lt;=0.025),A40," ")</f>
        <v> </v>
      </c>
    </row>
    <row r="41" customFormat="false" ht="15.75" hidden="false" customHeight="false" outlineLevel="0" collapsed="false">
      <c r="A41" s="1" t="n">
        <v>38</v>
      </c>
      <c r="B41" s="2" t="n">
        <f aca="false">BINOMDIST(A41,50,$E$2,1)</f>
        <v>0.999999950113634</v>
      </c>
      <c r="C41" s="2" t="str">
        <f aca="false">IF(AND(B41&gt;0.025,B40&lt;=0.025),A41," ")</f>
        <v> </v>
      </c>
    </row>
    <row r="42" customFormat="false" ht="15.75" hidden="false" customHeight="false" outlineLevel="0" collapsed="false">
      <c r="A42" s="1" t="n">
        <v>39</v>
      </c>
      <c r="B42" s="2" t="n">
        <f aca="false">BINOMDIST(A42,50,$E$2,1)</f>
        <v>0.999999991071516</v>
      </c>
      <c r="C42" s="2" t="str">
        <f aca="false">IF(AND(B42&gt;0.025,B41&lt;=0.025),A42," ")</f>
        <v> </v>
      </c>
    </row>
    <row r="43" customFormat="false" ht="15.75" hidden="false" customHeight="false" outlineLevel="0" collapsed="false">
      <c r="A43" s="1" t="n">
        <v>40</v>
      </c>
      <c r="B43" s="2" t="n">
        <f aca="false">BINOMDIST(A43,50,$E$2,1)</f>
        <v>0.999999998580461</v>
      </c>
      <c r="C43" s="2" t="str">
        <f aca="false">IF(AND(B43&gt;0.025,B42&lt;=0.025),A43," ")</f>
        <v> </v>
      </c>
    </row>
    <row r="44" customFormat="false" ht="15.75" hidden="false" customHeight="false" outlineLevel="0" collapsed="false">
      <c r="A44" s="1" t="n">
        <v>41</v>
      </c>
      <c r="B44" s="2" t="n">
        <f aca="false">BINOMDIST(A44,50,$E$2,1)</f>
        <v>0.999999999801428</v>
      </c>
      <c r="C44" s="2" t="str">
        <f aca="false">IF(AND(B44&gt;0.025,B43&lt;=0.025),A44," ")</f>
        <v> </v>
      </c>
    </row>
    <row r="45" customFormat="false" ht="15.75" hidden="false" customHeight="false" outlineLevel="0" collapsed="false">
      <c r="A45" s="1" t="n">
        <v>42</v>
      </c>
      <c r="B45" s="2" t="n">
        <f aca="false">BINOMDIST(A45,50,$E$2,1)</f>
        <v>0.999999999975852</v>
      </c>
      <c r="C45" s="2" t="str">
        <f aca="false">IF(AND(B45&gt;0.025,B44&lt;=0.025),A45," ")</f>
        <v> </v>
      </c>
    </row>
    <row r="46" customFormat="false" ht="15.75" hidden="false" customHeight="false" outlineLevel="0" collapsed="false">
      <c r="A46" s="1" t="n">
        <v>43</v>
      </c>
      <c r="B46" s="2" t="n">
        <f aca="false">BINOMDIST(A46,50,$E$2,1)</f>
        <v>0.999999999997486</v>
      </c>
      <c r="C46" s="2" t="str">
        <f aca="false">IF(AND(B46&gt;0.025,B45&lt;=0.025),A46," ")</f>
        <v> </v>
      </c>
    </row>
    <row r="47" customFormat="false" ht="15.75" hidden="false" customHeight="false" outlineLevel="0" collapsed="false">
      <c r="A47" s="1" t="n">
        <v>44</v>
      </c>
      <c r="B47" s="2" t="n">
        <f aca="false">BINOMDIST(A47,50,$E$2,1)</f>
        <v>0.99999999999978</v>
      </c>
      <c r="C47" s="2" t="str">
        <f aca="false">IF(AND(B47&gt;0.025,B46&lt;=0.025),A47," ")</f>
        <v> </v>
      </c>
    </row>
    <row r="48" customFormat="false" ht="15.75" hidden="false" customHeight="false" outlineLevel="0" collapsed="false">
      <c r="A48" s="1" t="n">
        <v>45</v>
      </c>
      <c r="B48" s="2" t="n">
        <f aca="false">BINOMDIST(A48,50,$E$2,1)</f>
        <v>0.999999999999984</v>
      </c>
      <c r="C48" s="2" t="str">
        <f aca="false">IF(AND(B48&gt;0.025,B47&lt;=0.025),A48," ")</f>
        <v> </v>
      </c>
    </row>
    <row r="49" customFormat="false" ht="15.75" hidden="false" customHeight="false" outlineLevel="0" collapsed="false">
      <c r="A49" s="1" t="n">
        <v>46</v>
      </c>
      <c r="B49" s="2" t="n">
        <f aca="false">BINOMDIST(A49,50,$E$2,1)</f>
        <v>0.999999999999999</v>
      </c>
      <c r="C49" s="2" t="str">
        <f aca="false">IF(AND(B49&gt;0.025,B48&lt;=0.025),A49," ")</f>
        <v> </v>
      </c>
    </row>
    <row r="50" customFormat="false" ht="15.75" hidden="false" customHeight="false" outlineLevel="0" collapsed="false">
      <c r="A50" s="1" t="n">
        <v>47</v>
      </c>
      <c r="B50" s="2" t="n">
        <f aca="false">BINOMDIST(A50,50,$E$2,1)</f>
        <v>1</v>
      </c>
      <c r="C50" s="2" t="str">
        <f aca="false">IF(AND(B50&gt;0.025,B49&lt;=0.025),A50," ")</f>
        <v> </v>
      </c>
    </row>
    <row r="51" customFormat="false" ht="15.75" hidden="false" customHeight="false" outlineLevel="0" collapsed="false">
      <c r="A51" s="1" t="n">
        <v>48</v>
      </c>
      <c r="B51" s="2" t="n">
        <f aca="false">BINOMDIST(A51,50,$E$2,1)</f>
        <v>1</v>
      </c>
      <c r="C51" s="2" t="str">
        <f aca="false">IF(AND(B51&gt;0.025,B50&lt;=0.025),A51," ")</f>
        <v> </v>
      </c>
    </row>
    <row r="52" customFormat="false" ht="15.75" hidden="false" customHeight="false" outlineLevel="0" collapsed="false">
      <c r="A52" s="1" t="n">
        <v>49</v>
      </c>
      <c r="B52" s="2" t="n">
        <f aca="false">BINOMDIST(A52,50,$E$2,1)</f>
        <v>1</v>
      </c>
      <c r="C52" s="2" t="str">
        <f aca="false">IF(AND(B52&gt;0.025,B51&lt;=0.025),A52," ")</f>
        <v> </v>
      </c>
    </row>
    <row r="53" customFormat="false" ht="15.75" hidden="false" customHeight="false" outlineLevel="0" collapsed="false">
      <c r="A53" s="1" t="n">
        <v>50</v>
      </c>
      <c r="B53" s="2" t="n">
        <f aca="false">BINOMDIST(A53,50,$E$2,1)</f>
        <v>1</v>
      </c>
      <c r="C53" s="2" t="str">
        <f aca="false">IF(AND(B53&gt;0.025,B52&lt;=0.025),A53," "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41:22Z</dcterms:created>
  <dc:creator>personnel</dc:creator>
  <dc:description/>
  <dc:language>en-US</dc:language>
  <cp:lastModifiedBy>Fabienne</cp:lastModifiedBy>
  <dcterms:modified xsi:type="dcterms:W3CDTF">2011-05-20T14:24:18Z</dcterms:modified>
  <cp:revision>0</cp:revision>
  <dc:subject/>
  <dc:title/>
</cp:coreProperties>
</file>