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=10" sheetId="1" state="visible" r:id="rId2"/>
    <sheet name="n=20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4"/>
        <color rgb="FF0000D4"/>
        <rFont val="Calibri"/>
        <family val="2"/>
      </rPr>
      <t xml:space="preserve">n </t>
    </r>
    <r>
      <rPr>
        <b val="true"/>
        <sz val="14"/>
        <rFont val="Calibri"/>
        <family val="2"/>
      </rPr>
      <t xml:space="preserve">/ </t>
    </r>
    <r>
      <rPr>
        <b val="true"/>
        <sz val="14"/>
        <color rgb="FF006411"/>
        <rFont val="Calibri"/>
        <family val="2"/>
      </rPr>
      <t xml:space="preserve">k</t>
    </r>
  </si>
  <si>
    <r>
      <rPr>
        <b val="true"/>
        <sz val="12"/>
        <color rgb="FF0000D4"/>
        <rFont val="Calibri"/>
        <family val="2"/>
      </rPr>
      <t xml:space="preserve">n </t>
    </r>
    <r>
      <rPr>
        <b val="true"/>
        <sz val="12"/>
        <rFont val="Calibri"/>
        <family val="2"/>
      </rPr>
      <t xml:space="preserve">/ </t>
    </r>
    <r>
      <rPr>
        <b val="true"/>
        <sz val="12"/>
        <color rgb="FF006411"/>
        <rFont val="Calibri"/>
        <family val="2"/>
      </rPr>
      <t xml:space="preserve">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D4"/>
      <name val="Calibri"/>
      <family val="2"/>
    </font>
    <font>
      <b val="true"/>
      <sz val="14"/>
      <name val="Calibri"/>
      <family val="2"/>
    </font>
    <font>
      <b val="true"/>
      <sz val="14"/>
      <color rgb="FF006411"/>
      <name val="Calibri"/>
      <family val="2"/>
    </font>
    <font>
      <b val="true"/>
      <sz val="10"/>
      <color rgb="FF006411"/>
      <name val="Arial"/>
      <family val="2"/>
    </font>
    <font>
      <sz val="14"/>
      <name val="Calibri"/>
      <family val="2"/>
    </font>
    <font>
      <b val="tru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D4"/>
      <name val="Calibri"/>
      <family val="2"/>
    </font>
    <font>
      <b val="true"/>
      <sz val="12"/>
      <name val="Calibri"/>
      <family val="2"/>
    </font>
    <font>
      <b val="true"/>
      <sz val="12"/>
      <color rgb="FF006411"/>
      <name val="Calibri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" zeroHeight="false" outlineLevelRow="0" outlineLevelCol="0"/>
  <cols>
    <col collapsed="false" customWidth="true" hidden="false" outlineLevel="0" max="4" min="1" style="0" width="5.5"/>
    <col collapsed="false" customWidth="true" hidden="false" outlineLevel="0" max="5" min="5" style="0" width="7.32"/>
    <col collapsed="false" customWidth="true" hidden="false" outlineLevel="0" max="7" min="6" style="0" width="6.66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22" min="10" style="0" width="5.5"/>
  </cols>
  <sheetData>
    <row r="1" customFormat="false" ht="27.75" hidden="false" customHeight="tru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7.75" hidden="false" customHeight="true" outlineLevel="0" collapsed="false">
      <c r="A2" s="5" t="n">
        <v>1</v>
      </c>
      <c r="B2" s="6" t="n">
        <f aca="false">COMBIN($A2,B$1)</f>
        <v>1</v>
      </c>
      <c r="C2" s="6" t="n">
        <f aca="false">COMBIN($A2,C$1)</f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9"/>
    </row>
    <row r="3" customFormat="false" ht="27.75" hidden="false" customHeight="true" outlineLevel="0" collapsed="false">
      <c r="A3" s="5" t="n">
        <v>2</v>
      </c>
      <c r="B3" s="6" t="n">
        <f aca="false">COMBIN($A3,B$1)</f>
        <v>1</v>
      </c>
      <c r="C3" s="6" t="n">
        <f aca="false">COMBIN($A3,C$1)</f>
        <v>2</v>
      </c>
      <c r="D3" s="6" t="n">
        <f aca="false">COMBIN($A3,D$1)</f>
        <v>1</v>
      </c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27.75" hidden="false" customHeight="true" outlineLevel="0" collapsed="false">
      <c r="A4" s="5" t="n">
        <v>3</v>
      </c>
      <c r="B4" s="6" t="n">
        <f aca="false">COMBIN($A4,B$1)</f>
        <v>1</v>
      </c>
      <c r="C4" s="6" t="n">
        <f aca="false">COMBIN($A4,C$1)</f>
        <v>3</v>
      </c>
      <c r="D4" s="6" t="n">
        <f aca="false">COMBIN($A4,D$1)</f>
        <v>3</v>
      </c>
      <c r="E4" s="6" t="n">
        <f aca="false">COMBIN($A4,E$1)</f>
        <v>1</v>
      </c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7.75" hidden="false" customHeight="true" outlineLevel="0" collapsed="false">
      <c r="A5" s="5" t="n">
        <v>4</v>
      </c>
      <c r="B5" s="6" t="n">
        <f aca="false">COMBIN($A5,B$1)</f>
        <v>1</v>
      </c>
      <c r="C5" s="6" t="n">
        <f aca="false">COMBIN($A5,C$1)</f>
        <v>4</v>
      </c>
      <c r="D5" s="6" t="n">
        <f aca="false">COMBIN($A5,D$1)</f>
        <v>6</v>
      </c>
      <c r="E5" s="6" t="n">
        <f aca="false">COMBIN($A5,E$1)</f>
        <v>4</v>
      </c>
      <c r="F5" s="6" t="n">
        <f aca="false">COMBIN($A5,F$1)</f>
        <v>1</v>
      </c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27.75" hidden="false" customHeight="true" outlineLevel="0" collapsed="false">
      <c r="A6" s="5" t="n">
        <v>5</v>
      </c>
      <c r="B6" s="6" t="n">
        <f aca="false">COMBIN($A6,B$1)</f>
        <v>1</v>
      </c>
      <c r="C6" s="6" t="n">
        <f aca="false">COMBIN($A6,C$1)</f>
        <v>5</v>
      </c>
      <c r="D6" s="6" t="n">
        <f aca="false">COMBIN($A6,D$1)</f>
        <v>10</v>
      </c>
      <c r="E6" s="6" t="n">
        <f aca="false">COMBIN($A6,E$1)</f>
        <v>10</v>
      </c>
      <c r="F6" s="6" t="n">
        <f aca="false">COMBIN($A6,F$1)</f>
        <v>5</v>
      </c>
      <c r="G6" s="6" t="n">
        <f aca="false">COMBIN($A6,G$1)</f>
        <v>1</v>
      </c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9"/>
    </row>
    <row r="7" customFormat="false" ht="27.75" hidden="false" customHeight="true" outlineLevel="0" collapsed="false">
      <c r="A7" s="5" t="n">
        <v>6</v>
      </c>
      <c r="B7" s="6" t="n">
        <f aca="false">COMBIN($A7,B$1)</f>
        <v>1</v>
      </c>
      <c r="C7" s="6" t="n">
        <f aca="false">COMBIN($A7,C$1)</f>
        <v>6</v>
      </c>
      <c r="D7" s="6" t="n">
        <f aca="false">COMBIN($A7,D$1)</f>
        <v>15</v>
      </c>
      <c r="E7" s="6" t="n">
        <f aca="false">COMBIN($A7,E$1)</f>
        <v>20</v>
      </c>
      <c r="F7" s="6" t="n">
        <f aca="false">COMBIN($A7,F$1)</f>
        <v>15</v>
      </c>
      <c r="G7" s="6" t="n">
        <f aca="false">COMBIN($A7,G$1)</f>
        <v>6</v>
      </c>
      <c r="H7" s="6" t="n">
        <f aca="false">COMBIN($A7,H$1)</f>
        <v>1</v>
      </c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27.75" hidden="false" customHeight="true" outlineLevel="0" collapsed="false">
      <c r="A8" s="5" t="n">
        <v>7</v>
      </c>
      <c r="B8" s="6" t="n">
        <f aca="false">COMBIN($A8,B$1)</f>
        <v>1</v>
      </c>
      <c r="C8" s="6" t="n">
        <f aca="false">COMBIN($A8,C$1)</f>
        <v>7</v>
      </c>
      <c r="D8" s="6" t="n">
        <f aca="false">COMBIN($A8,D$1)</f>
        <v>21</v>
      </c>
      <c r="E8" s="6" t="n">
        <f aca="false">COMBIN($A8,E$1)</f>
        <v>35</v>
      </c>
      <c r="F8" s="6" t="n">
        <f aca="false">COMBIN($A8,F$1)</f>
        <v>35</v>
      </c>
      <c r="G8" s="6" t="n">
        <f aca="false">COMBIN($A8,G$1)</f>
        <v>21</v>
      </c>
      <c r="H8" s="6" t="n">
        <f aca="false">COMBIN($A8,H$1)</f>
        <v>7</v>
      </c>
      <c r="I8" s="6" t="n">
        <f aca="false">COMBIN($A8,I$1)</f>
        <v>1</v>
      </c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8"/>
      <c r="V8" s="9"/>
    </row>
    <row r="9" customFormat="false" ht="27.75" hidden="false" customHeight="true" outlineLevel="0" collapsed="false">
      <c r="A9" s="5" t="n">
        <v>8</v>
      </c>
      <c r="B9" s="6" t="n">
        <f aca="false">COMBIN($A9,B$1)</f>
        <v>1</v>
      </c>
      <c r="C9" s="6" t="n">
        <f aca="false">COMBIN($A9,C$1)</f>
        <v>8</v>
      </c>
      <c r="D9" s="6" t="n">
        <f aca="false">COMBIN($A9,D$1)</f>
        <v>28</v>
      </c>
      <c r="E9" s="6" t="n">
        <f aca="false">COMBIN($A9,E$1)</f>
        <v>56</v>
      </c>
      <c r="F9" s="6" t="n">
        <f aca="false">COMBIN($A9,F$1)</f>
        <v>70</v>
      </c>
      <c r="G9" s="6" t="n">
        <f aca="false">COMBIN($A9,G$1)</f>
        <v>56</v>
      </c>
      <c r="H9" s="6" t="n">
        <f aca="false">COMBIN($A9,H$1)</f>
        <v>28</v>
      </c>
      <c r="I9" s="6" t="n">
        <f aca="false">COMBIN($A9,I$1)</f>
        <v>8</v>
      </c>
      <c r="J9" s="6" t="n">
        <f aca="false">COMBIN($A9,J$1)</f>
        <v>1</v>
      </c>
      <c r="K9" s="7"/>
      <c r="L9" s="7"/>
      <c r="M9" s="8"/>
      <c r="N9" s="8"/>
      <c r="O9" s="8"/>
      <c r="P9" s="8"/>
      <c r="Q9" s="8"/>
      <c r="R9" s="8"/>
      <c r="S9" s="8"/>
      <c r="T9" s="8"/>
      <c r="U9" s="8"/>
      <c r="V9" s="9"/>
    </row>
    <row r="10" customFormat="false" ht="27.75" hidden="false" customHeight="true" outlineLevel="0" collapsed="false">
      <c r="A10" s="5" t="n">
        <v>9</v>
      </c>
      <c r="B10" s="6" t="n">
        <f aca="false">COMBIN($A10,B$1)</f>
        <v>1</v>
      </c>
      <c r="C10" s="6" t="n">
        <f aca="false">COMBIN($A10,C$1)</f>
        <v>9</v>
      </c>
      <c r="D10" s="6" t="n">
        <f aca="false">COMBIN($A10,D$1)</f>
        <v>36</v>
      </c>
      <c r="E10" s="6" t="n">
        <f aca="false">COMBIN($A10,E$1)</f>
        <v>84</v>
      </c>
      <c r="F10" s="6" t="n">
        <f aca="false">COMBIN($A10,F$1)</f>
        <v>126</v>
      </c>
      <c r="G10" s="6" t="n">
        <f aca="false">COMBIN($A10,G$1)</f>
        <v>126</v>
      </c>
      <c r="H10" s="6" t="n">
        <f aca="false">COMBIN($A10,H$1)</f>
        <v>84</v>
      </c>
      <c r="I10" s="6" t="n">
        <f aca="false">COMBIN($A10,I$1)</f>
        <v>36</v>
      </c>
      <c r="J10" s="6" t="n">
        <f aca="false">COMBIN($A10,J$1)</f>
        <v>9</v>
      </c>
      <c r="K10" s="6" t="n">
        <f aca="false">COMBIN($A10,K$1)</f>
        <v>1</v>
      </c>
      <c r="L10" s="7"/>
      <c r="M10" s="8"/>
      <c r="N10" s="8"/>
      <c r="O10" s="8"/>
      <c r="P10" s="8"/>
      <c r="Q10" s="8"/>
      <c r="R10" s="8"/>
      <c r="S10" s="8"/>
      <c r="T10" s="8"/>
      <c r="U10" s="8"/>
      <c r="V10" s="9"/>
    </row>
    <row r="11" customFormat="false" ht="27.75" hidden="false" customHeight="true" outlineLevel="0" collapsed="false">
      <c r="A11" s="5" t="n">
        <v>10</v>
      </c>
      <c r="B11" s="6" t="n">
        <f aca="false">COMBIN($A11,B$1)</f>
        <v>1</v>
      </c>
      <c r="C11" s="6" t="n">
        <f aca="false">COMBIN($A11,C$1)</f>
        <v>10</v>
      </c>
      <c r="D11" s="6" t="n">
        <f aca="false">COMBIN($A11,D$1)</f>
        <v>45</v>
      </c>
      <c r="E11" s="6" t="n">
        <f aca="false">COMBIN($A11,E$1)</f>
        <v>120</v>
      </c>
      <c r="F11" s="6" t="n">
        <f aca="false">COMBIN($A11,F$1)</f>
        <v>210</v>
      </c>
      <c r="G11" s="6" t="n">
        <f aca="false">COMBIN($A11,G$1)</f>
        <v>252</v>
      </c>
      <c r="H11" s="6" t="n">
        <f aca="false">COMBIN($A11,H$1)</f>
        <v>210</v>
      </c>
      <c r="I11" s="6" t="n">
        <f aca="false">COMBIN($A11,I$1)</f>
        <v>120</v>
      </c>
      <c r="J11" s="6" t="n">
        <f aca="false">COMBIN($A11,J$1)</f>
        <v>45</v>
      </c>
      <c r="K11" s="6" t="n">
        <f aca="false">COMBIN($A11,K$1)</f>
        <v>10</v>
      </c>
      <c r="L11" s="6" t="n">
        <f aca="false">COMBIN($A11,L$1)</f>
        <v>1</v>
      </c>
      <c r="M11" s="8"/>
      <c r="N11" s="8"/>
      <c r="O11" s="8"/>
      <c r="P11" s="8"/>
      <c r="Q11" s="8"/>
      <c r="R11" s="8"/>
      <c r="S11" s="8"/>
      <c r="T11" s="8"/>
      <c r="U11" s="8"/>
      <c r="V11" s="9"/>
    </row>
    <row r="12" customFormat="false" ht="27.75" hidden="false" customHeight="tru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/>
    </row>
    <row r="13" customFormat="false" ht="27.75" hidden="false" customHeight="tru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/>
    </row>
    <row r="14" customFormat="false" ht="27.75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/>
    </row>
    <row r="15" customFormat="false" ht="27.75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/>
    </row>
    <row r="16" customFormat="false" ht="27.75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/>
    </row>
    <row r="17" customFormat="false" ht="27.75" hidden="false" customHeight="tru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/>
    </row>
    <row r="18" customFormat="false" ht="27.75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/>
    </row>
    <row r="19" customFormat="false" ht="27.75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/>
    </row>
    <row r="20" customFormat="false" ht="27.75" hidden="false" customHeight="tru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/>
    </row>
    <row r="21" customFormat="false" ht="27.75" hidden="false" customHeight="true" outlineLevel="0" collapsed="false">
      <c r="A2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" defaultRowHeight="15" zeroHeight="false" outlineLevelRow="0" outlineLevelCol="0"/>
  <cols>
    <col collapsed="false" customWidth="true" hidden="false" outlineLevel="0" max="1" min="1" style="12" width="7.32"/>
    <col collapsed="false" customWidth="true" hidden="false" outlineLevel="0" max="22" min="2" style="13" width="7.32"/>
    <col collapsed="false" customWidth="false" hidden="false" outlineLevel="0" max="257" min="23" style="14" width="11.5"/>
  </cols>
  <sheetData>
    <row r="1" s="12" customFormat="true" ht="27.75" hidden="false" customHeight="true" outlineLevel="0" collapsed="false">
      <c r="A1" s="15" t="s">
        <v>1</v>
      </c>
      <c r="B1" s="16" t="n">
        <v>0</v>
      </c>
      <c r="C1" s="16" t="n">
        <v>1</v>
      </c>
      <c r="D1" s="16" t="n">
        <v>2</v>
      </c>
      <c r="E1" s="16" t="n">
        <v>3</v>
      </c>
      <c r="F1" s="16" t="n">
        <v>4</v>
      </c>
      <c r="G1" s="16" t="n">
        <v>5</v>
      </c>
      <c r="H1" s="16" t="n">
        <v>6</v>
      </c>
      <c r="I1" s="16" t="n">
        <v>7</v>
      </c>
      <c r="J1" s="16" t="n">
        <v>8</v>
      </c>
      <c r="K1" s="16" t="n">
        <v>9</v>
      </c>
      <c r="L1" s="16" t="n">
        <v>10</v>
      </c>
      <c r="M1" s="16" t="n">
        <v>11</v>
      </c>
      <c r="N1" s="16" t="n">
        <v>12</v>
      </c>
      <c r="O1" s="16" t="n">
        <v>13</v>
      </c>
      <c r="P1" s="16" t="n">
        <v>14</v>
      </c>
      <c r="Q1" s="16" t="n">
        <v>15</v>
      </c>
      <c r="R1" s="16" t="n">
        <v>16</v>
      </c>
      <c r="S1" s="16" t="n">
        <v>17</v>
      </c>
      <c r="T1" s="16" t="n">
        <v>18</v>
      </c>
      <c r="U1" s="16" t="n">
        <v>19</v>
      </c>
      <c r="V1" s="16" t="n">
        <v>20</v>
      </c>
    </row>
    <row r="2" customFormat="false" ht="27.75" hidden="false" customHeight="true" outlineLevel="0" collapsed="false">
      <c r="A2" s="17" t="n">
        <v>1</v>
      </c>
      <c r="B2" s="18" t="n">
        <f aca="false">COMBIN($A2,B$1)</f>
        <v>1</v>
      </c>
      <c r="C2" s="18" t="n">
        <f aca="false">COMBIN($A2,C$1)</f>
        <v>1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27.75" hidden="false" customHeight="true" outlineLevel="0" collapsed="false">
      <c r="A3" s="17" t="n">
        <v>2</v>
      </c>
      <c r="B3" s="18" t="n">
        <f aca="false">COMBIN($A3,B$1)</f>
        <v>1</v>
      </c>
      <c r="C3" s="18" t="n">
        <f aca="false">COMBIN($A3,C$1)</f>
        <v>2</v>
      </c>
      <c r="D3" s="18" t="n">
        <f aca="false">COMBIN($A3,D$1)</f>
        <v>1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27.75" hidden="false" customHeight="true" outlineLevel="0" collapsed="false">
      <c r="A4" s="17" t="n">
        <v>3</v>
      </c>
      <c r="B4" s="18" t="n">
        <f aca="false">COMBIN($A4,B$1)</f>
        <v>1</v>
      </c>
      <c r="C4" s="18" t="n">
        <f aca="false">COMBIN($A4,C$1)</f>
        <v>3</v>
      </c>
      <c r="D4" s="18" t="n">
        <f aca="false">COMBIN($A4,D$1)</f>
        <v>3</v>
      </c>
      <c r="E4" s="18" t="n">
        <f aca="false">COMBIN($A4,E$1)</f>
        <v>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27.75" hidden="false" customHeight="true" outlineLevel="0" collapsed="false">
      <c r="A5" s="17" t="n">
        <v>4</v>
      </c>
      <c r="B5" s="18" t="n">
        <f aca="false">COMBIN($A5,B$1)</f>
        <v>1</v>
      </c>
      <c r="C5" s="18" t="n">
        <f aca="false">COMBIN($A5,C$1)</f>
        <v>4</v>
      </c>
      <c r="D5" s="18" t="n">
        <f aca="false">COMBIN($A5,D$1)</f>
        <v>6</v>
      </c>
      <c r="E5" s="18" t="n">
        <f aca="false">COMBIN($A5,E$1)</f>
        <v>4</v>
      </c>
      <c r="F5" s="18" t="n">
        <f aca="false">COMBIN($A5,F$1)</f>
        <v>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27.75" hidden="false" customHeight="true" outlineLevel="0" collapsed="false">
      <c r="A6" s="17" t="n">
        <v>5</v>
      </c>
      <c r="B6" s="18" t="n">
        <f aca="false">COMBIN($A6,B$1)</f>
        <v>1</v>
      </c>
      <c r="C6" s="18" t="n">
        <f aca="false">COMBIN($A6,C$1)</f>
        <v>5</v>
      </c>
      <c r="D6" s="18" t="n">
        <f aca="false">COMBIN($A6,D$1)</f>
        <v>10</v>
      </c>
      <c r="E6" s="18" t="n">
        <f aca="false">COMBIN($A6,E$1)</f>
        <v>10</v>
      </c>
      <c r="F6" s="18" t="n">
        <f aca="false">COMBIN($A6,F$1)</f>
        <v>5</v>
      </c>
      <c r="G6" s="18" t="n">
        <f aca="false">COMBIN($A6,G$1)</f>
        <v>1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7.75" hidden="false" customHeight="true" outlineLevel="0" collapsed="false">
      <c r="A7" s="17" t="n">
        <v>6</v>
      </c>
      <c r="B7" s="18" t="n">
        <f aca="false">COMBIN($A7,B$1)</f>
        <v>1</v>
      </c>
      <c r="C7" s="18" t="n">
        <f aca="false">COMBIN($A7,C$1)</f>
        <v>6</v>
      </c>
      <c r="D7" s="18" t="n">
        <f aca="false">COMBIN($A7,D$1)</f>
        <v>15</v>
      </c>
      <c r="E7" s="18" t="n">
        <f aca="false">COMBIN($A7,E$1)</f>
        <v>20</v>
      </c>
      <c r="F7" s="18" t="n">
        <f aca="false">COMBIN($A7,F$1)</f>
        <v>15</v>
      </c>
      <c r="G7" s="18" t="n">
        <f aca="false">COMBIN($A7,G$1)</f>
        <v>6</v>
      </c>
      <c r="H7" s="18" t="n">
        <f aca="false">COMBIN($A7,H$1)</f>
        <v>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27.75" hidden="false" customHeight="true" outlineLevel="0" collapsed="false">
      <c r="A8" s="17" t="n">
        <v>7</v>
      </c>
      <c r="B8" s="18" t="n">
        <f aca="false">COMBIN($A8,B$1)</f>
        <v>1</v>
      </c>
      <c r="C8" s="18" t="n">
        <f aca="false">COMBIN($A8,C$1)</f>
        <v>7</v>
      </c>
      <c r="D8" s="18" t="n">
        <f aca="false">COMBIN($A8,D$1)</f>
        <v>21</v>
      </c>
      <c r="E8" s="18" t="n">
        <f aca="false">COMBIN($A8,E$1)</f>
        <v>35</v>
      </c>
      <c r="F8" s="18" t="n">
        <f aca="false">COMBIN($A8,F$1)</f>
        <v>35</v>
      </c>
      <c r="G8" s="18" t="n">
        <f aca="false">COMBIN($A8,G$1)</f>
        <v>21</v>
      </c>
      <c r="H8" s="18" t="n">
        <f aca="false">COMBIN($A8,H$1)</f>
        <v>7</v>
      </c>
      <c r="I8" s="18" t="n">
        <f aca="false">COMBIN($A8,I$1)</f>
        <v>1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27.75" hidden="false" customHeight="true" outlineLevel="0" collapsed="false">
      <c r="A9" s="17" t="n">
        <v>8</v>
      </c>
      <c r="B9" s="18" t="n">
        <f aca="false">COMBIN($A9,B$1)</f>
        <v>1</v>
      </c>
      <c r="C9" s="18" t="n">
        <f aca="false">COMBIN($A9,C$1)</f>
        <v>8</v>
      </c>
      <c r="D9" s="18" t="n">
        <f aca="false">COMBIN($A9,D$1)</f>
        <v>28</v>
      </c>
      <c r="E9" s="18" t="n">
        <f aca="false">COMBIN($A9,E$1)</f>
        <v>56</v>
      </c>
      <c r="F9" s="18" t="n">
        <f aca="false">COMBIN($A9,F$1)</f>
        <v>70</v>
      </c>
      <c r="G9" s="18" t="n">
        <f aca="false">COMBIN($A9,G$1)</f>
        <v>56</v>
      </c>
      <c r="H9" s="18" t="n">
        <f aca="false">COMBIN($A9,H$1)</f>
        <v>28</v>
      </c>
      <c r="I9" s="18" t="n">
        <f aca="false">COMBIN($A9,I$1)</f>
        <v>8</v>
      </c>
      <c r="J9" s="18" t="n">
        <f aca="false">COMBIN($A9,J$1)</f>
        <v>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7.75" hidden="false" customHeight="true" outlineLevel="0" collapsed="false">
      <c r="A10" s="17" t="n">
        <v>9</v>
      </c>
      <c r="B10" s="18" t="n">
        <f aca="false">COMBIN($A10,B$1)</f>
        <v>1</v>
      </c>
      <c r="C10" s="18" t="n">
        <f aca="false">COMBIN($A10,C$1)</f>
        <v>9</v>
      </c>
      <c r="D10" s="18" t="n">
        <f aca="false">COMBIN($A10,D$1)</f>
        <v>36</v>
      </c>
      <c r="E10" s="18" t="n">
        <f aca="false">COMBIN($A10,E$1)</f>
        <v>84</v>
      </c>
      <c r="F10" s="18" t="n">
        <f aca="false">COMBIN($A10,F$1)</f>
        <v>126</v>
      </c>
      <c r="G10" s="18" t="n">
        <f aca="false">COMBIN($A10,G$1)</f>
        <v>126</v>
      </c>
      <c r="H10" s="18" t="n">
        <f aca="false">COMBIN($A10,H$1)</f>
        <v>84</v>
      </c>
      <c r="I10" s="18" t="n">
        <f aca="false">COMBIN($A10,I$1)</f>
        <v>36</v>
      </c>
      <c r="J10" s="18" t="n">
        <f aca="false">COMBIN($A10,J$1)</f>
        <v>9</v>
      </c>
      <c r="K10" s="18" t="n">
        <f aca="false">COMBIN($A10,K$1)</f>
        <v>1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7.75" hidden="false" customHeight="true" outlineLevel="0" collapsed="false">
      <c r="A11" s="17" t="n">
        <v>10</v>
      </c>
      <c r="B11" s="18" t="n">
        <f aca="false">COMBIN($A11,B$1)</f>
        <v>1</v>
      </c>
      <c r="C11" s="18" t="n">
        <f aca="false">COMBIN($A11,C$1)</f>
        <v>10</v>
      </c>
      <c r="D11" s="18" t="n">
        <f aca="false">COMBIN($A11,D$1)</f>
        <v>45</v>
      </c>
      <c r="E11" s="18" t="n">
        <f aca="false">COMBIN($A11,E$1)</f>
        <v>120</v>
      </c>
      <c r="F11" s="18" t="n">
        <f aca="false">COMBIN($A11,F$1)</f>
        <v>210</v>
      </c>
      <c r="G11" s="18" t="n">
        <f aca="false">COMBIN($A11,G$1)</f>
        <v>252</v>
      </c>
      <c r="H11" s="18" t="n">
        <f aca="false">COMBIN($A11,H$1)</f>
        <v>210</v>
      </c>
      <c r="I11" s="18" t="n">
        <f aca="false">COMBIN($A11,I$1)</f>
        <v>120</v>
      </c>
      <c r="J11" s="18" t="n">
        <f aca="false">COMBIN($A11,J$1)</f>
        <v>45</v>
      </c>
      <c r="K11" s="18" t="n">
        <f aca="false">COMBIN($A11,K$1)</f>
        <v>10</v>
      </c>
      <c r="L11" s="18" t="n">
        <f aca="false">COMBIN($A11,L$1)</f>
        <v>1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27.75" hidden="false" customHeight="true" outlineLevel="0" collapsed="false">
      <c r="A12" s="17" t="n">
        <v>11</v>
      </c>
      <c r="B12" s="18" t="n">
        <f aca="false">COMBIN($A12,B$1)</f>
        <v>1</v>
      </c>
      <c r="C12" s="18" t="n">
        <f aca="false">COMBIN($A12,C$1)</f>
        <v>11</v>
      </c>
      <c r="D12" s="18" t="n">
        <f aca="false">COMBIN($A12,D$1)</f>
        <v>55</v>
      </c>
      <c r="E12" s="18" t="n">
        <f aca="false">COMBIN($A12,E$1)</f>
        <v>165</v>
      </c>
      <c r="F12" s="18" t="n">
        <f aca="false">COMBIN($A12,F$1)</f>
        <v>330</v>
      </c>
      <c r="G12" s="18" t="n">
        <f aca="false">COMBIN($A12,G$1)</f>
        <v>462</v>
      </c>
      <c r="H12" s="18" t="n">
        <f aca="false">COMBIN($A12,H$1)</f>
        <v>462</v>
      </c>
      <c r="I12" s="18" t="n">
        <f aca="false">COMBIN($A12,I$1)</f>
        <v>330</v>
      </c>
      <c r="J12" s="18" t="n">
        <f aca="false">COMBIN($A12,J$1)</f>
        <v>165</v>
      </c>
      <c r="K12" s="18" t="n">
        <f aca="false">COMBIN($A12,K$1)</f>
        <v>55</v>
      </c>
      <c r="L12" s="18" t="n">
        <f aca="false">COMBIN($A12,L$1)</f>
        <v>11</v>
      </c>
      <c r="M12" s="18" t="n">
        <f aca="false">COMBIN($A12,M$1)</f>
        <v>1</v>
      </c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27.75" hidden="false" customHeight="true" outlineLevel="0" collapsed="false">
      <c r="A13" s="17" t="n">
        <v>12</v>
      </c>
      <c r="B13" s="18" t="n">
        <f aca="false">COMBIN($A13,B$1)</f>
        <v>1</v>
      </c>
      <c r="C13" s="18" t="n">
        <f aca="false">COMBIN($A13,C$1)</f>
        <v>12</v>
      </c>
      <c r="D13" s="18" t="n">
        <f aca="false">COMBIN($A13,D$1)</f>
        <v>66</v>
      </c>
      <c r="E13" s="18" t="n">
        <f aca="false">COMBIN($A13,E$1)</f>
        <v>220</v>
      </c>
      <c r="F13" s="18" t="n">
        <f aca="false">COMBIN($A13,F$1)</f>
        <v>495</v>
      </c>
      <c r="G13" s="18" t="n">
        <f aca="false">COMBIN($A13,G$1)</f>
        <v>792</v>
      </c>
      <c r="H13" s="18" t="n">
        <f aca="false">COMBIN($A13,H$1)</f>
        <v>924</v>
      </c>
      <c r="I13" s="18" t="n">
        <f aca="false">COMBIN($A13,I$1)</f>
        <v>792</v>
      </c>
      <c r="J13" s="18" t="n">
        <f aca="false">COMBIN($A13,J$1)</f>
        <v>495</v>
      </c>
      <c r="K13" s="18" t="n">
        <f aca="false">COMBIN($A13,K$1)</f>
        <v>220</v>
      </c>
      <c r="L13" s="18" t="n">
        <f aca="false">COMBIN($A13,L$1)</f>
        <v>66</v>
      </c>
      <c r="M13" s="18" t="n">
        <f aca="false">COMBIN($A13,M$1)</f>
        <v>12</v>
      </c>
      <c r="N13" s="18" t="n">
        <f aca="false">COMBIN($A13,N$1)</f>
        <v>1</v>
      </c>
      <c r="O13" s="19"/>
      <c r="P13" s="19"/>
      <c r="Q13" s="19"/>
      <c r="R13" s="19"/>
      <c r="S13" s="19"/>
      <c r="T13" s="19"/>
      <c r="U13" s="19"/>
      <c r="V13" s="19"/>
    </row>
    <row r="14" customFormat="false" ht="27.75" hidden="false" customHeight="true" outlineLevel="0" collapsed="false">
      <c r="A14" s="17" t="n">
        <v>13</v>
      </c>
      <c r="B14" s="18" t="n">
        <f aca="false">COMBIN($A14,B$1)</f>
        <v>1</v>
      </c>
      <c r="C14" s="18" t="n">
        <f aca="false">COMBIN($A14,C$1)</f>
        <v>13</v>
      </c>
      <c r="D14" s="18" t="n">
        <f aca="false">COMBIN($A14,D$1)</f>
        <v>78</v>
      </c>
      <c r="E14" s="18" t="n">
        <f aca="false">COMBIN($A14,E$1)</f>
        <v>286</v>
      </c>
      <c r="F14" s="18" t="n">
        <f aca="false">COMBIN($A14,F$1)</f>
        <v>715</v>
      </c>
      <c r="G14" s="18" t="n">
        <f aca="false">COMBIN($A14,G$1)</f>
        <v>1287</v>
      </c>
      <c r="H14" s="18" t="n">
        <f aca="false">COMBIN($A14,H$1)</f>
        <v>1716</v>
      </c>
      <c r="I14" s="18" t="n">
        <f aca="false">COMBIN($A14,I$1)</f>
        <v>1716</v>
      </c>
      <c r="J14" s="18" t="n">
        <f aca="false">COMBIN($A14,J$1)</f>
        <v>1287</v>
      </c>
      <c r="K14" s="18" t="n">
        <f aca="false">COMBIN($A14,K$1)</f>
        <v>715</v>
      </c>
      <c r="L14" s="18" t="n">
        <f aca="false">COMBIN($A14,L$1)</f>
        <v>286</v>
      </c>
      <c r="M14" s="18" t="n">
        <f aca="false">COMBIN($A14,M$1)</f>
        <v>78</v>
      </c>
      <c r="N14" s="18" t="n">
        <f aca="false">COMBIN($A14,N$1)</f>
        <v>13</v>
      </c>
      <c r="O14" s="18" t="n">
        <f aca="false">COMBIN($A14,O$1)</f>
        <v>1</v>
      </c>
      <c r="P14" s="19"/>
      <c r="Q14" s="19"/>
      <c r="R14" s="19"/>
      <c r="S14" s="19"/>
      <c r="T14" s="19"/>
      <c r="U14" s="19"/>
      <c r="V14" s="19"/>
    </row>
    <row r="15" customFormat="false" ht="27.75" hidden="false" customHeight="true" outlineLevel="0" collapsed="false">
      <c r="A15" s="17" t="n">
        <v>14</v>
      </c>
      <c r="B15" s="18" t="n">
        <f aca="false">COMBIN($A15,B$1)</f>
        <v>1</v>
      </c>
      <c r="C15" s="18" t="n">
        <f aca="false">COMBIN($A15,C$1)</f>
        <v>14</v>
      </c>
      <c r="D15" s="18" t="n">
        <f aca="false">COMBIN($A15,D$1)</f>
        <v>91</v>
      </c>
      <c r="E15" s="18" t="n">
        <f aca="false">COMBIN($A15,E$1)</f>
        <v>364</v>
      </c>
      <c r="F15" s="18" t="n">
        <f aca="false">COMBIN($A15,F$1)</f>
        <v>1001</v>
      </c>
      <c r="G15" s="18" t="n">
        <f aca="false">COMBIN($A15,G$1)</f>
        <v>2002</v>
      </c>
      <c r="H15" s="18" t="n">
        <f aca="false">COMBIN($A15,H$1)</f>
        <v>3003</v>
      </c>
      <c r="I15" s="18" t="n">
        <f aca="false">COMBIN($A15,I$1)</f>
        <v>3432</v>
      </c>
      <c r="J15" s="18" t="n">
        <f aca="false">COMBIN($A15,J$1)</f>
        <v>3003</v>
      </c>
      <c r="K15" s="18" t="n">
        <f aca="false">COMBIN($A15,K$1)</f>
        <v>2002</v>
      </c>
      <c r="L15" s="18" t="n">
        <f aca="false">COMBIN($A15,L$1)</f>
        <v>1001</v>
      </c>
      <c r="M15" s="18" t="n">
        <f aca="false">COMBIN($A15,M$1)</f>
        <v>364</v>
      </c>
      <c r="N15" s="18" t="n">
        <f aca="false">COMBIN($A15,N$1)</f>
        <v>91</v>
      </c>
      <c r="O15" s="18" t="n">
        <f aca="false">COMBIN($A15,O$1)</f>
        <v>14</v>
      </c>
      <c r="P15" s="18" t="n">
        <f aca="false">COMBIN($A15,P$1)</f>
        <v>1</v>
      </c>
      <c r="Q15" s="19"/>
      <c r="R15" s="19"/>
      <c r="S15" s="19"/>
      <c r="T15" s="19"/>
      <c r="U15" s="19"/>
      <c r="V15" s="19"/>
    </row>
    <row r="16" customFormat="false" ht="27.75" hidden="false" customHeight="true" outlineLevel="0" collapsed="false">
      <c r="A16" s="17" t="n">
        <v>15</v>
      </c>
      <c r="B16" s="18" t="n">
        <f aca="false">COMBIN($A16,B$1)</f>
        <v>1</v>
      </c>
      <c r="C16" s="18" t="n">
        <f aca="false">COMBIN($A16,C$1)</f>
        <v>15</v>
      </c>
      <c r="D16" s="18" t="n">
        <f aca="false">COMBIN($A16,D$1)</f>
        <v>105</v>
      </c>
      <c r="E16" s="18" t="n">
        <f aca="false">COMBIN($A16,E$1)</f>
        <v>455</v>
      </c>
      <c r="F16" s="18" t="n">
        <f aca="false">COMBIN($A16,F$1)</f>
        <v>1365</v>
      </c>
      <c r="G16" s="18" t="n">
        <f aca="false">COMBIN($A16,G$1)</f>
        <v>3003</v>
      </c>
      <c r="H16" s="18" t="n">
        <f aca="false">COMBIN($A16,H$1)</f>
        <v>5005</v>
      </c>
      <c r="I16" s="18" t="n">
        <f aca="false">COMBIN($A16,I$1)</f>
        <v>6435</v>
      </c>
      <c r="J16" s="18" t="n">
        <f aca="false">COMBIN($A16,J$1)</f>
        <v>6435</v>
      </c>
      <c r="K16" s="18" t="n">
        <f aca="false">COMBIN($A16,K$1)</f>
        <v>5005</v>
      </c>
      <c r="L16" s="18" t="n">
        <f aca="false">COMBIN($A16,L$1)</f>
        <v>3003</v>
      </c>
      <c r="M16" s="18" t="n">
        <f aca="false">COMBIN($A16,M$1)</f>
        <v>1365</v>
      </c>
      <c r="N16" s="18" t="n">
        <f aca="false">COMBIN($A16,N$1)</f>
        <v>455</v>
      </c>
      <c r="O16" s="18" t="n">
        <f aca="false">COMBIN($A16,O$1)</f>
        <v>105</v>
      </c>
      <c r="P16" s="18" t="n">
        <f aca="false">COMBIN($A16,P$1)</f>
        <v>15</v>
      </c>
      <c r="Q16" s="18" t="n">
        <f aca="false">COMBIN($A16,Q$1)</f>
        <v>1</v>
      </c>
      <c r="R16" s="19"/>
      <c r="S16" s="19"/>
      <c r="T16" s="19"/>
      <c r="U16" s="19"/>
      <c r="V16" s="19"/>
    </row>
    <row r="17" customFormat="false" ht="27.75" hidden="false" customHeight="true" outlineLevel="0" collapsed="false">
      <c r="A17" s="17" t="n">
        <v>16</v>
      </c>
      <c r="B17" s="18" t="n">
        <f aca="false">COMBIN($A17,B$1)</f>
        <v>1</v>
      </c>
      <c r="C17" s="18" t="n">
        <f aca="false">COMBIN($A17,C$1)</f>
        <v>16</v>
      </c>
      <c r="D17" s="18" t="n">
        <f aca="false">COMBIN($A17,D$1)</f>
        <v>120</v>
      </c>
      <c r="E17" s="18" t="n">
        <f aca="false">COMBIN($A17,E$1)</f>
        <v>560</v>
      </c>
      <c r="F17" s="18" t="n">
        <f aca="false">COMBIN($A17,F$1)</f>
        <v>1820</v>
      </c>
      <c r="G17" s="18" t="n">
        <f aca="false">COMBIN($A17,G$1)</f>
        <v>4368</v>
      </c>
      <c r="H17" s="18" t="n">
        <f aca="false">COMBIN($A17,H$1)</f>
        <v>8008</v>
      </c>
      <c r="I17" s="18" t="n">
        <f aca="false">COMBIN($A17,I$1)</f>
        <v>11440</v>
      </c>
      <c r="J17" s="18" t="n">
        <f aca="false">COMBIN($A17,J$1)</f>
        <v>12870</v>
      </c>
      <c r="K17" s="18" t="n">
        <f aca="false">COMBIN($A17,K$1)</f>
        <v>11440</v>
      </c>
      <c r="L17" s="18" t="n">
        <f aca="false">COMBIN($A17,L$1)</f>
        <v>8008</v>
      </c>
      <c r="M17" s="18" t="n">
        <f aca="false">COMBIN($A17,M$1)</f>
        <v>4368</v>
      </c>
      <c r="N17" s="18" t="n">
        <f aca="false">COMBIN($A17,N$1)</f>
        <v>1820</v>
      </c>
      <c r="O17" s="18" t="n">
        <f aca="false">COMBIN($A17,O$1)</f>
        <v>560</v>
      </c>
      <c r="P17" s="18" t="n">
        <f aca="false">COMBIN($A17,P$1)</f>
        <v>120</v>
      </c>
      <c r="Q17" s="18" t="n">
        <f aca="false">COMBIN($A17,Q$1)</f>
        <v>16</v>
      </c>
      <c r="R17" s="18" t="n">
        <f aca="false">COMBIN($A17,R$1)</f>
        <v>1</v>
      </c>
      <c r="S17" s="19"/>
      <c r="T17" s="19"/>
      <c r="U17" s="19"/>
      <c r="V17" s="19"/>
    </row>
    <row r="18" customFormat="false" ht="27.75" hidden="false" customHeight="true" outlineLevel="0" collapsed="false">
      <c r="A18" s="17" t="n">
        <v>17</v>
      </c>
      <c r="B18" s="18" t="n">
        <f aca="false">COMBIN($A18,B$1)</f>
        <v>1</v>
      </c>
      <c r="C18" s="18" t="n">
        <f aca="false">COMBIN($A18,C$1)</f>
        <v>17</v>
      </c>
      <c r="D18" s="18" t="n">
        <f aca="false">COMBIN($A18,D$1)</f>
        <v>136</v>
      </c>
      <c r="E18" s="18" t="n">
        <f aca="false">COMBIN($A18,E$1)</f>
        <v>680</v>
      </c>
      <c r="F18" s="18" t="n">
        <f aca="false">COMBIN($A18,F$1)</f>
        <v>2380</v>
      </c>
      <c r="G18" s="18" t="n">
        <f aca="false">COMBIN($A18,G$1)</f>
        <v>6188</v>
      </c>
      <c r="H18" s="18" t="n">
        <f aca="false">COMBIN($A18,H$1)</f>
        <v>12376</v>
      </c>
      <c r="I18" s="18" t="n">
        <f aca="false">COMBIN($A18,I$1)</f>
        <v>19448</v>
      </c>
      <c r="J18" s="18" t="n">
        <f aca="false">COMBIN($A18,J$1)</f>
        <v>24310</v>
      </c>
      <c r="K18" s="18" t="n">
        <f aca="false">COMBIN($A18,K$1)</f>
        <v>24310</v>
      </c>
      <c r="L18" s="18" t="n">
        <f aca="false">COMBIN($A18,L$1)</f>
        <v>19448</v>
      </c>
      <c r="M18" s="18" t="n">
        <f aca="false">COMBIN($A18,M$1)</f>
        <v>12376</v>
      </c>
      <c r="N18" s="18" t="n">
        <f aca="false">COMBIN($A18,N$1)</f>
        <v>6188</v>
      </c>
      <c r="O18" s="18" t="n">
        <f aca="false">COMBIN($A18,O$1)</f>
        <v>2380</v>
      </c>
      <c r="P18" s="18" t="n">
        <f aca="false">COMBIN($A18,P$1)</f>
        <v>680</v>
      </c>
      <c r="Q18" s="18" t="n">
        <f aca="false">COMBIN($A18,Q$1)</f>
        <v>136</v>
      </c>
      <c r="R18" s="18" t="n">
        <f aca="false">COMBIN($A18,R$1)</f>
        <v>17</v>
      </c>
      <c r="S18" s="18" t="n">
        <f aca="false">COMBIN($A18,S$1)</f>
        <v>1</v>
      </c>
      <c r="T18" s="19"/>
      <c r="U18" s="19"/>
      <c r="V18" s="19"/>
    </row>
    <row r="19" customFormat="false" ht="27.75" hidden="false" customHeight="true" outlineLevel="0" collapsed="false">
      <c r="A19" s="17" t="n">
        <v>18</v>
      </c>
      <c r="B19" s="18" t="n">
        <f aca="false">COMBIN($A19,B$1)</f>
        <v>1</v>
      </c>
      <c r="C19" s="18" t="n">
        <f aca="false">COMBIN($A19,C$1)</f>
        <v>18</v>
      </c>
      <c r="D19" s="18" t="n">
        <f aca="false">COMBIN($A19,D$1)</f>
        <v>153</v>
      </c>
      <c r="E19" s="18" t="n">
        <f aca="false">COMBIN($A19,E$1)</f>
        <v>816</v>
      </c>
      <c r="F19" s="18" t="n">
        <f aca="false">COMBIN($A19,F$1)</f>
        <v>3060</v>
      </c>
      <c r="G19" s="18" t="n">
        <f aca="false">COMBIN($A19,G$1)</f>
        <v>8568</v>
      </c>
      <c r="H19" s="18" t="n">
        <f aca="false">COMBIN($A19,H$1)</f>
        <v>18564</v>
      </c>
      <c r="I19" s="18" t="n">
        <f aca="false">COMBIN($A19,I$1)</f>
        <v>31824</v>
      </c>
      <c r="J19" s="18" t="n">
        <f aca="false">COMBIN($A19,J$1)</f>
        <v>43758</v>
      </c>
      <c r="K19" s="18" t="n">
        <f aca="false">COMBIN($A19,K$1)</f>
        <v>48620</v>
      </c>
      <c r="L19" s="18" t="n">
        <f aca="false">COMBIN($A19,L$1)</f>
        <v>43758</v>
      </c>
      <c r="M19" s="18" t="n">
        <f aca="false">COMBIN($A19,M$1)</f>
        <v>31824</v>
      </c>
      <c r="N19" s="18" t="n">
        <f aca="false">COMBIN($A19,N$1)</f>
        <v>18564</v>
      </c>
      <c r="O19" s="18" t="n">
        <f aca="false">COMBIN($A19,O$1)</f>
        <v>8568</v>
      </c>
      <c r="P19" s="18" t="n">
        <f aca="false">COMBIN($A19,P$1)</f>
        <v>3060</v>
      </c>
      <c r="Q19" s="18" t="n">
        <f aca="false">COMBIN($A19,Q$1)</f>
        <v>816</v>
      </c>
      <c r="R19" s="18" t="n">
        <f aca="false">COMBIN($A19,R$1)</f>
        <v>153</v>
      </c>
      <c r="S19" s="18" t="n">
        <f aca="false">COMBIN($A19,S$1)</f>
        <v>18</v>
      </c>
      <c r="T19" s="18" t="n">
        <f aca="false">COMBIN($A19,T$1)</f>
        <v>1</v>
      </c>
      <c r="U19" s="19"/>
      <c r="V19" s="19"/>
    </row>
    <row r="20" customFormat="false" ht="27.75" hidden="false" customHeight="true" outlineLevel="0" collapsed="false">
      <c r="A20" s="17" t="n">
        <v>19</v>
      </c>
      <c r="B20" s="18" t="n">
        <f aca="false">COMBIN($A20,B$1)</f>
        <v>1</v>
      </c>
      <c r="C20" s="18" t="n">
        <f aca="false">COMBIN($A20,C$1)</f>
        <v>19</v>
      </c>
      <c r="D20" s="18" t="n">
        <f aca="false">COMBIN($A20,D$1)</f>
        <v>171</v>
      </c>
      <c r="E20" s="18" t="n">
        <f aca="false">COMBIN($A20,E$1)</f>
        <v>969</v>
      </c>
      <c r="F20" s="18" t="n">
        <f aca="false">COMBIN($A20,F$1)</f>
        <v>3876</v>
      </c>
      <c r="G20" s="18" t="n">
        <f aca="false">COMBIN($A20,G$1)</f>
        <v>11628</v>
      </c>
      <c r="H20" s="18" t="n">
        <f aca="false">COMBIN($A20,H$1)</f>
        <v>27132</v>
      </c>
      <c r="I20" s="18" t="n">
        <f aca="false">COMBIN($A20,I$1)</f>
        <v>50388</v>
      </c>
      <c r="J20" s="18" t="n">
        <f aca="false">COMBIN($A20,J$1)</f>
        <v>75582</v>
      </c>
      <c r="K20" s="18" t="n">
        <f aca="false">COMBIN($A20,K$1)</f>
        <v>92378</v>
      </c>
      <c r="L20" s="18" t="n">
        <f aca="false">COMBIN($A20,L$1)</f>
        <v>92378</v>
      </c>
      <c r="M20" s="18" t="n">
        <f aca="false">COMBIN($A20,M$1)</f>
        <v>75582</v>
      </c>
      <c r="N20" s="18" t="n">
        <f aca="false">COMBIN($A20,N$1)</f>
        <v>50388</v>
      </c>
      <c r="O20" s="18" t="n">
        <f aca="false">COMBIN($A20,O$1)</f>
        <v>27132</v>
      </c>
      <c r="P20" s="18" t="n">
        <f aca="false">COMBIN($A20,P$1)</f>
        <v>11628</v>
      </c>
      <c r="Q20" s="18" t="n">
        <f aca="false">COMBIN($A20,Q$1)</f>
        <v>3876</v>
      </c>
      <c r="R20" s="18" t="n">
        <f aca="false">COMBIN($A20,R$1)</f>
        <v>969</v>
      </c>
      <c r="S20" s="18" t="n">
        <f aca="false">COMBIN($A20,S$1)</f>
        <v>171</v>
      </c>
      <c r="T20" s="18" t="n">
        <f aca="false">COMBIN($A20,T$1)</f>
        <v>19</v>
      </c>
      <c r="U20" s="18" t="n">
        <f aca="false">COMBIN($A20,U$1)</f>
        <v>1</v>
      </c>
      <c r="V20" s="19"/>
    </row>
    <row r="21" customFormat="false" ht="27.75" hidden="false" customHeight="true" outlineLevel="0" collapsed="false">
      <c r="A21" s="17" t="n">
        <v>20</v>
      </c>
      <c r="B21" s="18" t="n">
        <f aca="false">COMBIN($A21,B$1)</f>
        <v>1</v>
      </c>
      <c r="C21" s="18" t="n">
        <f aca="false">COMBIN($A21,C$1)</f>
        <v>20</v>
      </c>
      <c r="D21" s="18" t="n">
        <f aca="false">COMBIN($A21,D$1)</f>
        <v>190</v>
      </c>
      <c r="E21" s="18" t="n">
        <f aca="false">COMBIN($A21,E$1)</f>
        <v>1140</v>
      </c>
      <c r="F21" s="18" t="n">
        <f aca="false">COMBIN($A21,F$1)</f>
        <v>4845</v>
      </c>
      <c r="G21" s="18" t="n">
        <f aca="false">COMBIN($A21,G$1)</f>
        <v>15504</v>
      </c>
      <c r="H21" s="18" t="n">
        <f aca="false">COMBIN($A21,H$1)</f>
        <v>38760</v>
      </c>
      <c r="I21" s="18" t="n">
        <f aca="false">COMBIN($A21,I$1)</f>
        <v>77520</v>
      </c>
      <c r="J21" s="18" t="n">
        <f aca="false">COMBIN($A21,J$1)</f>
        <v>125970</v>
      </c>
      <c r="K21" s="18" t="n">
        <f aca="false">COMBIN($A21,K$1)</f>
        <v>167960</v>
      </c>
      <c r="L21" s="18" t="n">
        <f aca="false">COMBIN($A21,L$1)</f>
        <v>184756</v>
      </c>
      <c r="M21" s="18" t="n">
        <f aca="false">COMBIN($A21,M$1)</f>
        <v>167960</v>
      </c>
      <c r="N21" s="18" t="n">
        <f aca="false">COMBIN($A21,N$1)</f>
        <v>125970</v>
      </c>
      <c r="O21" s="18" t="n">
        <f aca="false">COMBIN($A21,O$1)</f>
        <v>77520</v>
      </c>
      <c r="P21" s="18" t="n">
        <f aca="false">COMBIN($A21,P$1)</f>
        <v>38760</v>
      </c>
      <c r="Q21" s="18" t="n">
        <f aca="false">COMBIN($A21,Q$1)</f>
        <v>15504</v>
      </c>
      <c r="R21" s="18" t="n">
        <f aca="false">COMBIN($A21,R$1)</f>
        <v>4845</v>
      </c>
      <c r="S21" s="18" t="n">
        <f aca="false">COMBIN($A21,S$1)</f>
        <v>1140</v>
      </c>
      <c r="T21" s="18" t="n">
        <f aca="false">COMBIN($A21,T$1)</f>
        <v>190</v>
      </c>
      <c r="U21" s="18" t="n">
        <f aca="false">COMBIN($A21,U$1)</f>
        <v>20</v>
      </c>
      <c r="V21" s="18" t="n">
        <f aca="false">COMBIN($A21,V$1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7:44:54Z</dcterms:created>
  <dc:creator>personnel</dc:creator>
  <dc:description/>
  <dc:language>en-US</dc:language>
  <cp:lastModifiedBy>SEJER NATHAN</cp:lastModifiedBy>
  <dcterms:modified xsi:type="dcterms:W3CDTF">2011-07-26T08:59:49Z</dcterms:modified>
  <cp:revision>0</cp:revision>
  <dc:subject/>
  <dc:title/>
</cp:coreProperties>
</file>