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30;p)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=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"/>
    <numFmt numFmtId="166" formatCode="#,##0"/>
    <numFmt numFmtId="167" formatCode="#,##0.00000000"/>
    <numFmt numFmtId="168" formatCode="General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EB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58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93790480107"/>
          <c:y val="0.0117243529778609"/>
          <c:w val="0.961807340392721"/>
          <c:h val="0.9720611163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30;p)'!$B$1</c:f>
              <c:strCache>
                <c:ptCount val="1"/>
                <c:pt idx="0">
                  <c:v>p(X = k)</c:v>
                </c:pt>
              </c:strCache>
            </c:strRef>
          </c:tx>
          <c:spPr>
            <a:solidFill>
              <a:srgbClr val="7258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(30;p)'!$B$2:$B$32</c:f>
              <c:numCache>
                <c:formatCode>General</c:formatCode>
                <c:ptCount val="31"/>
                <c:pt idx="0">
                  <c:v>2.0589113209465E-016</c:v>
                </c:pt>
                <c:pt idx="1">
                  <c:v>1.44123792466255E-014</c:v>
                </c:pt>
                <c:pt idx="2">
                  <c:v>4.87618831177496E-013</c:v>
                </c:pt>
                <c:pt idx="3">
                  <c:v>1.06192545456432E-011</c:v>
                </c:pt>
                <c:pt idx="4">
                  <c:v>1.67253259093881E-010</c:v>
                </c:pt>
                <c:pt idx="5">
                  <c:v>2.02933954367242E-009</c:v>
                </c:pt>
                <c:pt idx="6">
                  <c:v>1.97296900079263E-008</c:v>
                </c:pt>
                <c:pt idx="7">
                  <c:v>1.57837520063411E-007</c:v>
                </c:pt>
                <c:pt idx="8">
                  <c:v>1.05882669709205E-006</c:v>
                </c:pt>
                <c:pt idx="9">
                  <c:v>6.03923375378426E-006</c:v>
                </c:pt>
                <c:pt idx="10">
                  <c:v>2.95922453935429E-005</c:v>
                </c:pt>
                <c:pt idx="11">
                  <c:v>0.000125542859245333</c:v>
                </c:pt>
                <c:pt idx="12">
                  <c:v>0.000463811118878592</c:v>
                </c:pt>
                <c:pt idx="13">
                  <c:v>0.00149846669176161</c:v>
                </c:pt>
                <c:pt idx="14">
                  <c:v>0.00424565562665788</c:v>
                </c:pt>
                <c:pt idx="15">
                  <c:v>0.0105669651152374</c:v>
                </c:pt>
                <c:pt idx="16">
                  <c:v>0.0231152361895818</c:v>
                </c:pt>
                <c:pt idx="17">
                  <c:v>0.0444175126780199</c:v>
                </c:pt>
                <c:pt idx="18">
                  <c:v>0.0748517343277743</c:v>
                </c:pt>
                <c:pt idx="19">
                  <c:v>0.110307819009352</c:v>
                </c:pt>
                <c:pt idx="20">
                  <c:v>0.141561701062001</c:v>
                </c:pt>
                <c:pt idx="21">
                  <c:v>0.157290778957779</c:v>
                </c:pt>
                <c:pt idx="22">
                  <c:v>0.150141198096062</c:v>
                </c:pt>
                <c:pt idx="23">
                  <c:v>0.121853725991007</c:v>
                </c:pt>
                <c:pt idx="24">
                  <c:v>0.0829282301883239</c:v>
                </c:pt>
                <c:pt idx="25">
                  <c:v>0.0464398089054614</c:v>
                </c:pt>
                <c:pt idx="26">
                  <c:v>0.0208383757909122</c:v>
                </c:pt>
                <c:pt idx="27">
                  <c:v>0.00720338916229062</c:v>
                </c:pt>
                <c:pt idx="28">
                  <c:v>0.00180084729057265</c:v>
                </c:pt>
                <c:pt idx="29">
                  <c:v>0.000289791518023186</c:v>
                </c:pt>
                <c:pt idx="30">
                  <c:v>2.25393402906922E-005</c:v>
                </c:pt>
              </c:numCache>
            </c:numRef>
          </c:val>
        </c:ser>
        <c:gapWidth val="91"/>
        <c:overlap val="0"/>
        <c:axId val="31427139"/>
        <c:axId val="10213907"/>
      </c:barChart>
      <c:catAx>
        <c:axId val="3142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3907"/>
        <c:crossesAt val="0"/>
        <c:auto val="1"/>
        <c:lblAlgn val="ctr"/>
        <c:lblOffset val="100"/>
        <c:noMultiLvlLbl val="0"/>
      </c:catAx>
      <c:valAx>
        <c:axId val="10213907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7139"/>
        <c:crossesAt val="1"/>
        <c:crossBetween val="midCat"/>
        <c:majorUnit val="0.01"/>
      </c:valAx>
      <c:spPr>
        <a:gradFill>
          <a:gsLst>
            <a:gs pos="0">
              <a:srgbClr val="f2f2f2"/>
            </a:gs>
            <a:gs pos="100000">
              <a:srgbClr val="ffebfa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5840</xdr:rowOff>
    </xdr:from>
    <xdr:to>
      <xdr:col>12</xdr:col>
      <xdr:colOff>770040</xdr:colOff>
      <xdr:row>21</xdr:row>
      <xdr:rowOff>266760</xdr:rowOff>
    </xdr:to>
    <xdr:graphicFrame>
      <xdr:nvGraphicFramePr>
        <xdr:cNvPr id="0" name="Graphique 1"/>
        <xdr:cNvGraphicFramePr/>
      </xdr:nvGraphicFramePr>
      <xdr:xfrm>
        <a:off x="1809720" y="895320"/>
        <a:ext cx="7003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160</xdr:colOff>
          <xdr:row>1</xdr:row>
          <xdr:rowOff>47520</xdr:rowOff>
        </xdr:from>
        <xdr:to>
          <xdr:col>9</xdr:col>
          <xdr:colOff>720</xdr:colOff>
          <xdr:row>2</xdr:row>
          <xdr:rowOff>-37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2.28"/>
  </cols>
  <sheetData>
    <row r="1" customFormat="false" ht="24" hidden="false" customHeight="true" outlineLevel="0" collapsed="false">
      <c r="A1" s="2" t="s">
        <v>0</v>
      </c>
      <c r="B1" s="3" t="s">
        <v>1</v>
      </c>
      <c r="C1" s="4"/>
      <c r="D1" s="4"/>
      <c r="E1" s="5" t="s">
        <v>2</v>
      </c>
      <c r="F1" s="4"/>
      <c r="G1" s="4"/>
      <c r="H1" s="4"/>
      <c r="I1" s="4"/>
    </row>
    <row r="2" customFormat="false" ht="24" hidden="false" customHeight="true" outlineLevel="0" collapsed="false">
      <c r="A2" s="6" t="n">
        <v>0</v>
      </c>
      <c r="B2" s="7" t="n">
        <f aca="false">BINOMDIST(A2,30,$E$2,0)</f>
        <v>2.0589113209465E-016</v>
      </c>
      <c r="C2" s="4"/>
      <c r="D2" s="4"/>
      <c r="E2" s="8" t="n">
        <f aca="false">I2/100</f>
        <v>0.7</v>
      </c>
      <c r="F2" s="4"/>
      <c r="G2" s="4"/>
      <c r="H2" s="4"/>
      <c r="I2" s="9" t="n">
        <v>70</v>
      </c>
      <c r="M2" s="4"/>
    </row>
    <row r="3" customFormat="false" ht="24" hidden="false" customHeight="true" outlineLevel="0" collapsed="false">
      <c r="A3" s="6" t="n">
        <v>1</v>
      </c>
      <c r="B3" s="7" t="n">
        <f aca="false">BINOMDIST(A3,30,$E$2,0)</f>
        <v>1.44123792466255E-014</v>
      </c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6" t="n">
        <v>2</v>
      </c>
      <c r="B4" s="7" t="n">
        <f aca="false">BINOMDIST(A4,30,$E$2,0)</f>
        <v>4.87618831177496E-013</v>
      </c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6" t="n">
        <v>3</v>
      </c>
      <c r="B5" s="7" t="n">
        <f aca="false">BINOMDIST(A5,30,$E$2,0)</f>
        <v>1.06192545456432E-011</v>
      </c>
      <c r="C5" s="4"/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A6" s="6" t="n">
        <v>4</v>
      </c>
      <c r="B6" s="7" t="n">
        <f aca="false">BINOMDIST(A6,30,$E$2,0)</f>
        <v>1.67253259093881E-010</v>
      </c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" t="n">
        <v>5</v>
      </c>
      <c r="B7" s="7" t="n">
        <f aca="false">BINOMDIST(A7,30,$E$2,0)</f>
        <v>2.02933954367242E-009</v>
      </c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" t="n">
        <v>6</v>
      </c>
      <c r="B8" s="7" t="n">
        <f aca="false">BINOMDIST(A8,30,$E$2,0)</f>
        <v>1.97296900079263E-008</v>
      </c>
      <c r="C8" s="4"/>
      <c r="D8" s="4"/>
      <c r="E8" s="4"/>
      <c r="F8" s="4"/>
      <c r="G8" s="4"/>
      <c r="H8" s="4"/>
      <c r="I8" s="4"/>
    </row>
    <row r="9" customFormat="false" ht="24" hidden="false" customHeight="true" outlineLevel="0" collapsed="false">
      <c r="A9" s="6" t="n">
        <v>7</v>
      </c>
      <c r="B9" s="7" t="n">
        <f aca="false">BINOMDIST(A9,30,$E$2,0)</f>
        <v>1.57837520063411E-007</v>
      </c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6" t="n">
        <v>8</v>
      </c>
      <c r="B10" s="7" t="n">
        <f aca="false">BINOMDIST(A10,30,$E$2,0)</f>
        <v>1.05882669709205E-006</v>
      </c>
      <c r="C10" s="4"/>
      <c r="D10" s="4"/>
      <c r="E10" s="4"/>
      <c r="F10" s="4"/>
      <c r="G10" s="4"/>
      <c r="H10" s="4"/>
      <c r="I10" s="4"/>
    </row>
    <row r="11" customFormat="false" ht="24" hidden="false" customHeight="true" outlineLevel="0" collapsed="false">
      <c r="A11" s="6" t="n">
        <v>9</v>
      </c>
      <c r="B11" s="7" t="n">
        <f aca="false">BINOMDIST(A11,30,$E$2,0)</f>
        <v>6.03923375378426E-006</v>
      </c>
      <c r="C11" s="4"/>
      <c r="D11" s="4"/>
      <c r="E11" s="4"/>
      <c r="F11" s="4"/>
      <c r="G11" s="4"/>
      <c r="H11" s="4"/>
      <c r="I11" s="4"/>
    </row>
    <row r="12" customFormat="false" ht="24" hidden="false" customHeight="true" outlineLevel="0" collapsed="false">
      <c r="A12" s="6" t="n">
        <v>10</v>
      </c>
      <c r="B12" s="7" t="n">
        <f aca="false">BINOMDIST(A12,30,$E$2,0)</f>
        <v>2.95922453935429E-005</v>
      </c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6" t="n">
        <v>11</v>
      </c>
      <c r="B13" s="7" t="n">
        <f aca="false">BINOMDIST(A13,30,$E$2,0)</f>
        <v>0.000125542859245333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6" t="n">
        <v>12</v>
      </c>
      <c r="B14" s="7" t="n">
        <f aca="false">BINOMDIST(A14,30,$E$2,0)</f>
        <v>0.000463811118878592</v>
      </c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6" t="n">
        <v>13</v>
      </c>
      <c r="B15" s="7" t="n">
        <f aca="false">BINOMDIST(A15,30,$E$2,0)</f>
        <v>0.0014984666917616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6" t="n">
        <v>14</v>
      </c>
      <c r="B16" s="7" t="n">
        <f aca="false">BINOMDIST(A16,30,$E$2,0)</f>
        <v>0.00424565562665788</v>
      </c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6" t="n">
        <v>15</v>
      </c>
      <c r="B17" s="7" t="n">
        <f aca="false">BINOMDIST(A17,30,$E$2,0)</f>
        <v>0.0105669651152374</v>
      </c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6" t="n">
        <v>16</v>
      </c>
      <c r="B18" s="7" t="n">
        <f aca="false">BINOMDIST(A18,30,$E$2,0)</f>
        <v>0.0231152361895818</v>
      </c>
      <c r="C18" s="4"/>
      <c r="D18" s="4"/>
      <c r="E18" s="4"/>
      <c r="F18" s="4"/>
      <c r="G18" s="4"/>
      <c r="H18" s="4"/>
      <c r="I18" s="4"/>
    </row>
    <row r="19" customFormat="false" ht="24" hidden="false" customHeight="true" outlineLevel="0" collapsed="false">
      <c r="A19" s="6" t="n">
        <v>17</v>
      </c>
      <c r="B19" s="7" t="n">
        <f aca="false">BINOMDIST(A19,30,$E$2,0)</f>
        <v>0.0444175126780199</v>
      </c>
      <c r="C19" s="4"/>
      <c r="D19" s="4"/>
      <c r="E19" s="4"/>
      <c r="F19" s="4"/>
      <c r="G19" s="4"/>
      <c r="H19" s="4"/>
      <c r="I19" s="4"/>
    </row>
    <row r="20" customFormat="false" ht="24" hidden="false" customHeight="true" outlineLevel="0" collapsed="false">
      <c r="A20" s="6" t="n">
        <v>18</v>
      </c>
      <c r="B20" s="7" t="n">
        <f aca="false">BINOMDIST(A20,30,$E$2,0)</f>
        <v>0.0748517343277743</v>
      </c>
      <c r="C20" s="4"/>
      <c r="D20" s="4"/>
      <c r="E20" s="4"/>
      <c r="F20" s="4"/>
      <c r="G20" s="4"/>
      <c r="H20" s="4"/>
      <c r="I20" s="4"/>
    </row>
    <row r="21" customFormat="false" ht="24" hidden="false" customHeight="true" outlineLevel="0" collapsed="false">
      <c r="A21" s="6" t="n">
        <v>19</v>
      </c>
      <c r="B21" s="7" t="n">
        <f aca="false">BINOMDIST(A21,30,$E$2,0)</f>
        <v>0.110307819009352</v>
      </c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6" t="n">
        <v>20</v>
      </c>
      <c r="B22" s="7" t="n">
        <f aca="false">BINOMDIST(A22,30,$E$2,0)</f>
        <v>0.141561701062001</v>
      </c>
      <c r="C22" s="4"/>
      <c r="D22" s="4"/>
      <c r="E22" s="4"/>
      <c r="F22" s="4"/>
      <c r="G22" s="4"/>
      <c r="H22" s="4"/>
      <c r="I22" s="4"/>
    </row>
    <row r="23" customFormat="false" ht="24" hidden="false" customHeight="true" outlineLevel="0" collapsed="false">
      <c r="A23" s="6" t="n">
        <v>21</v>
      </c>
      <c r="B23" s="7" t="n">
        <f aca="false">BINOMDIST(A23,30,$E$2,0)</f>
        <v>0.157290778957779</v>
      </c>
      <c r="C23" s="4"/>
      <c r="D23" s="4"/>
      <c r="E23" s="4"/>
      <c r="F23" s="4"/>
      <c r="G23" s="4"/>
      <c r="H23" s="4"/>
      <c r="I23" s="4"/>
    </row>
    <row r="24" customFormat="false" ht="24" hidden="false" customHeight="true" outlineLevel="0" collapsed="false">
      <c r="A24" s="6" t="n">
        <v>22</v>
      </c>
      <c r="B24" s="7" t="n">
        <f aca="false">BINOMDIST(A24,30,$E$2,0)</f>
        <v>0.150141198096062</v>
      </c>
      <c r="C24" s="4"/>
      <c r="D24" s="4"/>
      <c r="E24" s="4"/>
      <c r="F24" s="4"/>
      <c r="G24" s="4"/>
      <c r="H24" s="4"/>
      <c r="I24" s="4"/>
    </row>
    <row r="25" customFormat="false" ht="24" hidden="false" customHeight="true" outlineLevel="0" collapsed="false">
      <c r="A25" s="6" t="n">
        <v>23</v>
      </c>
      <c r="B25" s="7" t="n">
        <f aca="false">BINOMDIST(A25,30,$E$2,0)</f>
        <v>0.121853725991007</v>
      </c>
      <c r="C25" s="4"/>
      <c r="D25" s="4"/>
      <c r="E25" s="4"/>
      <c r="F25" s="4"/>
      <c r="G25" s="4"/>
      <c r="H25" s="4"/>
      <c r="I25" s="4"/>
    </row>
    <row r="26" customFormat="false" ht="24" hidden="false" customHeight="true" outlineLevel="0" collapsed="false">
      <c r="A26" s="6" t="n">
        <v>24</v>
      </c>
      <c r="B26" s="7" t="n">
        <f aca="false">BINOMDIST(A26,30,$E$2,0)</f>
        <v>0.0829282301883239</v>
      </c>
      <c r="C26" s="4"/>
      <c r="D26" s="4"/>
      <c r="E26" s="4"/>
      <c r="F26" s="4"/>
      <c r="G26" s="4"/>
      <c r="H26" s="4"/>
      <c r="I26" s="4"/>
    </row>
    <row r="27" customFormat="false" ht="24" hidden="false" customHeight="true" outlineLevel="0" collapsed="false">
      <c r="A27" s="6" t="n">
        <v>25</v>
      </c>
      <c r="B27" s="7" t="n">
        <f aca="false">BINOMDIST(A27,30,$E$2,0)</f>
        <v>0.0464398089054614</v>
      </c>
      <c r="C27" s="4"/>
      <c r="D27" s="4"/>
      <c r="E27" s="4"/>
      <c r="F27" s="4"/>
      <c r="G27" s="4"/>
      <c r="H27" s="4"/>
      <c r="I27" s="4"/>
    </row>
    <row r="28" customFormat="false" ht="24" hidden="false" customHeight="true" outlineLevel="0" collapsed="false">
      <c r="A28" s="6" t="n">
        <v>26</v>
      </c>
      <c r="B28" s="7" t="n">
        <f aca="false">BINOMDIST(A28,30,$E$2,0)</f>
        <v>0.0208383757909122</v>
      </c>
      <c r="C28" s="4"/>
      <c r="D28" s="4"/>
      <c r="E28" s="4"/>
      <c r="F28" s="4"/>
      <c r="G28" s="4"/>
      <c r="H28" s="4"/>
      <c r="I28" s="4"/>
    </row>
    <row r="29" customFormat="false" ht="24" hidden="false" customHeight="true" outlineLevel="0" collapsed="false">
      <c r="A29" s="6" t="n">
        <v>27</v>
      </c>
      <c r="B29" s="7" t="n">
        <f aca="false">BINOMDIST(A29,30,$E$2,0)</f>
        <v>0.00720338916229062</v>
      </c>
      <c r="C29" s="4"/>
      <c r="D29" s="4"/>
      <c r="E29" s="4"/>
      <c r="F29" s="4"/>
      <c r="G29" s="4"/>
      <c r="H29" s="4"/>
      <c r="I29" s="4"/>
    </row>
    <row r="30" customFormat="false" ht="24" hidden="false" customHeight="true" outlineLevel="0" collapsed="false">
      <c r="A30" s="6" t="n">
        <v>28</v>
      </c>
      <c r="B30" s="7" t="n">
        <f aca="false">BINOMDIST(A30,30,$E$2,0)</f>
        <v>0.00180084729057265</v>
      </c>
      <c r="C30" s="4"/>
      <c r="D30" s="4"/>
      <c r="E30" s="4"/>
      <c r="F30" s="4"/>
      <c r="G30" s="4"/>
      <c r="H30" s="4"/>
      <c r="I30" s="4"/>
    </row>
    <row r="31" customFormat="false" ht="24" hidden="false" customHeight="true" outlineLevel="0" collapsed="false">
      <c r="A31" s="6" t="n">
        <v>29</v>
      </c>
      <c r="B31" s="7" t="n">
        <f aca="false">BINOMDIST(A31,30,$E$2,0)</f>
        <v>0.000289791518023186</v>
      </c>
      <c r="C31" s="4"/>
      <c r="D31" s="4"/>
      <c r="E31" s="4"/>
      <c r="F31" s="4"/>
      <c r="G31" s="4"/>
      <c r="H31" s="4"/>
      <c r="I31" s="4"/>
    </row>
    <row r="32" customFormat="false" ht="24" hidden="false" customHeight="true" outlineLevel="0" collapsed="false">
      <c r="A32" s="6" t="n">
        <v>30</v>
      </c>
      <c r="B32" s="7" t="n">
        <f aca="false">BINOMDIST(A32,30,$E$2,0)</f>
        <v>2.25393402906922E-005</v>
      </c>
      <c r="C32" s="4"/>
      <c r="D32" s="4"/>
      <c r="E32" s="4"/>
      <c r="F32" s="4"/>
      <c r="G32" s="4"/>
      <c r="H32" s="4"/>
      <c r="I3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1:07:42Z</dcterms:created>
  <dc:creator>personnel</dc:creator>
  <dc:description/>
  <dc:language>en-US</dc:language>
  <cp:lastModifiedBy>Fabienne</cp:lastModifiedBy>
  <dcterms:modified xsi:type="dcterms:W3CDTF">2011-05-20T13:59:16Z</dcterms:modified>
  <cp:revision>0</cp:revision>
  <dc:subject/>
  <dc:title/>
</cp:coreProperties>
</file>