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e garder que le diagramme ci-dessus et  colorier en rouge les bâtons à gauche et</t>
  </si>
  <si>
    <t xml:space="preserve">à droite d'abscisses : de 0 à 0,33 et de 0,55 à 1, ou du moins les quelques-uns qui</t>
  </si>
  <si>
    <t xml:space="preserve">sont visibles.</t>
  </si>
  <si>
    <t xml:space="preserve">Merc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8C28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360406091371"/>
          <c:y val="0.0837259521005104"/>
          <c:w val="0.88839255499154"/>
          <c:h val="0.80427954456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8c28a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1:$D$101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Feuil1!$B$1:$B$101</c:f>
              <c:numCache>
                <c:formatCode>General</c:formatCode>
                <c:ptCount val="101"/>
                <c:pt idx="0">
                  <c:v>6.58874501471449E-026</c:v>
                </c:pt>
                <c:pt idx="1">
                  <c:v>5.17687108298996E-024</c:v>
                </c:pt>
                <c:pt idx="2">
                  <c:v>2.01343307477717E-022</c:v>
                </c:pt>
                <c:pt idx="3">
                  <c:v>5.16781155859472E-021</c:v>
                </c:pt>
                <c:pt idx="4">
                  <c:v>9.84652666610816E-020</c:v>
                </c:pt>
                <c:pt idx="5">
                  <c:v>1.48541887991575E-018</c:v>
                </c:pt>
                <c:pt idx="6">
                  <c:v>1.84793182084756E-017</c:v>
                </c:pt>
                <c:pt idx="7">
                  <c:v>1.9497566354657E-016</c:v>
                </c:pt>
                <c:pt idx="8">
                  <c:v>1.78089378400126E-015</c:v>
                </c:pt>
                <c:pt idx="9">
                  <c:v>1.43036865826133E-014</c:v>
                </c:pt>
                <c:pt idx="10">
                  <c:v>1.02271359065685E-013</c:v>
                </c:pt>
                <c:pt idx="11">
                  <c:v>6.57458736850831E-013</c:v>
                </c:pt>
                <c:pt idx="12">
                  <c:v>3.83126252010097E-012</c:v>
                </c:pt>
                <c:pt idx="13">
                  <c:v>2.03772643926249E-011</c:v>
                </c:pt>
                <c:pt idx="14">
                  <c:v>9.9495112366031E-011</c:v>
                </c:pt>
                <c:pt idx="15">
                  <c:v>4.48201791896501E-010</c:v>
                </c:pt>
                <c:pt idx="16">
                  <c:v>1.87084230099656E-009</c:v>
                </c:pt>
                <c:pt idx="17">
                  <c:v>7.26327010975134E-009</c:v>
                </c:pt>
                <c:pt idx="18">
                  <c:v>2.63149428976308E-008</c:v>
                </c:pt>
                <c:pt idx="19">
                  <c:v>8.92333777957256E-008</c:v>
                </c:pt>
                <c:pt idx="20">
                  <c:v>2.83953355771398E-007</c:v>
                </c:pt>
                <c:pt idx="21">
                  <c:v>8.49928411832756E-007</c:v>
                </c:pt>
                <c:pt idx="22">
                  <c:v>2.39801230481385E-006</c:v>
                </c:pt>
                <c:pt idx="23">
                  <c:v>6.38973465071516E-006</c:v>
                </c:pt>
                <c:pt idx="24">
                  <c:v>1.61074560986778E-005</c:v>
                </c:pt>
                <c:pt idx="25">
                  <c:v>3.84738094242704E-005</c:v>
                </c:pt>
                <c:pt idx="26">
                  <c:v>8.7200254876437E-005</c:v>
                </c:pt>
                <c:pt idx="27">
                  <c:v>0.000187780443040793</c:v>
                </c:pt>
                <c:pt idx="28">
                  <c:v>0.000384662489188155</c:v>
                </c:pt>
                <c:pt idx="29">
                  <c:v>0.000750376087283297</c:v>
                </c:pt>
                <c:pt idx="30">
                  <c:v>0.00139534220040061</c:v>
                </c:pt>
                <c:pt idx="31">
                  <c:v>0.00247560712974301</c:v>
                </c:pt>
                <c:pt idx="32">
                  <c:v>0.00419416475775658</c:v>
                </c:pt>
                <c:pt idx="33">
                  <c:v>0.00679055246493922</c:v>
                </c:pt>
                <c:pt idx="34">
                  <c:v>0.0105139436274374</c:v>
                </c:pt>
                <c:pt idx="35">
                  <c:v>0.0155778021908562</c:v>
                </c:pt>
                <c:pt idx="36">
                  <c:v>0.0220994614413933</c:v>
                </c:pt>
                <c:pt idx="37">
                  <c:v>0.0300347892948665</c:v>
                </c:pt>
                <c:pt idx="38">
                  <c:v>0.0391242650025235</c:v>
                </c:pt>
                <c:pt idx="39">
                  <c:v>0.0488695031716502</c:v>
                </c:pt>
                <c:pt idx="40">
                  <c:v>0.0585561368360309</c:v>
                </c:pt>
                <c:pt idx="41">
                  <c:v>0.0673293559438683</c:v>
                </c:pt>
                <c:pt idx="42">
                  <c:v>0.0743142040945076</c:v>
                </c:pt>
                <c:pt idx="43">
                  <c:v>0.0787582428775679</c:v>
                </c:pt>
                <c:pt idx="44">
                  <c:v>0.0801646400718101</c:v>
                </c:pt>
                <c:pt idx="45">
                  <c:v>0.0783832036257699</c:v>
                </c:pt>
                <c:pt idx="46">
                  <c:v>0.0736363947105447</c:v>
                </c:pt>
                <c:pt idx="47">
                  <c:v>0.0664741921855069</c:v>
                </c:pt>
                <c:pt idx="48">
                  <c:v>0.0576703185180812</c:v>
                </c:pt>
                <c:pt idx="49">
                  <c:v>0.0480866212716362</c:v>
                </c:pt>
                <c:pt idx="50">
                  <c:v>0.0385379921905541</c:v>
                </c:pt>
                <c:pt idx="51">
                  <c:v>0.0296861284381019</c:v>
                </c:pt>
                <c:pt idx="52">
                  <c:v>0.0219791527859024</c:v>
                </c:pt>
                <c:pt idx="53">
                  <c:v>0.0156401518476502</c:v>
                </c:pt>
                <c:pt idx="54">
                  <c:v>0.0106957123085121</c:v>
                </c:pt>
                <c:pt idx="55">
                  <c:v>0.00702861094559367</c:v>
                </c:pt>
                <c:pt idx="56">
                  <c:v>0.00443770716590417</c:v>
                </c:pt>
                <c:pt idx="57">
                  <c:v>0.00269154168959601</c:v>
                </c:pt>
                <c:pt idx="58">
                  <c:v>0.00156785618125482</c:v>
                </c:pt>
                <c:pt idx="59">
                  <c:v>0.000876936508159475</c:v>
                </c:pt>
                <c:pt idx="60">
                  <c:v>0.000470831387118956</c:v>
                </c:pt>
                <c:pt idx="61">
                  <c:v>0.000242582916080024</c:v>
                </c:pt>
                <c:pt idx="62">
                  <c:v>0.000119894091011901</c:v>
                </c:pt>
                <c:pt idx="63">
                  <c:v>5.68205556042798E-005</c:v>
                </c:pt>
                <c:pt idx="64">
                  <c:v>2.58102300568548E-005</c:v>
                </c:pt>
                <c:pt idx="65">
                  <c:v>1.12317045082577E-005</c:v>
                </c:pt>
                <c:pt idx="66">
                  <c:v>4.6798768784407E-006</c:v>
                </c:pt>
                <c:pt idx="67">
                  <c:v>1.86596370206484E-006</c:v>
                </c:pt>
                <c:pt idx="68">
                  <c:v>7.11496663707498E-007</c:v>
                </c:pt>
                <c:pt idx="69">
                  <c:v>2.59261724249523E-007</c:v>
                </c:pt>
                <c:pt idx="70">
                  <c:v>9.02124979276401E-008</c:v>
                </c:pt>
                <c:pt idx="71">
                  <c:v>2.99498232556552E-008</c:v>
                </c:pt>
                <c:pt idx="72">
                  <c:v>9.47816827237499E-009</c:v>
                </c:pt>
                <c:pt idx="73">
                  <c:v>2.85643427386644E-009</c:v>
                </c:pt>
                <c:pt idx="74">
                  <c:v>8.18881254187579E-010</c:v>
                </c:pt>
                <c:pt idx="75">
                  <c:v>2.23047655902521E-010</c:v>
                </c:pt>
                <c:pt idx="76">
                  <c:v>5.76485952755577E-011</c:v>
                </c:pt>
                <c:pt idx="77">
                  <c:v>1.41180233327896E-011</c:v>
                </c:pt>
                <c:pt idx="78">
                  <c:v>3.27093397728551E-012</c:v>
                </c:pt>
                <c:pt idx="79">
                  <c:v>7.15701647832815E-013</c:v>
                </c:pt>
                <c:pt idx="80">
                  <c:v>1.47613464865518E-013</c:v>
                </c:pt>
                <c:pt idx="81">
                  <c:v>2.86375328663263E-014</c:v>
                </c:pt>
                <c:pt idx="82">
                  <c:v>5.21362749918309E-015</c:v>
                </c:pt>
                <c:pt idx="83">
                  <c:v>8.88380589361663E-016</c:v>
                </c:pt>
                <c:pt idx="84">
                  <c:v>1.41264600519244E-016</c:v>
                </c:pt>
                <c:pt idx="85">
                  <c:v>2.08929157070479E-017</c:v>
                </c:pt>
                <c:pt idx="86">
                  <c:v>2.86323180370672E-018</c:v>
                </c:pt>
                <c:pt idx="87">
                  <c:v>3.6201781426177E-019</c:v>
                </c:pt>
                <c:pt idx="88">
                  <c:v>4.20199248696697E-020</c:v>
                </c:pt>
                <c:pt idx="89">
                  <c:v>4.45154902311107E-021</c:v>
                </c:pt>
                <c:pt idx="90">
                  <c:v>4.2749002523527E-022</c:v>
                </c:pt>
                <c:pt idx="91">
                  <c:v>3.6910441739309E-023</c:v>
                </c:pt>
                <c:pt idx="92">
                  <c:v>2.83706035108043E-024</c:v>
                </c:pt>
                <c:pt idx="93">
                  <c:v>1.9175215890559E-025</c:v>
                </c:pt>
                <c:pt idx="94">
                  <c:v>1.12195412125611E-026</c:v>
                </c:pt>
                <c:pt idx="95">
                  <c:v>5.56759187991753E-028</c:v>
                </c:pt>
                <c:pt idx="96">
                  <c:v>2.27840441514482E-029</c:v>
                </c:pt>
                <c:pt idx="97">
                  <c:v>7.38216452624243E-031</c:v>
                </c:pt>
                <c:pt idx="98">
                  <c:v>1.77559350849854E-032</c:v>
                </c:pt>
                <c:pt idx="99">
                  <c:v>2.81840239444213E-034</c:v>
                </c:pt>
                <c:pt idx="100">
                  <c:v>2.21445902420453E-036</c:v>
                </c:pt>
              </c:numCache>
            </c:numRef>
          </c:val>
        </c:ser>
        <c:gapWidth val="100"/>
        <c:overlap val="0"/>
        <c:axId val="34940605"/>
        <c:axId val="61454989"/>
      </c:barChart>
      <c:catAx>
        <c:axId val="3494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équences</a:t>
                </a:r>
              </a:p>
            </c:rich>
          </c:tx>
          <c:layout>
            <c:manualLayout>
              <c:xMode val="edge"/>
              <c:yMode val="edge"/>
              <c:x val="0.427140439932318"/>
              <c:y val="0.86160188457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4989"/>
        <c:crossesAt val="0"/>
        <c:auto val="1"/>
        <c:lblAlgn val="ctr"/>
        <c:lblOffset val="100"/>
        <c:noMultiLvlLbl val="0"/>
      </c:catAx>
      <c:valAx>
        <c:axId val="61454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0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94100162638"/>
          <c:y val="0.0162453305533837"/>
          <c:w val="0.97139812685772"/>
          <c:h val="0.963686908174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8c28a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C$1:$C$101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Feuil2!$B$1:$B$101</c:f>
              <c:numCache>
                <c:formatCode>General</c:formatCode>
                <c:ptCount val="101"/>
                <c:pt idx="0">
                  <c:v>6.58874501471449E-026</c:v>
                </c:pt>
                <c:pt idx="1">
                  <c:v>5.17687108298996E-024</c:v>
                </c:pt>
                <c:pt idx="2">
                  <c:v>2.01343307477717E-022</c:v>
                </c:pt>
                <c:pt idx="3">
                  <c:v>5.16781155859472E-021</c:v>
                </c:pt>
                <c:pt idx="4">
                  <c:v>9.84652666610816E-020</c:v>
                </c:pt>
                <c:pt idx="5">
                  <c:v>1.48541887991575E-018</c:v>
                </c:pt>
                <c:pt idx="6">
                  <c:v>1.84793182084756E-017</c:v>
                </c:pt>
                <c:pt idx="7">
                  <c:v>1.9497566354657E-016</c:v>
                </c:pt>
                <c:pt idx="8">
                  <c:v>1.78089378400126E-015</c:v>
                </c:pt>
                <c:pt idx="9">
                  <c:v>1.43036865826133E-014</c:v>
                </c:pt>
                <c:pt idx="10">
                  <c:v>1.02271359065685E-013</c:v>
                </c:pt>
                <c:pt idx="11">
                  <c:v>6.57458736850831E-013</c:v>
                </c:pt>
                <c:pt idx="12">
                  <c:v>3.83126252010097E-012</c:v>
                </c:pt>
                <c:pt idx="13">
                  <c:v>2.03772643926249E-011</c:v>
                </c:pt>
                <c:pt idx="14">
                  <c:v>9.9495112366031E-011</c:v>
                </c:pt>
                <c:pt idx="15">
                  <c:v>4.48201791896501E-010</c:v>
                </c:pt>
                <c:pt idx="16">
                  <c:v>1.87084230099656E-009</c:v>
                </c:pt>
                <c:pt idx="17">
                  <c:v>7.26327010975134E-009</c:v>
                </c:pt>
                <c:pt idx="18">
                  <c:v>2.63149428976308E-008</c:v>
                </c:pt>
                <c:pt idx="19">
                  <c:v>8.92333777957256E-008</c:v>
                </c:pt>
                <c:pt idx="20">
                  <c:v>2.83953355771398E-007</c:v>
                </c:pt>
                <c:pt idx="21">
                  <c:v>8.49928411832756E-007</c:v>
                </c:pt>
                <c:pt idx="22">
                  <c:v>2.39801230481385E-006</c:v>
                </c:pt>
                <c:pt idx="23">
                  <c:v>6.38973465071516E-006</c:v>
                </c:pt>
                <c:pt idx="24">
                  <c:v>1.61074560986778E-005</c:v>
                </c:pt>
                <c:pt idx="25">
                  <c:v>3.84738094242704E-005</c:v>
                </c:pt>
                <c:pt idx="26">
                  <c:v>8.7200254876437E-005</c:v>
                </c:pt>
                <c:pt idx="27">
                  <c:v>0.000187780443040793</c:v>
                </c:pt>
                <c:pt idx="28">
                  <c:v>0.000384662489188155</c:v>
                </c:pt>
                <c:pt idx="29">
                  <c:v>0.000750376087283297</c:v>
                </c:pt>
                <c:pt idx="30">
                  <c:v>0.00139534220040061</c:v>
                </c:pt>
                <c:pt idx="31">
                  <c:v>0.00247560712974301</c:v>
                </c:pt>
                <c:pt idx="32">
                  <c:v>0.00419416475775658</c:v>
                </c:pt>
                <c:pt idx="33">
                  <c:v>0.00679055246493922</c:v>
                </c:pt>
                <c:pt idx="34">
                  <c:v>0.0105139436274374</c:v>
                </c:pt>
                <c:pt idx="35">
                  <c:v>0.0155778021908562</c:v>
                </c:pt>
                <c:pt idx="36">
                  <c:v>0.0220994614413933</c:v>
                </c:pt>
                <c:pt idx="37">
                  <c:v>0.0300347892948665</c:v>
                </c:pt>
                <c:pt idx="38">
                  <c:v>0.0391242650025235</c:v>
                </c:pt>
                <c:pt idx="39">
                  <c:v>0.0488695031716502</c:v>
                </c:pt>
                <c:pt idx="40">
                  <c:v>0.0585561368360309</c:v>
                </c:pt>
                <c:pt idx="41">
                  <c:v>0.0673293559438683</c:v>
                </c:pt>
                <c:pt idx="42">
                  <c:v>0.0743142040945076</c:v>
                </c:pt>
                <c:pt idx="43">
                  <c:v>0.0787582428775679</c:v>
                </c:pt>
                <c:pt idx="44">
                  <c:v>0.0801646400718101</c:v>
                </c:pt>
                <c:pt idx="45">
                  <c:v>0.0783832036257699</c:v>
                </c:pt>
                <c:pt idx="46">
                  <c:v>0.0736363947105447</c:v>
                </c:pt>
                <c:pt idx="47">
                  <c:v>0.0664741921855069</c:v>
                </c:pt>
                <c:pt idx="48">
                  <c:v>0.0576703185180812</c:v>
                </c:pt>
                <c:pt idx="49">
                  <c:v>0.0480866212716362</c:v>
                </c:pt>
                <c:pt idx="50">
                  <c:v>0.0385379921905541</c:v>
                </c:pt>
                <c:pt idx="51">
                  <c:v>0.0296861284381019</c:v>
                </c:pt>
                <c:pt idx="52">
                  <c:v>0.0219791527859024</c:v>
                </c:pt>
                <c:pt idx="53">
                  <c:v>0.0156401518476502</c:v>
                </c:pt>
                <c:pt idx="54">
                  <c:v>0.0106957123085121</c:v>
                </c:pt>
                <c:pt idx="55">
                  <c:v>0.00702861094559367</c:v>
                </c:pt>
                <c:pt idx="56">
                  <c:v>0.00443770716590417</c:v>
                </c:pt>
                <c:pt idx="57">
                  <c:v>0.00269154168959601</c:v>
                </c:pt>
                <c:pt idx="58">
                  <c:v>0.00156785618125482</c:v>
                </c:pt>
                <c:pt idx="59">
                  <c:v>0.000876936508159475</c:v>
                </c:pt>
                <c:pt idx="60">
                  <c:v>0.000470831387118956</c:v>
                </c:pt>
                <c:pt idx="61">
                  <c:v>0.000242582916080024</c:v>
                </c:pt>
                <c:pt idx="62">
                  <c:v>0.000119894091011901</c:v>
                </c:pt>
                <c:pt idx="63">
                  <c:v>5.68205556042798E-005</c:v>
                </c:pt>
                <c:pt idx="64">
                  <c:v>2.58102300568548E-005</c:v>
                </c:pt>
                <c:pt idx="65">
                  <c:v>1.12317045082577E-005</c:v>
                </c:pt>
                <c:pt idx="66">
                  <c:v>4.6798768784407E-006</c:v>
                </c:pt>
                <c:pt idx="67">
                  <c:v>1.86596370206484E-006</c:v>
                </c:pt>
                <c:pt idx="68">
                  <c:v>7.11496663707498E-007</c:v>
                </c:pt>
                <c:pt idx="69">
                  <c:v>2.59261724249523E-007</c:v>
                </c:pt>
                <c:pt idx="70">
                  <c:v>9.02124979276401E-008</c:v>
                </c:pt>
                <c:pt idx="71">
                  <c:v>2.99498232556552E-008</c:v>
                </c:pt>
                <c:pt idx="72">
                  <c:v>9.47816827237499E-009</c:v>
                </c:pt>
                <c:pt idx="73">
                  <c:v>2.85643427386644E-009</c:v>
                </c:pt>
                <c:pt idx="74">
                  <c:v>8.18881254187579E-010</c:v>
                </c:pt>
                <c:pt idx="75">
                  <c:v>2.23047655902521E-010</c:v>
                </c:pt>
                <c:pt idx="76">
                  <c:v>5.76485952755577E-011</c:v>
                </c:pt>
                <c:pt idx="77">
                  <c:v>1.41180233327896E-011</c:v>
                </c:pt>
                <c:pt idx="78">
                  <c:v>3.27093397728551E-012</c:v>
                </c:pt>
                <c:pt idx="79">
                  <c:v>7.15701647832815E-013</c:v>
                </c:pt>
                <c:pt idx="80">
                  <c:v>1.47613464865518E-013</c:v>
                </c:pt>
                <c:pt idx="81">
                  <c:v>2.86375328663263E-014</c:v>
                </c:pt>
                <c:pt idx="82">
                  <c:v>5.21362749918309E-015</c:v>
                </c:pt>
                <c:pt idx="83">
                  <c:v>8.88380589361663E-016</c:v>
                </c:pt>
                <c:pt idx="84">
                  <c:v>1.41264600519244E-016</c:v>
                </c:pt>
                <c:pt idx="85">
                  <c:v>2.08929157070479E-017</c:v>
                </c:pt>
                <c:pt idx="86">
                  <c:v>2.86323180370672E-018</c:v>
                </c:pt>
                <c:pt idx="87">
                  <c:v>3.6201781426177E-019</c:v>
                </c:pt>
                <c:pt idx="88">
                  <c:v>4.20199248696697E-020</c:v>
                </c:pt>
                <c:pt idx="89">
                  <c:v>4.45154902311107E-021</c:v>
                </c:pt>
                <c:pt idx="90">
                  <c:v>4.2749002523527E-022</c:v>
                </c:pt>
                <c:pt idx="91">
                  <c:v>3.6910441739309E-023</c:v>
                </c:pt>
                <c:pt idx="92">
                  <c:v>2.83706035108043E-024</c:v>
                </c:pt>
                <c:pt idx="93">
                  <c:v>1.9175215890559E-025</c:v>
                </c:pt>
                <c:pt idx="94">
                  <c:v>1.12195412125611E-026</c:v>
                </c:pt>
                <c:pt idx="95">
                  <c:v>5.56759187991753E-028</c:v>
                </c:pt>
                <c:pt idx="96">
                  <c:v>2.27840441514482E-029</c:v>
                </c:pt>
                <c:pt idx="97">
                  <c:v>7.38216452624243E-031</c:v>
                </c:pt>
                <c:pt idx="98">
                  <c:v>1.77559350849854E-032</c:v>
                </c:pt>
                <c:pt idx="99">
                  <c:v>2.81840239444213E-034</c:v>
                </c:pt>
                <c:pt idx="100">
                  <c:v>2.21445902420453E-036</c:v>
                </c:pt>
              </c:numCache>
            </c:numRef>
          </c:val>
        </c:ser>
        <c:gapWidth val="81"/>
        <c:overlap val="0"/>
        <c:axId val="64336099"/>
        <c:axId val="70409754"/>
      </c:barChart>
      <c:catAx>
        <c:axId val="6433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9754"/>
        <c:crossesAt val="0"/>
        <c:auto val="1"/>
        <c:lblAlgn val="ctr"/>
        <c:lblOffset val="100"/>
        <c:noMultiLvlLbl val="0"/>
      </c:catAx>
      <c:valAx>
        <c:axId val="7040975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6099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160</xdr:colOff>
      <xdr:row>7</xdr:row>
      <xdr:rowOff>9360</xdr:rowOff>
    </xdr:from>
    <xdr:to>
      <xdr:col>16</xdr:col>
      <xdr:colOff>4878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7827120" y="1143000"/>
        <a:ext cx="5318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2</xdr:row>
      <xdr:rowOff>47160</xdr:rowOff>
    </xdr:from>
    <xdr:to>
      <xdr:col>11</xdr:col>
      <xdr:colOff>662400</xdr:colOff>
      <xdr:row>27</xdr:row>
      <xdr:rowOff>142920</xdr:rowOff>
    </xdr:to>
    <xdr:graphicFrame>
      <xdr:nvGraphicFramePr>
        <xdr:cNvPr id="1" name="Graphique 1"/>
        <xdr:cNvGraphicFramePr/>
      </xdr:nvGraphicFramePr>
      <xdr:xfrm>
        <a:off x="2910240" y="371160"/>
        <a:ext cx="6418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42"/>
  </cols>
  <sheetData>
    <row r="1" customFormat="false" ht="12.75" hidden="false" customHeight="false" outlineLevel="0" collapsed="false">
      <c r="A1" s="0" t="n">
        <v>0</v>
      </c>
      <c r="B1" s="0" t="n">
        <f aca="false">BINOMDIST(A1,100,0.44,0)</f>
        <v>6.58874501471449E-026</v>
      </c>
      <c r="C1" s="0" t="n">
        <f aca="false">BINOMDIST(A1,100,0.44,1)</f>
        <v>6.58874501471449E-026</v>
      </c>
      <c r="D1" s="0" t="n">
        <f aca="false">A1/100</f>
        <v>0</v>
      </c>
    </row>
    <row r="2" customFormat="false" ht="12.75" hidden="false" customHeight="false" outlineLevel="0" collapsed="false">
      <c r="A2" s="0" t="n">
        <v>1</v>
      </c>
      <c r="B2" s="0" t="n">
        <f aca="false">BINOMDIST(A2,100,0.44,0)</f>
        <v>5.17687108298996E-024</v>
      </c>
      <c r="C2" s="0" t="n">
        <f aca="false">BINOMDIST(A2,100,0.44,1)</f>
        <v>5.2427585331371E-024</v>
      </c>
      <c r="D2" s="0" t="n">
        <f aca="false">A2/100</f>
        <v>0.01</v>
      </c>
    </row>
    <row r="3" customFormat="false" ht="12.75" hidden="false" customHeight="false" outlineLevel="0" collapsed="false">
      <c r="A3" s="0" t="n">
        <v>2</v>
      </c>
      <c r="B3" s="0" t="n">
        <f aca="false">BINOMDIST(A3,100,0.44,0)</f>
        <v>2.01343307477717E-022</v>
      </c>
      <c r="C3" s="0" t="n">
        <f aca="false">BINOMDIST(A3,100,0.44,1)</f>
        <v>2.06586066010854E-022</v>
      </c>
      <c r="D3" s="0" t="n">
        <f aca="false">A3/100</f>
        <v>0.02</v>
      </c>
    </row>
    <row r="4" customFormat="false" ht="12.75" hidden="false" customHeight="false" outlineLevel="0" collapsed="false">
      <c r="A4" s="0" t="n">
        <v>3</v>
      </c>
      <c r="B4" s="0" t="n">
        <f aca="false">BINOMDIST(A4,100,0.44,0)</f>
        <v>5.16781155859472E-021</v>
      </c>
      <c r="C4" s="0" t="n">
        <f aca="false">BINOMDIST(A4,100,0.44,1)</f>
        <v>5.37439762460558E-021</v>
      </c>
      <c r="D4" s="0" t="n">
        <f aca="false">A4/100</f>
        <v>0.03</v>
      </c>
    </row>
    <row r="5" customFormat="false" ht="12.75" hidden="false" customHeight="false" outlineLevel="0" collapsed="false">
      <c r="A5" s="0" t="n">
        <v>4</v>
      </c>
      <c r="B5" s="0" t="n">
        <f aca="false">BINOMDIST(A5,100,0.44,0)</f>
        <v>9.84652666610816E-020</v>
      </c>
      <c r="C5" s="0" t="n">
        <f aca="false">BINOMDIST(A5,100,0.44,1)</f>
        <v>1.03839664285687E-019</v>
      </c>
      <c r="D5" s="0" t="n">
        <f aca="false">A5/100</f>
        <v>0.04</v>
      </c>
    </row>
    <row r="6" customFormat="false" ht="12.75" hidden="false" customHeight="false" outlineLevel="0" collapsed="false">
      <c r="A6" s="0" t="n">
        <v>5</v>
      </c>
      <c r="B6" s="0" t="n">
        <f aca="false">BINOMDIST(A6,100,0.44,0)</f>
        <v>1.48541887991575E-018</v>
      </c>
      <c r="C6" s="0" t="n">
        <f aca="false">BINOMDIST(A6,100,0.44,1)</f>
        <v>1.58925854420143E-018</v>
      </c>
      <c r="D6" s="0" t="n">
        <f aca="false">A6/100</f>
        <v>0.05</v>
      </c>
    </row>
    <row r="7" customFormat="false" ht="12.75" hidden="false" customHeight="false" outlineLevel="0" collapsed="false">
      <c r="A7" s="0" t="n">
        <v>6</v>
      </c>
      <c r="B7" s="0" t="n">
        <f aca="false">BINOMDIST(A7,100,0.44,0)</f>
        <v>1.84793182084756E-017</v>
      </c>
      <c r="C7" s="0" t="n">
        <f aca="false">BINOMDIST(A7,100,0.44,1)</f>
        <v>2.00685767526771E-017</v>
      </c>
      <c r="D7" s="0" t="n">
        <f aca="false">A7/100</f>
        <v>0.06</v>
      </c>
    </row>
    <row r="8" customFormat="false" ht="12.75" hidden="false" customHeight="false" outlineLevel="0" collapsed="false">
      <c r="A8" s="0" t="n">
        <v>7</v>
      </c>
      <c r="B8" s="0" t="n">
        <f aca="false">BINOMDIST(A8,100,0.44,0)</f>
        <v>1.9497566354657E-016</v>
      </c>
      <c r="C8" s="0" t="n">
        <f aca="false">BINOMDIST(A8,100,0.44,1)</f>
        <v>2.15044240299247E-016</v>
      </c>
      <c r="D8" s="0" t="n">
        <f aca="false">A8/100</f>
        <v>0.07</v>
      </c>
    </row>
    <row r="9" customFormat="false" ht="12.75" hidden="false" customHeight="false" outlineLevel="0" collapsed="false">
      <c r="A9" s="0" t="n">
        <v>8</v>
      </c>
      <c r="B9" s="0" t="n">
        <f aca="false">BINOMDIST(A9,100,0.44,0)</f>
        <v>1.78089378400126E-015</v>
      </c>
      <c r="C9" s="0" t="n">
        <f aca="false">BINOMDIST(A9,100,0.44,1)</f>
        <v>1.9959380243005E-015</v>
      </c>
      <c r="D9" s="0" t="n">
        <f aca="false">A9/100</f>
        <v>0.08</v>
      </c>
    </row>
    <row r="10" customFormat="false" ht="12.75" hidden="false" customHeight="false" outlineLevel="0" collapsed="false">
      <c r="A10" s="0" t="n">
        <v>9</v>
      </c>
      <c r="B10" s="0" t="n">
        <f aca="false">BINOMDIST(A10,100,0.44,0)</f>
        <v>1.43036865826133E-014</v>
      </c>
      <c r="C10" s="0" t="n">
        <f aca="false">BINOMDIST(A10,100,0.44,1)</f>
        <v>1.62996246069138E-014</v>
      </c>
      <c r="D10" s="0" t="n">
        <f aca="false">A10/100</f>
        <v>0.09</v>
      </c>
    </row>
    <row r="11" customFormat="false" ht="12.75" hidden="false" customHeight="false" outlineLevel="0" collapsed="false">
      <c r="A11" s="0" t="n">
        <v>10</v>
      </c>
      <c r="B11" s="0" t="n">
        <f aca="false">BINOMDIST(A11,100,0.44,0)</f>
        <v>1.02271359065685E-013</v>
      </c>
      <c r="C11" s="0" t="n">
        <f aca="false">BINOMDIST(A11,100,0.44,1)</f>
        <v>1.18570983672599E-013</v>
      </c>
      <c r="D11" s="0" t="n">
        <f aca="false">A11/100</f>
        <v>0.1</v>
      </c>
    </row>
    <row r="12" customFormat="false" ht="12.75" hidden="false" customHeight="false" outlineLevel="0" collapsed="false">
      <c r="A12" s="0" t="n">
        <v>11</v>
      </c>
      <c r="B12" s="0" t="n">
        <f aca="false">BINOMDIST(A12,100,0.44,0)</f>
        <v>6.57458736850831E-013</v>
      </c>
      <c r="C12" s="0" t="n">
        <f aca="false">BINOMDIST(A12,100,0.44,1)</f>
        <v>7.76029720523429E-013</v>
      </c>
      <c r="D12" s="0" t="n">
        <f aca="false">A12/100</f>
        <v>0.11</v>
      </c>
    </row>
    <row r="13" customFormat="false" ht="12.75" hidden="false" customHeight="false" outlineLevel="0" collapsed="false">
      <c r="A13" s="0" t="n">
        <v>12</v>
      </c>
      <c r="B13" s="0" t="n">
        <f aca="false">BINOMDIST(A13,100,0.44,0)</f>
        <v>3.83126252010097E-012</v>
      </c>
      <c r="C13" s="0" t="n">
        <f aca="false">BINOMDIST(A13,100,0.44,1)</f>
        <v>4.6072922406244E-012</v>
      </c>
      <c r="D13" s="0" t="n">
        <f aca="false">A13/100</f>
        <v>0.12</v>
      </c>
    </row>
    <row r="14" customFormat="false" ht="12.75" hidden="false" customHeight="false" outlineLevel="0" collapsed="false">
      <c r="A14" s="0" t="n">
        <v>13</v>
      </c>
      <c r="B14" s="0" t="n">
        <f aca="false">BINOMDIST(A14,100,0.44,0)</f>
        <v>2.03772643926249E-011</v>
      </c>
      <c r="C14" s="0" t="n">
        <f aca="false">BINOMDIST(A14,100,0.44,1)</f>
        <v>2.49845566332493E-011</v>
      </c>
      <c r="D14" s="0" t="n">
        <f aca="false">A14/100</f>
        <v>0.13</v>
      </c>
    </row>
    <row r="15" customFormat="false" ht="12.75" hidden="false" customHeight="false" outlineLevel="0" collapsed="false">
      <c r="A15" s="0" t="n">
        <v>14</v>
      </c>
      <c r="B15" s="0" t="n">
        <f aca="false">BINOMDIST(A15,100,0.44,0)</f>
        <v>9.9495112366031E-011</v>
      </c>
      <c r="C15" s="0" t="n">
        <f aca="false">BINOMDIST(A15,100,0.44,1)</f>
        <v>1.2447966899928E-010</v>
      </c>
      <c r="D15" s="0" t="n">
        <f aca="false">A15/100</f>
        <v>0.14</v>
      </c>
    </row>
    <row r="16" customFormat="false" ht="12.75" hidden="false" customHeight="false" outlineLevel="0" collapsed="false">
      <c r="A16" s="0" t="n">
        <v>15</v>
      </c>
      <c r="B16" s="0" t="n">
        <f aca="false">BINOMDIST(A16,100,0.44,0)</f>
        <v>4.48201791896501E-010</v>
      </c>
      <c r="C16" s="0" t="n">
        <f aca="false">BINOMDIST(A16,100,0.44,1)</f>
        <v>5.72681460895782E-010</v>
      </c>
      <c r="D16" s="0" t="n">
        <f aca="false">A16/100</f>
        <v>0.15</v>
      </c>
    </row>
    <row r="17" customFormat="false" ht="12.75" hidden="false" customHeight="false" outlineLevel="0" collapsed="false">
      <c r="A17" s="0" t="n">
        <v>16</v>
      </c>
      <c r="B17" s="0" t="n">
        <f aca="false">BINOMDIST(A17,100,0.44,0)</f>
        <v>1.87084230099656E-009</v>
      </c>
      <c r="C17" s="0" t="n">
        <f aca="false">BINOMDIST(A17,100,0.44,1)</f>
        <v>2.44352376189234E-009</v>
      </c>
      <c r="D17" s="0" t="n">
        <f aca="false">A17/100</f>
        <v>0.16</v>
      </c>
    </row>
    <row r="18" customFormat="false" ht="12.75" hidden="false" customHeight="false" outlineLevel="0" collapsed="false">
      <c r="A18" s="0" t="n">
        <v>17</v>
      </c>
      <c r="B18" s="0" t="n">
        <f aca="false">BINOMDIST(A18,100,0.44,0)</f>
        <v>7.26327010975134E-009</v>
      </c>
      <c r="C18" s="0" t="n">
        <f aca="false">BINOMDIST(A18,100,0.44,1)</f>
        <v>9.70679387164368E-009</v>
      </c>
      <c r="D18" s="0" t="n">
        <f aca="false">A18/100</f>
        <v>0.17</v>
      </c>
    </row>
    <row r="19" customFormat="false" ht="12.75" hidden="false" customHeight="false" outlineLevel="0" collapsed="false">
      <c r="A19" s="0" t="n">
        <v>18</v>
      </c>
      <c r="B19" s="0" t="n">
        <f aca="false">BINOMDIST(A19,100,0.44,0)</f>
        <v>2.63149428976308E-008</v>
      </c>
      <c r="C19" s="0" t="n">
        <f aca="false">BINOMDIST(A19,100,0.44,1)</f>
        <v>3.60217367692745E-008</v>
      </c>
      <c r="D19" s="0" t="n">
        <f aca="false">A19/100</f>
        <v>0.18</v>
      </c>
    </row>
    <row r="20" customFormat="false" ht="12.75" hidden="false" customHeight="false" outlineLevel="0" collapsed="false">
      <c r="A20" s="0" t="n">
        <v>19</v>
      </c>
      <c r="B20" s="0" t="n">
        <f aca="false">BINOMDIST(A20,100,0.44,0)</f>
        <v>8.92333777957256E-008</v>
      </c>
      <c r="C20" s="0" t="n">
        <f aca="false">BINOMDIST(A20,100,0.44,1)</f>
        <v>1.25255114565E-007</v>
      </c>
      <c r="D20" s="0" t="n">
        <f aca="false">A20/100</f>
        <v>0.19</v>
      </c>
    </row>
    <row r="21" customFormat="false" ht="12.75" hidden="false" customHeight="false" outlineLevel="0" collapsed="false">
      <c r="A21" s="0" t="n">
        <v>20</v>
      </c>
      <c r="B21" s="0" t="n">
        <f aca="false">BINOMDIST(A21,100,0.44,0)</f>
        <v>2.83953355771398E-007</v>
      </c>
      <c r="C21" s="0" t="n">
        <f aca="false">BINOMDIST(A21,100,0.44,1)</f>
        <v>4.09208470336398E-007</v>
      </c>
      <c r="D21" s="0" t="n">
        <f aca="false">A21/100</f>
        <v>0.2</v>
      </c>
    </row>
    <row r="22" customFormat="false" ht="12.75" hidden="false" customHeight="false" outlineLevel="0" collapsed="false">
      <c r="A22" s="0" t="n">
        <v>21</v>
      </c>
      <c r="B22" s="0" t="n">
        <f aca="false">BINOMDIST(A22,100,0.44,0)</f>
        <v>8.49928411832756E-007</v>
      </c>
      <c r="C22" s="0" t="n">
        <f aca="false">BINOMDIST(A22,100,0.44,1)</f>
        <v>1.25913688216915E-006</v>
      </c>
      <c r="D22" s="0" t="n">
        <f aca="false">A22/100</f>
        <v>0.21</v>
      </c>
    </row>
    <row r="23" customFormat="false" ht="12.75" hidden="false" customHeight="false" outlineLevel="0" collapsed="false">
      <c r="A23" s="0" t="n">
        <v>22</v>
      </c>
      <c r="B23" s="0" t="n">
        <f aca="false">BINOMDIST(A23,100,0.44,0)</f>
        <v>2.39801230481385E-006</v>
      </c>
      <c r="C23" s="0" t="n">
        <f aca="false">BINOMDIST(A23,100,0.44,1)</f>
        <v>3.657149186983E-006</v>
      </c>
      <c r="D23" s="0" t="n">
        <f aca="false">A23/100</f>
        <v>0.22</v>
      </c>
      <c r="E23" s="1" t="s">
        <v>0</v>
      </c>
      <c r="F23" s="1"/>
      <c r="G23" s="1"/>
      <c r="H23" s="1"/>
      <c r="I23" s="1"/>
      <c r="J23" s="1"/>
    </row>
    <row r="24" customFormat="false" ht="12.75" hidden="false" customHeight="false" outlineLevel="0" collapsed="false">
      <c r="A24" s="0" t="n">
        <v>23</v>
      </c>
      <c r="B24" s="0" t="n">
        <f aca="false">BINOMDIST(A24,100,0.44,0)</f>
        <v>6.38973465071516E-006</v>
      </c>
      <c r="C24" s="0" t="n">
        <f aca="false">BINOMDIST(A24,100,0.44,1)</f>
        <v>1.00468838376982E-005</v>
      </c>
      <c r="D24" s="0" t="n">
        <f aca="false">A24/100</f>
        <v>0.23</v>
      </c>
      <c r="E24" s="1" t="s">
        <v>1</v>
      </c>
      <c r="F24" s="1"/>
      <c r="G24" s="1"/>
      <c r="H24" s="1"/>
      <c r="I24" s="1"/>
      <c r="J24" s="1"/>
    </row>
    <row r="25" customFormat="false" ht="12.75" hidden="false" customHeight="false" outlineLevel="0" collapsed="false">
      <c r="A25" s="0" t="n">
        <v>24</v>
      </c>
      <c r="B25" s="0" t="n">
        <f aca="false">BINOMDIST(A25,100,0.44,0)</f>
        <v>1.61074560986778E-005</v>
      </c>
      <c r="C25" s="0" t="n">
        <f aca="false">BINOMDIST(A25,100,0.44,1)</f>
        <v>2.6154339936376E-005</v>
      </c>
      <c r="D25" s="0" t="n">
        <f aca="false">A25/100</f>
        <v>0.24</v>
      </c>
      <c r="E25" s="1" t="s">
        <v>2</v>
      </c>
      <c r="F25" s="1" t="s">
        <v>3</v>
      </c>
      <c r="G25" s="1"/>
      <c r="H25" s="1"/>
      <c r="I25" s="1"/>
      <c r="J25" s="1"/>
    </row>
    <row r="26" customFormat="false" ht="12.75" hidden="false" customHeight="false" outlineLevel="0" collapsed="false">
      <c r="A26" s="0" t="n">
        <v>25</v>
      </c>
      <c r="B26" s="0" t="n">
        <f aca="false">BINOMDIST(A26,100,0.44,0)</f>
        <v>3.84738094242704E-005</v>
      </c>
      <c r="C26" s="0" t="n">
        <f aca="false">BINOMDIST(A26,100,0.44,1)</f>
        <v>6.46281493606464E-005</v>
      </c>
      <c r="D26" s="0" t="n">
        <f aca="false">A26/100</f>
        <v>0.25</v>
      </c>
    </row>
    <row r="27" customFormat="false" ht="12.75" hidden="false" customHeight="false" outlineLevel="0" collapsed="false">
      <c r="A27" s="0" t="n">
        <v>26</v>
      </c>
      <c r="B27" s="0" t="n">
        <f aca="false">BINOMDIST(A27,100,0.44,0)</f>
        <v>8.7200254876437E-005</v>
      </c>
      <c r="C27" s="0" t="n">
        <f aca="false">BINOMDIST(A27,100,0.44,1)</f>
        <v>0.000151828404237083</v>
      </c>
      <c r="D27" s="0" t="n">
        <f aca="false">A27/100</f>
        <v>0.26</v>
      </c>
    </row>
    <row r="28" customFormat="false" ht="12.75" hidden="false" customHeight="false" outlineLevel="0" collapsed="false">
      <c r="A28" s="0" t="n">
        <v>27</v>
      </c>
      <c r="B28" s="0" t="n">
        <f aca="false">BINOMDIST(A28,100,0.44,0)</f>
        <v>0.000187780443040793</v>
      </c>
      <c r="C28" s="0" t="n">
        <f aca="false">BINOMDIST(A28,100,0.44,1)</f>
        <v>0.000339608847277876</v>
      </c>
      <c r="D28" s="0" t="n">
        <f aca="false">A28/100</f>
        <v>0.27</v>
      </c>
    </row>
    <row r="29" customFormat="false" ht="12.75" hidden="false" customHeight="false" outlineLevel="0" collapsed="false">
      <c r="A29" s="0" t="n">
        <v>28</v>
      </c>
      <c r="B29" s="0" t="n">
        <f aca="false">BINOMDIST(A29,100,0.44,0)</f>
        <v>0.000384662489188155</v>
      </c>
      <c r="C29" s="0" t="n">
        <f aca="false">BINOMDIST(A29,100,0.44,1)</f>
        <v>0.000724271336466031</v>
      </c>
      <c r="D29" s="0" t="n">
        <f aca="false">A29/100</f>
        <v>0.28</v>
      </c>
    </row>
    <row r="30" customFormat="false" ht="12.75" hidden="false" customHeight="false" outlineLevel="0" collapsed="false">
      <c r="A30" s="0" t="n">
        <v>29</v>
      </c>
      <c r="B30" s="0" t="n">
        <f aca="false">BINOMDIST(A30,100,0.44,0)</f>
        <v>0.000750376087283297</v>
      </c>
      <c r="C30" s="0" t="n">
        <f aca="false">BINOMDIST(A30,100,0.44,1)</f>
        <v>0.00147464742374933</v>
      </c>
      <c r="D30" s="0" t="n">
        <f aca="false">A30/100</f>
        <v>0.29</v>
      </c>
    </row>
    <row r="31" customFormat="false" ht="12.75" hidden="false" customHeight="false" outlineLevel="0" collapsed="false">
      <c r="A31" s="0" t="n">
        <v>30</v>
      </c>
      <c r="B31" s="0" t="n">
        <f aca="false">BINOMDIST(A31,100,0.44,0)</f>
        <v>0.00139534220040061</v>
      </c>
      <c r="C31" s="0" t="n">
        <f aca="false">BINOMDIST(A31,100,0.44,1)</f>
        <v>0.00286998962414994</v>
      </c>
      <c r="D31" s="0" t="n">
        <f aca="false">A31/100</f>
        <v>0.3</v>
      </c>
    </row>
    <row r="32" customFormat="false" ht="12.75" hidden="false" customHeight="false" outlineLevel="0" collapsed="false">
      <c r="A32" s="0" t="n">
        <v>31</v>
      </c>
      <c r="B32" s="0" t="n">
        <f aca="false">BINOMDIST(A32,100,0.44,0)</f>
        <v>0.00247560712974301</v>
      </c>
      <c r="C32" s="0" t="n">
        <f aca="false">BINOMDIST(A32,100,0.44,1)</f>
        <v>0.00534559675389295</v>
      </c>
      <c r="D32" s="0" t="n">
        <f aca="false">A32/100</f>
        <v>0.31</v>
      </c>
    </row>
    <row r="33" customFormat="false" ht="12.75" hidden="false" customHeight="false" outlineLevel="0" collapsed="false">
      <c r="A33" s="0" t="n">
        <v>32</v>
      </c>
      <c r="B33" s="0" t="n">
        <f aca="false">BINOMDIST(A33,100,0.44,0)</f>
        <v>0.00419416475775658</v>
      </c>
      <c r="C33" s="0" t="n">
        <f aca="false">BINOMDIST(A33,100,0.44,1)</f>
        <v>0.00953976151164953</v>
      </c>
      <c r="D33" s="0" t="n">
        <f aca="false">A33/100</f>
        <v>0.32</v>
      </c>
    </row>
    <row r="34" customFormat="false" ht="12.75" hidden="false" customHeight="false" outlineLevel="0" collapsed="false">
      <c r="A34" s="0" t="n">
        <v>33</v>
      </c>
      <c r="B34" s="0" t="n">
        <f aca="false">BINOMDIST(A34,100,0.44,0)</f>
        <v>0.00679055246493922</v>
      </c>
      <c r="C34" s="0" t="n">
        <f aca="false">BINOMDIST(A34,100,0.44,1)</f>
        <v>0.0163303139765887</v>
      </c>
      <c r="D34" s="0" t="n">
        <f aca="false">A34/100</f>
        <v>0.33</v>
      </c>
    </row>
    <row r="35" customFormat="false" ht="12.75" hidden="false" customHeight="false" outlineLevel="0" collapsed="false">
      <c r="A35" s="2" t="n">
        <v>34</v>
      </c>
      <c r="B35" s="0" t="n">
        <f aca="false">BINOMDIST(A35,100,0.44,0)</f>
        <v>0.0105139436274374</v>
      </c>
      <c r="C35" s="0" t="n">
        <f aca="false">BINOMDIST(A35,100,0.44,1)</f>
        <v>0.0268442576040262</v>
      </c>
      <c r="D35" s="0" t="n">
        <f aca="false">A35/100</f>
        <v>0.34</v>
      </c>
    </row>
    <row r="36" customFormat="false" ht="12.75" hidden="false" customHeight="false" outlineLevel="0" collapsed="false">
      <c r="A36" s="0" t="n">
        <v>35</v>
      </c>
      <c r="B36" s="0" t="n">
        <f aca="false">BINOMDIST(A36,100,0.44,0)</f>
        <v>0.0155778021908562</v>
      </c>
      <c r="C36" s="0" t="n">
        <f aca="false">BINOMDIST(A36,100,0.44,1)</f>
        <v>0.0424220597948824</v>
      </c>
      <c r="D36" s="0" t="n">
        <f aca="false">A36/100</f>
        <v>0.35</v>
      </c>
    </row>
    <row r="37" customFormat="false" ht="12.75" hidden="false" customHeight="false" outlineLevel="0" collapsed="false">
      <c r="A37" s="0" t="n">
        <v>36</v>
      </c>
      <c r="B37" s="0" t="n">
        <f aca="false">BINOMDIST(A37,100,0.44,0)</f>
        <v>0.0220994614413933</v>
      </c>
      <c r="C37" s="0" t="n">
        <f aca="false">BINOMDIST(A37,100,0.44,1)</f>
        <v>0.0645215212362757</v>
      </c>
      <c r="D37" s="0" t="n">
        <f aca="false">A37/100</f>
        <v>0.36</v>
      </c>
    </row>
    <row r="38" customFormat="false" ht="12.75" hidden="false" customHeight="false" outlineLevel="0" collapsed="false">
      <c r="A38" s="0" t="n">
        <v>37</v>
      </c>
      <c r="B38" s="0" t="n">
        <f aca="false">BINOMDIST(A38,100,0.44,0)</f>
        <v>0.0300347892948665</v>
      </c>
      <c r="C38" s="0" t="n">
        <f aca="false">BINOMDIST(A38,100,0.44,1)</f>
        <v>0.0945563105311422</v>
      </c>
      <c r="D38" s="0" t="n">
        <f aca="false">A38/100</f>
        <v>0.37</v>
      </c>
    </row>
    <row r="39" customFormat="false" ht="12.75" hidden="false" customHeight="false" outlineLevel="0" collapsed="false">
      <c r="A39" s="0" t="n">
        <v>38</v>
      </c>
      <c r="B39" s="0" t="n">
        <f aca="false">BINOMDIST(A39,100,0.44,0)</f>
        <v>0.0391242650025235</v>
      </c>
      <c r="C39" s="0" t="n">
        <f aca="false">BINOMDIST(A39,100,0.44,1)</f>
        <v>0.133680575533666</v>
      </c>
      <c r="D39" s="0" t="n">
        <f aca="false">A39/100</f>
        <v>0.38</v>
      </c>
    </row>
    <row r="40" customFormat="false" ht="12.75" hidden="false" customHeight="false" outlineLevel="0" collapsed="false">
      <c r="A40" s="0" t="n">
        <v>39</v>
      </c>
      <c r="B40" s="0" t="n">
        <f aca="false">BINOMDIST(A40,100,0.44,0)</f>
        <v>0.0488695031716502</v>
      </c>
      <c r="C40" s="0" t="n">
        <f aca="false">BINOMDIST(A40,100,0.44,1)</f>
        <v>0.182550078705316</v>
      </c>
      <c r="D40" s="0" t="n">
        <f aca="false">A40/100</f>
        <v>0.39</v>
      </c>
    </row>
    <row r="41" customFormat="false" ht="12.75" hidden="false" customHeight="false" outlineLevel="0" collapsed="false">
      <c r="A41" s="0" t="n">
        <v>40</v>
      </c>
      <c r="B41" s="0" t="n">
        <f aca="false">BINOMDIST(A41,100,0.44,0)</f>
        <v>0.0585561368360309</v>
      </c>
      <c r="C41" s="0" t="n">
        <f aca="false">BINOMDIST(A41,100,0.44,1)</f>
        <v>0.241106215541347</v>
      </c>
      <c r="D41" s="0" t="n">
        <f aca="false">A41/100</f>
        <v>0.4</v>
      </c>
    </row>
    <row r="42" customFormat="false" ht="12.75" hidden="false" customHeight="false" outlineLevel="0" collapsed="false">
      <c r="A42" s="0" t="n">
        <v>41</v>
      </c>
      <c r="B42" s="0" t="n">
        <f aca="false">BINOMDIST(A42,100,0.44,0)</f>
        <v>0.0673293559438683</v>
      </c>
      <c r="C42" s="0" t="n">
        <f aca="false">BINOMDIST(A42,100,0.44,1)</f>
        <v>0.308435571485215</v>
      </c>
      <c r="D42" s="0" t="n">
        <f aca="false">A42/100</f>
        <v>0.41</v>
      </c>
    </row>
    <row r="43" customFormat="false" ht="12.75" hidden="false" customHeight="false" outlineLevel="0" collapsed="false">
      <c r="A43" s="0" t="n">
        <v>42</v>
      </c>
      <c r="B43" s="0" t="n">
        <f aca="false">BINOMDIST(A43,100,0.44,0)</f>
        <v>0.0743142040945076</v>
      </c>
      <c r="C43" s="0" t="n">
        <f aca="false">BINOMDIST(A43,100,0.44,1)</f>
        <v>0.382749775579723</v>
      </c>
      <c r="D43" s="0" t="n">
        <f aca="false">A43/100</f>
        <v>0.42</v>
      </c>
    </row>
    <row r="44" customFormat="false" ht="12.75" hidden="false" customHeight="false" outlineLevel="0" collapsed="false">
      <c r="A44" s="0" t="n">
        <v>43</v>
      </c>
      <c r="B44" s="0" t="n">
        <f aca="false">BINOMDIST(A44,100,0.44,0)</f>
        <v>0.0787582428775679</v>
      </c>
      <c r="C44" s="0" t="n">
        <f aca="false">BINOMDIST(A44,100,0.44,1)</f>
        <v>0.461508018457291</v>
      </c>
      <c r="D44" s="0" t="n">
        <f aca="false">A44/100</f>
        <v>0.43</v>
      </c>
    </row>
    <row r="45" customFormat="false" ht="12.75" hidden="false" customHeight="false" outlineLevel="0" collapsed="false">
      <c r="A45" s="0" t="n">
        <v>44</v>
      </c>
      <c r="B45" s="0" t="n">
        <f aca="false">BINOMDIST(A45,100,0.44,0)</f>
        <v>0.0801646400718101</v>
      </c>
      <c r="C45" s="0" t="n">
        <f aca="false">BINOMDIST(A45,100,0.44,1)</f>
        <v>0.541672658529101</v>
      </c>
      <c r="D45" s="0" t="n">
        <f aca="false">A45/100</f>
        <v>0.44</v>
      </c>
    </row>
    <row r="46" customFormat="false" ht="12.75" hidden="false" customHeight="false" outlineLevel="0" collapsed="false">
      <c r="A46" s="0" t="n">
        <v>45</v>
      </c>
      <c r="B46" s="0" t="n">
        <f aca="false">BINOMDIST(A46,100,0.44,0)</f>
        <v>0.0783832036257699</v>
      </c>
      <c r="C46" s="0" t="n">
        <f aca="false">BINOMDIST(A46,100,0.44,1)</f>
        <v>0.620055862154871</v>
      </c>
      <c r="D46" s="0" t="n">
        <f aca="false">A46/100</f>
        <v>0.45</v>
      </c>
    </row>
    <row r="47" customFormat="false" ht="12.75" hidden="false" customHeight="false" outlineLevel="0" collapsed="false">
      <c r="A47" s="0" t="n">
        <v>46</v>
      </c>
      <c r="B47" s="0" t="n">
        <f aca="false">BINOMDIST(A47,100,0.44,0)</f>
        <v>0.0736363947105447</v>
      </c>
      <c r="C47" s="0" t="n">
        <f aca="false">BINOMDIST(A47,100,0.44,1)</f>
        <v>0.693692256865415</v>
      </c>
      <c r="D47" s="0" t="n">
        <f aca="false">A47/100</f>
        <v>0.46</v>
      </c>
    </row>
    <row r="48" customFormat="false" ht="12.75" hidden="false" customHeight="false" outlineLevel="0" collapsed="false">
      <c r="A48" s="0" t="n">
        <v>47</v>
      </c>
      <c r="B48" s="0" t="n">
        <f aca="false">BINOMDIST(A48,100,0.44,0)</f>
        <v>0.0664741921855069</v>
      </c>
      <c r="C48" s="0" t="n">
        <f aca="false">BINOMDIST(A48,100,0.44,1)</f>
        <v>0.760166449050922</v>
      </c>
      <c r="D48" s="0" t="n">
        <f aca="false">A48/100</f>
        <v>0.47</v>
      </c>
    </row>
    <row r="49" customFormat="false" ht="12.75" hidden="false" customHeight="false" outlineLevel="0" collapsed="false">
      <c r="A49" s="0" t="n">
        <v>48</v>
      </c>
      <c r="B49" s="0" t="n">
        <f aca="false">BINOMDIST(A49,100,0.44,0)</f>
        <v>0.0576703185180812</v>
      </c>
      <c r="C49" s="0" t="n">
        <f aca="false">BINOMDIST(A49,100,0.44,1)</f>
        <v>0.817836767569003</v>
      </c>
      <c r="D49" s="0" t="n">
        <f aca="false">A49/100</f>
        <v>0.48</v>
      </c>
    </row>
    <row r="50" customFormat="false" ht="12.75" hidden="false" customHeight="false" outlineLevel="0" collapsed="false">
      <c r="A50" s="0" t="n">
        <v>49</v>
      </c>
      <c r="B50" s="0" t="n">
        <f aca="false">BINOMDIST(A50,100,0.44,0)</f>
        <v>0.0480866212716362</v>
      </c>
      <c r="C50" s="0" t="n">
        <f aca="false">BINOMDIST(A50,100,0.44,1)</f>
        <v>0.86592338884064</v>
      </c>
      <c r="D50" s="0" t="n">
        <f aca="false">A50/100</f>
        <v>0.49</v>
      </c>
    </row>
    <row r="51" customFormat="false" ht="12.75" hidden="false" customHeight="false" outlineLevel="0" collapsed="false">
      <c r="A51" s="0" t="n">
        <v>50</v>
      </c>
      <c r="B51" s="0" t="n">
        <f aca="false">BINOMDIST(A51,100,0.44,0)</f>
        <v>0.0385379921905541</v>
      </c>
      <c r="C51" s="0" t="n">
        <f aca="false">BINOMDIST(A51,100,0.44,1)</f>
        <v>0.904461381031194</v>
      </c>
      <c r="D51" s="0" t="n">
        <f aca="false">A51/100</f>
        <v>0.5</v>
      </c>
    </row>
    <row r="52" customFormat="false" ht="12.75" hidden="false" customHeight="false" outlineLevel="0" collapsed="false">
      <c r="A52" s="0" t="n">
        <v>51</v>
      </c>
      <c r="B52" s="0" t="n">
        <f aca="false">BINOMDIST(A52,100,0.44,0)</f>
        <v>0.0296861284381019</v>
      </c>
      <c r="C52" s="0" t="n">
        <f aca="false">BINOMDIST(A52,100,0.44,1)</f>
        <v>0.934147509469296</v>
      </c>
      <c r="D52" s="0" t="n">
        <f aca="false">A52/100</f>
        <v>0.51</v>
      </c>
    </row>
    <row r="53" customFormat="false" ht="12.75" hidden="false" customHeight="false" outlineLevel="0" collapsed="false">
      <c r="A53" s="0" t="n">
        <v>52</v>
      </c>
      <c r="B53" s="0" t="n">
        <f aca="false">BINOMDIST(A53,100,0.44,0)</f>
        <v>0.0219791527859024</v>
      </c>
      <c r="C53" s="0" t="n">
        <f aca="false">BINOMDIST(A53,100,0.44,1)</f>
        <v>0.956126662255198</v>
      </c>
      <c r="D53" s="0" t="n">
        <f aca="false">A53/100</f>
        <v>0.52</v>
      </c>
    </row>
    <row r="54" customFormat="false" ht="12.75" hidden="false" customHeight="false" outlineLevel="0" collapsed="false">
      <c r="A54" s="0" t="n">
        <v>53</v>
      </c>
      <c r="B54" s="0" t="n">
        <f aca="false">BINOMDIST(A54,100,0.44,0)</f>
        <v>0.0156401518476502</v>
      </c>
      <c r="C54" s="0" t="n">
        <f aca="false">BINOMDIST(A54,100,0.44,1)</f>
        <v>0.971766814102848</v>
      </c>
      <c r="D54" s="0" t="n">
        <f aca="false">A54/100</f>
        <v>0.53</v>
      </c>
    </row>
    <row r="55" customFormat="false" ht="12.75" hidden="false" customHeight="false" outlineLevel="0" collapsed="false">
      <c r="A55" s="2" t="n">
        <v>54</v>
      </c>
      <c r="B55" s="0" t="n">
        <f aca="false">BINOMDIST(A55,100,0.44,0)</f>
        <v>0.0106957123085121</v>
      </c>
      <c r="C55" s="0" t="n">
        <f aca="false">BINOMDIST(A55,100,0.44,1)</f>
        <v>0.98246252641136</v>
      </c>
      <c r="D55" s="0" t="n">
        <f aca="false">A55/100</f>
        <v>0.54</v>
      </c>
    </row>
    <row r="56" customFormat="false" ht="12.75" hidden="false" customHeight="false" outlineLevel="0" collapsed="false">
      <c r="A56" s="0" t="n">
        <v>55</v>
      </c>
      <c r="B56" s="0" t="n">
        <f aca="false">BINOMDIST(A56,100,0.44,0)</f>
        <v>0.00702861094559367</v>
      </c>
      <c r="C56" s="0" t="n">
        <f aca="false">BINOMDIST(A56,100,0.44,1)</f>
        <v>0.989491137356954</v>
      </c>
      <c r="D56" s="0" t="n">
        <f aca="false">A56/100</f>
        <v>0.55</v>
      </c>
    </row>
    <row r="57" customFormat="false" ht="12.75" hidden="false" customHeight="false" outlineLevel="0" collapsed="false">
      <c r="A57" s="0" t="n">
        <v>56</v>
      </c>
      <c r="B57" s="0" t="n">
        <f aca="false">BINOMDIST(A57,100,0.44,0)</f>
        <v>0.00443770716590417</v>
      </c>
      <c r="C57" s="0" t="n">
        <f aca="false">BINOMDIST(A57,100,0.44,1)</f>
        <v>0.993928844522858</v>
      </c>
      <c r="D57" s="0" t="n">
        <f aca="false">A57/100</f>
        <v>0.56</v>
      </c>
    </row>
    <row r="58" customFormat="false" ht="12.75" hidden="false" customHeight="false" outlineLevel="0" collapsed="false">
      <c r="A58" s="0" t="n">
        <v>57</v>
      </c>
      <c r="B58" s="0" t="n">
        <f aca="false">BINOMDIST(A58,100,0.44,0)</f>
        <v>0.00269154168959601</v>
      </c>
      <c r="C58" s="0" t="n">
        <f aca="false">BINOMDIST(A58,100,0.44,1)</f>
        <v>0.996620386212454</v>
      </c>
      <c r="D58" s="0" t="n">
        <f aca="false">A58/100</f>
        <v>0.57</v>
      </c>
    </row>
    <row r="59" customFormat="false" ht="12.75" hidden="false" customHeight="false" outlineLevel="0" collapsed="false">
      <c r="A59" s="0" t="n">
        <v>58</v>
      </c>
      <c r="B59" s="0" t="n">
        <f aca="false">BINOMDIST(A59,100,0.44,0)</f>
        <v>0.00156785618125482</v>
      </c>
      <c r="C59" s="0" t="n">
        <f aca="false">BINOMDIST(A59,100,0.44,1)</f>
        <v>0.998188242393709</v>
      </c>
      <c r="D59" s="0" t="n">
        <f aca="false">A59/100</f>
        <v>0.58</v>
      </c>
    </row>
    <row r="60" customFormat="false" ht="12.75" hidden="false" customHeight="false" outlineLevel="0" collapsed="false">
      <c r="A60" s="0" t="n">
        <v>59</v>
      </c>
      <c r="B60" s="0" t="n">
        <f aca="false">BINOMDIST(A60,100,0.44,0)</f>
        <v>0.000876936508159475</v>
      </c>
      <c r="C60" s="0" t="n">
        <f aca="false">BINOMDIST(A60,100,0.44,1)</f>
        <v>0.999065178901869</v>
      </c>
      <c r="D60" s="0" t="n">
        <f aca="false">A60/100</f>
        <v>0.59</v>
      </c>
    </row>
    <row r="61" customFormat="false" ht="12.75" hidden="false" customHeight="false" outlineLevel="0" collapsed="false">
      <c r="A61" s="0" t="n">
        <v>60</v>
      </c>
      <c r="B61" s="0" t="n">
        <f aca="false">BINOMDIST(A61,100,0.44,0)</f>
        <v>0.000470831387118956</v>
      </c>
      <c r="C61" s="0" t="n">
        <f aca="false">BINOMDIST(A61,100,0.44,1)</f>
        <v>0.999536010288987</v>
      </c>
      <c r="D61" s="0" t="n">
        <f aca="false">A61/100</f>
        <v>0.6</v>
      </c>
    </row>
    <row r="62" customFormat="false" ht="12.75" hidden="false" customHeight="false" outlineLevel="0" collapsed="false">
      <c r="A62" s="0" t="n">
        <v>61</v>
      </c>
      <c r="B62" s="0" t="n">
        <f aca="false">BINOMDIST(A62,100,0.44,0)</f>
        <v>0.000242582916080024</v>
      </c>
      <c r="C62" s="0" t="n">
        <f aca="false">BINOMDIST(A62,100,0.44,1)</f>
        <v>0.999778593205068</v>
      </c>
      <c r="D62" s="0" t="n">
        <f aca="false">A62/100</f>
        <v>0.61</v>
      </c>
    </row>
    <row r="63" customFormat="false" ht="12.75" hidden="false" customHeight="false" outlineLevel="0" collapsed="false">
      <c r="A63" s="0" t="n">
        <v>62</v>
      </c>
      <c r="B63" s="0" t="n">
        <f aca="false">BINOMDIST(A63,100,0.44,0)</f>
        <v>0.000119894091011901</v>
      </c>
      <c r="C63" s="0" t="n">
        <f aca="false">BINOMDIST(A63,100,0.44,1)</f>
        <v>0.999898487296079</v>
      </c>
      <c r="D63" s="0" t="n">
        <f aca="false">A63/100</f>
        <v>0.62</v>
      </c>
    </row>
    <row r="64" customFormat="false" ht="12.75" hidden="false" customHeight="false" outlineLevel="0" collapsed="false">
      <c r="A64" s="0" t="n">
        <v>63</v>
      </c>
      <c r="B64" s="0" t="n">
        <f aca="false">BINOMDIST(A64,100,0.44,0)</f>
        <v>5.68205556042798E-005</v>
      </c>
      <c r="C64" s="0" t="n">
        <f aca="false">BINOMDIST(A64,100,0.44,1)</f>
        <v>0.999955307851684</v>
      </c>
      <c r="D64" s="0" t="n">
        <f aca="false">A64/100</f>
        <v>0.63</v>
      </c>
    </row>
    <row r="65" customFormat="false" ht="12.75" hidden="false" customHeight="false" outlineLevel="0" collapsed="false">
      <c r="A65" s="0" t="n">
        <v>64</v>
      </c>
      <c r="B65" s="0" t="n">
        <f aca="false">BINOMDIST(A65,100,0.44,0)</f>
        <v>2.58102300568548E-005</v>
      </c>
      <c r="C65" s="0" t="n">
        <f aca="false">BINOMDIST(A65,100,0.44,1)</f>
        <v>0.999981118081741</v>
      </c>
      <c r="D65" s="0" t="n">
        <f aca="false">A65/100</f>
        <v>0.64</v>
      </c>
    </row>
    <row r="66" customFormat="false" ht="12.75" hidden="false" customHeight="false" outlineLevel="0" collapsed="false">
      <c r="A66" s="0" t="n">
        <v>65</v>
      </c>
      <c r="B66" s="0" t="n">
        <f aca="false">BINOMDIST(A66,100,0.44,0)</f>
        <v>1.12317045082577E-005</v>
      </c>
      <c r="C66" s="0" t="n">
        <f aca="false">BINOMDIST(A66,100,0.44,1)</f>
        <v>0.999992349786249</v>
      </c>
      <c r="D66" s="0" t="n">
        <f aca="false">A66/100</f>
        <v>0.65</v>
      </c>
    </row>
    <row r="67" customFormat="false" ht="12.75" hidden="false" customHeight="false" outlineLevel="0" collapsed="false">
      <c r="A67" s="0" t="n">
        <v>66</v>
      </c>
      <c r="B67" s="0" t="n">
        <f aca="false">BINOMDIST(A67,100,0.44,0)</f>
        <v>4.6798768784407E-006</v>
      </c>
      <c r="C67" s="0" t="n">
        <f aca="false">BINOMDIST(A67,100,0.44,1)</f>
        <v>0.999997029663127</v>
      </c>
      <c r="D67" s="0" t="n">
        <f aca="false">A67/100</f>
        <v>0.66</v>
      </c>
    </row>
    <row r="68" customFormat="false" ht="12.75" hidden="false" customHeight="false" outlineLevel="0" collapsed="false">
      <c r="A68" s="0" t="n">
        <v>67</v>
      </c>
      <c r="B68" s="0" t="n">
        <f aca="false">BINOMDIST(A68,100,0.44,0)</f>
        <v>1.86596370206484E-006</v>
      </c>
      <c r="C68" s="0" t="n">
        <f aca="false">BINOMDIST(A68,100,0.44,1)</f>
        <v>0.999998895626829</v>
      </c>
      <c r="D68" s="0" t="n">
        <f aca="false">A68/100</f>
        <v>0.67</v>
      </c>
    </row>
    <row r="69" customFormat="false" ht="12.75" hidden="false" customHeight="false" outlineLevel="0" collapsed="false">
      <c r="A69" s="0" t="n">
        <v>68</v>
      </c>
      <c r="B69" s="0" t="n">
        <f aca="false">BINOMDIST(A69,100,0.44,0)</f>
        <v>7.11496663707498E-007</v>
      </c>
      <c r="C69" s="0" t="n">
        <f aca="false">BINOMDIST(A69,100,0.44,1)</f>
        <v>0.999999607123493</v>
      </c>
      <c r="D69" s="0" t="n">
        <f aca="false">A69/100</f>
        <v>0.68</v>
      </c>
    </row>
    <row r="70" customFormat="false" ht="12.75" hidden="false" customHeight="false" outlineLevel="0" collapsed="false">
      <c r="A70" s="0" t="n">
        <v>69</v>
      </c>
      <c r="B70" s="0" t="n">
        <f aca="false">BINOMDIST(A70,100,0.44,0)</f>
        <v>2.59261724249523E-007</v>
      </c>
      <c r="C70" s="0" t="n">
        <f aca="false">BINOMDIST(A70,100,0.44,1)</f>
        <v>0.999999866385217</v>
      </c>
      <c r="D70" s="0" t="n">
        <f aca="false">A70/100</f>
        <v>0.69</v>
      </c>
    </row>
    <row r="71" customFormat="false" ht="12.75" hidden="false" customHeight="false" outlineLevel="0" collapsed="false">
      <c r="A71" s="0" t="n">
        <v>70</v>
      </c>
      <c r="B71" s="0" t="n">
        <f aca="false">BINOMDIST(A71,100,0.44,0)</f>
        <v>9.02124979276401E-008</v>
      </c>
      <c r="C71" s="0" t="n">
        <f aca="false">BINOMDIST(A71,100,0.44,1)</f>
        <v>0.999999956597715</v>
      </c>
      <c r="D71" s="0" t="n">
        <f aca="false">A71/100</f>
        <v>0.7</v>
      </c>
    </row>
    <row r="72" customFormat="false" ht="12.75" hidden="false" customHeight="false" outlineLevel="0" collapsed="false">
      <c r="A72" s="0" t="n">
        <v>71</v>
      </c>
      <c r="B72" s="0" t="n">
        <f aca="false">BINOMDIST(A72,100,0.44,0)</f>
        <v>2.99498232556552E-008</v>
      </c>
      <c r="C72" s="0" t="n">
        <f aca="false">BINOMDIST(A72,100,0.44,1)</f>
        <v>0.999999986547538</v>
      </c>
      <c r="D72" s="0" t="n">
        <f aca="false">A72/100</f>
        <v>0.71</v>
      </c>
    </row>
    <row r="73" customFormat="false" ht="12.75" hidden="false" customHeight="false" outlineLevel="0" collapsed="false">
      <c r="A73" s="0" t="n">
        <v>72</v>
      </c>
      <c r="B73" s="0" t="n">
        <f aca="false">BINOMDIST(A73,100,0.44,0)</f>
        <v>9.47816827237499E-009</v>
      </c>
      <c r="C73" s="0" t="n">
        <f aca="false">BINOMDIST(A73,100,0.44,1)</f>
        <v>0.999999996025707</v>
      </c>
      <c r="D73" s="0" t="n">
        <f aca="false">A73/100</f>
        <v>0.72</v>
      </c>
    </row>
    <row r="74" customFormat="false" ht="12.75" hidden="false" customHeight="false" outlineLevel="0" collapsed="false">
      <c r="A74" s="0" t="n">
        <v>73</v>
      </c>
      <c r="B74" s="0" t="n">
        <f aca="false">BINOMDIST(A74,100,0.44,0)</f>
        <v>2.85643427386644E-009</v>
      </c>
      <c r="C74" s="0" t="n">
        <f aca="false">BINOMDIST(A74,100,0.44,1)</f>
        <v>0.999999998882141</v>
      </c>
      <c r="D74" s="0" t="n">
        <f aca="false">A74/100</f>
        <v>0.73</v>
      </c>
    </row>
    <row r="75" customFormat="false" ht="12.75" hidden="false" customHeight="false" outlineLevel="0" collapsed="false">
      <c r="A75" s="0" t="n">
        <v>74</v>
      </c>
      <c r="B75" s="0" t="n">
        <f aca="false">BINOMDIST(A75,100,0.44,0)</f>
        <v>8.18881254187579E-010</v>
      </c>
      <c r="C75" s="0" t="n">
        <f aca="false">BINOMDIST(A75,100,0.44,1)</f>
        <v>0.999999999701022</v>
      </c>
      <c r="D75" s="0" t="n">
        <f aca="false">A75/100</f>
        <v>0.74</v>
      </c>
    </row>
    <row r="76" customFormat="false" ht="12.75" hidden="false" customHeight="false" outlineLevel="0" collapsed="false">
      <c r="A76" s="0" t="n">
        <v>75</v>
      </c>
      <c r="B76" s="0" t="n">
        <f aca="false">BINOMDIST(A76,100,0.44,0)</f>
        <v>2.23047655902521E-010</v>
      </c>
      <c r="C76" s="0" t="n">
        <f aca="false">BINOMDIST(A76,100,0.44,1)</f>
        <v>0.99999999992407</v>
      </c>
      <c r="D76" s="0" t="n">
        <f aca="false">A76/100</f>
        <v>0.75</v>
      </c>
    </row>
    <row r="77" customFormat="false" ht="12.75" hidden="false" customHeight="false" outlineLevel="0" collapsed="false">
      <c r="A77" s="0" t="n">
        <v>76</v>
      </c>
      <c r="B77" s="0" t="n">
        <f aca="false">BINOMDIST(A77,100,0.44,0)</f>
        <v>5.76485952755577E-011</v>
      </c>
      <c r="C77" s="0" t="n">
        <f aca="false">BINOMDIST(A77,100,0.44,1)</f>
        <v>0.999999999981718</v>
      </c>
      <c r="D77" s="0" t="n">
        <f aca="false">A77/100</f>
        <v>0.76</v>
      </c>
    </row>
    <row r="78" customFormat="false" ht="12.75" hidden="false" customHeight="false" outlineLevel="0" collapsed="false">
      <c r="A78" s="0" t="n">
        <v>77</v>
      </c>
      <c r="B78" s="0" t="n">
        <f aca="false">BINOMDIST(A78,100,0.44,0)</f>
        <v>1.41180233327896E-011</v>
      </c>
      <c r="C78" s="0" t="n">
        <f aca="false">BINOMDIST(A78,100,0.44,1)</f>
        <v>0.999999999995836</v>
      </c>
      <c r="D78" s="0" t="n">
        <f aca="false">A78/100</f>
        <v>0.77</v>
      </c>
    </row>
    <row r="79" customFormat="false" ht="12.75" hidden="false" customHeight="false" outlineLevel="0" collapsed="false">
      <c r="A79" s="0" t="n">
        <v>78</v>
      </c>
      <c r="B79" s="0" t="n">
        <f aca="false">BINOMDIST(A79,100,0.44,0)</f>
        <v>3.27093397728551E-012</v>
      </c>
      <c r="C79" s="0" t="n">
        <f aca="false">BINOMDIST(A79,100,0.44,1)</f>
        <v>0.999999999999107</v>
      </c>
      <c r="D79" s="0" t="n">
        <f aca="false">A79/100</f>
        <v>0.78</v>
      </c>
    </row>
    <row r="80" customFormat="false" ht="12.75" hidden="false" customHeight="false" outlineLevel="0" collapsed="false">
      <c r="A80" s="0" t="n">
        <v>79</v>
      </c>
      <c r="B80" s="0" t="n">
        <f aca="false">BINOMDIST(A80,100,0.44,0)</f>
        <v>7.15701647832815E-013</v>
      </c>
      <c r="C80" s="0" t="n">
        <f aca="false">BINOMDIST(A80,100,0.44,1)</f>
        <v>0.999999999999823</v>
      </c>
      <c r="D80" s="0" t="n">
        <f aca="false">A80/100</f>
        <v>0.79</v>
      </c>
    </row>
    <row r="81" customFormat="false" ht="12.75" hidden="false" customHeight="false" outlineLevel="0" collapsed="false">
      <c r="A81" s="0" t="n">
        <v>80</v>
      </c>
      <c r="B81" s="0" t="n">
        <f aca="false">BINOMDIST(A81,100,0.44,0)</f>
        <v>1.47613464865518E-013</v>
      </c>
      <c r="C81" s="0" t="n">
        <f aca="false">BINOMDIST(A81,100,0.44,1)</f>
        <v>0.999999999999971</v>
      </c>
      <c r="D81" s="0" t="n">
        <f aca="false">A81/100</f>
        <v>0.8</v>
      </c>
    </row>
    <row r="82" customFormat="false" ht="12.75" hidden="false" customHeight="false" outlineLevel="0" collapsed="false">
      <c r="A82" s="0" t="n">
        <v>81</v>
      </c>
      <c r="B82" s="0" t="n">
        <f aca="false">BINOMDIST(A82,100,0.44,0)</f>
        <v>2.86375328663263E-014</v>
      </c>
      <c r="C82" s="0" t="n">
        <f aca="false">BINOMDIST(A82,100,0.44,1)</f>
        <v>0.999999999999999</v>
      </c>
      <c r="D82" s="0" t="n">
        <f aca="false">A82/100</f>
        <v>0.81</v>
      </c>
    </row>
    <row r="83" customFormat="false" ht="12.75" hidden="false" customHeight="false" outlineLevel="0" collapsed="false">
      <c r="A83" s="0" t="n">
        <v>82</v>
      </c>
      <c r="B83" s="0" t="n">
        <f aca="false">BINOMDIST(A83,100,0.44,0)</f>
        <v>5.21362749918309E-015</v>
      </c>
      <c r="C83" s="0" t="n">
        <f aca="false">BINOMDIST(A83,100,0.44,1)</f>
        <v>1</v>
      </c>
      <c r="D83" s="0" t="n">
        <f aca="false">A83/100</f>
        <v>0.82</v>
      </c>
    </row>
    <row r="84" customFormat="false" ht="12.75" hidden="false" customHeight="false" outlineLevel="0" collapsed="false">
      <c r="A84" s="0" t="n">
        <v>83</v>
      </c>
      <c r="B84" s="0" t="n">
        <f aca="false">BINOMDIST(A84,100,0.44,0)</f>
        <v>8.88380589361663E-016</v>
      </c>
      <c r="C84" s="0" t="n">
        <f aca="false">BINOMDIST(A84,100,0.44,1)</f>
        <v>1</v>
      </c>
      <c r="D84" s="0" t="n">
        <f aca="false">A84/100</f>
        <v>0.83</v>
      </c>
    </row>
    <row r="85" customFormat="false" ht="12.75" hidden="false" customHeight="false" outlineLevel="0" collapsed="false">
      <c r="A85" s="0" t="n">
        <v>84</v>
      </c>
      <c r="B85" s="0" t="n">
        <f aca="false">BINOMDIST(A85,100,0.44,0)</f>
        <v>1.41264600519244E-016</v>
      </c>
      <c r="C85" s="0" t="n">
        <f aca="false">BINOMDIST(A85,100,0.44,1)</f>
        <v>1</v>
      </c>
      <c r="D85" s="0" t="n">
        <f aca="false">A85/100</f>
        <v>0.84</v>
      </c>
    </row>
    <row r="86" customFormat="false" ht="12.75" hidden="false" customHeight="false" outlineLevel="0" collapsed="false">
      <c r="A86" s="0" t="n">
        <v>85</v>
      </c>
      <c r="B86" s="0" t="n">
        <f aca="false">BINOMDIST(A86,100,0.44,0)</f>
        <v>2.08929157070479E-017</v>
      </c>
      <c r="C86" s="0" t="n">
        <f aca="false">BINOMDIST(A86,100,0.44,1)</f>
        <v>1</v>
      </c>
      <c r="D86" s="0" t="n">
        <f aca="false">A86/100</f>
        <v>0.85</v>
      </c>
    </row>
    <row r="87" customFormat="false" ht="12.75" hidden="false" customHeight="false" outlineLevel="0" collapsed="false">
      <c r="A87" s="0" t="n">
        <v>86</v>
      </c>
      <c r="B87" s="0" t="n">
        <f aca="false">BINOMDIST(A87,100,0.44,0)</f>
        <v>2.86323180370672E-018</v>
      </c>
      <c r="C87" s="0" t="n">
        <f aca="false">BINOMDIST(A87,100,0.44,1)</f>
        <v>1</v>
      </c>
      <c r="D87" s="0" t="n">
        <f aca="false">A87/100</f>
        <v>0.86</v>
      </c>
    </row>
    <row r="88" customFormat="false" ht="12.75" hidden="false" customHeight="false" outlineLevel="0" collapsed="false">
      <c r="A88" s="0" t="n">
        <v>87</v>
      </c>
      <c r="B88" s="0" t="n">
        <f aca="false">BINOMDIST(A88,100,0.44,0)</f>
        <v>3.6201781426177E-019</v>
      </c>
      <c r="C88" s="0" t="n">
        <f aca="false">BINOMDIST(A88,100,0.44,1)</f>
        <v>1</v>
      </c>
      <c r="D88" s="0" t="n">
        <f aca="false">A88/100</f>
        <v>0.87</v>
      </c>
    </row>
    <row r="89" customFormat="false" ht="12.75" hidden="false" customHeight="false" outlineLevel="0" collapsed="false">
      <c r="A89" s="0" t="n">
        <v>88</v>
      </c>
      <c r="B89" s="0" t="n">
        <f aca="false">BINOMDIST(A89,100,0.44,0)</f>
        <v>4.20199248696697E-020</v>
      </c>
      <c r="C89" s="0" t="n">
        <f aca="false">BINOMDIST(A89,100,0.44,1)</f>
        <v>1</v>
      </c>
      <c r="D89" s="0" t="n">
        <f aca="false">A89/100</f>
        <v>0.88</v>
      </c>
    </row>
    <row r="90" customFormat="false" ht="12.75" hidden="false" customHeight="false" outlineLevel="0" collapsed="false">
      <c r="A90" s="0" t="n">
        <v>89</v>
      </c>
      <c r="B90" s="0" t="n">
        <f aca="false">BINOMDIST(A90,100,0.44,0)</f>
        <v>4.45154902311107E-021</v>
      </c>
      <c r="C90" s="0" t="n">
        <f aca="false">BINOMDIST(A90,100,0.44,1)</f>
        <v>1</v>
      </c>
      <c r="D90" s="0" t="n">
        <f aca="false">A90/100</f>
        <v>0.89</v>
      </c>
    </row>
    <row r="91" customFormat="false" ht="12.75" hidden="false" customHeight="false" outlineLevel="0" collapsed="false">
      <c r="A91" s="0" t="n">
        <v>90</v>
      </c>
      <c r="B91" s="0" t="n">
        <f aca="false">BINOMDIST(A91,100,0.44,0)</f>
        <v>4.2749002523527E-022</v>
      </c>
      <c r="C91" s="0" t="n">
        <f aca="false">BINOMDIST(A91,100,0.44,1)</f>
        <v>1</v>
      </c>
      <c r="D91" s="0" t="n">
        <f aca="false">A91/100</f>
        <v>0.9</v>
      </c>
    </row>
    <row r="92" customFormat="false" ht="12.75" hidden="false" customHeight="false" outlineLevel="0" collapsed="false">
      <c r="A92" s="0" t="n">
        <v>91</v>
      </c>
      <c r="B92" s="0" t="n">
        <f aca="false">BINOMDIST(A92,100,0.44,0)</f>
        <v>3.6910441739309E-023</v>
      </c>
      <c r="C92" s="0" t="n">
        <f aca="false">BINOMDIST(A92,100,0.44,1)</f>
        <v>1</v>
      </c>
      <c r="D92" s="0" t="n">
        <f aca="false">A92/100</f>
        <v>0.91</v>
      </c>
    </row>
    <row r="93" customFormat="false" ht="12.75" hidden="false" customHeight="false" outlineLevel="0" collapsed="false">
      <c r="A93" s="0" t="n">
        <v>92</v>
      </c>
      <c r="B93" s="0" t="n">
        <f aca="false">BINOMDIST(A93,100,0.44,0)</f>
        <v>2.83706035108043E-024</v>
      </c>
      <c r="C93" s="0" t="n">
        <f aca="false">BINOMDIST(A93,100,0.44,1)</f>
        <v>1</v>
      </c>
      <c r="D93" s="0" t="n">
        <f aca="false">A93/100</f>
        <v>0.92</v>
      </c>
    </row>
    <row r="94" customFormat="false" ht="12.75" hidden="false" customHeight="false" outlineLevel="0" collapsed="false">
      <c r="A94" s="0" t="n">
        <v>93</v>
      </c>
      <c r="B94" s="0" t="n">
        <f aca="false">BINOMDIST(A94,100,0.44,0)</f>
        <v>1.9175215890559E-025</v>
      </c>
      <c r="C94" s="0" t="n">
        <f aca="false">BINOMDIST(A94,100,0.44,1)</f>
        <v>1</v>
      </c>
      <c r="D94" s="0" t="n">
        <f aca="false">A94/100</f>
        <v>0.93</v>
      </c>
    </row>
    <row r="95" customFormat="false" ht="12.75" hidden="false" customHeight="false" outlineLevel="0" collapsed="false">
      <c r="A95" s="0" t="n">
        <v>94</v>
      </c>
      <c r="B95" s="0" t="n">
        <f aca="false">BINOMDIST(A95,100,0.44,0)</f>
        <v>1.12195412125611E-026</v>
      </c>
      <c r="C95" s="0" t="n">
        <f aca="false">BINOMDIST(A95,100,0.44,1)</f>
        <v>1</v>
      </c>
      <c r="D95" s="0" t="n">
        <f aca="false">A95/100</f>
        <v>0.94</v>
      </c>
    </row>
    <row r="96" customFormat="false" ht="12.75" hidden="false" customHeight="false" outlineLevel="0" collapsed="false">
      <c r="A96" s="0" t="n">
        <v>95</v>
      </c>
      <c r="B96" s="0" t="n">
        <f aca="false">BINOMDIST(A96,100,0.44,0)</f>
        <v>5.56759187991753E-028</v>
      </c>
      <c r="C96" s="0" t="n">
        <f aca="false">BINOMDIST(A96,100,0.44,1)</f>
        <v>1</v>
      </c>
      <c r="D96" s="0" t="n">
        <f aca="false">A96/100</f>
        <v>0.95</v>
      </c>
    </row>
    <row r="97" customFormat="false" ht="12.75" hidden="false" customHeight="false" outlineLevel="0" collapsed="false">
      <c r="A97" s="0" t="n">
        <v>96</v>
      </c>
      <c r="B97" s="0" t="n">
        <f aca="false">BINOMDIST(A97,100,0.44,0)</f>
        <v>2.27840441514482E-029</v>
      </c>
      <c r="C97" s="0" t="n">
        <f aca="false">BINOMDIST(A97,100,0.44,1)</f>
        <v>1</v>
      </c>
      <c r="D97" s="0" t="n">
        <f aca="false">A97/100</f>
        <v>0.96</v>
      </c>
    </row>
    <row r="98" customFormat="false" ht="12.75" hidden="false" customHeight="false" outlineLevel="0" collapsed="false">
      <c r="A98" s="0" t="n">
        <v>97</v>
      </c>
      <c r="B98" s="0" t="n">
        <f aca="false">BINOMDIST(A98,100,0.44,0)</f>
        <v>7.38216452624243E-031</v>
      </c>
      <c r="C98" s="0" t="n">
        <f aca="false">BINOMDIST(A98,100,0.44,1)</f>
        <v>1</v>
      </c>
      <c r="D98" s="0" t="n">
        <f aca="false">A98/100</f>
        <v>0.97</v>
      </c>
    </row>
    <row r="99" customFormat="false" ht="12.75" hidden="false" customHeight="false" outlineLevel="0" collapsed="false">
      <c r="A99" s="0" t="n">
        <v>98</v>
      </c>
      <c r="B99" s="0" t="n">
        <f aca="false">BINOMDIST(A99,100,0.44,0)</f>
        <v>1.77559350849854E-032</v>
      </c>
      <c r="C99" s="0" t="n">
        <f aca="false">BINOMDIST(A99,100,0.44,1)</f>
        <v>1</v>
      </c>
      <c r="D99" s="0" t="n">
        <f aca="false">A99/100</f>
        <v>0.98</v>
      </c>
    </row>
    <row r="100" customFormat="false" ht="12.75" hidden="false" customHeight="false" outlineLevel="0" collapsed="false">
      <c r="A100" s="0" t="n">
        <v>99</v>
      </c>
      <c r="B100" s="0" t="n">
        <f aca="false">BINOMDIST(A100,100,0.44,0)</f>
        <v>2.81840239444213E-034</v>
      </c>
      <c r="C100" s="0" t="n">
        <f aca="false">BINOMDIST(A100,100,0.44,1)</f>
        <v>1</v>
      </c>
      <c r="D100" s="0" t="n">
        <f aca="false">A100/100</f>
        <v>0.99</v>
      </c>
    </row>
    <row r="101" customFormat="false" ht="12.75" hidden="false" customHeight="false" outlineLevel="0" collapsed="false">
      <c r="A101" s="0" t="n">
        <v>100</v>
      </c>
      <c r="B101" s="0" t="n">
        <f aca="false">BINOMDIST(A101,100,0.44,0)</f>
        <v>2.21445902420453E-036</v>
      </c>
      <c r="C101" s="0" t="n">
        <f aca="false">BINOMDIST(A101,100,0.44,1)</f>
        <v>1</v>
      </c>
      <c r="D101" s="0" t="n">
        <f aca="false">A101/100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0</v>
      </c>
      <c r="B1" s="0" t="n">
        <f aca="false">BINOMDIST(A1,100,0.44,0)</f>
        <v>6.58874501471449E-026</v>
      </c>
      <c r="C1" s="0" t="n">
        <f aca="false">A1/100</f>
        <v>0</v>
      </c>
    </row>
    <row r="2" customFormat="false" ht="12.75" hidden="false" customHeight="false" outlineLevel="0" collapsed="false">
      <c r="A2" s="0" t="n">
        <v>1</v>
      </c>
      <c r="B2" s="0" t="n">
        <f aca="false">BINOMDIST(A2,100,0.44,0)</f>
        <v>5.17687108298996E-024</v>
      </c>
      <c r="C2" s="0" t="n">
        <f aca="false">A2/100</f>
        <v>0.01</v>
      </c>
    </row>
    <row r="3" customFormat="false" ht="12.75" hidden="false" customHeight="false" outlineLevel="0" collapsed="false">
      <c r="A3" s="0" t="n">
        <v>2</v>
      </c>
      <c r="B3" s="0" t="n">
        <f aca="false">BINOMDIST(A3,100,0.44,0)</f>
        <v>2.01343307477717E-022</v>
      </c>
      <c r="C3" s="0" t="n">
        <f aca="false">A3/100</f>
        <v>0.02</v>
      </c>
    </row>
    <row r="4" customFormat="false" ht="12.75" hidden="false" customHeight="false" outlineLevel="0" collapsed="false">
      <c r="A4" s="0" t="n">
        <v>3</v>
      </c>
      <c r="B4" s="0" t="n">
        <f aca="false">BINOMDIST(A4,100,0.44,0)</f>
        <v>5.16781155859472E-021</v>
      </c>
      <c r="C4" s="0" t="n">
        <f aca="false">A4/100</f>
        <v>0.03</v>
      </c>
    </row>
    <row r="5" customFormat="false" ht="12.75" hidden="false" customHeight="false" outlineLevel="0" collapsed="false">
      <c r="A5" s="0" t="n">
        <v>4</v>
      </c>
      <c r="B5" s="0" t="n">
        <f aca="false">BINOMDIST(A5,100,0.44,0)</f>
        <v>9.84652666610816E-020</v>
      </c>
      <c r="C5" s="0" t="n">
        <f aca="false">A5/100</f>
        <v>0.04</v>
      </c>
    </row>
    <row r="6" customFormat="false" ht="12.75" hidden="false" customHeight="false" outlineLevel="0" collapsed="false">
      <c r="A6" s="0" t="n">
        <v>5</v>
      </c>
      <c r="B6" s="0" t="n">
        <f aca="false">BINOMDIST(A6,100,0.44,0)</f>
        <v>1.48541887991575E-018</v>
      </c>
      <c r="C6" s="0" t="n">
        <f aca="false">A6/100</f>
        <v>0.05</v>
      </c>
    </row>
    <row r="7" customFormat="false" ht="12.75" hidden="false" customHeight="false" outlineLevel="0" collapsed="false">
      <c r="A7" s="0" t="n">
        <v>6</v>
      </c>
      <c r="B7" s="0" t="n">
        <f aca="false">BINOMDIST(A7,100,0.44,0)</f>
        <v>1.84793182084756E-017</v>
      </c>
      <c r="C7" s="0" t="n">
        <f aca="false">A7/100</f>
        <v>0.06</v>
      </c>
    </row>
    <row r="8" customFormat="false" ht="12.75" hidden="false" customHeight="false" outlineLevel="0" collapsed="false">
      <c r="A8" s="0" t="n">
        <v>7</v>
      </c>
      <c r="B8" s="0" t="n">
        <f aca="false">BINOMDIST(A8,100,0.44,0)</f>
        <v>1.9497566354657E-016</v>
      </c>
      <c r="C8" s="0" t="n">
        <f aca="false">A8/100</f>
        <v>0.07</v>
      </c>
    </row>
    <row r="9" customFormat="false" ht="12.75" hidden="false" customHeight="false" outlineLevel="0" collapsed="false">
      <c r="A9" s="0" t="n">
        <v>8</v>
      </c>
      <c r="B9" s="0" t="n">
        <f aca="false">BINOMDIST(A9,100,0.44,0)</f>
        <v>1.78089378400126E-015</v>
      </c>
      <c r="C9" s="0" t="n">
        <f aca="false">A9/100</f>
        <v>0.08</v>
      </c>
    </row>
    <row r="10" customFormat="false" ht="12.75" hidden="false" customHeight="false" outlineLevel="0" collapsed="false">
      <c r="A10" s="0" t="n">
        <v>9</v>
      </c>
      <c r="B10" s="0" t="n">
        <f aca="false">BINOMDIST(A10,100,0.44,0)</f>
        <v>1.43036865826133E-014</v>
      </c>
      <c r="C10" s="0" t="n">
        <f aca="false">A10/100</f>
        <v>0.09</v>
      </c>
    </row>
    <row r="11" customFormat="false" ht="12.75" hidden="false" customHeight="false" outlineLevel="0" collapsed="false">
      <c r="A11" s="0" t="n">
        <v>10</v>
      </c>
      <c r="B11" s="0" t="n">
        <f aca="false">BINOMDIST(A11,100,0.44,0)</f>
        <v>1.02271359065685E-013</v>
      </c>
      <c r="C11" s="0" t="n">
        <f aca="false">A11/100</f>
        <v>0.1</v>
      </c>
    </row>
    <row r="12" customFormat="false" ht="12.75" hidden="false" customHeight="false" outlineLevel="0" collapsed="false">
      <c r="A12" s="0" t="n">
        <v>11</v>
      </c>
      <c r="B12" s="0" t="n">
        <f aca="false">BINOMDIST(A12,100,0.44,0)</f>
        <v>6.57458736850831E-013</v>
      </c>
      <c r="C12" s="0" t="n">
        <f aca="false">A12/100</f>
        <v>0.11</v>
      </c>
    </row>
    <row r="13" customFormat="false" ht="12.75" hidden="false" customHeight="false" outlineLevel="0" collapsed="false">
      <c r="A13" s="0" t="n">
        <v>12</v>
      </c>
      <c r="B13" s="0" t="n">
        <f aca="false">BINOMDIST(A13,100,0.44,0)</f>
        <v>3.83126252010097E-012</v>
      </c>
      <c r="C13" s="0" t="n">
        <f aca="false">A13/100</f>
        <v>0.12</v>
      </c>
    </row>
    <row r="14" customFormat="false" ht="12.75" hidden="false" customHeight="false" outlineLevel="0" collapsed="false">
      <c r="A14" s="0" t="n">
        <v>13</v>
      </c>
      <c r="B14" s="0" t="n">
        <f aca="false">BINOMDIST(A14,100,0.44,0)</f>
        <v>2.03772643926249E-011</v>
      </c>
      <c r="C14" s="0" t="n">
        <f aca="false">A14/100</f>
        <v>0.13</v>
      </c>
    </row>
    <row r="15" customFormat="false" ht="12.75" hidden="false" customHeight="false" outlineLevel="0" collapsed="false">
      <c r="A15" s="0" t="n">
        <v>14</v>
      </c>
      <c r="B15" s="0" t="n">
        <f aca="false">BINOMDIST(A15,100,0.44,0)</f>
        <v>9.9495112366031E-011</v>
      </c>
      <c r="C15" s="0" t="n">
        <f aca="false">A15/100</f>
        <v>0.14</v>
      </c>
    </row>
    <row r="16" customFormat="false" ht="12.75" hidden="false" customHeight="false" outlineLevel="0" collapsed="false">
      <c r="A16" s="0" t="n">
        <v>15</v>
      </c>
      <c r="B16" s="0" t="n">
        <f aca="false">BINOMDIST(A16,100,0.44,0)</f>
        <v>4.48201791896501E-010</v>
      </c>
      <c r="C16" s="0" t="n">
        <f aca="false">A16/100</f>
        <v>0.15</v>
      </c>
    </row>
    <row r="17" customFormat="false" ht="12.75" hidden="false" customHeight="false" outlineLevel="0" collapsed="false">
      <c r="A17" s="0" t="n">
        <v>16</v>
      </c>
      <c r="B17" s="0" t="n">
        <f aca="false">BINOMDIST(A17,100,0.44,0)</f>
        <v>1.87084230099656E-009</v>
      </c>
      <c r="C17" s="0" t="n">
        <f aca="false">A17/100</f>
        <v>0.16</v>
      </c>
    </row>
    <row r="18" customFormat="false" ht="12.75" hidden="false" customHeight="false" outlineLevel="0" collapsed="false">
      <c r="A18" s="0" t="n">
        <v>17</v>
      </c>
      <c r="B18" s="0" t="n">
        <f aca="false">BINOMDIST(A18,100,0.44,0)</f>
        <v>7.26327010975134E-009</v>
      </c>
      <c r="C18" s="0" t="n">
        <f aca="false">A18/100</f>
        <v>0.17</v>
      </c>
    </row>
    <row r="19" customFormat="false" ht="12.75" hidden="false" customHeight="false" outlineLevel="0" collapsed="false">
      <c r="A19" s="0" t="n">
        <v>18</v>
      </c>
      <c r="B19" s="0" t="n">
        <f aca="false">BINOMDIST(A19,100,0.44,0)</f>
        <v>2.63149428976308E-008</v>
      </c>
      <c r="C19" s="0" t="n">
        <f aca="false">A19/100</f>
        <v>0.18</v>
      </c>
    </row>
    <row r="20" customFormat="false" ht="12.75" hidden="false" customHeight="false" outlineLevel="0" collapsed="false">
      <c r="A20" s="0" t="n">
        <v>19</v>
      </c>
      <c r="B20" s="0" t="n">
        <f aca="false">BINOMDIST(A20,100,0.44,0)</f>
        <v>8.92333777957256E-008</v>
      </c>
      <c r="C20" s="0" t="n">
        <f aca="false">A20/100</f>
        <v>0.19</v>
      </c>
    </row>
    <row r="21" customFormat="false" ht="12.75" hidden="false" customHeight="false" outlineLevel="0" collapsed="false">
      <c r="A21" s="0" t="n">
        <v>20</v>
      </c>
      <c r="B21" s="0" t="n">
        <f aca="false">BINOMDIST(A21,100,0.44,0)</f>
        <v>2.83953355771398E-007</v>
      </c>
      <c r="C21" s="0" t="n">
        <f aca="false">A21/100</f>
        <v>0.2</v>
      </c>
    </row>
    <row r="22" customFormat="false" ht="12.75" hidden="false" customHeight="false" outlineLevel="0" collapsed="false">
      <c r="A22" s="0" t="n">
        <v>21</v>
      </c>
      <c r="B22" s="0" t="n">
        <f aca="false">BINOMDIST(A22,100,0.44,0)</f>
        <v>8.49928411832756E-007</v>
      </c>
      <c r="C22" s="0" t="n">
        <f aca="false">A22/100</f>
        <v>0.21</v>
      </c>
    </row>
    <row r="23" customFormat="false" ht="12.75" hidden="false" customHeight="false" outlineLevel="0" collapsed="false">
      <c r="A23" s="0" t="n">
        <v>22</v>
      </c>
      <c r="B23" s="0" t="n">
        <f aca="false">BINOMDIST(A23,100,0.44,0)</f>
        <v>2.39801230481385E-006</v>
      </c>
      <c r="C23" s="0" t="n">
        <f aca="false">A23/100</f>
        <v>0.22</v>
      </c>
    </row>
    <row r="24" customFormat="false" ht="12.75" hidden="false" customHeight="false" outlineLevel="0" collapsed="false">
      <c r="A24" s="0" t="n">
        <v>23</v>
      </c>
      <c r="B24" s="0" t="n">
        <f aca="false">BINOMDIST(A24,100,0.44,0)</f>
        <v>6.38973465071516E-006</v>
      </c>
      <c r="C24" s="0" t="n">
        <f aca="false">A24/100</f>
        <v>0.23</v>
      </c>
    </row>
    <row r="25" customFormat="false" ht="12.75" hidden="false" customHeight="false" outlineLevel="0" collapsed="false">
      <c r="A25" s="0" t="n">
        <v>24</v>
      </c>
      <c r="B25" s="0" t="n">
        <f aca="false">BINOMDIST(A25,100,0.44,0)</f>
        <v>1.61074560986778E-005</v>
      </c>
      <c r="C25" s="0" t="n">
        <f aca="false">A25/100</f>
        <v>0.24</v>
      </c>
    </row>
    <row r="26" customFormat="false" ht="12.75" hidden="false" customHeight="false" outlineLevel="0" collapsed="false">
      <c r="A26" s="0" t="n">
        <v>25</v>
      </c>
      <c r="B26" s="0" t="n">
        <f aca="false">BINOMDIST(A26,100,0.44,0)</f>
        <v>3.84738094242704E-005</v>
      </c>
      <c r="C26" s="0" t="n">
        <f aca="false">A26/100</f>
        <v>0.25</v>
      </c>
    </row>
    <row r="27" customFormat="false" ht="12.75" hidden="false" customHeight="false" outlineLevel="0" collapsed="false">
      <c r="A27" s="0" t="n">
        <v>26</v>
      </c>
      <c r="B27" s="0" t="n">
        <f aca="false">BINOMDIST(A27,100,0.44,0)</f>
        <v>8.7200254876437E-005</v>
      </c>
      <c r="C27" s="0" t="n">
        <f aca="false">A27/100</f>
        <v>0.26</v>
      </c>
    </row>
    <row r="28" customFormat="false" ht="12.75" hidden="false" customHeight="false" outlineLevel="0" collapsed="false">
      <c r="A28" s="0" t="n">
        <v>27</v>
      </c>
      <c r="B28" s="0" t="n">
        <f aca="false">BINOMDIST(A28,100,0.44,0)</f>
        <v>0.000187780443040793</v>
      </c>
      <c r="C28" s="0" t="n">
        <f aca="false">A28/100</f>
        <v>0.27</v>
      </c>
    </row>
    <row r="29" customFormat="false" ht="12.75" hidden="false" customHeight="false" outlineLevel="0" collapsed="false">
      <c r="A29" s="0" t="n">
        <v>28</v>
      </c>
      <c r="B29" s="0" t="n">
        <f aca="false">BINOMDIST(A29,100,0.44,0)</f>
        <v>0.000384662489188155</v>
      </c>
      <c r="C29" s="0" t="n">
        <f aca="false">A29/100</f>
        <v>0.28</v>
      </c>
    </row>
    <row r="30" customFormat="false" ht="12.75" hidden="false" customHeight="false" outlineLevel="0" collapsed="false">
      <c r="A30" s="0" t="n">
        <v>29</v>
      </c>
      <c r="B30" s="0" t="n">
        <f aca="false">BINOMDIST(A30,100,0.44,0)</f>
        <v>0.000750376087283297</v>
      </c>
      <c r="C30" s="0" t="n">
        <f aca="false">A30/100</f>
        <v>0.29</v>
      </c>
    </row>
    <row r="31" customFormat="false" ht="12.75" hidden="false" customHeight="false" outlineLevel="0" collapsed="false">
      <c r="A31" s="0" t="n">
        <v>30</v>
      </c>
      <c r="B31" s="0" t="n">
        <f aca="false">BINOMDIST(A31,100,0.44,0)</f>
        <v>0.00139534220040061</v>
      </c>
      <c r="C31" s="0" t="n">
        <f aca="false">A31/100</f>
        <v>0.3</v>
      </c>
    </row>
    <row r="32" customFormat="false" ht="12.75" hidden="false" customHeight="false" outlineLevel="0" collapsed="false">
      <c r="A32" s="0" t="n">
        <v>31</v>
      </c>
      <c r="B32" s="0" t="n">
        <f aca="false">BINOMDIST(A32,100,0.44,0)</f>
        <v>0.00247560712974301</v>
      </c>
      <c r="C32" s="0" t="n">
        <f aca="false">A32/100</f>
        <v>0.31</v>
      </c>
    </row>
    <row r="33" customFormat="false" ht="12.75" hidden="false" customHeight="false" outlineLevel="0" collapsed="false">
      <c r="A33" s="0" t="n">
        <v>32</v>
      </c>
      <c r="B33" s="0" t="n">
        <f aca="false">BINOMDIST(A33,100,0.44,0)</f>
        <v>0.00419416475775658</v>
      </c>
      <c r="C33" s="0" t="n">
        <f aca="false">A33/100</f>
        <v>0.32</v>
      </c>
    </row>
    <row r="34" customFormat="false" ht="12.75" hidden="false" customHeight="false" outlineLevel="0" collapsed="false">
      <c r="A34" s="0" t="n">
        <v>33</v>
      </c>
      <c r="B34" s="0" t="n">
        <f aca="false">BINOMDIST(A34,100,0.44,0)</f>
        <v>0.00679055246493922</v>
      </c>
      <c r="C34" s="0" t="n">
        <f aca="false">A34/100</f>
        <v>0.33</v>
      </c>
    </row>
    <row r="35" customFormat="false" ht="12.75" hidden="false" customHeight="false" outlineLevel="0" collapsed="false">
      <c r="A35" s="0" t="n">
        <v>34</v>
      </c>
      <c r="B35" s="0" t="n">
        <f aca="false">BINOMDIST(A35,100,0.44,0)</f>
        <v>0.0105139436274374</v>
      </c>
      <c r="C35" s="0" t="n">
        <f aca="false">A35/100</f>
        <v>0.34</v>
      </c>
    </row>
    <row r="36" customFormat="false" ht="12.75" hidden="false" customHeight="false" outlineLevel="0" collapsed="false">
      <c r="A36" s="0" t="n">
        <v>35</v>
      </c>
      <c r="B36" s="0" t="n">
        <f aca="false">BINOMDIST(A36,100,0.44,0)</f>
        <v>0.0155778021908562</v>
      </c>
      <c r="C36" s="0" t="n">
        <f aca="false">A36/100</f>
        <v>0.35</v>
      </c>
    </row>
    <row r="37" customFormat="false" ht="12.75" hidden="false" customHeight="false" outlineLevel="0" collapsed="false">
      <c r="A37" s="0" t="n">
        <v>36</v>
      </c>
      <c r="B37" s="0" t="n">
        <f aca="false">BINOMDIST(A37,100,0.44,0)</f>
        <v>0.0220994614413933</v>
      </c>
      <c r="C37" s="0" t="n">
        <f aca="false">A37/100</f>
        <v>0.36</v>
      </c>
    </row>
    <row r="38" customFormat="false" ht="12.75" hidden="false" customHeight="false" outlineLevel="0" collapsed="false">
      <c r="A38" s="0" t="n">
        <v>37</v>
      </c>
      <c r="B38" s="0" t="n">
        <f aca="false">BINOMDIST(A38,100,0.44,0)</f>
        <v>0.0300347892948665</v>
      </c>
      <c r="C38" s="0" t="n">
        <f aca="false">A38/100</f>
        <v>0.37</v>
      </c>
    </row>
    <row r="39" customFormat="false" ht="12.75" hidden="false" customHeight="false" outlineLevel="0" collapsed="false">
      <c r="A39" s="0" t="n">
        <v>38</v>
      </c>
      <c r="B39" s="0" t="n">
        <f aca="false">BINOMDIST(A39,100,0.44,0)</f>
        <v>0.0391242650025235</v>
      </c>
      <c r="C39" s="0" t="n">
        <f aca="false">A39/100</f>
        <v>0.38</v>
      </c>
    </row>
    <row r="40" customFormat="false" ht="12.75" hidden="false" customHeight="false" outlineLevel="0" collapsed="false">
      <c r="A40" s="0" t="n">
        <v>39</v>
      </c>
      <c r="B40" s="0" t="n">
        <f aca="false">BINOMDIST(A40,100,0.44,0)</f>
        <v>0.0488695031716502</v>
      </c>
      <c r="C40" s="0" t="n">
        <f aca="false">A40/100</f>
        <v>0.39</v>
      </c>
    </row>
    <row r="41" customFormat="false" ht="12.75" hidden="false" customHeight="false" outlineLevel="0" collapsed="false">
      <c r="A41" s="0" t="n">
        <v>40</v>
      </c>
      <c r="B41" s="0" t="n">
        <f aca="false">BINOMDIST(A41,100,0.44,0)</f>
        <v>0.0585561368360309</v>
      </c>
      <c r="C41" s="0" t="n">
        <f aca="false">A41/100</f>
        <v>0.4</v>
      </c>
    </row>
    <row r="42" customFormat="false" ht="12.75" hidden="false" customHeight="false" outlineLevel="0" collapsed="false">
      <c r="A42" s="0" t="n">
        <v>41</v>
      </c>
      <c r="B42" s="0" t="n">
        <f aca="false">BINOMDIST(A42,100,0.44,0)</f>
        <v>0.0673293559438683</v>
      </c>
      <c r="C42" s="0" t="n">
        <f aca="false">A42/100</f>
        <v>0.41</v>
      </c>
    </row>
    <row r="43" customFormat="false" ht="12.75" hidden="false" customHeight="false" outlineLevel="0" collapsed="false">
      <c r="A43" s="0" t="n">
        <v>42</v>
      </c>
      <c r="B43" s="0" t="n">
        <f aca="false">BINOMDIST(A43,100,0.44,0)</f>
        <v>0.0743142040945076</v>
      </c>
      <c r="C43" s="0" t="n">
        <f aca="false">A43/100</f>
        <v>0.42</v>
      </c>
    </row>
    <row r="44" customFormat="false" ht="12.75" hidden="false" customHeight="false" outlineLevel="0" collapsed="false">
      <c r="A44" s="0" t="n">
        <v>43</v>
      </c>
      <c r="B44" s="0" t="n">
        <f aca="false">BINOMDIST(A44,100,0.44,0)</f>
        <v>0.0787582428775679</v>
      </c>
      <c r="C44" s="0" t="n">
        <f aca="false">A44/100</f>
        <v>0.43</v>
      </c>
    </row>
    <row r="45" customFormat="false" ht="12.75" hidden="false" customHeight="false" outlineLevel="0" collapsed="false">
      <c r="A45" s="0" t="n">
        <v>44</v>
      </c>
      <c r="B45" s="0" t="n">
        <f aca="false">BINOMDIST(A45,100,0.44,0)</f>
        <v>0.0801646400718101</v>
      </c>
      <c r="C45" s="0" t="n">
        <f aca="false">A45/100</f>
        <v>0.44</v>
      </c>
    </row>
    <row r="46" customFormat="false" ht="12.75" hidden="false" customHeight="false" outlineLevel="0" collapsed="false">
      <c r="A46" s="0" t="n">
        <v>45</v>
      </c>
      <c r="B46" s="0" t="n">
        <f aca="false">BINOMDIST(A46,100,0.44,0)</f>
        <v>0.0783832036257699</v>
      </c>
      <c r="C46" s="0" t="n">
        <f aca="false">A46/100</f>
        <v>0.45</v>
      </c>
    </row>
    <row r="47" customFormat="false" ht="12.75" hidden="false" customHeight="false" outlineLevel="0" collapsed="false">
      <c r="A47" s="0" t="n">
        <v>46</v>
      </c>
      <c r="B47" s="0" t="n">
        <f aca="false">BINOMDIST(A47,100,0.44,0)</f>
        <v>0.0736363947105447</v>
      </c>
      <c r="C47" s="0" t="n">
        <f aca="false">A47/100</f>
        <v>0.46</v>
      </c>
    </row>
    <row r="48" customFormat="false" ht="12.75" hidden="false" customHeight="false" outlineLevel="0" collapsed="false">
      <c r="A48" s="0" t="n">
        <v>47</v>
      </c>
      <c r="B48" s="0" t="n">
        <f aca="false">BINOMDIST(A48,100,0.44,0)</f>
        <v>0.0664741921855069</v>
      </c>
      <c r="C48" s="0" t="n">
        <f aca="false">A48/100</f>
        <v>0.47</v>
      </c>
    </row>
    <row r="49" customFormat="false" ht="12.75" hidden="false" customHeight="false" outlineLevel="0" collapsed="false">
      <c r="A49" s="0" t="n">
        <v>48</v>
      </c>
      <c r="B49" s="0" t="n">
        <f aca="false">BINOMDIST(A49,100,0.44,0)</f>
        <v>0.0576703185180812</v>
      </c>
      <c r="C49" s="0" t="n">
        <f aca="false">A49/100</f>
        <v>0.48</v>
      </c>
    </row>
    <row r="50" customFormat="false" ht="12.75" hidden="false" customHeight="false" outlineLevel="0" collapsed="false">
      <c r="A50" s="0" t="n">
        <v>49</v>
      </c>
      <c r="B50" s="0" t="n">
        <f aca="false">BINOMDIST(A50,100,0.44,0)</f>
        <v>0.0480866212716362</v>
      </c>
      <c r="C50" s="0" t="n">
        <f aca="false">A50/100</f>
        <v>0.49</v>
      </c>
    </row>
    <row r="51" customFormat="false" ht="12.75" hidden="false" customHeight="false" outlineLevel="0" collapsed="false">
      <c r="A51" s="0" t="n">
        <v>50</v>
      </c>
      <c r="B51" s="0" t="n">
        <f aca="false">BINOMDIST(A51,100,0.44,0)</f>
        <v>0.0385379921905541</v>
      </c>
      <c r="C51" s="0" t="n">
        <f aca="false">A51/100</f>
        <v>0.5</v>
      </c>
    </row>
    <row r="52" customFormat="false" ht="12.75" hidden="false" customHeight="false" outlineLevel="0" collapsed="false">
      <c r="A52" s="0" t="n">
        <v>51</v>
      </c>
      <c r="B52" s="0" t="n">
        <f aca="false">BINOMDIST(A52,100,0.44,0)</f>
        <v>0.0296861284381019</v>
      </c>
      <c r="C52" s="0" t="n">
        <f aca="false">A52/100</f>
        <v>0.51</v>
      </c>
    </row>
    <row r="53" customFormat="false" ht="12.75" hidden="false" customHeight="false" outlineLevel="0" collapsed="false">
      <c r="A53" s="0" t="n">
        <v>52</v>
      </c>
      <c r="B53" s="0" t="n">
        <f aca="false">BINOMDIST(A53,100,0.44,0)</f>
        <v>0.0219791527859024</v>
      </c>
      <c r="C53" s="0" t="n">
        <f aca="false">A53/100</f>
        <v>0.52</v>
      </c>
    </row>
    <row r="54" customFormat="false" ht="12.75" hidden="false" customHeight="false" outlineLevel="0" collapsed="false">
      <c r="A54" s="0" t="n">
        <v>53</v>
      </c>
      <c r="B54" s="0" t="n">
        <f aca="false">BINOMDIST(A54,100,0.44,0)</f>
        <v>0.0156401518476502</v>
      </c>
      <c r="C54" s="0" t="n">
        <f aca="false">A54/100</f>
        <v>0.53</v>
      </c>
    </row>
    <row r="55" customFormat="false" ht="12.75" hidden="false" customHeight="false" outlineLevel="0" collapsed="false">
      <c r="A55" s="0" t="n">
        <v>54</v>
      </c>
      <c r="B55" s="0" t="n">
        <f aca="false">BINOMDIST(A55,100,0.44,0)</f>
        <v>0.0106957123085121</v>
      </c>
      <c r="C55" s="0" t="n">
        <f aca="false">A55/100</f>
        <v>0.54</v>
      </c>
    </row>
    <row r="56" customFormat="false" ht="12.75" hidden="false" customHeight="false" outlineLevel="0" collapsed="false">
      <c r="A56" s="0" t="n">
        <v>55</v>
      </c>
      <c r="B56" s="0" t="n">
        <f aca="false">BINOMDIST(A56,100,0.44,0)</f>
        <v>0.00702861094559367</v>
      </c>
      <c r="C56" s="0" t="n">
        <f aca="false">A56/100</f>
        <v>0.55</v>
      </c>
    </row>
    <row r="57" customFormat="false" ht="12.75" hidden="false" customHeight="false" outlineLevel="0" collapsed="false">
      <c r="A57" s="0" t="n">
        <v>56</v>
      </c>
      <c r="B57" s="0" t="n">
        <f aca="false">BINOMDIST(A57,100,0.44,0)</f>
        <v>0.00443770716590417</v>
      </c>
      <c r="C57" s="0" t="n">
        <f aca="false">A57/100</f>
        <v>0.56</v>
      </c>
    </row>
    <row r="58" customFormat="false" ht="12.75" hidden="false" customHeight="false" outlineLevel="0" collapsed="false">
      <c r="A58" s="0" t="n">
        <v>57</v>
      </c>
      <c r="B58" s="0" t="n">
        <f aca="false">BINOMDIST(A58,100,0.44,0)</f>
        <v>0.00269154168959601</v>
      </c>
      <c r="C58" s="0" t="n">
        <f aca="false">A58/100</f>
        <v>0.57</v>
      </c>
    </row>
    <row r="59" customFormat="false" ht="12.75" hidden="false" customHeight="false" outlineLevel="0" collapsed="false">
      <c r="A59" s="0" t="n">
        <v>58</v>
      </c>
      <c r="B59" s="0" t="n">
        <f aca="false">BINOMDIST(A59,100,0.44,0)</f>
        <v>0.00156785618125482</v>
      </c>
      <c r="C59" s="0" t="n">
        <f aca="false">A59/100</f>
        <v>0.58</v>
      </c>
    </row>
    <row r="60" customFormat="false" ht="12.75" hidden="false" customHeight="false" outlineLevel="0" collapsed="false">
      <c r="A60" s="0" t="n">
        <v>59</v>
      </c>
      <c r="B60" s="0" t="n">
        <f aca="false">BINOMDIST(A60,100,0.44,0)</f>
        <v>0.000876936508159475</v>
      </c>
      <c r="C60" s="0" t="n">
        <f aca="false">A60/100</f>
        <v>0.59</v>
      </c>
    </row>
    <row r="61" customFormat="false" ht="12.75" hidden="false" customHeight="false" outlineLevel="0" collapsed="false">
      <c r="A61" s="0" t="n">
        <v>60</v>
      </c>
      <c r="B61" s="0" t="n">
        <f aca="false">BINOMDIST(A61,100,0.44,0)</f>
        <v>0.000470831387118956</v>
      </c>
      <c r="C61" s="0" t="n">
        <f aca="false">A61/100</f>
        <v>0.6</v>
      </c>
    </row>
    <row r="62" customFormat="false" ht="12.75" hidden="false" customHeight="false" outlineLevel="0" collapsed="false">
      <c r="A62" s="0" t="n">
        <v>61</v>
      </c>
      <c r="B62" s="0" t="n">
        <f aca="false">BINOMDIST(A62,100,0.44,0)</f>
        <v>0.000242582916080024</v>
      </c>
      <c r="C62" s="0" t="n">
        <f aca="false">A62/100</f>
        <v>0.61</v>
      </c>
    </row>
    <row r="63" customFormat="false" ht="12.75" hidden="false" customHeight="false" outlineLevel="0" collapsed="false">
      <c r="A63" s="0" t="n">
        <v>62</v>
      </c>
      <c r="B63" s="0" t="n">
        <f aca="false">BINOMDIST(A63,100,0.44,0)</f>
        <v>0.000119894091011901</v>
      </c>
      <c r="C63" s="0" t="n">
        <f aca="false">A63/100</f>
        <v>0.62</v>
      </c>
    </row>
    <row r="64" customFormat="false" ht="12.75" hidden="false" customHeight="false" outlineLevel="0" collapsed="false">
      <c r="A64" s="0" t="n">
        <v>63</v>
      </c>
      <c r="B64" s="0" t="n">
        <f aca="false">BINOMDIST(A64,100,0.44,0)</f>
        <v>5.68205556042798E-005</v>
      </c>
      <c r="C64" s="0" t="n">
        <f aca="false">A64/100</f>
        <v>0.63</v>
      </c>
    </row>
    <row r="65" customFormat="false" ht="12.75" hidden="false" customHeight="false" outlineLevel="0" collapsed="false">
      <c r="A65" s="0" t="n">
        <v>64</v>
      </c>
      <c r="B65" s="0" t="n">
        <f aca="false">BINOMDIST(A65,100,0.44,0)</f>
        <v>2.58102300568548E-005</v>
      </c>
      <c r="C65" s="0" t="n">
        <f aca="false">A65/100</f>
        <v>0.64</v>
      </c>
    </row>
    <row r="66" customFormat="false" ht="12.75" hidden="false" customHeight="false" outlineLevel="0" collapsed="false">
      <c r="A66" s="0" t="n">
        <v>65</v>
      </c>
      <c r="B66" s="0" t="n">
        <f aca="false">BINOMDIST(A66,100,0.44,0)</f>
        <v>1.12317045082577E-005</v>
      </c>
      <c r="C66" s="0" t="n">
        <f aca="false">A66/100</f>
        <v>0.65</v>
      </c>
    </row>
    <row r="67" customFormat="false" ht="12.75" hidden="false" customHeight="false" outlineLevel="0" collapsed="false">
      <c r="A67" s="0" t="n">
        <v>66</v>
      </c>
      <c r="B67" s="0" t="n">
        <f aca="false">BINOMDIST(A67,100,0.44,0)</f>
        <v>4.6798768784407E-006</v>
      </c>
      <c r="C67" s="0" t="n">
        <f aca="false">A67/100</f>
        <v>0.66</v>
      </c>
    </row>
    <row r="68" customFormat="false" ht="12.75" hidden="false" customHeight="false" outlineLevel="0" collapsed="false">
      <c r="A68" s="0" t="n">
        <v>67</v>
      </c>
      <c r="B68" s="0" t="n">
        <f aca="false">BINOMDIST(A68,100,0.44,0)</f>
        <v>1.86596370206484E-006</v>
      </c>
      <c r="C68" s="0" t="n">
        <f aca="false">A68/100</f>
        <v>0.67</v>
      </c>
    </row>
    <row r="69" customFormat="false" ht="12.75" hidden="false" customHeight="false" outlineLevel="0" collapsed="false">
      <c r="A69" s="0" t="n">
        <v>68</v>
      </c>
      <c r="B69" s="0" t="n">
        <f aca="false">BINOMDIST(A69,100,0.44,0)</f>
        <v>7.11496663707498E-007</v>
      </c>
      <c r="C69" s="0" t="n">
        <f aca="false">A69/100</f>
        <v>0.68</v>
      </c>
    </row>
    <row r="70" customFormat="false" ht="12.75" hidden="false" customHeight="false" outlineLevel="0" collapsed="false">
      <c r="A70" s="0" t="n">
        <v>69</v>
      </c>
      <c r="B70" s="0" t="n">
        <f aca="false">BINOMDIST(A70,100,0.44,0)</f>
        <v>2.59261724249523E-007</v>
      </c>
      <c r="C70" s="0" t="n">
        <f aca="false">A70/100</f>
        <v>0.69</v>
      </c>
    </row>
    <row r="71" customFormat="false" ht="12.75" hidden="false" customHeight="false" outlineLevel="0" collapsed="false">
      <c r="A71" s="0" t="n">
        <v>70</v>
      </c>
      <c r="B71" s="0" t="n">
        <f aca="false">BINOMDIST(A71,100,0.44,0)</f>
        <v>9.02124979276401E-008</v>
      </c>
      <c r="C71" s="0" t="n">
        <f aca="false">A71/100</f>
        <v>0.7</v>
      </c>
    </row>
    <row r="72" customFormat="false" ht="12.75" hidden="false" customHeight="false" outlineLevel="0" collapsed="false">
      <c r="A72" s="0" t="n">
        <v>71</v>
      </c>
      <c r="B72" s="0" t="n">
        <f aca="false">BINOMDIST(A72,100,0.44,0)</f>
        <v>2.99498232556552E-008</v>
      </c>
      <c r="C72" s="0" t="n">
        <f aca="false">A72/100</f>
        <v>0.71</v>
      </c>
    </row>
    <row r="73" customFormat="false" ht="12.75" hidden="false" customHeight="false" outlineLevel="0" collapsed="false">
      <c r="A73" s="0" t="n">
        <v>72</v>
      </c>
      <c r="B73" s="0" t="n">
        <f aca="false">BINOMDIST(A73,100,0.44,0)</f>
        <v>9.47816827237499E-009</v>
      </c>
      <c r="C73" s="0" t="n">
        <f aca="false">A73/100</f>
        <v>0.72</v>
      </c>
    </row>
    <row r="74" customFormat="false" ht="12.75" hidden="false" customHeight="false" outlineLevel="0" collapsed="false">
      <c r="A74" s="0" t="n">
        <v>73</v>
      </c>
      <c r="B74" s="0" t="n">
        <f aca="false">BINOMDIST(A74,100,0.44,0)</f>
        <v>2.85643427386644E-009</v>
      </c>
      <c r="C74" s="0" t="n">
        <f aca="false">A74/100</f>
        <v>0.73</v>
      </c>
    </row>
    <row r="75" customFormat="false" ht="12.75" hidden="false" customHeight="false" outlineLevel="0" collapsed="false">
      <c r="A75" s="0" t="n">
        <v>74</v>
      </c>
      <c r="B75" s="0" t="n">
        <f aca="false">BINOMDIST(A75,100,0.44,0)</f>
        <v>8.18881254187579E-010</v>
      </c>
      <c r="C75" s="0" t="n">
        <f aca="false">A75/100</f>
        <v>0.74</v>
      </c>
    </row>
    <row r="76" customFormat="false" ht="12.75" hidden="false" customHeight="false" outlineLevel="0" collapsed="false">
      <c r="A76" s="0" t="n">
        <v>75</v>
      </c>
      <c r="B76" s="0" t="n">
        <f aca="false">BINOMDIST(A76,100,0.44,0)</f>
        <v>2.23047655902521E-010</v>
      </c>
      <c r="C76" s="0" t="n">
        <f aca="false">A76/100</f>
        <v>0.75</v>
      </c>
    </row>
    <row r="77" customFormat="false" ht="12.75" hidden="false" customHeight="false" outlineLevel="0" collapsed="false">
      <c r="A77" s="0" t="n">
        <v>76</v>
      </c>
      <c r="B77" s="0" t="n">
        <f aca="false">BINOMDIST(A77,100,0.44,0)</f>
        <v>5.76485952755577E-011</v>
      </c>
      <c r="C77" s="0" t="n">
        <f aca="false">A77/100</f>
        <v>0.76</v>
      </c>
    </row>
    <row r="78" customFormat="false" ht="12.75" hidden="false" customHeight="false" outlineLevel="0" collapsed="false">
      <c r="A78" s="0" t="n">
        <v>77</v>
      </c>
      <c r="B78" s="0" t="n">
        <f aca="false">BINOMDIST(A78,100,0.44,0)</f>
        <v>1.41180233327896E-011</v>
      </c>
      <c r="C78" s="0" t="n">
        <f aca="false">A78/100</f>
        <v>0.77</v>
      </c>
    </row>
    <row r="79" customFormat="false" ht="12.75" hidden="false" customHeight="false" outlineLevel="0" collapsed="false">
      <c r="A79" s="0" t="n">
        <v>78</v>
      </c>
      <c r="B79" s="0" t="n">
        <f aca="false">BINOMDIST(A79,100,0.44,0)</f>
        <v>3.27093397728551E-012</v>
      </c>
      <c r="C79" s="0" t="n">
        <f aca="false">A79/100</f>
        <v>0.78</v>
      </c>
    </row>
    <row r="80" customFormat="false" ht="12.75" hidden="false" customHeight="false" outlineLevel="0" collapsed="false">
      <c r="A80" s="0" t="n">
        <v>79</v>
      </c>
      <c r="B80" s="0" t="n">
        <f aca="false">BINOMDIST(A80,100,0.44,0)</f>
        <v>7.15701647832815E-013</v>
      </c>
      <c r="C80" s="0" t="n">
        <f aca="false">A80/100</f>
        <v>0.79</v>
      </c>
    </row>
    <row r="81" customFormat="false" ht="12.75" hidden="false" customHeight="false" outlineLevel="0" collapsed="false">
      <c r="A81" s="0" t="n">
        <v>80</v>
      </c>
      <c r="B81" s="0" t="n">
        <f aca="false">BINOMDIST(A81,100,0.44,0)</f>
        <v>1.47613464865518E-013</v>
      </c>
      <c r="C81" s="0" t="n">
        <f aca="false">A81/100</f>
        <v>0.8</v>
      </c>
    </row>
    <row r="82" customFormat="false" ht="12.75" hidden="false" customHeight="false" outlineLevel="0" collapsed="false">
      <c r="A82" s="0" t="n">
        <v>81</v>
      </c>
      <c r="B82" s="0" t="n">
        <f aca="false">BINOMDIST(A82,100,0.44,0)</f>
        <v>2.86375328663263E-014</v>
      </c>
      <c r="C82" s="0" t="n">
        <f aca="false">A82/100</f>
        <v>0.81</v>
      </c>
    </row>
    <row r="83" customFormat="false" ht="12.75" hidden="false" customHeight="false" outlineLevel="0" collapsed="false">
      <c r="A83" s="0" t="n">
        <v>82</v>
      </c>
      <c r="B83" s="0" t="n">
        <f aca="false">BINOMDIST(A83,100,0.44,0)</f>
        <v>5.21362749918309E-015</v>
      </c>
      <c r="C83" s="0" t="n">
        <f aca="false">A83/100</f>
        <v>0.82</v>
      </c>
    </row>
    <row r="84" customFormat="false" ht="12.75" hidden="false" customHeight="false" outlineLevel="0" collapsed="false">
      <c r="A84" s="0" t="n">
        <v>83</v>
      </c>
      <c r="B84" s="0" t="n">
        <f aca="false">BINOMDIST(A84,100,0.44,0)</f>
        <v>8.88380589361663E-016</v>
      </c>
      <c r="C84" s="0" t="n">
        <f aca="false">A84/100</f>
        <v>0.83</v>
      </c>
    </row>
    <row r="85" customFormat="false" ht="12.75" hidden="false" customHeight="false" outlineLevel="0" collapsed="false">
      <c r="A85" s="0" t="n">
        <v>84</v>
      </c>
      <c r="B85" s="0" t="n">
        <f aca="false">BINOMDIST(A85,100,0.44,0)</f>
        <v>1.41264600519244E-016</v>
      </c>
      <c r="C85" s="0" t="n">
        <f aca="false">A85/100</f>
        <v>0.84</v>
      </c>
    </row>
    <row r="86" customFormat="false" ht="12.75" hidden="false" customHeight="false" outlineLevel="0" collapsed="false">
      <c r="A86" s="0" t="n">
        <v>85</v>
      </c>
      <c r="B86" s="0" t="n">
        <f aca="false">BINOMDIST(A86,100,0.44,0)</f>
        <v>2.08929157070479E-017</v>
      </c>
      <c r="C86" s="0" t="n">
        <f aca="false">A86/100</f>
        <v>0.85</v>
      </c>
    </row>
    <row r="87" customFormat="false" ht="12.75" hidden="false" customHeight="false" outlineLevel="0" collapsed="false">
      <c r="A87" s="0" t="n">
        <v>86</v>
      </c>
      <c r="B87" s="0" t="n">
        <f aca="false">BINOMDIST(A87,100,0.44,0)</f>
        <v>2.86323180370672E-018</v>
      </c>
      <c r="C87" s="0" t="n">
        <f aca="false">A87/100</f>
        <v>0.86</v>
      </c>
    </row>
    <row r="88" customFormat="false" ht="12.75" hidden="false" customHeight="false" outlineLevel="0" collapsed="false">
      <c r="A88" s="0" t="n">
        <v>87</v>
      </c>
      <c r="B88" s="0" t="n">
        <f aca="false">BINOMDIST(A88,100,0.44,0)</f>
        <v>3.6201781426177E-019</v>
      </c>
      <c r="C88" s="0" t="n">
        <f aca="false">A88/100</f>
        <v>0.87</v>
      </c>
    </row>
    <row r="89" customFormat="false" ht="12.75" hidden="false" customHeight="false" outlineLevel="0" collapsed="false">
      <c r="A89" s="0" t="n">
        <v>88</v>
      </c>
      <c r="B89" s="0" t="n">
        <f aca="false">BINOMDIST(A89,100,0.44,0)</f>
        <v>4.20199248696697E-020</v>
      </c>
      <c r="C89" s="0" t="n">
        <f aca="false">A89/100</f>
        <v>0.88</v>
      </c>
    </row>
    <row r="90" customFormat="false" ht="12.75" hidden="false" customHeight="false" outlineLevel="0" collapsed="false">
      <c r="A90" s="0" t="n">
        <v>89</v>
      </c>
      <c r="B90" s="0" t="n">
        <f aca="false">BINOMDIST(A90,100,0.44,0)</f>
        <v>4.45154902311107E-021</v>
      </c>
      <c r="C90" s="0" t="n">
        <f aca="false">A90/100</f>
        <v>0.89</v>
      </c>
    </row>
    <row r="91" customFormat="false" ht="12.75" hidden="false" customHeight="false" outlineLevel="0" collapsed="false">
      <c r="A91" s="0" t="n">
        <v>90</v>
      </c>
      <c r="B91" s="0" t="n">
        <f aca="false">BINOMDIST(A91,100,0.44,0)</f>
        <v>4.2749002523527E-022</v>
      </c>
      <c r="C91" s="0" t="n">
        <f aca="false">A91/100</f>
        <v>0.9</v>
      </c>
    </row>
    <row r="92" customFormat="false" ht="12.75" hidden="false" customHeight="false" outlineLevel="0" collapsed="false">
      <c r="A92" s="0" t="n">
        <v>91</v>
      </c>
      <c r="B92" s="0" t="n">
        <f aca="false">BINOMDIST(A92,100,0.44,0)</f>
        <v>3.6910441739309E-023</v>
      </c>
      <c r="C92" s="0" t="n">
        <f aca="false">A92/100</f>
        <v>0.91</v>
      </c>
    </row>
    <row r="93" customFormat="false" ht="12.75" hidden="false" customHeight="false" outlineLevel="0" collapsed="false">
      <c r="A93" s="0" t="n">
        <v>92</v>
      </c>
      <c r="B93" s="0" t="n">
        <f aca="false">BINOMDIST(A93,100,0.44,0)</f>
        <v>2.83706035108043E-024</v>
      </c>
      <c r="C93" s="0" t="n">
        <f aca="false">A93/100</f>
        <v>0.92</v>
      </c>
    </row>
    <row r="94" customFormat="false" ht="12.75" hidden="false" customHeight="false" outlineLevel="0" collapsed="false">
      <c r="A94" s="0" t="n">
        <v>93</v>
      </c>
      <c r="B94" s="0" t="n">
        <f aca="false">BINOMDIST(A94,100,0.44,0)</f>
        <v>1.9175215890559E-025</v>
      </c>
      <c r="C94" s="0" t="n">
        <f aca="false">A94/100</f>
        <v>0.93</v>
      </c>
    </row>
    <row r="95" customFormat="false" ht="12.75" hidden="false" customHeight="false" outlineLevel="0" collapsed="false">
      <c r="A95" s="0" t="n">
        <v>94</v>
      </c>
      <c r="B95" s="0" t="n">
        <f aca="false">BINOMDIST(A95,100,0.44,0)</f>
        <v>1.12195412125611E-026</v>
      </c>
      <c r="C95" s="0" t="n">
        <f aca="false">A95/100</f>
        <v>0.94</v>
      </c>
    </row>
    <row r="96" customFormat="false" ht="12.75" hidden="false" customHeight="false" outlineLevel="0" collapsed="false">
      <c r="A96" s="0" t="n">
        <v>95</v>
      </c>
      <c r="B96" s="0" t="n">
        <f aca="false">BINOMDIST(A96,100,0.44,0)</f>
        <v>5.56759187991753E-028</v>
      </c>
      <c r="C96" s="0" t="n">
        <f aca="false">A96/100</f>
        <v>0.95</v>
      </c>
    </row>
    <row r="97" customFormat="false" ht="12.75" hidden="false" customHeight="false" outlineLevel="0" collapsed="false">
      <c r="A97" s="0" t="n">
        <v>96</v>
      </c>
      <c r="B97" s="0" t="n">
        <f aca="false">BINOMDIST(A97,100,0.44,0)</f>
        <v>2.27840441514482E-029</v>
      </c>
      <c r="C97" s="0" t="n">
        <f aca="false">A97/100</f>
        <v>0.96</v>
      </c>
    </row>
    <row r="98" customFormat="false" ht="12.75" hidden="false" customHeight="false" outlineLevel="0" collapsed="false">
      <c r="A98" s="0" t="n">
        <v>97</v>
      </c>
      <c r="B98" s="0" t="n">
        <f aca="false">BINOMDIST(A98,100,0.44,0)</f>
        <v>7.38216452624243E-031</v>
      </c>
      <c r="C98" s="0" t="n">
        <f aca="false">A98/100</f>
        <v>0.97</v>
      </c>
    </row>
    <row r="99" customFormat="false" ht="12.75" hidden="false" customHeight="false" outlineLevel="0" collapsed="false">
      <c r="A99" s="0" t="n">
        <v>98</v>
      </c>
      <c r="B99" s="0" t="n">
        <f aca="false">BINOMDIST(A99,100,0.44,0)</f>
        <v>1.77559350849854E-032</v>
      </c>
      <c r="C99" s="0" t="n">
        <f aca="false">A99/100</f>
        <v>0.98</v>
      </c>
    </row>
    <row r="100" customFormat="false" ht="12.75" hidden="false" customHeight="false" outlineLevel="0" collapsed="false">
      <c r="A100" s="0" t="n">
        <v>99</v>
      </c>
      <c r="B100" s="0" t="n">
        <f aca="false">BINOMDIST(A100,100,0.44,0)</f>
        <v>2.81840239444213E-034</v>
      </c>
      <c r="C100" s="0" t="n">
        <f aca="false">A100/100</f>
        <v>0.99</v>
      </c>
    </row>
    <row r="101" customFormat="false" ht="12.75" hidden="false" customHeight="false" outlineLevel="0" collapsed="false">
      <c r="A101" s="0" t="n">
        <v>100</v>
      </c>
      <c r="B101" s="0" t="n">
        <f aca="false">BINOMDIST(A101,100,0.44,0)</f>
        <v>2.21445902420453E-036</v>
      </c>
      <c r="C101" s="0" t="n">
        <f aca="false">A101/100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7:01:23Z</dcterms:created>
  <dc:creator>personnel</dc:creator>
  <dc:description/>
  <dc:language>en-US</dc:language>
  <cp:lastModifiedBy>Fabienne</cp:lastModifiedBy>
  <dcterms:modified xsi:type="dcterms:W3CDTF">2011-05-20T09:55:59Z</dcterms:modified>
  <cp:revision>0</cp:revision>
  <dc:subject/>
  <dc:title/>
</cp:coreProperties>
</file>