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Secondes depuis le départ</t>
  </si>
  <si>
    <r>
      <rPr>
        <b val="true"/>
        <i val="true"/>
        <sz val="16"/>
        <rFont val="Calibri"/>
        <family val="2"/>
      </rPr>
      <t xml:space="preserve">u</t>
    </r>
    <r>
      <rPr>
        <b val="true"/>
        <i val="true"/>
        <vertAlign val="subscript"/>
        <sz val="16"/>
        <rFont val="Calibri"/>
        <family val="2"/>
      </rPr>
      <t xml:space="preserve">n</t>
    </r>
  </si>
  <si>
    <r>
      <rPr>
        <b val="true"/>
        <i val="true"/>
        <sz val="16"/>
        <rFont val="Calibri"/>
        <family val="2"/>
      </rPr>
      <t xml:space="preserve">v</t>
    </r>
    <r>
      <rPr>
        <b val="true"/>
        <i val="true"/>
        <vertAlign val="subscript"/>
        <sz val="16"/>
        <rFont val="Calibri"/>
        <family val="2"/>
      </rPr>
      <t xml:space="preserve">n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b val="true"/>
      <sz val="12"/>
      <name val="Calibri"/>
      <family val="2"/>
    </font>
    <font>
      <b val="true"/>
      <i val="true"/>
      <sz val="16"/>
      <name val="Calibri"/>
      <family val="2"/>
    </font>
    <font>
      <b val="true"/>
      <i val="true"/>
      <vertAlign val="subscript"/>
      <sz val="16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1.0546875" defaultRowHeight="15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11.42"/>
    <col collapsed="false" customWidth="true" hidden="false" outlineLevel="0" max="3" min="3" style="1" width="11.42"/>
  </cols>
  <sheetData>
    <row r="1" s="6" customFormat="true" ht="47.25" hidden="false" customHeight="false" outlineLevel="0" collapsed="false">
      <c r="A1" s="3" t="s">
        <v>0</v>
      </c>
      <c r="B1" s="4" t="s">
        <v>1</v>
      </c>
      <c r="C1" s="5" t="s">
        <v>2</v>
      </c>
    </row>
    <row r="2" customFormat="false" ht="15.75" hidden="false" customHeight="false" outlineLevel="0" collapsed="false">
      <c r="A2" s="7" t="n">
        <v>0</v>
      </c>
      <c r="B2" s="8" t="n">
        <v>1800</v>
      </c>
      <c r="C2" s="9" t="n">
        <v>0</v>
      </c>
    </row>
    <row r="3" customFormat="false" ht="15.75" hidden="false" customHeight="false" outlineLevel="0" collapsed="false">
      <c r="A3" s="7" t="n">
        <v>1</v>
      </c>
      <c r="B3" s="8" t="n">
        <f aca="false">B2-5</f>
        <v>1795</v>
      </c>
      <c r="C3" s="9" t="n">
        <f aca="false">C2+2</f>
        <v>2</v>
      </c>
    </row>
    <row r="4" customFormat="false" ht="15.75" hidden="false" customHeight="false" outlineLevel="0" collapsed="false">
      <c r="A4" s="7" t="n">
        <v>2</v>
      </c>
      <c r="B4" s="8" t="n">
        <f aca="false">B3-5</f>
        <v>1790</v>
      </c>
      <c r="C4" s="9" t="n">
        <f aca="false">C3+2</f>
        <v>4</v>
      </c>
    </row>
    <row r="5" customFormat="false" ht="15.75" hidden="false" customHeight="false" outlineLevel="0" collapsed="false">
      <c r="A5" s="7" t="n">
        <v>3</v>
      </c>
      <c r="B5" s="8" t="n">
        <f aca="false">B4-5</f>
        <v>1785</v>
      </c>
      <c r="C5" s="9" t="n">
        <f aca="false">C4+2</f>
        <v>6</v>
      </c>
    </row>
    <row r="6" customFormat="false" ht="15.75" hidden="false" customHeight="false" outlineLevel="0" collapsed="false">
      <c r="A6" s="7" t="n">
        <v>4</v>
      </c>
      <c r="B6" s="8" t="n">
        <f aca="false">B5-5</f>
        <v>1780</v>
      </c>
      <c r="C6" s="9" t="n">
        <f aca="false">C5+2</f>
        <v>8</v>
      </c>
    </row>
    <row r="7" customFormat="false" ht="15.75" hidden="false" customHeight="false" outlineLevel="0" collapsed="false">
      <c r="A7" s="7" t="n">
        <v>5</v>
      </c>
      <c r="B7" s="8" t="n">
        <f aca="false">B6-5</f>
        <v>1775</v>
      </c>
      <c r="C7" s="9" t="n">
        <f aca="false">C6+2</f>
        <v>10</v>
      </c>
    </row>
    <row r="8" customFormat="false" ht="15.75" hidden="false" customHeight="false" outlineLevel="0" collapsed="false">
      <c r="A8" s="7" t="n">
        <v>6</v>
      </c>
      <c r="B8" s="8" t="n">
        <f aca="false">B7-5</f>
        <v>1770</v>
      </c>
      <c r="C8" s="9" t="n">
        <f aca="false">C7+2</f>
        <v>12</v>
      </c>
    </row>
    <row r="9" customFormat="false" ht="15.75" hidden="false" customHeight="false" outlineLevel="0" collapsed="false">
      <c r="A9" s="7" t="n">
        <v>7</v>
      </c>
      <c r="B9" s="8" t="n">
        <f aca="false">B8-5</f>
        <v>1765</v>
      </c>
      <c r="C9" s="9" t="n">
        <f aca="false">C8+2</f>
        <v>14</v>
      </c>
    </row>
    <row r="10" customFormat="false" ht="15.75" hidden="false" customHeight="false" outlineLevel="0" collapsed="false">
      <c r="A10" s="7" t="n">
        <v>8</v>
      </c>
      <c r="B10" s="8" t="n">
        <f aca="false">B9-5</f>
        <v>1760</v>
      </c>
      <c r="C10" s="9" t="n">
        <f aca="false">C9+2</f>
        <v>16</v>
      </c>
    </row>
    <row r="11" customFormat="false" ht="15.75" hidden="false" customHeight="false" outlineLevel="0" collapsed="false">
      <c r="A11" s="7" t="n">
        <v>9</v>
      </c>
      <c r="B11" s="8" t="n">
        <f aca="false">B10-5</f>
        <v>1755</v>
      </c>
      <c r="C11" s="9" t="n">
        <f aca="false">C10+2</f>
        <v>18</v>
      </c>
    </row>
    <row r="12" customFormat="false" ht="15.75" hidden="false" customHeight="false" outlineLevel="0" collapsed="false">
      <c r="A12" s="7" t="n">
        <v>10</v>
      </c>
      <c r="B12" s="8" t="n">
        <f aca="false">B11-5</f>
        <v>1750</v>
      </c>
      <c r="C12" s="9" t="n">
        <f aca="false">C11+2</f>
        <v>20</v>
      </c>
    </row>
    <row r="13" customFormat="false" ht="15.75" hidden="false" customHeight="false" outlineLevel="0" collapsed="false">
      <c r="A13" s="7" t="n">
        <v>11</v>
      </c>
      <c r="B13" s="8" t="n">
        <f aca="false">B12-5</f>
        <v>1745</v>
      </c>
      <c r="C13" s="9" t="n">
        <f aca="false">C12+2</f>
        <v>22</v>
      </c>
    </row>
    <row r="14" customFormat="false" ht="15.75" hidden="false" customHeight="false" outlineLevel="0" collapsed="false">
      <c r="A14" s="7" t="n">
        <v>12</v>
      </c>
      <c r="B14" s="8" t="n">
        <f aca="false">B13-5</f>
        <v>1740</v>
      </c>
      <c r="C14" s="9" t="n">
        <f aca="false">C13+2</f>
        <v>24</v>
      </c>
    </row>
    <row r="15" customFormat="false" ht="15.75" hidden="false" customHeight="false" outlineLevel="0" collapsed="false">
      <c r="A15" s="7" t="n">
        <v>13</v>
      </c>
      <c r="B15" s="8" t="n">
        <f aca="false">B14-5</f>
        <v>1735</v>
      </c>
      <c r="C15" s="9" t="n">
        <f aca="false">C14+2</f>
        <v>26</v>
      </c>
    </row>
    <row r="16" customFormat="false" ht="15.75" hidden="false" customHeight="false" outlineLevel="0" collapsed="false">
      <c r="A16" s="7" t="n">
        <v>14</v>
      </c>
      <c r="B16" s="8" t="n">
        <f aca="false">B15-5</f>
        <v>1730</v>
      </c>
      <c r="C16" s="9" t="n">
        <f aca="false">C15+2</f>
        <v>28</v>
      </c>
    </row>
    <row r="17" customFormat="false" ht="15.75" hidden="false" customHeight="false" outlineLevel="0" collapsed="false">
      <c r="A17" s="7" t="n">
        <v>15</v>
      </c>
      <c r="B17" s="8" t="n">
        <f aca="false">B16-5</f>
        <v>1725</v>
      </c>
      <c r="C17" s="9" t="n">
        <f aca="false">C16+2</f>
        <v>30</v>
      </c>
    </row>
    <row r="18" customFormat="false" ht="15.75" hidden="false" customHeight="false" outlineLevel="0" collapsed="false">
      <c r="A18" s="7" t="n">
        <v>16</v>
      </c>
      <c r="B18" s="8" t="n">
        <f aca="false">B17-5</f>
        <v>1720</v>
      </c>
      <c r="C18" s="9" t="n">
        <f aca="false">C17+2</f>
        <v>32</v>
      </c>
    </row>
    <row r="19" customFormat="false" ht="15.75" hidden="false" customHeight="false" outlineLevel="0" collapsed="false">
      <c r="A19" s="7" t="n">
        <v>17</v>
      </c>
      <c r="B19" s="8" t="n">
        <f aca="false">B18-5</f>
        <v>1715</v>
      </c>
      <c r="C19" s="9" t="n">
        <f aca="false">C18+2</f>
        <v>34</v>
      </c>
    </row>
    <row r="20" customFormat="false" ht="15.75" hidden="false" customHeight="false" outlineLevel="0" collapsed="false">
      <c r="A20" s="7" t="n">
        <v>18</v>
      </c>
      <c r="B20" s="8" t="n">
        <f aca="false">B19-5</f>
        <v>1710</v>
      </c>
      <c r="C20" s="9" t="n">
        <f aca="false">C19+2</f>
        <v>36</v>
      </c>
    </row>
    <row r="21" customFormat="false" ht="15.75" hidden="false" customHeight="false" outlineLevel="0" collapsed="false">
      <c r="A21" s="7" t="n">
        <v>19</v>
      </c>
      <c r="B21" s="8" t="n">
        <f aca="false">B20-5</f>
        <v>1705</v>
      </c>
      <c r="C21" s="9" t="n">
        <f aca="false">C20+2</f>
        <v>38</v>
      </c>
    </row>
    <row r="22" customFormat="false" ht="15.75" hidden="false" customHeight="false" outlineLevel="0" collapsed="false">
      <c r="A22" s="7" t="n">
        <v>20</v>
      </c>
      <c r="B22" s="8" t="n">
        <f aca="false">B21-5</f>
        <v>1700</v>
      </c>
      <c r="C22" s="9" t="n">
        <f aca="false">C21+2</f>
        <v>40</v>
      </c>
    </row>
    <row r="23" customFormat="false" ht="15.75" hidden="false" customHeight="false" outlineLevel="0" collapsed="false">
      <c r="A23" s="7" t="n">
        <v>21</v>
      </c>
      <c r="B23" s="8" t="n">
        <f aca="false">B22-5</f>
        <v>1695</v>
      </c>
      <c r="C23" s="9" t="n">
        <f aca="false">C22+2</f>
        <v>42</v>
      </c>
    </row>
    <row r="24" customFormat="false" ht="15.75" hidden="false" customHeight="false" outlineLevel="0" collapsed="false">
      <c r="A24" s="7" t="n">
        <v>22</v>
      </c>
      <c r="B24" s="8" t="n">
        <f aca="false">B23-5</f>
        <v>1690</v>
      </c>
      <c r="C24" s="9" t="n">
        <f aca="false">C23+2</f>
        <v>44</v>
      </c>
    </row>
    <row r="25" customFormat="false" ht="15.75" hidden="false" customHeight="false" outlineLevel="0" collapsed="false">
      <c r="A25" s="7" t="n">
        <v>23</v>
      </c>
      <c r="B25" s="8" t="n">
        <f aca="false">B24-5</f>
        <v>1685</v>
      </c>
      <c r="C25" s="9" t="n">
        <f aca="false">C24+2</f>
        <v>46</v>
      </c>
    </row>
    <row r="26" customFormat="false" ht="15.75" hidden="false" customHeight="false" outlineLevel="0" collapsed="false">
      <c r="A26" s="7" t="n">
        <v>24</v>
      </c>
      <c r="B26" s="8" t="n">
        <f aca="false">B25-5</f>
        <v>1680</v>
      </c>
      <c r="C26" s="9" t="n">
        <f aca="false">C25+2</f>
        <v>48</v>
      </c>
    </row>
    <row r="27" customFormat="false" ht="15.75" hidden="false" customHeight="false" outlineLevel="0" collapsed="false">
      <c r="A27" s="7" t="n">
        <v>25</v>
      </c>
      <c r="B27" s="8" t="n">
        <f aca="false">B26-5</f>
        <v>1675</v>
      </c>
      <c r="C27" s="9" t="n">
        <f aca="false">C26+2</f>
        <v>50</v>
      </c>
    </row>
    <row r="28" customFormat="false" ht="15.75" hidden="false" customHeight="false" outlineLevel="0" collapsed="false">
      <c r="A28" s="7" t="n">
        <v>26</v>
      </c>
      <c r="B28" s="8" t="n">
        <f aca="false">B27-5</f>
        <v>1670</v>
      </c>
      <c r="C28" s="9" t="n">
        <f aca="false">C27+2</f>
        <v>52</v>
      </c>
    </row>
    <row r="29" customFormat="false" ht="15.75" hidden="false" customHeight="false" outlineLevel="0" collapsed="false">
      <c r="A29" s="7" t="n">
        <v>27</v>
      </c>
      <c r="B29" s="8" t="n">
        <f aca="false">B28-5</f>
        <v>1665</v>
      </c>
      <c r="C29" s="9" t="n">
        <f aca="false">C28+2</f>
        <v>54</v>
      </c>
    </row>
    <row r="30" customFormat="false" ht="15.75" hidden="false" customHeight="false" outlineLevel="0" collapsed="false">
      <c r="A30" s="7" t="n">
        <v>28</v>
      </c>
      <c r="B30" s="8" t="n">
        <f aca="false">B29-5</f>
        <v>1660</v>
      </c>
      <c r="C30" s="9" t="n">
        <f aca="false">C29+2</f>
        <v>56</v>
      </c>
    </row>
    <row r="31" customFormat="false" ht="15.75" hidden="false" customHeight="false" outlineLevel="0" collapsed="false">
      <c r="A31" s="7" t="n">
        <v>29</v>
      </c>
      <c r="B31" s="8" t="n">
        <f aca="false">B30-5</f>
        <v>1655</v>
      </c>
      <c r="C31" s="9" t="n">
        <f aca="false">C30+2</f>
        <v>58</v>
      </c>
    </row>
    <row r="32" customFormat="false" ht="15.75" hidden="false" customHeight="false" outlineLevel="0" collapsed="false">
      <c r="A32" s="7" t="n">
        <v>30</v>
      </c>
      <c r="B32" s="8" t="n">
        <f aca="false">B31-5</f>
        <v>1650</v>
      </c>
      <c r="C32" s="9" t="n">
        <f aca="false">C31+2</f>
        <v>60</v>
      </c>
    </row>
    <row r="33" customFormat="false" ht="15.75" hidden="false" customHeight="false" outlineLevel="0" collapsed="false">
      <c r="A33" s="7" t="n">
        <v>31</v>
      </c>
      <c r="B33" s="8" t="n">
        <f aca="false">B32-5</f>
        <v>1645</v>
      </c>
      <c r="C33" s="9" t="n">
        <f aca="false">C32+2</f>
        <v>62</v>
      </c>
    </row>
    <row r="34" customFormat="false" ht="15.75" hidden="false" customHeight="false" outlineLevel="0" collapsed="false">
      <c r="A34" s="7" t="n">
        <v>32</v>
      </c>
      <c r="B34" s="8" t="n">
        <f aca="false">B33-5</f>
        <v>1640</v>
      </c>
      <c r="C34" s="9" t="n">
        <f aca="false">C33+2</f>
        <v>64</v>
      </c>
    </row>
    <row r="35" customFormat="false" ht="15.75" hidden="false" customHeight="false" outlineLevel="0" collapsed="false">
      <c r="A35" s="7" t="n">
        <v>33</v>
      </c>
      <c r="B35" s="8" t="n">
        <f aca="false">B34-5</f>
        <v>1635</v>
      </c>
      <c r="C35" s="9" t="n">
        <f aca="false">C34+2</f>
        <v>66</v>
      </c>
    </row>
    <row r="36" customFormat="false" ht="15.75" hidden="false" customHeight="false" outlineLevel="0" collapsed="false">
      <c r="A36" s="7" t="n">
        <v>34</v>
      </c>
      <c r="B36" s="8" t="n">
        <f aca="false">B35-5</f>
        <v>1630</v>
      </c>
      <c r="C36" s="9" t="n">
        <f aca="false">C35+2</f>
        <v>68</v>
      </c>
    </row>
    <row r="37" customFormat="false" ht="15.75" hidden="false" customHeight="false" outlineLevel="0" collapsed="false">
      <c r="A37" s="7" t="n">
        <v>35</v>
      </c>
      <c r="B37" s="8" t="n">
        <f aca="false">B36-5</f>
        <v>1625</v>
      </c>
      <c r="C37" s="9" t="n">
        <f aca="false">C36+2</f>
        <v>70</v>
      </c>
    </row>
    <row r="38" customFormat="false" ht="15.75" hidden="false" customHeight="false" outlineLevel="0" collapsed="false">
      <c r="A38" s="7" t="n">
        <v>36</v>
      </c>
      <c r="B38" s="8" t="n">
        <f aca="false">B37-5</f>
        <v>1620</v>
      </c>
      <c r="C38" s="9" t="n">
        <f aca="false">C37+2</f>
        <v>72</v>
      </c>
    </row>
    <row r="39" customFormat="false" ht="15.75" hidden="false" customHeight="false" outlineLevel="0" collapsed="false">
      <c r="A39" s="7" t="n">
        <v>37</v>
      </c>
      <c r="B39" s="8" t="n">
        <f aca="false">B38-5</f>
        <v>1615</v>
      </c>
      <c r="C39" s="9" t="n">
        <f aca="false">C38+2</f>
        <v>74</v>
      </c>
    </row>
    <row r="40" customFormat="false" ht="15.75" hidden="false" customHeight="false" outlineLevel="0" collapsed="false">
      <c r="A40" s="7" t="n">
        <v>38</v>
      </c>
      <c r="B40" s="8" t="n">
        <f aca="false">B39-5</f>
        <v>1610</v>
      </c>
      <c r="C40" s="9" t="n">
        <f aca="false">C39+2</f>
        <v>76</v>
      </c>
    </row>
    <row r="41" customFormat="false" ht="15.75" hidden="false" customHeight="false" outlineLevel="0" collapsed="false">
      <c r="A41" s="7" t="n">
        <v>39</v>
      </c>
      <c r="B41" s="8" t="n">
        <f aca="false">B40-5</f>
        <v>1605</v>
      </c>
      <c r="C41" s="9" t="n">
        <f aca="false">C40+2</f>
        <v>78</v>
      </c>
    </row>
    <row r="42" customFormat="false" ht="15.75" hidden="false" customHeight="false" outlineLevel="0" collapsed="false">
      <c r="A42" s="7" t="n">
        <v>40</v>
      </c>
      <c r="B42" s="8" t="n">
        <f aca="false">B41-5</f>
        <v>1600</v>
      </c>
      <c r="C42" s="9" t="n">
        <f aca="false">C41+2</f>
        <v>80</v>
      </c>
    </row>
    <row r="43" customFormat="false" ht="15.75" hidden="false" customHeight="false" outlineLevel="0" collapsed="false">
      <c r="A43" s="7" t="n">
        <v>41</v>
      </c>
      <c r="B43" s="8" t="n">
        <f aca="false">B42-5</f>
        <v>1595</v>
      </c>
      <c r="C43" s="9" t="n">
        <f aca="false">C42+2</f>
        <v>82</v>
      </c>
    </row>
    <row r="44" customFormat="false" ht="15.75" hidden="false" customHeight="false" outlineLevel="0" collapsed="false">
      <c r="A44" s="7" t="n">
        <v>42</v>
      </c>
      <c r="B44" s="8" t="n">
        <f aca="false">B43-5</f>
        <v>1590</v>
      </c>
      <c r="C44" s="9" t="n">
        <f aca="false">C43+2</f>
        <v>84</v>
      </c>
    </row>
    <row r="45" customFormat="false" ht="15.75" hidden="false" customHeight="false" outlineLevel="0" collapsed="false">
      <c r="A45" s="7" t="n">
        <v>43</v>
      </c>
      <c r="B45" s="8" t="n">
        <f aca="false">B44-5</f>
        <v>1585</v>
      </c>
      <c r="C45" s="9" t="n">
        <f aca="false">C44+2</f>
        <v>86</v>
      </c>
    </row>
    <row r="46" customFormat="false" ht="15.75" hidden="false" customHeight="false" outlineLevel="0" collapsed="false">
      <c r="A46" s="7" t="n">
        <v>44</v>
      </c>
      <c r="B46" s="8" t="n">
        <f aca="false">B45-5</f>
        <v>1580</v>
      </c>
      <c r="C46" s="9" t="n">
        <f aca="false">C45+2</f>
        <v>88</v>
      </c>
    </row>
    <row r="47" customFormat="false" ht="15.75" hidden="false" customHeight="false" outlineLevel="0" collapsed="false">
      <c r="A47" s="7" t="n">
        <v>45</v>
      </c>
      <c r="B47" s="8" t="n">
        <f aca="false">B46-5</f>
        <v>1575</v>
      </c>
      <c r="C47" s="9" t="n">
        <f aca="false">C46+2</f>
        <v>90</v>
      </c>
    </row>
    <row r="48" customFormat="false" ht="15.75" hidden="false" customHeight="false" outlineLevel="0" collapsed="false">
      <c r="A48" s="7" t="n">
        <v>46</v>
      </c>
      <c r="B48" s="8" t="n">
        <f aca="false">B47-5</f>
        <v>1570</v>
      </c>
      <c r="C48" s="9" t="n">
        <f aca="false">C47+2</f>
        <v>92</v>
      </c>
    </row>
    <row r="49" customFormat="false" ht="15.75" hidden="false" customHeight="false" outlineLevel="0" collapsed="false">
      <c r="A49" s="7" t="n">
        <v>47</v>
      </c>
      <c r="B49" s="8" t="n">
        <f aca="false">B48-5</f>
        <v>1565</v>
      </c>
      <c r="C49" s="9" t="n">
        <f aca="false">C48+2</f>
        <v>94</v>
      </c>
    </row>
    <row r="50" customFormat="false" ht="15.75" hidden="false" customHeight="false" outlineLevel="0" collapsed="false">
      <c r="A50" s="7" t="n">
        <v>48</v>
      </c>
      <c r="B50" s="8" t="n">
        <f aca="false">B49-5</f>
        <v>1560</v>
      </c>
      <c r="C50" s="9" t="n">
        <f aca="false">C49+2</f>
        <v>96</v>
      </c>
    </row>
    <row r="51" customFormat="false" ht="15.75" hidden="false" customHeight="false" outlineLevel="0" collapsed="false">
      <c r="A51" s="7" t="n">
        <v>49</v>
      </c>
      <c r="B51" s="8" t="n">
        <f aca="false">B50-5</f>
        <v>1555</v>
      </c>
      <c r="C51" s="9" t="n">
        <f aca="false">C50+2</f>
        <v>98</v>
      </c>
    </row>
    <row r="52" customFormat="false" ht="15.75" hidden="false" customHeight="false" outlineLevel="0" collapsed="false">
      <c r="A52" s="7" t="n">
        <v>50</v>
      </c>
      <c r="B52" s="8" t="n">
        <f aca="false">B51-5</f>
        <v>1550</v>
      </c>
      <c r="C52" s="9" t="n">
        <f aca="false">C51+2</f>
        <v>100</v>
      </c>
    </row>
    <row r="53" customFormat="false" ht="15.75" hidden="false" customHeight="false" outlineLevel="0" collapsed="false">
      <c r="A53" s="7" t="n">
        <v>51</v>
      </c>
      <c r="B53" s="8" t="n">
        <f aca="false">B52-5</f>
        <v>1545</v>
      </c>
      <c r="C53" s="9" t="n">
        <f aca="false">C52+2</f>
        <v>102</v>
      </c>
    </row>
    <row r="54" customFormat="false" ht="15.75" hidden="false" customHeight="false" outlineLevel="0" collapsed="false">
      <c r="A54" s="7" t="n">
        <v>52</v>
      </c>
      <c r="B54" s="8" t="n">
        <f aca="false">B53-5</f>
        <v>1540</v>
      </c>
      <c r="C54" s="9" t="n">
        <f aca="false">C53+2</f>
        <v>104</v>
      </c>
    </row>
    <row r="55" customFormat="false" ht="15.75" hidden="false" customHeight="false" outlineLevel="0" collapsed="false">
      <c r="A55" s="7" t="n">
        <v>53</v>
      </c>
      <c r="B55" s="8" t="n">
        <f aca="false">B54-5</f>
        <v>1535</v>
      </c>
      <c r="C55" s="9" t="n">
        <f aca="false">C54+2</f>
        <v>106</v>
      </c>
    </row>
    <row r="56" customFormat="false" ht="15.75" hidden="false" customHeight="false" outlineLevel="0" collapsed="false">
      <c r="A56" s="7" t="n">
        <v>54</v>
      </c>
      <c r="B56" s="8" t="n">
        <f aca="false">B55-5</f>
        <v>1530</v>
      </c>
      <c r="C56" s="9" t="n">
        <f aca="false">C55+2</f>
        <v>108</v>
      </c>
    </row>
    <row r="57" customFormat="false" ht="15.75" hidden="false" customHeight="false" outlineLevel="0" collapsed="false">
      <c r="A57" s="7" t="n">
        <v>55</v>
      </c>
      <c r="B57" s="8" t="n">
        <f aca="false">B56-5</f>
        <v>1525</v>
      </c>
      <c r="C57" s="9" t="n">
        <f aca="false">C56+2</f>
        <v>110</v>
      </c>
    </row>
    <row r="58" customFormat="false" ht="15.75" hidden="false" customHeight="false" outlineLevel="0" collapsed="false">
      <c r="A58" s="7" t="n">
        <v>56</v>
      </c>
      <c r="B58" s="8" t="n">
        <f aca="false">B57-5</f>
        <v>1520</v>
      </c>
      <c r="C58" s="9" t="n">
        <f aca="false">C57+2</f>
        <v>112</v>
      </c>
    </row>
    <row r="59" customFormat="false" ht="15.75" hidden="false" customHeight="false" outlineLevel="0" collapsed="false">
      <c r="A59" s="7" t="n">
        <v>57</v>
      </c>
      <c r="B59" s="8" t="n">
        <f aca="false">B58-5</f>
        <v>1515</v>
      </c>
      <c r="C59" s="9" t="n">
        <f aca="false">C58+2</f>
        <v>114</v>
      </c>
    </row>
    <row r="60" customFormat="false" ht="15.75" hidden="false" customHeight="false" outlineLevel="0" collapsed="false">
      <c r="A60" s="7" t="n">
        <v>58</v>
      </c>
      <c r="B60" s="8" t="n">
        <f aca="false">B59-5</f>
        <v>1510</v>
      </c>
      <c r="C60" s="9" t="n">
        <f aca="false">C59+2</f>
        <v>116</v>
      </c>
    </row>
    <row r="61" customFormat="false" ht="15.75" hidden="false" customHeight="false" outlineLevel="0" collapsed="false">
      <c r="A61" s="7" t="n">
        <v>59</v>
      </c>
      <c r="B61" s="8" t="n">
        <f aca="false">B60-5</f>
        <v>1505</v>
      </c>
      <c r="C61" s="9" t="n">
        <f aca="false">C60+2</f>
        <v>118</v>
      </c>
    </row>
    <row r="62" customFormat="false" ht="15.75" hidden="false" customHeight="false" outlineLevel="0" collapsed="false">
      <c r="A62" s="7" t="n">
        <v>60</v>
      </c>
      <c r="B62" s="8" t="n">
        <f aca="false">B61-5</f>
        <v>1500</v>
      </c>
      <c r="C62" s="9" t="n">
        <f aca="false">C61+2</f>
        <v>120</v>
      </c>
    </row>
    <row r="63" customFormat="false" ht="15.75" hidden="false" customHeight="false" outlineLevel="0" collapsed="false">
      <c r="A63" s="7" t="n">
        <v>61</v>
      </c>
      <c r="B63" s="8" t="n">
        <f aca="false">B62-5</f>
        <v>1495</v>
      </c>
      <c r="C63" s="9" t="n">
        <f aca="false">C62+2</f>
        <v>122</v>
      </c>
    </row>
    <row r="64" customFormat="false" ht="15.75" hidden="false" customHeight="false" outlineLevel="0" collapsed="false">
      <c r="A64" s="7" t="n">
        <v>62</v>
      </c>
      <c r="B64" s="8" t="n">
        <f aca="false">B63-5</f>
        <v>1490</v>
      </c>
      <c r="C64" s="9" t="n">
        <f aca="false">C63+2</f>
        <v>124</v>
      </c>
    </row>
    <row r="65" customFormat="false" ht="15.75" hidden="false" customHeight="false" outlineLevel="0" collapsed="false">
      <c r="A65" s="7" t="n">
        <v>63</v>
      </c>
      <c r="B65" s="8" t="n">
        <f aca="false">B64-5</f>
        <v>1485</v>
      </c>
      <c r="C65" s="9" t="n">
        <f aca="false">C64+2</f>
        <v>126</v>
      </c>
    </row>
    <row r="66" customFormat="false" ht="15.75" hidden="false" customHeight="false" outlineLevel="0" collapsed="false">
      <c r="A66" s="7" t="n">
        <v>64</v>
      </c>
      <c r="B66" s="8" t="n">
        <f aca="false">B65-5</f>
        <v>1480</v>
      </c>
      <c r="C66" s="9" t="n">
        <f aca="false">C65+2</f>
        <v>128</v>
      </c>
    </row>
    <row r="67" customFormat="false" ht="15.75" hidden="false" customHeight="false" outlineLevel="0" collapsed="false">
      <c r="A67" s="7" t="n">
        <v>65</v>
      </c>
      <c r="B67" s="8" t="n">
        <f aca="false">B66-5</f>
        <v>1475</v>
      </c>
      <c r="C67" s="9" t="n">
        <f aca="false">C66+2</f>
        <v>130</v>
      </c>
    </row>
    <row r="68" customFormat="false" ht="15.75" hidden="false" customHeight="false" outlineLevel="0" collapsed="false">
      <c r="A68" s="7" t="n">
        <v>66</v>
      </c>
      <c r="B68" s="8" t="n">
        <f aca="false">B67-5</f>
        <v>1470</v>
      </c>
      <c r="C68" s="9" t="n">
        <f aca="false">C67+2</f>
        <v>132</v>
      </c>
    </row>
    <row r="69" customFormat="false" ht="15.75" hidden="false" customHeight="false" outlineLevel="0" collapsed="false">
      <c r="A69" s="7" t="n">
        <v>67</v>
      </c>
      <c r="B69" s="8" t="n">
        <f aca="false">B68-5</f>
        <v>1465</v>
      </c>
      <c r="C69" s="9" t="n">
        <f aca="false">C68+2</f>
        <v>134</v>
      </c>
    </row>
    <row r="70" customFormat="false" ht="15.75" hidden="false" customHeight="false" outlineLevel="0" collapsed="false">
      <c r="A70" s="7" t="n">
        <v>68</v>
      </c>
      <c r="B70" s="8" t="n">
        <f aca="false">B69-5</f>
        <v>1460</v>
      </c>
      <c r="C70" s="9" t="n">
        <f aca="false">C69+2</f>
        <v>136</v>
      </c>
    </row>
    <row r="71" customFormat="false" ht="15.75" hidden="false" customHeight="false" outlineLevel="0" collapsed="false">
      <c r="A71" s="7" t="n">
        <v>69</v>
      </c>
      <c r="B71" s="8" t="n">
        <f aca="false">B70-5</f>
        <v>1455</v>
      </c>
      <c r="C71" s="9" t="n">
        <f aca="false">C70+2</f>
        <v>138</v>
      </c>
    </row>
    <row r="72" customFormat="false" ht="15.75" hidden="false" customHeight="false" outlineLevel="0" collapsed="false">
      <c r="A72" s="7" t="n">
        <v>70</v>
      </c>
      <c r="B72" s="8" t="n">
        <f aca="false">B71-5</f>
        <v>1450</v>
      </c>
      <c r="C72" s="9" t="n">
        <f aca="false">C71+2</f>
        <v>140</v>
      </c>
    </row>
    <row r="73" customFormat="false" ht="15.75" hidden="false" customHeight="false" outlineLevel="0" collapsed="false">
      <c r="A73" s="7" t="n">
        <v>71</v>
      </c>
      <c r="B73" s="8" t="n">
        <f aca="false">B72-5</f>
        <v>1445</v>
      </c>
      <c r="C73" s="9" t="n">
        <f aca="false">C72+2</f>
        <v>142</v>
      </c>
    </row>
    <row r="74" customFormat="false" ht="15.75" hidden="false" customHeight="false" outlineLevel="0" collapsed="false">
      <c r="A74" s="7" t="n">
        <v>72</v>
      </c>
      <c r="B74" s="8" t="n">
        <f aca="false">B73-5</f>
        <v>1440</v>
      </c>
      <c r="C74" s="9" t="n">
        <f aca="false">C73+2</f>
        <v>144</v>
      </c>
    </row>
    <row r="75" customFormat="false" ht="15.75" hidden="false" customHeight="false" outlineLevel="0" collapsed="false">
      <c r="A75" s="7" t="n">
        <v>73</v>
      </c>
      <c r="B75" s="8" t="n">
        <f aca="false">B74-5</f>
        <v>1435</v>
      </c>
      <c r="C75" s="9" t="n">
        <f aca="false">C74+2</f>
        <v>146</v>
      </c>
    </row>
    <row r="76" customFormat="false" ht="15.75" hidden="false" customHeight="false" outlineLevel="0" collapsed="false">
      <c r="A76" s="7" t="n">
        <v>74</v>
      </c>
      <c r="B76" s="8" t="n">
        <f aca="false">B75-5</f>
        <v>1430</v>
      </c>
      <c r="C76" s="9" t="n">
        <f aca="false">C75+2</f>
        <v>148</v>
      </c>
    </row>
    <row r="77" customFormat="false" ht="15.75" hidden="false" customHeight="false" outlineLevel="0" collapsed="false">
      <c r="A77" s="7" t="n">
        <v>75</v>
      </c>
      <c r="B77" s="8" t="n">
        <f aca="false">B76-5</f>
        <v>1425</v>
      </c>
      <c r="C77" s="9" t="n">
        <f aca="false">C76+2</f>
        <v>150</v>
      </c>
    </row>
    <row r="78" customFormat="false" ht="15.75" hidden="false" customHeight="false" outlineLevel="0" collapsed="false">
      <c r="A78" s="7" t="n">
        <v>76</v>
      </c>
      <c r="B78" s="8" t="n">
        <f aca="false">B77-5</f>
        <v>1420</v>
      </c>
      <c r="C78" s="9" t="n">
        <f aca="false">C77+2</f>
        <v>152</v>
      </c>
    </row>
    <row r="79" customFormat="false" ht="15.75" hidden="false" customHeight="false" outlineLevel="0" collapsed="false">
      <c r="A79" s="7" t="n">
        <v>77</v>
      </c>
      <c r="B79" s="8" t="n">
        <f aca="false">B78-5</f>
        <v>1415</v>
      </c>
      <c r="C79" s="9" t="n">
        <f aca="false">C78+2</f>
        <v>154</v>
      </c>
    </row>
    <row r="80" customFormat="false" ht="15.75" hidden="false" customHeight="false" outlineLevel="0" collapsed="false">
      <c r="A80" s="7" t="n">
        <v>78</v>
      </c>
      <c r="B80" s="8" t="n">
        <f aca="false">B79-5</f>
        <v>1410</v>
      </c>
      <c r="C80" s="9" t="n">
        <f aca="false">C79+2</f>
        <v>156</v>
      </c>
    </row>
    <row r="81" customFormat="false" ht="15.75" hidden="false" customHeight="false" outlineLevel="0" collapsed="false">
      <c r="A81" s="7" t="n">
        <v>79</v>
      </c>
      <c r="B81" s="8" t="n">
        <f aca="false">B80-5</f>
        <v>1405</v>
      </c>
      <c r="C81" s="9" t="n">
        <f aca="false">C80+2</f>
        <v>158</v>
      </c>
    </row>
    <row r="82" customFormat="false" ht="15.75" hidden="false" customHeight="false" outlineLevel="0" collapsed="false">
      <c r="A82" s="7" t="n">
        <v>80</v>
      </c>
      <c r="B82" s="8" t="n">
        <f aca="false">B81-5</f>
        <v>1400</v>
      </c>
      <c r="C82" s="9" t="n">
        <f aca="false">C81+2</f>
        <v>160</v>
      </c>
    </row>
    <row r="83" customFormat="false" ht="15.75" hidden="false" customHeight="false" outlineLevel="0" collapsed="false">
      <c r="A83" s="7" t="n">
        <v>81</v>
      </c>
      <c r="B83" s="8" t="n">
        <f aca="false">B82-5</f>
        <v>1395</v>
      </c>
      <c r="C83" s="9" t="n">
        <f aca="false">C82+2</f>
        <v>162</v>
      </c>
    </row>
    <row r="84" customFormat="false" ht="15.75" hidden="false" customHeight="false" outlineLevel="0" collapsed="false">
      <c r="A84" s="7" t="n">
        <v>82</v>
      </c>
      <c r="B84" s="8" t="n">
        <f aca="false">B83-5</f>
        <v>1390</v>
      </c>
      <c r="C84" s="9" t="n">
        <f aca="false">C83+2</f>
        <v>164</v>
      </c>
    </row>
    <row r="85" customFormat="false" ht="15.75" hidden="false" customHeight="false" outlineLevel="0" collapsed="false">
      <c r="A85" s="7" t="n">
        <v>83</v>
      </c>
      <c r="B85" s="8" t="n">
        <f aca="false">B84-5</f>
        <v>1385</v>
      </c>
      <c r="C85" s="9" t="n">
        <f aca="false">C84+2</f>
        <v>166</v>
      </c>
    </row>
    <row r="86" customFormat="false" ht="15.75" hidden="false" customHeight="false" outlineLevel="0" collapsed="false">
      <c r="A86" s="7" t="n">
        <v>84</v>
      </c>
      <c r="B86" s="8" t="n">
        <f aca="false">B85-5</f>
        <v>1380</v>
      </c>
      <c r="C86" s="9" t="n">
        <f aca="false">C85+2</f>
        <v>168</v>
      </c>
    </row>
    <row r="87" customFormat="false" ht="15.75" hidden="false" customHeight="false" outlineLevel="0" collapsed="false">
      <c r="A87" s="7" t="n">
        <v>85</v>
      </c>
      <c r="B87" s="8" t="n">
        <f aca="false">B86-5</f>
        <v>1375</v>
      </c>
      <c r="C87" s="9" t="n">
        <f aca="false">C86+2</f>
        <v>170</v>
      </c>
    </row>
    <row r="88" customFormat="false" ht="15.75" hidden="false" customHeight="false" outlineLevel="0" collapsed="false">
      <c r="A88" s="7" t="n">
        <v>86</v>
      </c>
      <c r="B88" s="8" t="n">
        <f aca="false">B87-5</f>
        <v>1370</v>
      </c>
      <c r="C88" s="9" t="n">
        <f aca="false">C87+2</f>
        <v>172</v>
      </c>
    </row>
    <row r="89" customFormat="false" ht="15.75" hidden="false" customHeight="false" outlineLevel="0" collapsed="false">
      <c r="A89" s="7" t="n">
        <v>87</v>
      </c>
      <c r="B89" s="8" t="n">
        <f aca="false">B88-5</f>
        <v>1365</v>
      </c>
      <c r="C89" s="9" t="n">
        <f aca="false">C88+2</f>
        <v>174</v>
      </c>
    </row>
    <row r="90" customFormat="false" ht="15.75" hidden="false" customHeight="false" outlineLevel="0" collapsed="false">
      <c r="A90" s="7" t="n">
        <v>88</v>
      </c>
      <c r="B90" s="8" t="n">
        <f aca="false">B89-5</f>
        <v>1360</v>
      </c>
      <c r="C90" s="9" t="n">
        <f aca="false">C89+2</f>
        <v>176</v>
      </c>
    </row>
    <row r="91" customFormat="false" ht="15.75" hidden="false" customHeight="false" outlineLevel="0" collapsed="false">
      <c r="A91" s="7" t="n">
        <v>89</v>
      </c>
      <c r="B91" s="8" t="n">
        <f aca="false">B90-5</f>
        <v>1355</v>
      </c>
      <c r="C91" s="9" t="n">
        <f aca="false">C90+2</f>
        <v>178</v>
      </c>
    </row>
    <row r="92" customFormat="false" ht="15.75" hidden="false" customHeight="false" outlineLevel="0" collapsed="false">
      <c r="A92" s="7" t="n">
        <v>90</v>
      </c>
      <c r="B92" s="8" t="n">
        <f aca="false">B91-5</f>
        <v>1350</v>
      </c>
      <c r="C92" s="9" t="n">
        <f aca="false">C91+2</f>
        <v>180</v>
      </c>
    </row>
    <row r="93" customFormat="false" ht="15.75" hidden="false" customHeight="false" outlineLevel="0" collapsed="false">
      <c r="A93" s="7" t="n">
        <v>91</v>
      </c>
      <c r="B93" s="8" t="n">
        <f aca="false">B92-5</f>
        <v>1345</v>
      </c>
      <c r="C93" s="9" t="n">
        <f aca="false">C92+2</f>
        <v>182</v>
      </c>
    </row>
    <row r="94" customFormat="false" ht="15.75" hidden="false" customHeight="false" outlineLevel="0" collapsed="false">
      <c r="A94" s="7" t="n">
        <v>92</v>
      </c>
      <c r="B94" s="8" t="n">
        <f aca="false">B93-5</f>
        <v>1340</v>
      </c>
      <c r="C94" s="9" t="n">
        <f aca="false">C93+2</f>
        <v>184</v>
      </c>
    </row>
    <row r="95" customFormat="false" ht="15.75" hidden="false" customHeight="false" outlineLevel="0" collapsed="false">
      <c r="A95" s="7" t="n">
        <v>93</v>
      </c>
      <c r="B95" s="8" t="n">
        <f aca="false">B94-5</f>
        <v>1335</v>
      </c>
      <c r="C95" s="9" t="n">
        <f aca="false">C94+2</f>
        <v>186</v>
      </c>
    </row>
    <row r="96" customFormat="false" ht="15.75" hidden="false" customHeight="false" outlineLevel="0" collapsed="false">
      <c r="A96" s="7" t="n">
        <v>94</v>
      </c>
      <c r="B96" s="8" t="n">
        <f aca="false">B95-5</f>
        <v>1330</v>
      </c>
      <c r="C96" s="9" t="n">
        <f aca="false">C95+2</f>
        <v>188</v>
      </c>
    </row>
    <row r="97" customFormat="false" ht="15.75" hidden="false" customHeight="false" outlineLevel="0" collapsed="false">
      <c r="A97" s="7" t="n">
        <v>95</v>
      </c>
      <c r="B97" s="8" t="n">
        <f aca="false">B96-5</f>
        <v>1325</v>
      </c>
      <c r="C97" s="9" t="n">
        <f aca="false">C96+2</f>
        <v>190</v>
      </c>
    </row>
    <row r="98" customFormat="false" ht="15.75" hidden="false" customHeight="false" outlineLevel="0" collapsed="false">
      <c r="A98" s="7" t="n">
        <v>96</v>
      </c>
      <c r="B98" s="8" t="n">
        <f aca="false">B97-5</f>
        <v>1320</v>
      </c>
      <c r="C98" s="9" t="n">
        <f aca="false">C97+2</f>
        <v>192</v>
      </c>
    </row>
    <row r="99" customFormat="false" ht="15.75" hidden="false" customHeight="false" outlineLevel="0" collapsed="false">
      <c r="A99" s="7" t="n">
        <v>97</v>
      </c>
      <c r="B99" s="8" t="n">
        <f aca="false">B98-5</f>
        <v>1315</v>
      </c>
      <c r="C99" s="9" t="n">
        <f aca="false">C98+2</f>
        <v>194</v>
      </c>
    </row>
    <row r="100" customFormat="false" ht="15.75" hidden="false" customHeight="false" outlineLevel="0" collapsed="false">
      <c r="A100" s="7" t="n">
        <v>98</v>
      </c>
      <c r="B100" s="8" t="n">
        <f aca="false">B99-5</f>
        <v>1310</v>
      </c>
      <c r="C100" s="9" t="n">
        <f aca="false">C99+2</f>
        <v>196</v>
      </c>
    </row>
    <row r="101" customFormat="false" ht="15.75" hidden="false" customHeight="false" outlineLevel="0" collapsed="false">
      <c r="A101" s="7" t="n">
        <v>99</v>
      </c>
      <c r="B101" s="8" t="n">
        <f aca="false">B100-5</f>
        <v>1305</v>
      </c>
      <c r="C101" s="9" t="n">
        <f aca="false">C100+2</f>
        <v>198</v>
      </c>
    </row>
    <row r="102" customFormat="false" ht="15.75" hidden="false" customHeight="false" outlineLevel="0" collapsed="false">
      <c r="A102" s="7" t="n">
        <v>100</v>
      </c>
      <c r="B102" s="8" t="n">
        <f aca="false">B101-5</f>
        <v>1300</v>
      </c>
      <c r="C102" s="9" t="n">
        <f aca="false">C101+2</f>
        <v>200</v>
      </c>
    </row>
    <row r="103" customFormat="false" ht="15.75" hidden="false" customHeight="false" outlineLevel="0" collapsed="false">
      <c r="A103" s="7" t="n">
        <v>101</v>
      </c>
      <c r="B103" s="8" t="n">
        <f aca="false">B102-5</f>
        <v>1295</v>
      </c>
      <c r="C103" s="9" t="n">
        <f aca="false">C102+2</f>
        <v>202</v>
      </c>
    </row>
    <row r="104" customFormat="false" ht="15.75" hidden="false" customHeight="false" outlineLevel="0" collapsed="false">
      <c r="A104" s="7" t="n">
        <v>102</v>
      </c>
      <c r="B104" s="8" t="n">
        <f aca="false">B103-5</f>
        <v>1290</v>
      </c>
      <c r="C104" s="9" t="n">
        <f aca="false">C103+2</f>
        <v>204</v>
      </c>
    </row>
    <row r="105" customFormat="false" ht="15.75" hidden="false" customHeight="false" outlineLevel="0" collapsed="false">
      <c r="A105" s="7" t="n">
        <v>103</v>
      </c>
      <c r="B105" s="8" t="n">
        <f aca="false">B104-5</f>
        <v>1285</v>
      </c>
      <c r="C105" s="9" t="n">
        <f aca="false">C104+2</f>
        <v>206</v>
      </c>
    </row>
    <row r="106" customFormat="false" ht="15.75" hidden="false" customHeight="false" outlineLevel="0" collapsed="false">
      <c r="A106" s="7" t="n">
        <v>104</v>
      </c>
      <c r="B106" s="8" t="n">
        <f aca="false">B105-5</f>
        <v>1280</v>
      </c>
      <c r="C106" s="9" t="n">
        <f aca="false">C105+2</f>
        <v>208</v>
      </c>
    </row>
    <row r="107" customFormat="false" ht="15.75" hidden="false" customHeight="false" outlineLevel="0" collapsed="false">
      <c r="A107" s="7" t="n">
        <v>105</v>
      </c>
      <c r="B107" s="8" t="n">
        <f aca="false">B106-5</f>
        <v>1275</v>
      </c>
      <c r="C107" s="9" t="n">
        <f aca="false">C106+2</f>
        <v>210</v>
      </c>
    </row>
    <row r="108" customFormat="false" ht="15.75" hidden="false" customHeight="false" outlineLevel="0" collapsed="false">
      <c r="A108" s="7" t="n">
        <v>106</v>
      </c>
      <c r="B108" s="8" t="n">
        <f aca="false">B107-5</f>
        <v>1270</v>
      </c>
      <c r="C108" s="9" t="n">
        <f aca="false">C107+2</f>
        <v>212</v>
      </c>
    </row>
    <row r="109" customFormat="false" ht="15.75" hidden="false" customHeight="false" outlineLevel="0" collapsed="false">
      <c r="A109" s="7" t="n">
        <v>107</v>
      </c>
      <c r="B109" s="8" t="n">
        <f aca="false">B108-5</f>
        <v>1265</v>
      </c>
      <c r="C109" s="9" t="n">
        <f aca="false">C108+2</f>
        <v>214</v>
      </c>
    </row>
    <row r="110" customFormat="false" ht="15.75" hidden="false" customHeight="false" outlineLevel="0" collapsed="false">
      <c r="A110" s="7" t="n">
        <v>108</v>
      </c>
      <c r="B110" s="8" t="n">
        <f aca="false">B109-5</f>
        <v>1260</v>
      </c>
      <c r="C110" s="9" t="n">
        <f aca="false">C109+2</f>
        <v>216</v>
      </c>
    </row>
    <row r="111" customFormat="false" ht="15.75" hidden="false" customHeight="false" outlineLevel="0" collapsed="false">
      <c r="A111" s="7" t="n">
        <v>109</v>
      </c>
      <c r="B111" s="8" t="n">
        <f aca="false">B110-5</f>
        <v>1255</v>
      </c>
      <c r="C111" s="9" t="n">
        <f aca="false">C110+2</f>
        <v>218</v>
      </c>
    </row>
    <row r="112" customFormat="false" ht="15.75" hidden="false" customHeight="false" outlineLevel="0" collapsed="false">
      <c r="A112" s="7" t="n">
        <v>110</v>
      </c>
      <c r="B112" s="8" t="n">
        <f aca="false">B111-5</f>
        <v>1250</v>
      </c>
      <c r="C112" s="9" t="n">
        <f aca="false">C111+2</f>
        <v>220</v>
      </c>
    </row>
    <row r="113" customFormat="false" ht="15.75" hidden="false" customHeight="false" outlineLevel="0" collapsed="false">
      <c r="A113" s="7" t="n">
        <v>111</v>
      </c>
      <c r="B113" s="8" t="n">
        <f aca="false">B112-5</f>
        <v>1245</v>
      </c>
      <c r="C113" s="9" t="n">
        <f aca="false">C112+2</f>
        <v>222</v>
      </c>
    </row>
    <row r="114" customFormat="false" ht="15.75" hidden="false" customHeight="false" outlineLevel="0" collapsed="false">
      <c r="A114" s="7" t="n">
        <v>112</v>
      </c>
      <c r="B114" s="8" t="n">
        <f aca="false">B113-5</f>
        <v>1240</v>
      </c>
      <c r="C114" s="9" t="n">
        <f aca="false">C113+2</f>
        <v>224</v>
      </c>
    </row>
    <row r="115" customFormat="false" ht="15.75" hidden="false" customHeight="false" outlineLevel="0" collapsed="false">
      <c r="A115" s="7" t="n">
        <v>113</v>
      </c>
      <c r="B115" s="8" t="n">
        <f aca="false">B114-5</f>
        <v>1235</v>
      </c>
      <c r="C115" s="9" t="n">
        <f aca="false">C114+2</f>
        <v>226</v>
      </c>
    </row>
    <row r="116" customFormat="false" ht="15.75" hidden="false" customHeight="false" outlineLevel="0" collapsed="false">
      <c r="A116" s="7" t="n">
        <v>114</v>
      </c>
      <c r="B116" s="8" t="n">
        <f aca="false">B115-5</f>
        <v>1230</v>
      </c>
      <c r="C116" s="9" t="n">
        <f aca="false">C115+2</f>
        <v>228</v>
      </c>
    </row>
    <row r="117" customFormat="false" ht="15.75" hidden="false" customHeight="false" outlineLevel="0" collapsed="false">
      <c r="A117" s="7" t="n">
        <v>115</v>
      </c>
      <c r="B117" s="8" t="n">
        <f aca="false">B116-5</f>
        <v>1225</v>
      </c>
      <c r="C117" s="9" t="n">
        <f aca="false">C116+2</f>
        <v>230</v>
      </c>
    </row>
    <row r="118" customFormat="false" ht="15.75" hidden="false" customHeight="false" outlineLevel="0" collapsed="false">
      <c r="A118" s="7" t="n">
        <v>116</v>
      </c>
      <c r="B118" s="8" t="n">
        <f aca="false">B117-5</f>
        <v>1220</v>
      </c>
      <c r="C118" s="9" t="n">
        <f aca="false">C117+2</f>
        <v>232</v>
      </c>
    </row>
    <row r="119" customFormat="false" ht="15.75" hidden="false" customHeight="false" outlineLevel="0" collapsed="false">
      <c r="A119" s="7" t="n">
        <v>117</v>
      </c>
      <c r="B119" s="8" t="n">
        <f aca="false">B118-5</f>
        <v>1215</v>
      </c>
      <c r="C119" s="9" t="n">
        <f aca="false">C118+2</f>
        <v>234</v>
      </c>
    </row>
    <row r="120" customFormat="false" ht="15.75" hidden="false" customHeight="false" outlineLevel="0" collapsed="false">
      <c r="A120" s="7" t="n">
        <v>118</v>
      </c>
      <c r="B120" s="8" t="n">
        <f aca="false">B119-5</f>
        <v>1210</v>
      </c>
      <c r="C120" s="9" t="n">
        <f aca="false">C119+2</f>
        <v>236</v>
      </c>
    </row>
    <row r="121" customFormat="false" ht="15.75" hidden="false" customHeight="false" outlineLevel="0" collapsed="false">
      <c r="A121" s="7" t="n">
        <v>119</v>
      </c>
      <c r="B121" s="8" t="n">
        <f aca="false">B120-5</f>
        <v>1205</v>
      </c>
      <c r="C121" s="9" t="n">
        <f aca="false">C120+2</f>
        <v>238</v>
      </c>
    </row>
    <row r="122" customFormat="false" ht="15.75" hidden="false" customHeight="false" outlineLevel="0" collapsed="false">
      <c r="A122" s="7" t="n">
        <v>120</v>
      </c>
      <c r="B122" s="8" t="n">
        <f aca="false">B121-5</f>
        <v>1200</v>
      </c>
      <c r="C122" s="9" t="n">
        <f aca="false">C121+2</f>
        <v>240</v>
      </c>
    </row>
    <row r="123" customFormat="false" ht="15.75" hidden="false" customHeight="false" outlineLevel="0" collapsed="false">
      <c r="A123" s="7" t="n">
        <v>121</v>
      </c>
      <c r="B123" s="8" t="n">
        <f aca="false">B122-5</f>
        <v>1195</v>
      </c>
      <c r="C123" s="9" t="n">
        <f aca="false">C122+2</f>
        <v>242</v>
      </c>
    </row>
    <row r="124" customFormat="false" ht="15.75" hidden="false" customHeight="false" outlineLevel="0" collapsed="false">
      <c r="A124" s="7" t="n">
        <v>122</v>
      </c>
      <c r="B124" s="8" t="n">
        <f aca="false">B123-5</f>
        <v>1190</v>
      </c>
      <c r="C124" s="9" t="n">
        <f aca="false">C123+2</f>
        <v>244</v>
      </c>
    </row>
    <row r="125" customFormat="false" ht="15.75" hidden="false" customHeight="false" outlineLevel="0" collapsed="false">
      <c r="A125" s="7" t="n">
        <v>123</v>
      </c>
      <c r="B125" s="8" t="n">
        <f aca="false">B124-5</f>
        <v>1185</v>
      </c>
      <c r="C125" s="9" t="n">
        <f aca="false">C124+2</f>
        <v>246</v>
      </c>
    </row>
    <row r="126" customFormat="false" ht="15.75" hidden="false" customHeight="false" outlineLevel="0" collapsed="false">
      <c r="A126" s="7" t="n">
        <v>124</v>
      </c>
      <c r="B126" s="8" t="n">
        <f aca="false">B125-5</f>
        <v>1180</v>
      </c>
      <c r="C126" s="9" t="n">
        <f aca="false">C125+2</f>
        <v>248</v>
      </c>
    </row>
    <row r="127" customFormat="false" ht="15.75" hidden="false" customHeight="false" outlineLevel="0" collapsed="false">
      <c r="A127" s="7" t="n">
        <v>125</v>
      </c>
      <c r="B127" s="8" t="n">
        <f aca="false">B126-5</f>
        <v>1175</v>
      </c>
      <c r="C127" s="9" t="n">
        <f aca="false">C126+2</f>
        <v>250</v>
      </c>
    </row>
    <row r="128" customFormat="false" ht="15.75" hidden="false" customHeight="false" outlineLevel="0" collapsed="false">
      <c r="A128" s="7" t="n">
        <v>126</v>
      </c>
      <c r="B128" s="8" t="n">
        <f aca="false">B127-5</f>
        <v>1170</v>
      </c>
      <c r="C128" s="9" t="n">
        <f aca="false">C127+2</f>
        <v>252</v>
      </c>
    </row>
    <row r="129" customFormat="false" ht="15.75" hidden="false" customHeight="false" outlineLevel="0" collapsed="false">
      <c r="A129" s="7" t="n">
        <v>127</v>
      </c>
      <c r="B129" s="8" t="n">
        <f aca="false">B128-5</f>
        <v>1165</v>
      </c>
      <c r="C129" s="9" t="n">
        <f aca="false">C128+2</f>
        <v>254</v>
      </c>
    </row>
    <row r="130" customFormat="false" ht="15.75" hidden="false" customHeight="false" outlineLevel="0" collapsed="false">
      <c r="A130" s="7" t="n">
        <v>128</v>
      </c>
      <c r="B130" s="8" t="n">
        <f aca="false">B129-5</f>
        <v>1160</v>
      </c>
      <c r="C130" s="9" t="n">
        <f aca="false">C129+2</f>
        <v>256</v>
      </c>
    </row>
    <row r="131" customFormat="false" ht="15.75" hidden="false" customHeight="false" outlineLevel="0" collapsed="false">
      <c r="A131" s="7" t="n">
        <v>129</v>
      </c>
      <c r="B131" s="8" t="n">
        <f aca="false">B130-5</f>
        <v>1155</v>
      </c>
      <c r="C131" s="9" t="n">
        <f aca="false">C130+2</f>
        <v>258</v>
      </c>
    </row>
    <row r="132" customFormat="false" ht="15.75" hidden="false" customHeight="false" outlineLevel="0" collapsed="false">
      <c r="A132" s="7" t="n">
        <v>130</v>
      </c>
      <c r="B132" s="8" t="n">
        <f aca="false">B131-5</f>
        <v>1150</v>
      </c>
      <c r="C132" s="9" t="n">
        <f aca="false">C131+2</f>
        <v>260</v>
      </c>
    </row>
    <row r="133" customFormat="false" ht="15.75" hidden="false" customHeight="false" outlineLevel="0" collapsed="false">
      <c r="A133" s="7" t="n">
        <v>131</v>
      </c>
      <c r="B133" s="8" t="n">
        <f aca="false">B132-5</f>
        <v>1145</v>
      </c>
      <c r="C133" s="9" t="n">
        <f aca="false">C132+2</f>
        <v>262</v>
      </c>
    </row>
    <row r="134" customFormat="false" ht="15.75" hidden="false" customHeight="false" outlineLevel="0" collapsed="false">
      <c r="A134" s="7" t="n">
        <v>132</v>
      </c>
      <c r="B134" s="8" t="n">
        <f aca="false">B133-5</f>
        <v>1140</v>
      </c>
      <c r="C134" s="9" t="n">
        <f aca="false">C133+2</f>
        <v>264</v>
      </c>
    </row>
    <row r="135" customFormat="false" ht="15.75" hidden="false" customHeight="false" outlineLevel="0" collapsed="false">
      <c r="A135" s="7" t="n">
        <v>133</v>
      </c>
      <c r="B135" s="8" t="n">
        <f aca="false">B134-5</f>
        <v>1135</v>
      </c>
      <c r="C135" s="9" t="n">
        <f aca="false">C134+2</f>
        <v>266</v>
      </c>
    </row>
    <row r="136" customFormat="false" ht="15.75" hidden="false" customHeight="false" outlineLevel="0" collapsed="false">
      <c r="A136" s="7" t="n">
        <v>134</v>
      </c>
      <c r="B136" s="8" t="n">
        <f aca="false">B135-5</f>
        <v>1130</v>
      </c>
      <c r="C136" s="9" t="n">
        <f aca="false">C135+2</f>
        <v>268</v>
      </c>
    </row>
    <row r="137" customFormat="false" ht="15.75" hidden="false" customHeight="false" outlineLevel="0" collapsed="false">
      <c r="A137" s="7" t="n">
        <v>135</v>
      </c>
      <c r="B137" s="8" t="n">
        <f aca="false">B136-5</f>
        <v>1125</v>
      </c>
      <c r="C137" s="9" t="n">
        <f aca="false">C136+2</f>
        <v>270</v>
      </c>
    </row>
    <row r="138" customFormat="false" ht="15.75" hidden="false" customHeight="false" outlineLevel="0" collapsed="false">
      <c r="A138" s="7" t="n">
        <v>136</v>
      </c>
      <c r="B138" s="8" t="n">
        <f aca="false">B137-5</f>
        <v>1120</v>
      </c>
      <c r="C138" s="9" t="n">
        <f aca="false">C137+2</f>
        <v>272</v>
      </c>
    </row>
    <row r="139" customFormat="false" ht="15.75" hidden="false" customHeight="false" outlineLevel="0" collapsed="false">
      <c r="A139" s="7" t="n">
        <v>137</v>
      </c>
      <c r="B139" s="8" t="n">
        <f aca="false">B138-5</f>
        <v>1115</v>
      </c>
      <c r="C139" s="9" t="n">
        <f aca="false">C138+2</f>
        <v>274</v>
      </c>
    </row>
    <row r="140" customFormat="false" ht="15.75" hidden="false" customHeight="false" outlineLevel="0" collapsed="false">
      <c r="A140" s="7" t="n">
        <v>138</v>
      </c>
      <c r="B140" s="8" t="n">
        <f aca="false">B139-5</f>
        <v>1110</v>
      </c>
      <c r="C140" s="9" t="n">
        <f aca="false">C139+2</f>
        <v>276</v>
      </c>
    </row>
    <row r="141" customFormat="false" ht="15.75" hidden="false" customHeight="false" outlineLevel="0" collapsed="false">
      <c r="A141" s="7" t="n">
        <v>139</v>
      </c>
      <c r="B141" s="8" t="n">
        <f aca="false">B140-5</f>
        <v>1105</v>
      </c>
      <c r="C141" s="9" t="n">
        <f aca="false">C140+2</f>
        <v>278</v>
      </c>
    </row>
    <row r="142" customFormat="false" ht="15.75" hidden="false" customHeight="false" outlineLevel="0" collapsed="false">
      <c r="A142" s="7" t="n">
        <v>140</v>
      </c>
      <c r="B142" s="8" t="n">
        <f aca="false">B141-5</f>
        <v>1100</v>
      </c>
      <c r="C142" s="9" t="n">
        <f aca="false">C141+2</f>
        <v>280</v>
      </c>
    </row>
    <row r="143" customFormat="false" ht="15.75" hidden="false" customHeight="false" outlineLevel="0" collapsed="false">
      <c r="A143" s="7" t="n">
        <v>141</v>
      </c>
      <c r="B143" s="8" t="n">
        <f aca="false">B142-5</f>
        <v>1095</v>
      </c>
      <c r="C143" s="9" t="n">
        <f aca="false">C142+2</f>
        <v>282</v>
      </c>
    </row>
    <row r="144" customFormat="false" ht="15.75" hidden="false" customHeight="false" outlineLevel="0" collapsed="false">
      <c r="A144" s="7" t="n">
        <v>142</v>
      </c>
      <c r="B144" s="8" t="n">
        <f aca="false">B143-5</f>
        <v>1090</v>
      </c>
      <c r="C144" s="9" t="n">
        <f aca="false">C143+2</f>
        <v>284</v>
      </c>
    </row>
    <row r="145" customFormat="false" ht="15.75" hidden="false" customHeight="false" outlineLevel="0" collapsed="false">
      <c r="A145" s="7" t="n">
        <v>143</v>
      </c>
      <c r="B145" s="8" t="n">
        <f aca="false">B144-5</f>
        <v>1085</v>
      </c>
      <c r="C145" s="9" t="n">
        <f aca="false">C144+2</f>
        <v>286</v>
      </c>
    </row>
    <row r="146" customFormat="false" ht="15.75" hidden="false" customHeight="false" outlineLevel="0" collapsed="false">
      <c r="A146" s="7" t="n">
        <v>144</v>
      </c>
      <c r="B146" s="8" t="n">
        <f aca="false">B145-5</f>
        <v>1080</v>
      </c>
      <c r="C146" s="9" t="n">
        <f aca="false">C145+2</f>
        <v>288</v>
      </c>
    </row>
    <row r="147" customFormat="false" ht="15.75" hidden="false" customHeight="false" outlineLevel="0" collapsed="false">
      <c r="A147" s="7" t="n">
        <v>145</v>
      </c>
      <c r="B147" s="8" t="n">
        <f aca="false">B146-5</f>
        <v>1075</v>
      </c>
      <c r="C147" s="9" t="n">
        <f aca="false">C146+2</f>
        <v>290</v>
      </c>
    </row>
    <row r="148" customFormat="false" ht="15.75" hidden="false" customHeight="false" outlineLevel="0" collapsed="false">
      <c r="A148" s="7" t="n">
        <v>146</v>
      </c>
      <c r="B148" s="8" t="n">
        <f aca="false">B147-5</f>
        <v>1070</v>
      </c>
      <c r="C148" s="9" t="n">
        <f aca="false">C147+2</f>
        <v>292</v>
      </c>
    </row>
    <row r="149" customFormat="false" ht="15.75" hidden="false" customHeight="false" outlineLevel="0" collapsed="false">
      <c r="A149" s="7" t="n">
        <v>147</v>
      </c>
      <c r="B149" s="8" t="n">
        <f aca="false">B148-5</f>
        <v>1065</v>
      </c>
      <c r="C149" s="9" t="n">
        <f aca="false">C148+2</f>
        <v>294</v>
      </c>
    </row>
    <row r="150" customFormat="false" ht="15.75" hidden="false" customHeight="false" outlineLevel="0" collapsed="false">
      <c r="A150" s="7" t="n">
        <v>148</v>
      </c>
      <c r="B150" s="8" t="n">
        <f aca="false">B149-5</f>
        <v>1060</v>
      </c>
      <c r="C150" s="9" t="n">
        <f aca="false">C149+2</f>
        <v>296</v>
      </c>
    </row>
    <row r="151" customFormat="false" ht="15.75" hidden="false" customHeight="false" outlineLevel="0" collapsed="false">
      <c r="A151" s="7" t="n">
        <v>149</v>
      </c>
      <c r="B151" s="8" t="n">
        <f aca="false">B150-5</f>
        <v>1055</v>
      </c>
      <c r="C151" s="9" t="n">
        <f aca="false">C150+2</f>
        <v>298</v>
      </c>
    </row>
    <row r="152" customFormat="false" ht="15.75" hidden="false" customHeight="false" outlineLevel="0" collapsed="false">
      <c r="A152" s="7" t="n">
        <v>150</v>
      </c>
      <c r="B152" s="8" t="n">
        <f aca="false">B151-5</f>
        <v>1050</v>
      </c>
      <c r="C152" s="9" t="n">
        <f aca="false">C151+2</f>
        <v>300</v>
      </c>
    </row>
    <row r="153" customFormat="false" ht="15.75" hidden="false" customHeight="false" outlineLevel="0" collapsed="false">
      <c r="A153" s="7" t="n">
        <v>151</v>
      </c>
      <c r="B153" s="8" t="n">
        <f aca="false">B152-5</f>
        <v>1045</v>
      </c>
      <c r="C153" s="9" t="n">
        <f aca="false">C152+2</f>
        <v>302</v>
      </c>
    </row>
    <row r="154" customFormat="false" ht="15.75" hidden="false" customHeight="false" outlineLevel="0" collapsed="false">
      <c r="A154" s="7" t="n">
        <v>152</v>
      </c>
      <c r="B154" s="8" t="n">
        <f aca="false">B153-5</f>
        <v>1040</v>
      </c>
      <c r="C154" s="9" t="n">
        <f aca="false">C153+2</f>
        <v>304</v>
      </c>
    </row>
    <row r="155" customFormat="false" ht="15.75" hidden="false" customHeight="false" outlineLevel="0" collapsed="false">
      <c r="A155" s="7" t="n">
        <v>153</v>
      </c>
      <c r="B155" s="8" t="n">
        <f aca="false">B154-5</f>
        <v>1035</v>
      </c>
      <c r="C155" s="9" t="n">
        <f aca="false">C154+2</f>
        <v>306</v>
      </c>
    </row>
    <row r="156" customFormat="false" ht="15.75" hidden="false" customHeight="false" outlineLevel="0" collapsed="false">
      <c r="A156" s="7" t="n">
        <v>154</v>
      </c>
      <c r="B156" s="8" t="n">
        <f aca="false">B155-5</f>
        <v>1030</v>
      </c>
      <c r="C156" s="9" t="n">
        <f aca="false">C155+2</f>
        <v>308</v>
      </c>
    </row>
    <row r="157" customFormat="false" ht="15.75" hidden="false" customHeight="false" outlineLevel="0" collapsed="false">
      <c r="A157" s="7" t="n">
        <v>155</v>
      </c>
      <c r="B157" s="8" t="n">
        <f aca="false">B156-5</f>
        <v>1025</v>
      </c>
      <c r="C157" s="9" t="n">
        <f aca="false">C156+2</f>
        <v>310</v>
      </c>
    </row>
    <row r="158" customFormat="false" ht="15.75" hidden="false" customHeight="false" outlineLevel="0" collapsed="false">
      <c r="A158" s="7" t="n">
        <v>156</v>
      </c>
      <c r="B158" s="8" t="n">
        <f aca="false">B157-5</f>
        <v>1020</v>
      </c>
      <c r="C158" s="9" t="n">
        <f aca="false">C157+2</f>
        <v>312</v>
      </c>
    </row>
    <row r="159" customFormat="false" ht="15.75" hidden="false" customHeight="false" outlineLevel="0" collapsed="false">
      <c r="A159" s="7" t="n">
        <v>157</v>
      </c>
      <c r="B159" s="8" t="n">
        <f aca="false">B158-5</f>
        <v>1015</v>
      </c>
      <c r="C159" s="9" t="n">
        <f aca="false">C158+2</f>
        <v>314</v>
      </c>
    </row>
    <row r="160" customFormat="false" ht="15.75" hidden="false" customHeight="false" outlineLevel="0" collapsed="false">
      <c r="A160" s="7" t="n">
        <v>158</v>
      </c>
      <c r="B160" s="8" t="n">
        <f aca="false">B159-5</f>
        <v>1010</v>
      </c>
      <c r="C160" s="9" t="n">
        <f aca="false">C159+2</f>
        <v>316</v>
      </c>
    </row>
    <row r="161" customFormat="false" ht="15.75" hidden="false" customHeight="false" outlineLevel="0" collapsed="false">
      <c r="A161" s="7" t="n">
        <v>159</v>
      </c>
      <c r="B161" s="8" t="n">
        <f aca="false">B160-5</f>
        <v>1005</v>
      </c>
      <c r="C161" s="9" t="n">
        <f aca="false">C160+2</f>
        <v>318</v>
      </c>
    </row>
    <row r="162" customFormat="false" ht="15.75" hidden="false" customHeight="false" outlineLevel="0" collapsed="false">
      <c r="A162" s="7" t="n">
        <v>160</v>
      </c>
      <c r="B162" s="8" t="n">
        <f aca="false">B161-5</f>
        <v>1000</v>
      </c>
      <c r="C162" s="9" t="n">
        <f aca="false">C161+2</f>
        <v>320</v>
      </c>
    </row>
    <row r="163" customFormat="false" ht="15.75" hidden="false" customHeight="false" outlineLevel="0" collapsed="false">
      <c r="A163" s="7" t="n">
        <v>161</v>
      </c>
      <c r="B163" s="8" t="n">
        <f aca="false">B162-5</f>
        <v>995</v>
      </c>
      <c r="C163" s="9" t="n">
        <f aca="false">C162+2</f>
        <v>322</v>
      </c>
    </row>
    <row r="164" customFormat="false" ht="15.75" hidden="false" customHeight="false" outlineLevel="0" collapsed="false">
      <c r="A164" s="7" t="n">
        <v>162</v>
      </c>
      <c r="B164" s="8" t="n">
        <f aca="false">B163-5</f>
        <v>990</v>
      </c>
      <c r="C164" s="9" t="n">
        <f aca="false">C163+2</f>
        <v>324</v>
      </c>
    </row>
    <row r="165" customFormat="false" ht="15.75" hidden="false" customHeight="false" outlineLevel="0" collapsed="false">
      <c r="A165" s="7" t="n">
        <v>163</v>
      </c>
      <c r="B165" s="8" t="n">
        <f aca="false">B164-5</f>
        <v>985</v>
      </c>
      <c r="C165" s="9" t="n">
        <f aca="false">C164+2</f>
        <v>326</v>
      </c>
    </row>
    <row r="166" customFormat="false" ht="15.75" hidden="false" customHeight="false" outlineLevel="0" collapsed="false">
      <c r="A166" s="7" t="n">
        <v>164</v>
      </c>
      <c r="B166" s="8" t="n">
        <f aca="false">B165-5</f>
        <v>980</v>
      </c>
      <c r="C166" s="9" t="n">
        <f aca="false">C165+2</f>
        <v>328</v>
      </c>
    </row>
    <row r="167" customFormat="false" ht="15.75" hidden="false" customHeight="false" outlineLevel="0" collapsed="false">
      <c r="A167" s="7" t="n">
        <v>165</v>
      </c>
      <c r="B167" s="8" t="n">
        <f aca="false">B166-5</f>
        <v>975</v>
      </c>
      <c r="C167" s="9" t="n">
        <f aca="false">C166+2</f>
        <v>330</v>
      </c>
    </row>
    <row r="168" customFormat="false" ht="15.75" hidden="false" customHeight="false" outlineLevel="0" collapsed="false">
      <c r="A168" s="7" t="n">
        <v>166</v>
      </c>
      <c r="B168" s="8" t="n">
        <f aca="false">B167-5</f>
        <v>970</v>
      </c>
      <c r="C168" s="9" t="n">
        <f aca="false">C167+2</f>
        <v>332</v>
      </c>
    </row>
    <row r="169" customFormat="false" ht="15.75" hidden="false" customHeight="false" outlineLevel="0" collapsed="false">
      <c r="A169" s="7" t="n">
        <v>167</v>
      </c>
      <c r="B169" s="8" t="n">
        <f aca="false">B168-5</f>
        <v>965</v>
      </c>
      <c r="C169" s="9" t="n">
        <f aca="false">C168+2</f>
        <v>334</v>
      </c>
    </row>
    <row r="170" customFormat="false" ht="15.75" hidden="false" customHeight="false" outlineLevel="0" collapsed="false">
      <c r="A170" s="7" t="n">
        <v>168</v>
      </c>
      <c r="B170" s="8" t="n">
        <f aca="false">B169-5</f>
        <v>960</v>
      </c>
      <c r="C170" s="9" t="n">
        <f aca="false">C169+2</f>
        <v>336</v>
      </c>
    </row>
    <row r="171" customFormat="false" ht="15.75" hidden="false" customHeight="false" outlineLevel="0" collapsed="false">
      <c r="A171" s="7" t="n">
        <v>169</v>
      </c>
      <c r="B171" s="8" t="n">
        <f aca="false">B170-5</f>
        <v>955</v>
      </c>
      <c r="C171" s="9" t="n">
        <f aca="false">C170+2</f>
        <v>338</v>
      </c>
    </row>
    <row r="172" customFormat="false" ht="15.75" hidden="false" customHeight="false" outlineLevel="0" collapsed="false">
      <c r="A172" s="7" t="n">
        <v>170</v>
      </c>
      <c r="B172" s="8" t="n">
        <f aca="false">B171-5</f>
        <v>950</v>
      </c>
      <c r="C172" s="9" t="n">
        <f aca="false">C171+2</f>
        <v>340</v>
      </c>
    </row>
    <row r="173" customFormat="false" ht="15.75" hidden="false" customHeight="false" outlineLevel="0" collapsed="false">
      <c r="A173" s="7" t="n">
        <v>171</v>
      </c>
      <c r="B173" s="8" t="n">
        <f aca="false">B172-5</f>
        <v>945</v>
      </c>
      <c r="C173" s="9" t="n">
        <f aca="false">C172+2</f>
        <v>342</v>
      </c>
    </row>
    <row r="174" customFormat="false" ht="15.75" hidden="false" customHeight="false" outlineLevel="0" collapsed="false">
      <c r="A174" s="7" t="n">
        <v>172</v>
      </c>
      <c r="B174" s="8" t="n">
        <f aca="false">B173-5</f>
        <v>940</v>
      </c>
      <c r="C174" s="9" t="n">
        <f aca="false">C173+2</f>
        <v>344</v>
      </c>
    </row>
    <row r="175" customFormat="false" ht="15.75" hidden="false" customHeight="false" outlineLevel="0" collapsed="false">
      <c r="A175" s="7" t="n">
        <v>173</v>
      </c>
      <c r="B175" s="8" t="n">
        <f aca="false">B174-5</f>
        <v>935</v>
      </c>
      <c r="C175" s="9" t="n">
        <f aca="false">C174+2</f>
        <v>346</v>
      </c>
    </row>
    <row r="176" customFormat="false" ht="15.75" hidden="false" customHeight="false" outlineLevel="0" collapsed="false">
      <c r="A176" s="7" t="n">
        <v>174</v>
      </c>
      <c r="B176" s="8" t="n">
        <f aca="false">B175-5</f>
        <v>930</v>
      </c>
      <c r="C176" s="9" t="n">
        <f aca="false">C175+2</f>
        <v>348</v>
      </c>
    </row>
    <row r="177" customFormat="false" ht="15.75" hidden="false" customHeight="false" outlineLevel="0" collapsed="false">
      <c r="A177" s="7" t="n">
        <v>175</v>
      </c>
      <c r="B177" s="8" t="n">
        <f aca="false">B176-5</f>
        <v>925</v>
      </c>
      <c r="C177" s="9" t="n">
        <f aca="false">C176+2</f>
        <v>350</v>
      </c>
    </row>
    <row r="178" customFormat="false" ht="15.75" hidden="false" customHeight="false" outlineLevel="0" collapsed="false">
      <c r="A178" s="7" t="n">
        <v>176</v>
      </c>
      <c r="B178" s="8" t="n">
        <f aca="false">B177-5</f>
        <v>920</v>
      </c>
      <c r="C178" s="9" t="n">
        <f aca="false">C177+2</f>
        <v>352</v>
      </c>
    </row>
    <row r="179" customFormat="false" ht="15.75" hidden="false" customHeight="false" outlineLevel="0" collapsed="false">
      <c r="A179" s="7" t="n">
        <v>177</v>
      </c>
      <c r="B179" s="8" t="n">
        <f aca="false">B178-5</f>
        <v>915</v>
      </c>
      <c r="C179" s="9" t="n">
        <f aca="false">C178+2</f>
        <v>354</v>
      </c>
    </row>
    <row r="180" customFormat="false" ht="15.75" hidden="false" customHeight="false" outlineLevel="0" collapsed="false">
      <c r="A180" s="7" t="n">
        <v>178</v>
      </c>
      <c r="B180" s="8" t="n">
        <f aca="false">B179-5</f>
        <v>910</v>
      </c>
      <c r="C180" s="9" t="n">
        <f aca="false">C179+2</f>
        <v>356</v>
      </c>
    </row>
    <row r="181" customFormat="false" ht="15.75" hidden="false" customHeight="false" outlineLevel="0" collapsed="false">
      <c r="A181" s="7" t="n">
        <v>179</v>
      </c>
      <c r="B181" s="8" t="n">
        <f aca="false">B180-5</f>
        <v>905</v>
      </c>
      <c r="C181" s="9" t="n">
        <f aca="false">C180+2</f>
        <v>358</v>
      </c>
    </row>
    <row r="182" customFormat="false" ht="15.75" hidden="false" customHeight="false" outlineLevel="0" collapsed="false">
      <c r="A182" s="7" t="n">
        <v>180</v>
      </c>
      <c r="B182" s="8" t="n">
        <f aca="false">B181-5</f>
        <v>900</v>
      </c>
      <c r="C182" s="9" t="n">
        <f aca="false">C181+2</f>
        <v>360</v>
      </c>
    </row>
    <row r="183" customFormat="false" ht="15.75" hidden="false" customHeight="false" outlineLevel="0" collapsed="false">
      <c r="A183" s="7" t="n">
        <v>181</v>
      </c>
      <c r="B183" s="8" t="n">
        <f aca="false">B182-5</f>
        <v>895</v>
      </c>
      <c r="C183" s="9" t="n">
        <f aca="false">C182+2</f>
        <v>362</v>
      </c>
    </row>
    <row r="184" customFormat="false" ht="15.75" hidden="false" customHeight="false" outlineLevel="0" collapsed="false">
      <c r="A184" s="7" t="n">
        <v>182</v>
      </c>
      <c r="B184" s="8" t="n">
        <f aca="false">B183-5</f>
        <v>890</v>
      </c>
      <c r="C184" s="9" t="n">
        <f aca="false">C183+2</f>
        <v>364</v>
      </c>
    </row>
    <row r="185" customFormat="false" ht="15.75" hidden="false" customHeight="false" outlineLevel="0" collapsed="false">
      <c r="A185" s="7" t="n">
        <v>183</v>
      </c>
      <c r="B185" s="8" t="n">
        <f aca="false">B184-5</f>
        <v>885</v>
      </c>
      <c r="C185" s="9" t="n">
        <f aca="false">C184+2</f>
        <v>366</v>
      </c>
    </row>
    <row r="186" customFormat="false" ht="15.75" hidden="false" customHeight="false" outlineLevel="0" collapsed="false">
      <c r="A186" s="7" t="n">
        <v>184</v>
      </c>
      <c r="B186" s="8" t="n">
        <f aca="false">B185-5</f>
        <v>880</v>
      </c>
      <c r="C186" s="9" t="n">
        <f aca="false">C185+2</f>
        <v>368</v>
      </c>
    </row>
    <row r="187" customFormat="false" ht="15.75" hidden="false" customHeight="false" outlineLevel="0" collapsed="false">
      <c r="A187" s="7" t="n">
        <v>185</v>
      </c>
      <c r="B187" s="8" t="n">
        <f aca="false">B186-5</f>
        <v>875</v>
      </c>
      <c r="C187" s="9" t="n">
        <f aca="false">C186+2</f>
        <v>370</v>
      </c>
    </row>
    <row r="188" customFormat="false" ht="15.75" hidden="false" customHeight="false" outlineLevel="0" collapsed="false">
      <c r="A188" s="7" t="n">
        <v>186</v>
      </c>
      <c r="B188" s="8" t="n">
        <f aca="false">B187-5</f>
        <v>870</v>
      </c>
      <c r="C188" s="9" t="n">
        <f aca="false">C187+2</f>
        <v>372</v>
      </c>
    </row>
    <row r="189" customFormat="false" ht="15.75" hidden="false" customHeight="false" outlineLevel="0" collapsed="false">
      <c r="A189" s="7" t="n">
        <v>187</v>
      </c>
      <c r="B189" s="8" t="n">
        <f aca="false">B188-5</f>
        <v>865</v>
      </c>
      <c r="C189" s="9" t="n">
        <f aca="false">C188+2</f>
        <v>374</v>
      </c>
    </row>
    <row r="190" customFormat="false" ht="15.75" hidden="false" customHeight="false" outlineLevel="0" collapsed="false">
      <c r="A190" s="7" t="n">
        <v>188</v>
      </c>
      <c r="B190" s="8" t="n">
        <f aca="false">B189-5</f>
        <v>860</v>
      </c>
      <c r="C190" s="9" t="n">
        <f aca="false">C189+2</f>
        <v>376</v>
      </c>
    </row>
    <row r="191" customFormat="false" ht="15.75" hidden="false" customHeight="false" outlineLevel="0" collapsed="false">
      <c r="A191" s="7" t="n">
        <v>189</v>
      </c>
      <c r="B191" s="8" t="n">
        <f aca="false">B190-5</f>
        <v>855</v>
      </c>
      <c r="C191" s="9" t="n">
        <f aca="false">C190+2</f>
        <v>378</v>
      </c>
    </row>
    <row r="192" customFormat="false" ht="15.75" hidden="false" customHeight="false" outlineLevel="0" collapsed="false">
      <c r="A192" s="7" t="n">
        <v>190</v>
      </c>
      <c r="B192" s="8" t="n">
        <f aca="false">B191-5</f>
        <v>850</v>
      </c>
      <c r="C192" s="9" t="n">
        <f aca="false">C191+2</f>
        <v>380</v>
      </c>
    </row>
    <row r="193" customFormat="false" ht="15.75" hidden="false" customHeight="false" outlineLevel="0" collapsed="false">
      <c r="A193" s="7" t="n">
        <v>191</v>
      </c>
      <c r="B193" s="8" t="n">
        <f aca="false">B192-5</f>
        <v>845</v>
      </c>
      <c r="C193" s="9" t="n">
        <f aca="false">C192+2</f>
        <v>382</v>
      </c>
    </row>
    <row r="194" customFormat="false" ht="15.75" hidden="false" customHeight="false" outlineLevel="0" collapsed="false">
      <c r="A194" s="7" t="n">
        <v>192</v>
      </c>
      <c r="B194" s="8" t="n">
        <f aca="false">B193-5</f>
        <v>840</v>
      </c>
      <c r="C194" s="9" t="n">
        <f aca="false">C193+2</f>
        <v>384</v>
      </c>
    </row>
    <row r="195" customFormat="false" ht="15.75" hidden="false" customHeight="false" outlineLevel="0" collapsed="false">
      <c r="A195" s="7" t="n">
        <v>193</v>
      </c>
      <c r="B195" s="8" t="n">
        <f aca="false">B194-5</f>
        <v>835</v>
      </c>
      <c r="C195" s="9" t="n">
        <f aca="false">C194+2</f>
        <v>386</v>
      </c>
    </row>
    <row r="196" customFormat="false" ht="15.75" hidden="false" customHeight="false" outlineLevel="0" collapsed="false">
      <c r="A196" s="7" t="n">
        <v>194</v>
      </c>
      <c r="B196" s="8" t="n">
        <f aca="false">B195-5</f>
        <v>830</v>
      </c>
      <c r="C196" s="9" t="n">
        <f aca="false">C195+2</f>
        <v>388</v>
      </c>
    </row>
    <row r="197" customFormat="false" ht="15.75" hidden="false" customHeight="false" outlineLevel="0" collapsed="false">
      <c r="A197" s="7" t="n">
        <v>195</v>
      </c>
      <c r="B197" s="8" t="n">
        <f aca="false">B196-5</f>
        <v>825</v>
      </c>
      <c r="C197" s="9" t="n">
        <f aca="false">C196+2</f>
        <v>390</v>
      </c>
    </row>
    <row r="198" customFormat="false" ht="15.75" hidden="false" customHeight="false" outlineLevel="0" collapsed="false">
      <c r="A198" s="7" t="n">
        <v>196</v>
      </c>
      <c r="B198" s="8" t="n">
        <f aca="false">B197-5</f>
        <v>820</v>
      </c>
      <c r="C198" s="9" t="n">
        <f aca="false">C197+2</f>
        <v>392</v>
      </c>
    </row>
    <row r="199" customFormat="false" ht="15.75" hidden="false" customHeight="false" outlineLevel="0" collapsed="false">
      <c r="A199" s="7" t="n">
        <v>197</v>
      </c>
      <c r="B199" s="8" t="n">
        <f aca="false">B198-5</f>
        <v>815</v>
      </c>
      <c r="C199" s="9" t="n">
        <f aca="false">C198+2</f>
        <v>394</v>
      </c>
    </row>
    <row r="200" customFormat="false" ht="15.75" hidden="false" customHeight="false" outlineLevel="0" collapsed="false">
      <c r="A200" s="7" t="n">
        <v>198</v>
      </c>
      <c r="B200" s="8" t="n">
        <f aca="false">B199-5</f>
        <v>810</v>
      </c>
      <c r="C200" s="9" t="n">
        <f aca="false">C199+2</f>
        <v>396</v>
      </c>
    </row>
    <row r="201" customFormat="false" ht="15.75" hidden="false" customHeight="false" outlineLevel="0" collapsed="false">
      <c r="A201" s="7" t="n">
        <v>199</v>
      </c>
      <c r="B201" s="8" t="n">
        <f aca="false">B200-5</f>
        <v>805</v>
      </c>
      <c r="C201" s="9" t="n">
        <f aca="false">C200+2</f>
        <v>398</v>
      </c>
    </row>
    <row r="202" customFormat="false" ht="15.75" hidden="false" customHeight="false" outlineLevel="0" collapsed="false">
      <c r="A202" s="7" t="n">
        <v>200</v>
      </c>
      <c r="B202" s="8" t="n">
        <f aca="false">B201-5</f>
        <v>800</v>
      </c>
      <c r="C202" s="9" t="n">
        <f aca="false">C201+2</f>
        <v>400</v>
      </c>
    </row>
    <row r="203" customFormat="false" ht="15.75" hidden="false" customHeight="false" outlineLevel="0" collapsed="false">
      <c r="A203" s="7" t="n">
        <v>201</v>
      </c>
      <c r="B203" s="8" t="n">
        <f aca="false">B202-5</f>
        <v>795</v>
      </c>
      <c r="C203" s="9" t="n">
        <f aca="false">C202+2</f>
        <v>402</v>
      </c>
    </row>
    <row r="204" customFormat="false" ht="15.75" hidden="false" customHeight="false" outlineLevel="0" collapsed="false">
      <c r="A204" s="7" t="n">
        <v>202</v>
      </c>
      <c r="B204" s="8" t="n">
        <f aca="false">B203-5</f>
        <v>790</v>
      </c>
      <c r="C204" s="9" t="n">
        <f aca="false">C203+2</f>
        <v>404</v>
      </c>
    </row>
    <row r="205" customFormat="false" ht="15.75" hidden="false" customHeight="false" outlineLevel="0" collapsed="false">
      <c r="A205" s="7" t="n">
        <v>203</v>
      </c>
      <c r="B205" s="8" t="n">
        <f aca="false">B204-5</f>
        <v>785</v>
      </c>
      <c r="C205" s="9" t="n">
        <f aca="false">C204+2</f>
        <v>406</v>
      </c>
    </row>
    <row r="206" customFormat="false" ht="15.75" hidden="false" customHeight="false" outlineLevel="0" collapsed="false">
      <c r="A206" s="7" t="n">
        <v>204</v>
      </c>
      <c r="B206" s="8" t="n">
        <f aca="false">B205-5</f>
        <v>780</v>
      </c>
      <c r="C206" s="9" t="n">
        <f aca="false">C205+2</f>
        <v>408</v>
      </c>
    </row>
    <row r="207" customFormat="false" ht="15.75" hidden="false" customHeight="false" outlineLevel="0" collapsed="false">
      <c r="A207" s="7" t="n">
        <v>205</v>
      </c>
      <c r="B207" s="8" t="n">
        <f aca="false">B206-5</f>
        <v>775</v>
      </c>
      <c r="C207" s="9" t="n">
        <f aca="false">C206+2</f>
        <v>410</v>
      </c>
    </row>
    <row r="208" customFormat="false" ht="15.75" hidden="false" customHeight="false" outlineLevel="0" collapsed="false">
      <c r="A208" s="7" t="n">
        <v>206</v>
      </c>
      <c r="B208" s="8" t="n">
        <f aca="false">B207-5</f>
        <v>770</v>
      </c>
      <c r="C208" s="9" t="n">
        <f aca="false">C207+2</f>
        <v>412</v>
      </c>
    </row>
    <row r="209" customFormat="false" ht="15.75" hidden="false" customHeight="false" outlineLevel="0" collapsed="false">
      <c r="A209" s="7" t="n">
        <v>207</v>
      </c>
      <c r="B209" s="8" t="n">
        <f aca="false">B208-5</f>
        <v>765</v>
      </c>
      <c r="C209" s="9" t="n">
        <f aca="false">C208+2</f>
        <v>414</v>
      </c>
    </row>
    <row r="210" customFormat="false" ht="15.75" hidden="false" customHeight="false" outlineLevel="0" collapsed="false">
      <c r="A210" s="7" t="n">
        <v>208</v>
      </c>
      <c r="B210" s="8" t="n">
        <f aca="false">B209-5</f>
        <v>760</v>
      </c>
      <c r="C210" s="9" t="n">
        <f aca="false">C209+2</f>
        <v>416</v>
      </c>
    </row>
    <row r="211" customFormat="false" ht="15.75" hidden="false" customHeight="false" outlineLevel="0" collapsed="false">
      <c r="A211" s="7" t="n">
        <v>209</v>
      </c>
      <c r="B211" s="8" t="n">
        <f aca="false">B210-5</f>
        <v>755</v>
      </c>
      <c r="C211" s="9" t="n">
        <f aca="false">C210+2</f>
        <v>418</v>
      </c>
    </row>
    <row r="212" customFormat="false" ht="15.75" hidden="false" customHeight="false" outlineLevel="0" collapsed="false">
      <c r="A212" s="7" t="n">
        <v>210</v>
      </c>
      <c r="B212" s="8" t="n">
        <f aca="false">B211-5</f>
        <v>750</v>
      </c>
      <c r="C212" s="9" t="n">
        <f aca="false">C211+2</f>
        <v>420</v>
      </c>
    </row>
    <row r="213" customFormat="false" ht="15.75" hidden="false" customHeight="false" outlineLevel="0" collapsed="false">
      <c r="A213" s="7" t="n">
        <v>211</v>
      </c>
      <c r="B213" s="8" t="n">
        <f aca="false">B212-5</f>
        <v>745</v>
      </c>
      <c r="C213" s="9" t="n">
        <f aca="false">C212+2</f>
        <v>422</v>
      </c>
    </row>
    <row r="214" customFormat="false" ht="15.75" hidden="false" customHeight="false" outlineLevel="0" collapsed="false">
      <c r="A214" s="7" t="n">
        <v>212</v>
      </c>
      <c r="B214" s="8" t="n">
        <f aca="false">B213-5</f>
        <v>740</v>
      </c>
      <c r="C214" s="9" t="n">
        <f aca="false">C213+2</f>
        <v>424</v>
      </c>
    </row>
    <row r="215" customFormat="false" ht="15.75" hidden="false" customHeight="false" outlineLevel="0" collapsed="false">
      <c r="A215" s="7" t="n">
        <v>213</v>
      </c>
      <c r="B215" s="8" t="n">
        <f aca="false">B214-5</f>
        <v>735</v>
      </c>
      <c r="C215" s="9" t="n">
        <f aca="false">C214+2</f>
        <v>426</v>
      </c>
    </row>
    <row r="216" customFormat="false" ht="15.75" hidden="false" customHeight="false" outlineLevel="0" collapsed="false">
      <c r="A216" s="7" t="n">
        <v>214</v>
      </c>
      <c r="B216" s="8" t="n">
        <f aca="false">B215-5</f>
        <v>730</v>
      </c>
      <c r="C216" s="9" t="n">
        <f aca="false">C215+2</f>
        <v>428</v>
      </c>
    </row>
    <row r="217" customFormat="false" ht="15.75" hidden="false" customHeight="false" outlineLevel="0" collapsed="false">
      <c r="A217" s="7" t="n">
        <v>215</v>
      </c>
      <c r="B217" s="8" t="n">
        <f aca="false">B216-5</f>
        <v>725</v>
      </c>
      <c r="C217" s="9" t="n">
        <f aca="false">C216+2</f>
        <v>430</v>
      </c>
    </row>
    <row r="218" customFormat="false" ht="15.75" hidden="false" customHeight="false" outlineLevel="0" collapsed="false">
      <c r="A218" s="7" t="n">
        <v>216</v>
      </c>
      <c r="B218" s="8" t="n">
        <f aca="false">B217-5</f>
        <v>720</v>
      </c>
      <c r="C218" s="9" t="n">
        <f aca="false">C217+2</f>
        <v>432</v>
      </c>
    </row>
    <row r="219" customFormat="false" ht="15.75" hidden="false" customHeight="false" outlineLevel="0" collapsed="false">
      <c r="A219" s="7" t="n">
        <v>217</v>
      </c>
      <c r="B219" s="8" t="n">
        <f aca="false">B218-5</f>
        <v>715</v>
      </c>
      <c r="C219" s="9" t="n">
        <f aca="false">C218+2</f>
        <v>434</v>
      </c>
    </row>
    <row r="220" customFormat="false" ht="15.75" hidden="false" customHeight="false" outlineLevel="0" collapsed="false">
      <c r="A220" s="7" t="n">
        <v>218</v>
      </c>
      <c r="B220" s="8" t="n">
        <f aca="false">B219-5</f>
        <v>710</v>
      </c>
      <c r="C220" s="9" t="n">
        <f aca="false">C219+2</f>
        <v>436</v>
      </c>
    </row>
    <row r="221" customFormat="false" ht="15.75" hidden="false" customHeight="false" outlineLevel="0" collapsed="false">
      <c r="A221" s="7" t="n">
        <v>219</v>
      </c>
      <c r="B221" s="8" t="n">
        <f aca="false">B220-5</f>
        <v>705</v>
      </c>
      <c r="C221" s="9" t="n">
        <f aca="false">C220+2</f>
        <v>438</v>
      </c>
    </row>
    <row r="222" customFormat="false" ht="15.75" hidden="false" customHeight="false" outlineLevel="0" collapsed="false">
      <c r="A222" s="7" t="n">
        <v>220</v>
      </c>
      <c r="B222" s="8" t="n">
        <f aca="false">B221-5</f>
        <v>700</v>
      </c>
      <c r="C222" s="9" t="n">
        <f aca="false">C221+2</f>
        <v>440</v>
      </c>
    </row>
    <row r="223" customFormat="false" ht="15.75" hidden="false" customHeight="false" outlineLevel="0" collapsed="false">
      <c r="A223" s="7" t="n">
        <v>221</v>
      </c>
      <c r="B223" s="8" t="n">
        <f aca="false">B222-5</f>
        <v>695</v>
      </c>
      <c r="C223" s="9" t="n">
        <f aca="false">C222+2</f>
        <v>442</v>
      </c>
    </row>
    <row r="224" customFormat="false" ht="15.75" hidden="false" customHeight="false" outlineLevel="0" collapsed="false">
      <c r="A224" s="7" t="n">
        <v>222</v>
      </c>
      <c r="B224" s="8" t="n">
        <f aca="false">B223-5</f>
        <v>690</v>
      </c>
      <c r="C224" s="9" t="n">
        <f aca="false">C223+2</f>
        <v>444</v>
      </c>
    </row>
    <row r="225" customFormat="false" ht="15.75" hidden="false" customHeight="false" outlineLevel="0" collapsed="false">
      <c r="A225" s="7" t="n">
        <v>223</v>
      </c>
      <c r="B225" s="8" t="n">
        <f aca="false">B224-5</f>
        <v>685</v>
      </c>
      <c r="C225" s="9" t="n">
        <f aca="false">C224+2</f>
        <v>446</v>
      </c>
    </row>
    <row r="226" customFormat="false" ht="15.75" hidden="false" customHeight="false" outlineLevel="0" collapsed="false">
      <c r="A226" s="7" t="n">
        <v>224</v>
      </c>
      <c r="B226" s="8" t="n">
        <f aca="false">B225-5</f>
        <v>680</v>
      </c>
      <c r="C226" s="9" t="n">
        <f aca="false">C225+2</f>
        <v>448</v>
      </c>
    </row>
    <row r="227" customFormat="false" ht="15.75" hidden="false" customHeight="false" outlineLevel="0" collapsed="false">
      <c r="A227" s="7" t="n">
        <v>225</v>
      </c>
      <c r="B227" s="8" t="n">
        <f aca="false">B226-5</f>
        <v>675</v>
      </c>
      <c r="C227" s="9" t="n">
        <f aca="false">C226+2</f>
        <v>450</v>
      </c>
    </row>
    <row r="228" customFormat="false" ht="15.75" hidden="false" customHeight="false" outlineLevel="0" collapsed="false">
      <c r="A228" s="7" t="n">
        <v>226</v>
      </c>
      <c r="B228" s="8" t="n">
        <f aca="false">B227-5</f>
        <v>670</v>
      </c>
      <c r="C228" s="9" t="n">
        <f aca="false">C227+2</f>
        <v>452</v>
      </c>
    </row>
    <row r="229" customFormat="false" ht="15.75" hidden="false" customHeight="false" outlineLevel="0" collapsed="false">
      <c r="A229" s="7" t="n">
        <v>227</v>
      </c>
      <c r="B229" s="8" t="n">
        <f aca="false">B228-5</f>
        <v>665</v>
      </c>
      <c r="C229" s="9" t="n">
        <f aca="false">C228+2</f>
        <v>454</v>
      </c>
    </row>
    <row r="230" customFormat="false" ht="15.75" hidden="false" customHeight="false" outlineLevel="0" collapsed="false">
      <c r="A230" s="7" t="n">
        <v>228</v>
      </c>
      <c r="B230" s="8" t="n">
        <f aca="false">B229-5</f>
        <v>660</v>
      </c>
      <c r="C230" s="9" t="n">
        <f aca="false">C229+2</f>
        <v>456</v>
      </c>
    </row>
    <row r="231" customFormat="false" ht="15.75" hidden="false" customHeight="false" outlineLevel="0" collapsed="false">
      <c r="A231" s="7" t="n">
        <v>229</v>
      </c>
      <c r="B231" s="8" t="n">
        <f aca="false">B230-5</f>
        <v>655</v>
      </c>
      <c r="C231" s="9" t="n">
        <f aca="false">C230+2</f>
        <v>458</v>
      </c>
    </row>
    <row r="232" customFormat="false" ht="15.75" hidden="false" customHeight="false" outlineLevel="0" collapsed="false">
      <c r="A232" s="7" t="n">
        <v>230</v>
      </c>
      <c r="B232" s="8" t="n">
        <f aca="false">B231-5</f>
        <v>650</v>
      </c>
      <c r="C232" s="9" t="n">
        <f aca="false">C231+2</f>
        <v>460</v>
      </c>
    </row>
    <row r="233" customFormat="false" ht="15.75" hidden="false" customHeight="false" outlineLevel="0" collapsed="false">
      <c r="A233" s="7" t="n">
        <v>231</v>
      </c>
      <c r="B233" s="8" t="n">
        <f aca="false">B232-5</f>
        <v>645</v>
      </c>
      <c r="C233" s="9" t="n">
        <f aca="false">C232+2</f>
        <v>462</v>
      </c>
    </row>
    <row r="234" customFormat="false" ht="15.75" hidden="false" customHeight="false" outlineLevel="0" collapsed="false">
      <c r="A234" s="7" t="n">
        <v>232</v>
      </c>
      <c r="B234" s="8" t="n">
        <f aca="false">B233-5</f>
        <v>640</v>
      </c>
      <c r="C234" s="9" t="n">
        <f aca="false">C233+2</f>
        <v>464</v>
      </c>
    </row>
    <row r="235" customFormat="false" ht="15.75" hidden="false" customHeight="false" outlineLevel="0" collapsed="false">
      <c r="A235" s="7" t="n">
        <v>233</v>
      </c>
      <c r="B235" s="8" t="n">
        <f aca="false">B234-5</f>
        <v>635</v>
      </c>
      <c r="C235" s="9" t="n">
        <f aca="false">C234+2</f>
        <v>466</v>
      </c>
    </row>
    <row r="236" customFormat="false" ht="15.75" hidden="false" customHeight="false" outlineLevel="0" collapsed="false">
      <c r="A236" s="7" t="n">
        <v>234</v>
      </c>
      <c r="B236" s="8" t="n">
        <f aca="false">B235-5</f>
        <v>630</v>
      </c>
      <c r="C236" s="9" t="n">
        <f aca="false">C235+2</f>
        <v>468</v>
      </c>
    </row>
    <row r="237" customFormat="false" ht="15.75" hidden="false" customHeight="false" outlineLevel="0" collapsed="false">
      <c r="A237" s="7" t="n">
        <v>235</v>
      </c>
      <c r="B237" s="8" t="n">
        <f aca="false">B236-5</f>
        <v>625</v>
      </c>
      <c r="C237" s="9" t="n">
        <f aca="false">C236+2</f>
        <v>470</v>
      </c>
    </row>
    <row r="238" customFormat="false" ht="15.75" hidden="false" customHeight="false" outlineLevel="0" collapsed="false">
      <c r="A238" s="7" t="n">
        <v>236</v>
      </c>
      <c r="B238" s="8" t="n">
        <f aca="false">B237-5</f>
        <v>620</v>
      </c>
      <c r="C238" s="9" t="n">
        <f aca="false">C237+2</f>
        <v>472</v>
      </c>
    </row>
    <row r="239" customFormat="false" ht="15.75" hidden="false" customHeight="false" outlineLevel="0" collapsed="false">
      <c r="A239" s="7" t="n">
        <v>237</v>
      </c>
      <c r="B239" s="8" t="n">
        <f aca="false">B238-5</f>
        <v>615</v>
      </c>
      <c r="C239" s="9" t="n">
        <f aca="false">C238+2</f>
        <v>474</v>
      </c>
    </row>
    <row r="240" customFormat="false" ht="15.75" hidden="false" customHeight="false" outlineLevel="0" collapsed="false">
      <c r="A240" s="7" t="n">
        <v>238</v>
      </c>
      <c r="B240" s="8" t="n">
        <f aca="false">B239-5</f>
        <v>610</v>
      </c>
      <c r="C240" s="9" t="n">
        <f aca="false">C239+2</f>
        <v>476</v>
      </c>
    </row>
    <row r="241" customFormat="false" ht="15.75" hidden="false" customHeight="false" outlineLevel="0" collapsed="false">
      <c r="A241" s="7" t="n">
        <v>239</v>
      </c>
      <c r="B241" s="8" t="n">
        <f aca="false">B240-5</f>
        <v>605</v>
      </c>
      <c r="C241" s="9" t="n">
        <f aca="false">C240+2</f>
        <v>478</v>
      </c>
    </row>
    <row r="242" customFormat="false" ht="15.75" hidden="false" customHeight="false" outlineLevel="0" collapsed="false">
      <c r="A242" s="7" t="n">
        <v>240</v>
      </c>
      <c r="B242" s="8" t="n">
        <f aca="false">B241-5</f>
        <v>600</v>
      </c>
      <c r="C242" s="9" t="n">
        <f aca="false">C241+2</f>
        <v>480</v>
      </c>
    </row>
    <row r="243" customFormat="false" ht="15.75" hidden="false" customHeight="false" outlineLevel="0" collapsed="false">
      <c r="A243" s="7" t="n">
        <v>241</v>
      </c>
      <c r="B243" s="8" t="n">
        <f aca="false">B242-5</f>
        <v>595</v>
      </c>
      <c r="C243" s="9" t="n">
        <f aca="false">C242+2</f>
        <v>482</v>
      </c>
    </row>
    <row r="244" customFormat="false" ht="15.75" hidden="false" customHeight="false" outlineLevel="0" collapsed="false">
      <c r="A244" s="7" t="n">
        <v>242</v>
      </c>
      <c r="B244" s="8" t="n">
        <f aca="false">B243-5</f>
        <v>590</v>
      </c>
      <c r="C244" s="9" t="n">
        <f aca="false">C243+2</f>
        <v>484</v>
      </c>
    </row>
    <row r="245" customFormat="false" ht="15.75" hidden="false" customHeight="false" outlineLevel="0" collapsed="false">
      <c r="A245" s="7" t="n">
        <v>243</v>
      </c>
      <c r="B245" s="8" t="n">
        <f aca="false">B244-5</f>
        <v>585</v>
      </c>
      <c r="C245" s="9" t="n">
        <f aca="false">C244+2</f>
        <v>486</v>
      </c>
    </row>
    <row r="246" customFormat="false" ht="15.75" hidden="false" customHeight="false" outlineLevel="0" collapsed="false">
      <c r="A246" s="7" t="n">
        <v>244</v>
      </c>
      <c r="B246" s="8" t="n">
        <f aca="false">B245-5</f>
        <v>580</v>
      </c>
      <c r="C246" s="9" t="n">
        <f aca="false">C245+2</f>
        <v>488</v>
      </c>
    </row>
    <row r="247" customFormat="false" ht="15.75" hidden="false" customHeight="false" outlineLevel="0" collapsed="false">
      <c r="A247" s="7" t="n">
        <v>245</v>
      </c>
      <c r="B247" s="8" t="n">
        <f aca="false">B246-5</f>
        <v>575</v>
      </c>
      <c r="C247" s="9" t="n">
        <f aca="false">C246+2</f>
        <v>490</v>
      </c>
    </row>
    <row r="248" customFormat="false" ht="15.75" hidden="false" customHeight="false" outlineLevel="0" collapsed="false">
      <c r="A248" s="7" t="n">
        <v>246</v>
      </c>
      <c r="B248" s="8" t="n">
        <f aca="false">B247-5</f>
        <v>570</v>
      </c>
      <c r="C248" s="9" t="n">
        <f aca="false">C247+2</f>
        <v>492</v>
      </c>
    </row>
    <row r="249" customFormat="false" ht="15.75" hidden="false" customHeight="false" outlineLevel="0" collapsed="false">
      <c r="A249" s="7" t="n">
        <v>247</v>
      </c>
      <c r="B249" s="8" t="n">
        <f aca="false">B248-5</f>
        <v>565</v>
      </c>
      <c r="C249" s="9" t="n">
        <f aca="false">C248+2</f>
        <v>494</v>
      </c>
    </row>
    <row r="250" customFormat="false" ht="15.75" hidden="false" customHeight="false" outlineLevel="0" collapsed="false">
      <c r="A250" s="7" t="n">
        <v>248</v>
      </c>
      <c r="B250" s="8" t="n">
        <f aca="false">B249-5</f>
        <v>560</v>
      </c>
      <c r="C250" s="9" t="n">
        <f aca="false">C249+2</f>
        <v>496</v>
      </c>
    </row>
    <row r="251" customFormat="false" ht="15.75" hidden="false" customHeight="false" outlineLevel="0" collapsed="false">
      <c r="A251" s="7" t="n">
        <v>249</v>
      </c>
      <c r="B251" s="8" t="n">
        <f aca="false">B250-5</f>
        <v>555</v>
      </c>
      <c r="C251" s="9" t="n">
        <f aca="false">C250+2</f>
        <v>498</v>
      </c>
    </row>
    <row r="252" customFormat="false" ht="15.75" hidden="false" customHeight="false" outlineLevel="0" collapsed="false">
      <c r="A252" s="7" t="n">
        <v>250</v>
      </c>
      <c r="B252" s="8" t="n">
        <f aca="false">B251-5</f>
        <v>550</v>
      </c>
      <c r="C252" s="9" t="n">
        <f aca="false">C251+2</f>
        <v>500</v>
      </c>
    </row>
    <row r="253" customFormat="false" ht="15.75" hidden="false" customHeight="false" outlineLevel="0" collapsed="false">
      <c r="A253" s="7" t="n">
        <v>251</v>
      </c>
      <c r="B253" s="8" t="n">
        <f aca="false">B252-5</f>
        <v>545</v>
      </c>
      <c r="C253" s="9" t="n">
        <f aca="false">C252+2</f>
        <v>502</v>
      </c>
    </row>
    <row r="254" customFormat="false" ht="15.75" hidden="false" customHeight="false" outlineLevel="0" collapsed="false">
      <c r="A254" s="7" t="n">
        <v>252</v>
      </c>
      <c r="B254" s="8" t="n">
        <f aca="false">B253-5</f>
        <v>540</v>
      </c>
      <c r="C254" s="9" t="n">
        <f aca="false">C253+2</f>
        <v>504</v>
      </c>
    </row>
    <row r="255" customFormat="false" ht="15.75" hidden="false" customHeight="false" outlineLevel="0" collapsed="false">
      <c r="A255" s="7" t="n">
        <v>253</v>
      </c>
      <c r="B255" s="8" t="n">
        <f aca="false">B254-5</f>
        <v>535</v>
      </c>
      <c r="C255" s="9" t="n">
        <f aca="false">C254+2</f>
        <v>506</v>
      </c>
    </row>
    <row r="256" customFormat="false" ht="15.75" hidden="false" customHeight="false" outlineLevel="0" collapsed="false">
      <c r="A256" s="7" t="n">
        <v>254</v>
      </c>
      <c r="B256" s="8" t="n">
        <f aca="false">B255-5</f>
        <v>530</v>
      </c>
      <c r="C256" s="9" t="n">
        <f aca="false">C255+2</f>
        <v>508</v>
      </c>
    </row>
    <row r="257" customFormat="false" ht="15.75" hidden="false" customHeight="false" outlineLevel="0" collapsed="false">
      <c r="A257" s="7" t="n">
        <v>255</v>
      </c>
      <c r="B257" s="8" t="n">
        <f aca="false">B256-5</f>
        <v>525</v>
      </c>
      <c r="C257" s="9" t="n">
        <f aca="false">C256+2</f>
        <v>510</v>
      </c>
    </row>
    <row r="258" customFormat="false" ht="15.75" hidden="false" customHeight="false" outlineLevel="0" collapsed="false">
      <c r="A258" s="7" t="n">
        <v>256</v>
      </c>
      <c r="B258" s="8" t="n">
        <f aca="false">B257-5</f>
        <v>520</v>
      </c>
      <c r="C258" s="9" t="n">
        <f aca="false">C257+2</f>
        <v>512</v>
      </c>
    </row>
    <row r="259" customFormat="false" ht="15.75" hidden="false" customHeight="false" outlineLevel="0" collapsed="false">
      <c r="A259" s="7" t="n">
        <v>257</v>
      </c>
      <c r="B259" s="8" t="n">
        <f aca="false">B258-5</f>
        <v>515</v>
      </c>
      <c r="C259" s="9" t="n">
        <f aca="false">C258+2</f>
        <v>514</v>
      </c>
    </row>
    <row r="260" customFormat="false" ht="15.75" hidden="false" customHeight="false" outlineLevel="0" collapsed="false">
      <c r="A260" s="7" t="n">
        <v>258</v>
      </c>
      <c r="B260" s="8" t="n">
        <f aca="false">B259-5</f>
        <v>510</v>
      </c>
      <c r="C260" s="9" t="n">
        <f aca="false">C259+2</f>
        <v>516</v>
      </c>
    </row>
    <row r="261" customFormat="false" ht="15.75" hidden="false" customHeight="false" outlineLevel="0" collapsed="false">
      <c r="A261" s="7" t="n">
        <v>259</v>
      </c>
      <c r="B261" s="8" t="n">
        <f aca="false">B260-5</f>
        <v>505</v>
      </c>
      <c r="C261" s="9" t="n">
        <f aca="false">C260+2</f>
        <v>518</v>
      </c>
    </row>
    <row r="262" customFormat="false" ht="15.75" hidden="false" customHeight="false" outlineLevel="0" collapsed="false">
      <c r="A262" s="7" t="n">
        <v>260</v>
      </c>
      <c r="B262" s="8" t="n">
        <f aca="false">B261-5</f>
        <v>500</v>
      </c>
      <c r="C262" s="9" t="n">
        <f aca="false">C261+2</f>
        <v>520</v>
      </c>
    </row>
    <row r="263" customFormat="false" ht="15.75" hidden="false" customHeight="false" outlineLevel="0" collapsed="false">
      <c r="A263" s="7" t="n">
        <v>261</v>
      </c>
      <c r="B263" s="8" t="n">
        <f aca="false">B262-5</f>
        <v>495</v>
      </c>
      <c r="C263" s="9" t="n">
        <f aca="false">C262+2</f>
        <v>522</v>
      </c>
    </row>
    <row r="264" customFormat="false" ht="15.75" hidden="false" customHeight="false" outlineLevel="0" collapsed="false">
      <c r="A264" s="7" t="n">
        <v>262</v>
      </c>
      <c r="B264" s="8" t="n">
        <f aca="false">B263-5</f>
        <v>490</v>
      </c>
      <c r="C264" s="9" t="n">
        <f aca="false">C263+2</f>
        <v>524</v>
      </c>
    </row>
    <row r="265" customFormat="false" ht="15.75" hidden="false" customHeight="false" outlineLevel="0" collapsed="false">
      <c r="A265" s="7" t="n">
        <v>263</v>
      </c>
      <c r="B265" s="8" t="n">
        <f aca="false">B264-5</f>
        <v>485</v>
      </c>
      <c r="C265" s="9" t="n">
        <f aca="false">C264+2</f>
        <v>52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0T09:18:30Z</dcterms:created>
  <dc:creator> </dc:creator>
  <dc:description/>
  <dc:language>en-US</dc:language>
  <cp:lastModifiedBy>Fabienne</cp:lastModifiedBy>
  <cp:lastPrinted>2011-05-30T09:24:14Z</cp:lastPrinted>
  <dcterms:modified xsi:type="dcterms:W3CDTF">2011-06-17T09:32:57Z</dcterms:modified>
  <cp:revision>0</cp:revision>
  <dc:subject/>
  <dc:title/>
</cp:coreProperties>
</file>