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treprise B Cadres </t>
  </si>
  <si>
    <t xml:space="preserve">Entreprise B    Ouvriers</t>
  </si>
  <si>
    <r>
      <rPr>
        <b val="true"/>
        <sz val="10"/>
        <rFont val="Arial"/>
        <family val="2"/>
      </rPr>
      <t xml:space="preserve">Masse salariale M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 Comparaison: M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- 60S</t>
    </r>
    <r>
      <rPr>
        <b val="true"/>
        <vertAlign val="subscript"/>
        <sz val="10"/>
        <rFont val="Arial"/>
        <family val="2"/>
      </rPr>
      <t xml:space="preserve">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8.7"/>
    <col collapsed="false" customWidth="true" hidden="false" outlineLevel="0" max="4" min="4" style="0" width="15.7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0" t="n">
        <f aca="false">60-A2</f>
        <v>59</v>
      </c>
      <c r="C2" s="0" t="n">
        <f aca="false">A2*2940+B2*1650</f>
        <v>100290</v>
      </c>
      <c r="D2" s="3" t="n">
        <f aca="false">C2-60*2010</f>
        <v>-20310</v>
      </c>
    </row>
    <row r="3" customFormat="false" ht="12.75" hidden="false" customHeight="false" outlineLevel="0" collapsed="false">
      <c r="A3" s="0" t="n">
        <v>2</v>
      </c>
      <c r="B3" s="0" t="n">
        <f aca="false">60-A3</f>
        <v>58</v>
      </c>
      <c r="C3" s="0" t="n">
        <f aca="false">A3*2940+B3*1650</f>
        <v>101580</v>
      </c>
      <c r="D3" s="3" t="n">
        <f aca="false">C3-60*2010</f>
        <v>-19020</v>
      </c>
    </row>
    <row r="4" customFormat="false" ht="12.75" hidden="false" customHeight="false" outlineLevel="0" collapsed="false">
      <c r="A4" s="0" t="n">
        <v>3</v>
      </c>
      <c r="B4" s="0" t="n">
        <f aca="false">60-A4</f>
        <v>57</v>
      </c>
      <c r="C4" s="0" t="n">
        <f aca="false">A4*2940+B4*1650</f>
        <v>102870</v>
      </c>
      <c r="D4" s="3" t="n">
        <f aca="false">C4-60*2010</f>
        <v>-17730</v>
      </c>
    </row>
    <row r="5" customFormat="false" ht="12.75" hidden="false" customHeight="false" outlineLevel="0" collapsed="false">
      <c r="A5" s="0" t="n">
        <v>4</v>
      </c>
      <c r="B5" s="0" t="n">
        <f aca="false">60-A5</f>
        <v>56</v>
      </c>
      <c r="C5" s="0" t="n">
        <f aca="false">A5*2940+B5*1650</f>
        <v>104160</v>
      </c>
      <c r="D5" s="3" t="n">
        <f aca="false">C5-60*2010</f>
        <v>-16440</v>
      </c>
    </row>
    <row r="6" customFormat="false" ht="12.75" hidden="false" customHeight="false" outlineLevel="0" collapsed="false">
      <c r="A6" s="0" t="n">
        <v>5</v>
      </c>
      <c r="B6" s="0" t="n">
        <f aca="false">60-A6</f>
        <v>55</v>
      </c>
      <c r="C6" s="0" t="n">
        <f aca="false">A6*2940+B6*1650</f>
        <v>105450</v>
      </c>
      <c r="D6" s="3" t="n">
        <f aca="false">C6-60*2010</f>
        <v>-15150</v>
      </c>
    </row>
    <row r="7" customFormat="false" ht="12.75" hidden="false" customHeight="false" outlineLevel="0" collapsed="false">
      <c r="A7" s="0" t="n">
        <v>6</v>
      </c>
      <c r="B7" s="0" t="n">
        <f aca="false">60-A7</f>
        <v>54</v>
      </c>
      <c r="C7" s="0" t="n">
        <f aca="false">A7*2940+B7*1650</f>
        <v>106740</v>
      </c>
      <c r="D7" s="3" t="n">
        <f aca="false">C7-60*2010</f>
        <v>-13860</v>
      </c>
    </row>
    <row r="8" customFormat="false" ht="12.75" hidden="false" customHeight="false" outlineLevel="0" collapsed="false">
      <c r="A8" s="0" t="n">
        <v>7</v>
      </c>
      <c r="B8" s="0" t="n">
        <f aca="false">60-A8</f>
        <v>53</v>
      </c>
      <c r="C8" s="0" t="n">
        <f aca="false">A8*2940+B8*1650</f>
        <v>108030</v>
      </c>
      <c r="D8" s="3" t="n">
        <f aca="false">C8-60*2010</f>
        <v>-12570</v>
      </c>
    </row>
    <row r="9" customFormat="false" ht="12.75" hidden="false" customHeight="false" outlineLevel="0" collapsed="false">
      <c r="A9" s="0" t="n">
        <v>8</v>
      </c>
      <c r="B9" s="0" t="n">
        <f aca="false">60-A9</f>
        <v>52</v>
      </c>
      <c r="C9" s="0" t="n">
        <f aca="false">A9*2940+B9*1650</f>
        <v>109320</v>
      </c>
      <c r="D9" s="3" t="n">
        <f aca="false">C9-60*2010</f>
        <v>-11280</v>
      </c>
    </row>
    <row r="10" customFormat="false" ht="12.75" hidden="false" customHeight="false" outlineLevel="0" collapsed="false">
      <c r="A10" s="0" t="n">
        <v>9</v>
      </c>
      <c r="B10" s="0" t="n">
        <f aca="false">60-A10</f>
        <v>51</v>
      </c>
      <c r="C10" s="0" t="n">
        <f aca="false">A10*2940+B10*1650</f>
        <v>110610</v>
      </c>
      <c r="D10" s="3" t="n">
        <f aca="false">C10-60*2010</f>
        <v>-9990</v>
      </c>
    </row>
    <row r="11" customFormat="false" ht="12.75" hidden="false" customHeight="false" outlineLevel="0" collapsed="false">
      <c r="A11" s="0" t="n">
        <v>10</v>
      </c>
      <c r="B11" s="0" t="n">
        <f aca="false">60-A11</f>
        <v>50</v>
      </c>
      <c r="C11" s="0" t="n">
        <f aca="false">A11*2940+B11*1650</f>
        <v>111900</v>
      </c>
      <c r="D11" s="3" t="n">
        <f aca="false">C11-60*2010</f>
        <v>-8700</v>
      </c>
    </row>
    <row r="12" customFormat="false" ht="12.75" hidden="false" customHeight="false" outlineLevel="0" collapsed="false">
      <c r="A12" s="0" t="n">
        <v>11</v>
      </c>
      <c r="B12" s="0" t="n">
        <f aca="false">60-A12</f>
        <v>49</v>
      </c>
      <c r="C12" s="0" t="n">
        <f aca="false">A12*2940+B12*1650</f>
        <v>113190</v>
      </c>
      <c r="D12" s="3" t="n">
        <f aca="false">C12-60*2010</f>
        <v>-7410</v>
      </c>
    </row>
    <row r="13" customFormat="false" ht="12.75" hidden="false" customHeight="false" outlineLevel="0" collapsed="false">
      <c r="A13" s="0" t="n">
        <v>12</v>
      </c>
      <c r="B13" s="0" t="n">
        <f aca="false">60-A13</f>
        <v>48</v>
      </c>
      <c r="C13" s="0" t="n">
        <f aca="false">A13*2940+B13*1650</f>
        <v>114480</v>
      </c>
      <c r="D13" s="3" t="n">
        <f aca="false">C13-60*2010</f>
        <v>-6120</v>
      </c>
    </row>
    <row r="14" customFormat="false" ht="12.75" hidden="false" customHeight="false" outlineLevel="0" collapsed="false">
      <c r="A14" s="0" t="n">
        <v>13</v>
      </c>
      <c r="B14" s="0" t="n">
        <f aca="false">60-A14</f>
        <v>47</v>
      </c>
      <c r="C14" s="0" t="n">
        <f aca="false">A14*2940+B14*1650</f>
        <v>115770</v>
      </c>
      <c r="D14" s="3" t="n">
        <f aca="false">C14-60*2010</f>
        <v>-4830</v>
      </c>
    </row>
    <row r="15" customFormat="false" ht="12.75" hidden="false" customHeight="false" outlineLevel="0" collapsed="false">
      <c r="A15" s="0" t="n">
        <v>14</v>
      </c>
      <c r="B15" s="0" t="n">
        <f aca="false">60-A15</f>
        <v>46</v>
      </c>
      <c r="C15" s="0" t="n">
        <f aca="false">A15*2940+B15*1650</f>
        <v>117060</v>
      </c>
      <c r="D15" s="3" t="n">
        <f aca="false">C15-60*2010</f>
        <v>-3540</v>
      </c>
    </row>
    <row r="16" customFormat="false" ht="12.75" hidden="false" customHeight="false" outlineLevel="0" collapsed="false">
      <c r="A16" s="0" t="n">
        <v>15</v>
      </c>
      <c r="B16" s="0" t="n">
        <f aca="false">60-A16</f>
        <v>45</v>
      </c>
      <c r="C16" s="0" t="n">
        <f aca="false">A16*2940+B16*1650</f>
        <v>118350</v>
      </c>
      <c r="D16" s="3" t="n">
        <f aca="false">C16-60*2010</f>
        <v>-2250</v>
      </c>
    </row>
    <row r="17" customFormat="false" ht="12.75" hidden="false" customHeight="false" outlineLevel="0" collapsed="false">
      <c r="A17" s="0" t="n">
        <v>16</v>
      </c>
      <c r="B17" s="0" t="n">
        <f aca="false">60-A17</f>
        <v>44</v>
      </c>
      <c r="C17" s="0" t="n">
        <f aca="false">A17*2940+B17*1650</f>
        <v>119640</v>
      </c>
      <c r="D17" s="3" t="n">
        <f aca="false">C17-60*2010</f>
        <v>-960</v>
      </c>
    </row>
    <row r="18" customFormat="false" ht="12.75" hidden="false" customHeight="false" outlineLevel="0" collapsed="false">
      <c r="A18" s="0" t="n">
        <v>17</v>
      </c>
      <c r="B18" s="0" t="n">
        <f aca="false">60-A18</f>
        <v>43</v>
      </c>
      <c r="C18" s="0" t="n">
        <f aca="false">A18*2940+B18*1650</f>
        <v>120930</v>
      </c>
      <c r="D18" s="0" t="n">
        <f aca="false">C18-60*2010</f>
        <v>330</v>
      </c>
    </row>
    <row r="19" customFormat="false" ht="12.75" hidden="false" customHeight="false" outlineLevel="0" collapsed="false">
      <c r="A19" s="0" t="n">
        <v>18</v>
      </c>
      <c r="B19" s="0" t="n">
        <f aca="false">60-A19</f>
        <v>42</v>
      </c>
      <c r="C19" s="0" t="n">
        <f aca="false">A19*2940+B19*1650</f>
        <v>122220</v>
      </c>
      <c r="D19" s="0" t="n">
        <f aca="false">C19-60*2010</f>
        <v>1620</v>
      </c>
    </row>
    <row r="20" customFormat="false" ht="12.75" hidden="false" customHeight="false" outlineLevel="0" collapsed="false">
      <c r="A20" s="0" t="n">
        <v>19</v>
      </c>
      <c r="B20" s="0" t="n">
        <f aca="false">60-A20</f>
        <v>41</v>
      </c>
      <c r="C20" s="0" t="n">
        <f aca="false">A20*2940+B20*1650</f>
        <v>123510</v>
      </c>
      <c r="D20" s="0" t="n">
        <f aca="false">C20-60*2010</f>
        <v>2910</v>
      </c>
    </row>
    <row r="21" customFormat="false" ht="12.75" hidden="false" customHeight="false" outlineLevel="0" collapsed="false">
      <c r="A21" s="0" t="n">
        <v>20</v>
      </c>
      <c r="B21" s="0" t="n">
        <f aca="false">60-A21</f>
        <v>40</v>
      </c>
      <c r="C21" s="0" t="n">
        <f aca="false">A21*2940+B21*1650</f>
        <v>124800</v>
      </c>
      <c r="D21" s="0" t="n">
        <f aca="false">C21-60*2010</f>
        <v>4200</v>
      </c>
    </row>
    <row r="22" customFormat="false" ht="12.75" hidden="false" customHeight="false" outlineLevel="0" collapsed="false">
      <c r="A22" s="0" t="n">
        <v>21</v>
      </c>
      <c r="B22" s="0" t="n">
        <f aca="false">60-A22</f>
        <v>39</v>
      </c>
      <c r="C22" s="0" t="n">
        <f aca="false">A22*2940+B22*1650</f>
        <v>126090</v>
      </c>
      <c r="D22" s="0" t="n">
        <f aca="false">C22-60*2010</f>
        <v>5490</v>
      </c>
    </row>
    <row r="23" customFormat="false" ht="12.75" hidden="false" customHeight="false" outlineLevel="0" collapsed="false">
      <c r="A23" s="0" t="n">
        <v>22</v>
      </c>
      <c r="B23" s="0" t="n">
        <f aca="false">60-A23</f>
        <v>38</v>
      </c>
      <c r="C23" s="0" t="n">
        <f aca="false">A23*2940+B23*1650</f>
        <v>127380</v>
      </c>
      <c r="D23" s="0" t="n">
        <f aca="false">C23-60*2010</f>
        <v>6780</v>
      </c>
    </row>
    <row r="24" customFormat="false" ht="12.75" hidden="false" customHeight="false" outlineLevel="0" collapsed="false">
      <c r="A24" s="0" t="n">
        <v>23</v>
      </c>
      <c r="B24" s="0" t="n">
        <f aca="false">60-A24</f>
        <v>37</v>
      </c>
      <c r="C24" s="0" t="n">
        <f aca="false">A24*2940+B24*1650</f>
        <v>128670</v>
      </c>
      <c r="D24" s="0" t="n">
        <f aca="false">C24-60*2010</f>
        <v>8070</v>
      </c>
    </row>
    <row r="25" customFormat="false" ht="12.75" hidden="false" customHeight="false" outlineLevel="0" collapsed="false">
      <c r="A25" s="0" t="n">
        <v>24</v>
      </c>
      <c r="B25" s="0" t="n">
        <f aca="false">60-A25</f>
        <v>36</v>
      </c>
      <c r="C25" s="0" t="n">
        <f aca="false">A25*2940+B25*1650</f>
        <v>129960</v>
      </c>
      <c r="D25" s="0" t="n">
        <f aca="false">C25-60*2010</f>
        <v>9360</v>
      </c>
    </row>
    <row r="26" customFormat="false" ht="12.75" hidden="false" customHeight="false" outlineLevel="0" collapsed="false">
      <c r="A26" s="0" t="n">
        <v>25</v>
      </c>
      <c r="B26" s="0" t="n">
        <f aca="false">60-A26</f>
        <v>35</v>
      </c>
      <c r="C26" s="0" t="n">
        <f aca="false">A26*2940+B26*1650</f>
        <v>131250</v>
      </c>
      <c r="D26" s="0" t="n">
        <f aca="false">C26-60*2010</f>
        <v>10650</v>
      </c>
    </row>
    <row r="27" customFormat="false" ht="12.75" hidden="false" customHeight="false" outlineLevel="0" collapsed="false">
      <c r="A27" s="0" t="n">
        <v>26</v>
      </c>
      <c r="B27" s="0" t="n">
        <f aca="false">60-A27</f>
        <v>34</v>
      </c>
      <c r="C27" s="0" t="n">
        <f aca="false">A27*2940+B27*1650</f>
        <v>132540</v>
      </c>
      <c r="D27" s="0" t="n">
        <f aca="false">C27-60*2010</f>
        <v>11940</v>
      </c>
    </row>
    <row r="28" customFormat="false" ht="12.75" hidden="false" customHeight="false" outlineLevel="0" collapsed="false">
      <c r="A28" s="0" t="n">
        <v>27</v>
      </c>
      <c r="B28" s="0" t="n">
        <f aca="false">60-A28</f>
        <v>33</v>
      </c>
      <c r="C28" s="0" t="n">
        <f aca="false">A28*2940+B28*1650</f>
        <v>133830</v>
      </c>
      <c r="D28" s="0" t="n">
        <f aca="false">C28-60*2010</f>
        <v>13230</v>
      </c>
    </row>
    <row r="29" customFormat="false" ht="12.75" hidden="false" customHeight="false" outlineLevel="0" collapsed="false">
      <c r="A29" s="0" t="n">
        <v>28</v>
      </c>
      <c r="B29" s="0" t="n">
        <f aca="false">60-A29</f>
        <v>32</v>
      </c>
      <c r="C29" s="0" t="n">
        <f aca="false">A29*2940+B29*1650</f>
        <v>135120</v>
      </c>
      <c r="D29" s="0" t="n">
        <f aca="false">C29-60*2010</f>
        <v>14520</v>
      </c>
    </row>
    <row r="30" customFormat="false" ht="12.75" hidden="false" customHeight="false" outlineLevel="0" collapsed="false">
      <c r="A30" s="0" t="n">
        <v>29</v>
      </c>
      <c r="B30" s="0" t="n">
        <f aca="false">60-A30</f>
        <v>31</v>
      </c>
      <c r="C30" s="0" t="n">
        <f aca="false">A30*2940+B30*1650</f>
        <v>136410</v>
      </c>
      <c r="D30" s="0" t="n">
        <f aca="false">C30-60*2010</f>
        <v>15810</v>
      </c>
    </row>
    <row r="31" customFormat="false" ht="12.75" hidden="false" customHeight="false" outlineLevel="0" collapsed="false">
      <c r="A31" s="0" t="n">
        <v>30</v>
      </c>
      <c r="B31" s="0" t="n">
        <f aca="false">60-A31</f>
        <v>30</v>
      </c>
      <c r="C31" s="0" t="n">
        <f aca="false">A31*2940+B31*1650</f>
        <v>137700</v>
      </c>
      <c r="D31" s="0" t="n">
        <f aca="false">C31-60*2010</f>
        <v>17100</v>
      </c>
    </row>
    <row r="32" customFormat="false" ht="12.75" hidden="false" customHeight="false" outlineLevel="0" collapsed="false">
      <c r="A32" s="0" t="n">
        <v>31</v>
      </c>
      <c r="B32" s="0" t="n">
        <f aca="false">60-A32</f>
        <v>29</v>
      </c>
      <c r="C32" s="0" t="n">
        <f aca="false">A32*2940+B32*1650</f>
        <v>138990</v>
      </c>
      <c r="D32" s="0" t="n">
        <f aca="false">C32-60*2010</f>
        <v>18390</v>
      </c>
    </row>
    <row r="33" customFormat="false" ht="12.75" hidden="false" customHeight="false" outlineLevel="0" collapsed="false">
      <c r="A33" s="0" t="n">
        <v>32</v>
      </c>
      <c r="B33" s="0" t="n">
        <f aca="false">60-A33</f>
        <v>28</v>
      </c>
      <c r="C33" s="0" t="n">
        <f aca="false">A33*2940+B33*1650</f>
        <v>140280</v>
      </c>
      <c r="D33" s="0" t="n">
        <f aca="false">C33-60*2010</f>
        <v>19680</v>
      </c>
    </row>
    <row r="34" customFormat="false" ht="12.75" hidden="false" customHeight="false" outlineLevel="0" collapsed="false">
      <c r="A34" s="0" t="n">
        <v>33</v>
      </c>
      <c r="B34" s="0" t="n">
        <f aca="false">60-A34</f>
        <v>27</v>
      </c>
      <c r="C34" s="0" t="n">
        <f aca="false">A34*2940+B34*1650</f>
        <v>141570</v>
      </c>
      <c r="D34" s="0" t="n">
        <f aca="false">C34-60*2010</f>
        <v>20970</v>
      </c>
    </row>
    <row r="35" customFormat="false" ht="12.75" hidden="false" customHeight="false" outlineLevel="0" collapsed="false">
      <c r="A35" s="0" t="n">
        <v>34</v>
      </c>
      <c r="B35" s="0" t="n">
        <f aca="false">60-A35</f>
        <v>26</v>
      </c>
      <c r="C35" s="0" t="n">
        <f aca="false">A35*2940+B35*1650</f>
        <v>142860</v>
      </c>
      <c r="D35" s="0" t="n">
        <f aca="false">C35-60*2010</f>
        <v>22260</v>
      </c>
    </row>
    <row r="36" customFormat="false" ht="12.75" hidden="false" customHeight="false" outlineLevel="0" collapsed="false">
      <c r="A36" s="0" t="n">
        <v>35</v>
      </c>
      <c r="B36" s="0" t="n">
        <f aca="false">60-A36</f>
        <v>25</v>
      </c>
      <c r="C36" s="0" t="n">
        <f aca="false">A36*2940+B36*1650</f>
        <v>144150</v>
      </c>
      <c r="D36" s="0" t="n">
        <f aca="false">C36-60*2010</f>
        <v>23550</v>
      </c>
    </row>
    <row r="37" customFormat="false" ht="12.75" hidden="false" customHeight="false" outlineLevel="0" collapsed="false">
      <c r="A37" s="0" t="n">
        <v>36</v>
      </c>
      <c r="B37" s="0" t="n">
        <f aca="false">60-A37</f>
        <v>24</v>
      </c>
      <c r="C37" s="0" t="n">
        <f aca="false">A37*2940+B37*1650</f>
        <v>145440</v>
      </c>
      <c r="D37" s="0" t="n">
        <f aca="false">C37-60*2010</f>
        <v>24840</v>
      </c>
    </row>
    <row r="38" customFormat="false" ht="12.75" hidden="false" customHeight="false" outlineLevel="0" collapsed="false">
      <c r="A38" s="0" t="n">
        <v>37</v>
      </c>
      <c r="B38" s="0" t="n">
        <f aca="false">60-A38</f>
        <v>23</v>
      </c>
      <c r="C38" s="0" t="n">
        <f aca="false">A38*2940+B38*1650</f>
        <v>146730</v>
      </c>
      <c r="D38" s="0" t="n">
        <f aca="false">C38-60*2010</f>
        <v>26130</v>
      </c>
    </row>
    <row r="39" customFormat="false" ht="12.75" hidden="false" customHeight="false" outlineLevel="0" collapsed="false">
      <c r="A39" s="0" t="n">
        <v>38</v>
      </c>
      <c r="B39" s="0" t="n">
        <f aca="false">60-A39</f>
        <v>22</v>
      </c>
      <c r="C39" s="0" t="n">
        <f aca="false">A39*2940+B39*1650</f>
        <v>148020</v>
      </c>
      <c r="D39" s="0" t="n">
        <f aca="false">C39-60*2010</f>
        <v>27420</v>
      </c>
    </row>
    <row r="40" customFormat="false" ht="12.75" hidden="false" customHeight="false" outlineLevel="0" collapsed="false">
      <c r="A40" s="0" t="n">
        <v>39</v>
      </c>
      <c r="B40" s="0" t="n">
        <f aca="false">60-A40</f>
        <v>21</v>
      </c>
      <c r="C40" s="0" t="n">
        <f aca="false">A40*2940+B40*1650</f>
        <v>149310</v>
      </c>
      <c r="D40" s="0" t="n">
        <f aca="false">C40-60*2010</f>
        <v>28710</v>
      </c>
    </row>
    <row r="41" customFormat="false" ht="12.75" hidden="false" customHeight="false" outlineLevel="0" collapsed="false">
      <c r="A41" s="0" t="n">
        <v>40</v>
      </c>
      <c r="B41" s="0" t="n">
        <f aca="false">60-A41</f>
        <v>20</v>
      </c>
      <c r="C41" s="0" t="n">
        <f aca="false">A41*2940+B41*1650</f>
        <v>150600</v>
      </c>
      <c r="D41" s="0" t="n">
        <f aca="false">C41-60*2010</f>
        <v>30000</v>
      </c>
    </row>
    <row r="42" customFormat="false" ht="12.75" hidden="false" customHeight="false" outlineLevel="0" collapsed="false">
      <c r="A42" s="0" t="n">
        <v>41</v>
      </c>
      <c r="B42" s="0" t="n">
        <f aca="false">60-A42</f>
        <v>19</v>
      </c>
      <c r="C42" s="0" t="n">
        <f aca="false">A42*2940+B42*1650</f>
        <v>151890</v>
      </c>
      <c r="D42" s="0" t="n">
        <f aca="false">C42-60*2010</f>
        <v>31290</v>
      </c>
    </row>
    <row r="43" customFormat="false" ht="12.75" hidden="false" customHeight="false" outlineLevel="0" collapsed="false">
      <c r="A43" s="0" t="n">
        <v>42</v>
      </c>
      <c r="B43" s="0" t="n">
        <f aca="false">60-A43</f>
        <v>18</v>
      </c>
      <c r="C43" s="0" t="n">
        <f aca="false">A43*2940+B43*1650</f>
        <v>153180</v>
      </c>
      <c r="D43" s="0" t="n">
        <f aca="false">C43-60*2010</f>
        <v>32580</v>
      </c>
    </row>
    <row r="44" customFormat="false" ht="12.75" hidden="false" customHeight="false" outlineLevel="0" collapsed="false">
      <c r="A44" s="0" t="n">
        <v>43</v>
      </c>
      <c r="B44" s="0" t="n">
        <f aca="false">60-A44</f>
        <v>17</v>
      </c>
      <c r="C44" s="0" t="n">
        <f aca="false">A44*2940+B44*1650</f>
        <v>154470</v>
      </c>
      <c r="D44" s="0" t="n">
        <f aca="false">C44-60*2010</f>
        <v>33870</v>
      </c>
    </row>
    <row r="45" customFormat="false" ht="12.75" hidden="false" customHeight="false" outlineLevel="0" collapsed="false">
      <c r="A45" s="0" t="n">
        <v>44</v>
      </c>
      <c r="B45" s="0" t="n">
        <f aca="false">60-A45</f>
        <v>16</v>
      </c>
      <c r="C45" s="0" t="n">
        <f aca="false">A45*2940+B45*1650</f>
        <v>155760</v>
      </c>
      <c r="D45" s="0" t="n">
        <f aca="false">C45-60*2010</f>
        <v>35160</v>
      </c>
    </row>
    <row r="46" customFormat="false" ht="12.75" hidden="false" customHeight="false" outlineLevel="0" collapsed="false">
      <c r="A46" s="0" t="n">
        <v>45</v>
      </c>
      <c r="B46" s="0" t="n">
        <f aca="false">60-A46</f>
        <v>15</v>
      </c>
      <c r="C46" s="0" t="n">
        <f aca="false">A46*2940+B46*1650</f>
        <v>157050</v>
      </c>
      <c r="D46" s="0" t="n">
        <f aca="false">C46-60*2010</f>
        <v>36450</v>
      </c>
    </row>
    <row r="47" customFormat="false" ht="12.75" hidden="false" customHeight="false" outlineLevel="0" collapsed="false">
      <c r="A47" s="0" t="n">
        <v>46</v>
      </c>
      <c r="B47" s="0" t="n">
        <f aca="false">60-A47</f>
        <v>14</v>
      </c>
      <c r="C47" s="0" t="n">
        <f aca="false">A47*2940+B47*1650</f>
        <v>158340</v>
      </c>
      <c r="D47" s="0" t="n">
        <f aca="false">C47-60*2010</f>
        <v>37740</v>
      </c>
    </row>
    <row r="48" customFormat="false" ht="12.75" hidden="false" customHeight="false" outlineLevel="0" collapsed="false">
      <c r="A48" s="0" t="n">
        <v>47</v>
      </c>
      <c r="B48" s="0" t="n">
        <f aca="false">60-A48</f>
        <v>13</v>
      </c>
      <c r="C48" s="0" t="n">
        <f aca="false">A48*2940+B48*1650</f>
        <v>159630</v>
      </c>
      <c r="D48" s="0" t="n">
        <f aca="false">C48-60*2010</f>
        <v>39030</v>
      </c>
    </row>
    <row r="49" customFormat="false" ht="12.75" hidden="false" customHeight="false" outlineLevel="0" collapsed="false">
      <c r="A49" s="0" t="n">
        <v>48</v>
      </c>
      <c r="B49" s="0" t="n">
        <f aca="false">60-A49</f>
        <v>12</v>
      </c>
      <c r="C49" s="0" t="n">
        <f aca="false">A49*2940+B49*1650</f>
        <v>160920</v>
      </c>
      <c r="D49" s="0" t="n">
        <f aca="false">C49-60*2010</f>
        <v>40320</v>
      </c>
    </row>
    <row r="50" customFormat="false" ht="12.75" hidden="false" customHeight="false" outlineLevel="0" collapsed="false">
      <c r="A50" s="0" t="n">
        <v>49</v>
      </c>
      <c r="B50" s="0" t="n">
        <f aca="false">60-A50</f>
        <v>11</v>
      </c>
      <c r="C50" s="0" t="n">
        <f aca="false">A50*2940+B50*1650</f>
        <v>162210</v>
      </c>
      <c r="D50" s="0" t="n">
        <f aca="false">C50-60*2010</f>
        <v>41610</v>
      </c>
    </row>
    <row r="51" customFormat="false" ht="12.75" hidden="false" customHeight="false" outlineLevel="0" collapsed="false">
      <c r="A51" s="0" t="n">
        <v>50</v>
      </c>
      <c r="B51" s="0" t="n">
        <f aca="false">60-A51</f>
        <v>10</v>
      </c>
      <c r="C51" s="0" t="n">
        <f aca="false">A51*2940+B51*1650</f>
        <v>163500</v>
      </c>
      <c r="D51" s="0" t="n">
        <f aca="false">C51-60*2010</f>
        <v>42900</v>
      </c>
    </row>
    <row r="52" customFormat="false" ht="12.75" hidden="false" customHeight="false" outlineLevel="0" collapsed="false">
      <c r="A52" s="0" t="n">
        <v>51</v>
      </c>
      <c r="B52" s="0" t="n">
        <f aca="false">60-A52</f>
        <v>9</v>
      </c>
      <c r="C52" s="0" t="n">
        <f aca="false">A52*2940+B52*1650</f>
        <v>164790</v>
      </c>
      <c r="D52" s="0" t="n">
        <f aca="false">C52-60*2010</f>
        <v>44190</v>
      </c>
    </row>
    <row r="53" customFormat="false" ht="12.75" hidden="false" customHeight="false" outlineLevel="0" collapsed="false">
      <c r="A53" s="0" t="n">
        <v>52</v>
      </c>
      <c r="B53" s="0" t="n">
        <f aca="false">60-A53</f>
        <v>8</v>
      </c>
      <c r="C53" s="0" t="n">
        <f aca="false">A53*2940+B53*1650</f>
        <v>166080</v>
      </c>
      <c r="D53" s="0" t="n">
        <f aca="false">C53-60*2010</f>
        <v>45480</v>
      </c>
    </row>
    <row r="54" customFormat="false" ht="12.75" hidden="false" customHeight="false" outlineLevel="0" collapsed="false">
      <c r="A54" s="0" t="n">
        <v>53</v>
      </c>
      <c r="B54" s="0" t="n">
        <f aca="false">60-A54</f>
        <v>7</v>
      </c>
      <c r="C54" s="0" t="n">
        <f aca="false">A54*2940+B54*1650</f>
        <v>167370</v>
      </c>
      <c r="D54" s="0" t="n">
        <f aca="false">C54-60*2010</f>
        <v>46770</v>
      </c>
    </row>
    <row r="55" customFormat="false" ht="12.75" hidden="false" customHeight="false" outlineLevel="0" collapsed="false">
      <c r="A55" s="0" t="n">
        <v>54</v>
      </c>
      <c r="B55" s="0" t="n">
        <f aca="false">60-A55</f>
        <v>6</v>
      </c>
      <c r="C55" s="0" t="n">
        <f aca="false">A55*2940+B55*1650</f>
        <v>168660</v>
      </c>
      <c r="D55" s="0" t="n">
        <f aca="false">C55-60*2010</f>
        <v>48060</v>
      </c>
    </row>
    <row r="56" customFormat="false" ht="12.75" hidden="false" customHeight="false" outlineLevel="0" collapsed="false">
      <c r="A56" s="0" t="n">
        <v>55</v>
      </c>
      <c r="B56" s="0" t="n">
        <f aca="false">60-A56</f>
        <v>5</v>
      </c>
      <c r="C56" s="0" t="n">
        <f aca="false">A56*2940+B56*1650</f>
        <v>169950</v>
      </c>
      <c r="D56" s="0" t="n">
        <f aca="false">C56-60*2010</f>
        <v>49350</v>
      </c>
    </row>
    <row r="57" customFormat="false" ht="12.75" hidden="false" customHeight="false" outlineLevel="0" collapsed="false">
      <c r="A57" s="0" t="n">
        <v>56</v>
      </c>
      <c r="B57" s="0" t="n">
        <f aca="false">60-A57</f>
        <v>4</v>
      </c>
      <c r="C57" s="0" t="n">
        <f aca="false">A57*2940+B57*1650</f>
        <v>171240</v>
      </c>
      <c r="D57" s="0" t="n">
        <f aca="false">C57-60*2010</f>
        <v>50640</v>
      </c>
    </row>
    <row r="58" customFormat="false" ht="12.75" hidden="false" customHeight="false" outlineLevel="0" collapsed="false">
      <c r="A58" s="0" t="n">
        <v>57</v>
      </c>
      <c r="B58" s="0" t="n">
        <f aca="false">60-A58</f>
        <v>3</v>
      </c>
      <c r="C58" s="0" t="n">
        <f aca="false">A58*2940+B58*1650</f>
        <v>172530</v>
      </c>
      <c r="D58" s="0" t="n">
        <f aca="false">C58-60*2010</f>
        <v>51930</v>
      </c>
    </row>
    <row r="59" customFormat="false" ht="12.75" hidden="false" customHeight="false" outlineLevel="0" collapsed="false">
      <c r="A59" s="0" t="n">
        <v>58</v>
      </c>
      <c r="B59" s="0" t="n">
        <f aca="false">60-A59</f>
        <v>2</v>
      </c>
      <c r="C59" s="0" t="n">
        <f aca="false">A59*2940+B59*1650</f>
        <v>173820</v>
      </c>
      <c r="D59" s="0" t="n">
        <f aca="false">C59-60*2010</f>
        <v>53220</v>
      </c>
    </row>
    <row r="60" customFormat="false" ht="12.75" hidden="false" customHeight="false" outlineLevel="0" collapsed="false">
      <c r="A60" s="0" t="n">
        <v>59</v>
      </c>
      <c r="B60" s="0" t="n">
        <f aca="false">60-A60</f>
        <v>1</v>
      </c>
      <c r="C60" s="0" t="n">
        <f aca="false">A60*2940+B60*1650</f>
        <v>175110</v>
      </c>
      <c r="D60" s="0" t="n">
        <f aca="false">C60-60*2010</f>
        <v>54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5:10:22Z</dcterms:created>
  <dc:creator> Jean-Michel Barros</dc:creator>
  <dc:description/>
  <dc:language>en-US</dc:language>
  <cp:lastModifiedBy> Jean-Michel Barros</cp:lastModifiedBy>
  <dcterms:modified xsi:type="dcterms:W3CDTF">2011-05-13T15:22:14Z</dcterms:modified>
  <cp:revision>0</cp:revision>
  <dc:subject/>
  <dc:title/>
</cp:coreProperties>
</file>