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xpérience n°</t>
  </si>
  <si>
    <t xml:space="preserve">Dé bleu</t>
  </si>
  <si>
    <t xml:space="preserve">Dé rouge</t>
  </si>
  <si>
    <t xml:space="preserve">Dé vert</t>
  </si>
  <si>
    <t xml:space="preserve">Sorties du 4</t>
  </si>
  <si>
    <t xml:space="preserve">Gain</t>
  </si>
  <si>
    <t xml:space="preserve">Moyenne des ga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5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500" spc="-1" strike="noStrike">
                <a:solidFill>
                  <a:srgbClr val="000000"/>
                </a:solidFill>
                <a:latin typeface="Arial"/>
              </a:rPr>
              <a:t>Moyenne des gains</a:t>
            </a:r>
          </a:p>
        </c:rich>
      </c:tx>
      <c:layout>
        <c:manualLayout>
          <c:xMode val="edge"/>
          <c:yMode val="edge"/>
          <c:x val="0.398414042651474"/>
          <c:y val="0.0767373504094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470552005543"/>
          <c:y val="0.234411085450346"/>
          <c:w val="0.980752944799446"/>
          <c:h val="0.746798236405627"/>
        </c:manualLayout>
      </c:layout>
      <c:scatterChart>
        <c:scatterStyle val="line"/>
        <c:varyColors val="0"/>
        <c:ser>
          <c:idx val="0"/>
          <c:order val="0"/>
          <c:tx>
            <c:strRef>
              <c:f>Feuil1!$G$1</c:f>
              <c:strCache>
                <c:ptCount val="1"/>
                <c:pt idx="0">
                  <c:v>Moyenne des gai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2501</c:f>
              <c:numCache>
                <c:formatCode>General</c:formatCode>
                <c:ptCount val="25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</c:numCache>
            </c:numRef>
          </c:xVal>
          <c:yVal>
            <c:numRef>
              <c:f>Feuil1!$G$2:$G$2501</c:f>
              <c:numCache>
                <c:formatCode>General</c:formatCode>
                <c:ptCount val="250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0.769230769230769</c:v>
                </c:pt>
                <c:pt idx="13">
                  <c:v>-0.785714285714286</c:v>
                </c:pt>
                <c:pt idx="14">
                  <c:v>-0.6</c:v>
                </c:pt>
                <c:pt idx="15">
                  <c:v>-0.625</c:v>
                </c:pt>
                <c:pt idx="16">
                  <c:v>-0.647058823529412</c:v>
                </c:pt>
                <c:pt idx="17">
                  <c:v>1.38888888888889</c:v>
                </c:pt>
                <c:pt idx="18">
                  <c:v>1.42105263157895</c:v>
                </c:pt>
                <c:pt idx="19">
                  <c:v>1.3</c:v>
                </c:pt>
                <c:pt idx="20">
                  <c:v>1.33333333333333</c:v>
                </c:pt>
                <c:pt idx="21">
                  <c:v>1.22727272727273</c:v>
                </c:pt>
                <c:pt idx="22">
                  <c:v>1.26086956521739</c:v>
                </c:pt>
                <c:pt idx="23">
                  <c:v>1.16666666666667</c:v>
                </c:pt>
                <c:pt idx="24">
                  <c:v>1.08</c:v>
                </c:pt>
                <c:pt idx="25">
                  <c:v>1</c:v>
                </c:pt>
                <c:pt idx="26">
                  <c:v>0.925925925925926</c:v>
                </c:pt>
                <c:pt idx="27">
                  <c:v>0.857142857142857</c:v>
                </c:pt>
                <c:pt idx="28">
                  <c:v>0.793103448275862</c:v>
                </c:pt>
                <c:pt idx="29">
                  <c:v>0.733333333333333</c:v>
                </c:pt>
                <c:pt idx="30">
                  <c:v>0.67741935483871</c:v>
                </c:pt>
                <c:pt idx="31">
                  <c:v>0.625</c:v>
                </c:pt>
                <c:pt idx="32">
                  <c:v>0.575757575757576</c:v>
                </c:pt>
                <c:pt idx="33">
                  <c:v>0.529411764705882</c:v>
                </c:pt>
                <c:pt idx="34">
                  <c:v>0.485714285714286</c:v>
                </c:pt>
                <c:pt idx="35">
                  <c:v>0.444444444444444</c:v>
                </c:pt>
                <c:pt idx="36">
                  <c:v>0.486486486486487</c:v>
                </c:pt>
                <c:pt idx="37">
                  <c:v>0.447368421052632</c:v>
                </c:pt>
                <c:pt idx="38">
                  <c:v>0.41025641025641</c:v>
                </c:pt>
                <c:pt idx="39">
                  <c:v>0.375</c:v>
                </c:pt>
                <c:pt idx="40">
                  <c:v>0.341463414634146</c:v>
                </c:pt>
                <c:pt idx="41">
                  <c:v>0.380952380952381</c:v>
                </c:pt>
                <c:pt idx="42">
                  <c:v>0.348837209302326</c:v>
                </c:pt>
                <c:pt idx="43">
                  <c:v>0.318181818181818</c:v>
                </c:pt>
                <c:pt idx="44">
                  <c:v>1.11111111111111</c:v>
                </c:pt>
                <c:pt idx="45">
                  <c:v>1.06521739130435</c:v>
                </c:pt>
                <c:pt idx="46">
                  <c:v>1.02127659574468</c:v>
                </c:pt>
                <c:pt idx="47">
                  <c:v>0.979166666666667</c:v>
                </c:pt>
                <c:pt idx="48">
                  <c:v>0.938775510204082</c:v>
                </c:pt>
                <c:pt idx="49">
                  <c:v>0.9</c:v>
                </c:pt>
                <c:pt idx="50">
                  <c:v>0.862745098039216</c:v>
                </c:pt>
                <c:pt idx="51">
                  <c:v>0.826923076923077</c:v>
                </c:pt>
                <c:pt idx="52">
                  <c:v>0.792452830188679</c:v>
                </c:pt>
                <c:pt idx="53">
                  <c:v>0.759259259259259</c:v>
                </c:pt>
                <c:pt idx="54">
                  <c:v>0.727272727272727</c:v>
                </c:pt>
                <c:pt idx="55">
                  <c:v>0.696428571428571</c:v>
                </c:pt>
                <c:pt idx="56">
                  <c:v>0.666666666666667</c:v>
                </c:pt>
                <c:pt idx="57">
                  <c:v>0.637931034482759</c:v>
                </c:pt>
                <c:pt idx="58">
                  <c:v>0.610169491525424</c:v>
                </c:pt>
                <c:pt idx="59">
                  <c:v>0.583333333333333</c:v>
                </c:pt>
                <c:pt idx="60">
                  <c:v>0.557377049180328</c:v>
                </c:pt>
                <c:pt idx="61">
                  <c:v>0.532258064516129</c:v>
                </c:pt>
                <c:pt idx="62">
                  <c:v>0.507936507936508</c:v>
                </c:pt>
                <c:pt idx="63">
                  <c:v>0.484375</c:v>
                </c:pt>
                <c:pt idx="64">
                  <c:v>0.461538461538462</c:v>
                </c:pt>
                <c:pt idx="65">
                  <c:v>0.439393939393939</c:v>
                </c:pt>
                <c:pt idx="66">
                  <c:v>0.417910447761194</c:v>
                </c:pt>
                <c:pt idx="67">
                  <c:v>0.397058823529412</c:v>
                </c:pt>
                <c:pt idx="68">
                  <c:v>0.376811594202899</c:v>
                </c:pt>
                <c:pt idx="69">
                  <c:v>0.357142857142857</c:v>
                </c:pt>
                <c:pt idx="70">
                  <c:v>0.338028169014085</c:v>
                </c:pt>
                <c:pt idx="71">
                  <c:v>0.361111111111111</c:v>
                </c:pt>
                <c:pt idx="72">
                  <c:v>0.342465753424658</c:v>
                </c:pt>
                <c:pt idx="73">
                  <c:v>0.364864864864865</c:v>
                </c:pt>
                <c:pt idx="74">
                  <c:v>0.346666666666667</c:v>
                </c:pt>
                <c:pt idx="75">
                  <c:v>0.328947368421053</c:v>
                </c:pt>
                <c:pt idx="76">
                  <c:v>0.311688311688312</c:v>
                </c:pt>
                <c:pt idx="77">
                  <c:v>0.294871794871795</c:v>
                </c:pt>
                <c:pt idx="78">
                  <c:v>0.278481012658228</c:v>
                </c:pt>
                <c:pt idx="79">
                  <c:v>0.2625</c:v>
                </c:pt>
                <c:pt idx="80">
                  <c:v>0.246913580246914</c:v>
                </c:pt>
                <c:pt idx="81">
                  <c:v>0.231707317073171</c:v>
                </c:pt>
                <c:pt idx="82">
                  <c:v>0.216867469879518</c:v>
                </c:pt>
                <c:pt idx="83">
                  <c:v>0.202380952380952</c:v>
                </c:pt>
                <c:pt idx="84">
                  <c:v>0.188235294117647</c:v>
                </c:pt>
                <c:pt idx="85">
                  <c:v>0.209302325581395</c:v>
                </c:pt>
                <c:pt idx="86">
                  <c:v>0.195402298850575</c:v>
                </c:pt>
                <c:pt idx="87">
                  <c:v>0.181818181818182</c:v>
                </c:pt>
                <c:pt idx="88">
                  <c:v>0.168539325842697</c:v>
                </c:pt>
                <c:pt idx="89">
                  <c:v>0.155555555555556</c:v>
                </c:pt>
                <c:pt idx="90">
                  <c:v>0.142857142857143</c:v>
                </c:pt>
                <c:pt idx="91">
                  <c:v>0.130434782608696</c:v>
                </c:pt>
                <c:pt idx="92">
                  <c:v>0.118279569892473</c:v>
                </c:pt>
                <c:pt idx="93">
                  <c:v>0.106382978723404</c:v>
                </c:pt>
                <c:pt idx="94">
                  <c:v>0.0947368421052632</c:v>
                </c:pt>
                <c:pt idx="95">
                  <c:v>0.0833333333333333</c:v>
                </c:pt>
                <c:pt idx="96">
                  <c:v>0.103092783505155</c:v>
                </c:pt>
                <c:pt idx="97">
                  <c:v>0.122448979591837</c:v>
                </c:pt>
                <c:pt idx="98">
                  <c:v>0.111111111111111</c:v>
                </c:pt>
                <c:pt idx="99">
                  <c:v>0.1</c:v>
                </c:pt>
                <c:pt idx="100">
                  <c:v>0.118811881188119</c:v>
                </c:pt>
                <c:pt idx="101">
                  <c:v>0.107843137254902</c:v>
                </c:pt>
                <c:pt idx="102">
                  <c:v>0.0970873786407767</c:v>
                </c:pt>
                <c:pt idx="103">
                  <c:v>0.115384615384615</c:v>
                </c:pt>
                <c:pt idx="104">
                  <c:v>0.104761904761905</c:v>
                </c:pt>
                <c:pt idx="105">
                  <c:v>0.0943396226415094</c:v>
                </c:pt>
                <c:pt idx="106">
                  <c:v>0.0841121495327103</c:v>
                </c:pt>
                <c:pt idx="107">
                  <c:v>0.416666666666667</c:v>
                </c:pt>
                <c:pt idx="108">
                  <c:v>0.403669724770642</c:v>
                </c:pt>
                <c:pt idx="109">
                  <c:v>0.390909090909091</c:v>
                </c:pt>
                <c:pt idx="110">
                  <c:v>0.378378378378378</c:v>
                </c:pt>
                <c:pt idx="111">
                  <c:v>0.366071428571429</c:v>
                </c:pt>
                <c:pt idx="112">
                  <c:v>0.353982300884956</c:v>
                </c:pt>
                <c:pt idx="113">
                  <c:v>0.342105263157895</c:v>
                </c:pt>
                <c:pt idx="114">
                  <c:v>0.330434782608696</c:v>
                </c:pt>
                <c:pt idx="115">
                  <c:v>0.318965517241379</c:v>
                </c:pt>
                <c:pt idx="116">
                  <c:v>0.307692307692308</c:v>
                </c:pt>
                <c:pt idx="117">
                  <c:v>0.296610169491525</c:v>
                </c:pt>
                <c:pt idx="118">
                  <c:v>0.285714285714286</c:v>
                </c:pt>
                <c:pt idx="119">
                  <c:v>0.275</c:v>
                </c:pt>
                <c:pt idx="120">
                  <c:v>0.264462809917355</c:v>
                </c:pt>
                <c:pt idx="121">
                  <c:v>0.254098360655738</c:v>
                </c:pt>
                <c:pt idx="122">
                  <c:v>0.24390243902439</c:v>
                </c:pt>
                <c:pt idx="123">
                  <c:v>0.258064516129032</c:v>
                </c:pt>
                <c:pt idx="124">
                  <c:v>0.272</c:v>
                </c:pt>
                <c:pt idx="125">
                  <c:v>0.285714285714286</c:v>
                </c:pt>
                <c:pt idx="126">
                  <c:v>0.275590551181102</c:v>
                </c:pt>
                <c:pt idx="127">
                  <c:v>0.265625</c:v>
                </c:pt>
                <c:pt idx="128">
                  <c:v>0.255813953488372</c:v>
                </c:pt>
                <c:pt idx="129">
                  <c:v>0.246153846153846</c:v>
                </c:pt>
                <c:pt idx="130">
                  <c:v>0.236641221374046</c:v>
                </c:pt>
                <c:pt idx="131">
                  <c:v>0.227272727272727</c:v>
                </c:pt>
                <c:pt idx="132">
                  <c:v>0.240601503759398</c:v>
                </c:pt>
                <c:pt idx="133">
                  <c:v>0.23134328358209</c:v>
                </c:pt>
                <c:pt idx="134">
                  <c:v>0.222222222222222</c:v>
                </c:pt>
                <c:pt idx="135">
                  <c:v>0.213235294117647</c:v>
                </c:pt>
                <c:pt idx="136">
                  <c:v>0.204379562043796</c:v>
                </c:pt>
                <c:pt idx="137">
                  <c:v>0.195652173913044</c:v>
                </c:pt>
                <c:pt idx="138">
                  <c:v>0.18705035971223</c:v>
                </c:pt>
                <c:pt idx="139">
                  <c:v>0.178571428571429</c:v>
                </c:pt>
                <c:pt idx="140">
                  <c:v>0.191489361702128</c:v>
                </c:pt>
                <c:pt idx="141">
                  <c:v>0.183098591549296</c:v>
                </c:pt>
                <c:pt idx="142">
                  <c:v>0.174825174825175</c:v>
                </c:pt>
                <c:pt idx="143">
                  <c:v>0.166666666666667</c:v>
                </c:pt>
                <c:pt idx="144">
                  <c:v>0.158620689655172</c:v>
                </c:pt>
                <c:pt idx="145">
                  <c:v>0.150684931506849</c:v>
                </c:pt>
                <c:pt idx="146">
                  <c:v>0.142857142857143</c:v>
                </c:pt>
                <c:pt idx="147">
                  <c:v>0.135135135135135</c:v>
                </c:pt>
                <c:pt idx="148">
                  <c:v>0.147651006711409</c:v>
                </c:pt>
                <c:pt idx="149">
                  <c:v>0.14</c:v>
                </c:pt>
                <c:pt idx="150">
                  <c:v>0.132450331125828</c:v>
                </c:pt>
                <c:pt idx="151">
                  <c:v>0.125</c:v>
                </c:pt>
                <c:pt idx="152">
                  <c:v>0.117647058823529</c:v>
                </c:pt>
                <c:pt idx="153">
                  <c:v>0.12987012987013</c:v>
                </c:pt>
                <c:pt idx="154">
                  <c:v>0.12258064516129</c:v>
                </c:pt>
                <c:pt idx="155">
                  <c:v>0.134615384615385</c:v>
                </c:pt>
                <c:pt idx="156">
                  <c:v>0.127388535031847</c:v>
                </c:pt>
                <c:pt idx="157">
                  <c:v>0.120253164556962</c:v>
                </c:pt>
                <c:pt idx="158">
                  <c:v>0.113207547169811</c:v>
                </c:pt>
                <c:pt idx="159">
                  <c:v>0.10625</c:v>
                </c:pt>
                <c:pt idx="160">
                  <c:v>0.0993788819875776</c:v>
                </c:pt>
                <c:pt idx="161">
                  <c:v>0.0925925925925926</c:v>
                </c:pt>
                <c:pt idx="162">
                  <c:v>0.0858895705521472</c:v>
                </c:pt>
                <c:pt idx="163">
                  <c:v>0.0792682926829268</c:v>
                </c:pt>
                <c:pt idx="164">
                  <c:v>0.0727272727272727</c:v>
                </c:pt>
                <c:pt idx="165">
                  <c:v>0.0662650602409639</c:v>
                </c:pt>
                <c:pt idx="166">
                  <c:v>0.0598802395209581</c:v>
                </c:pt>
                <c:pt idx="167">
                  <c:v>0.0535714285714286</c:v>
                </c:pt>
                <c:pt idx="168">
                  <c:v>0.0473372781065089</c:v>
                </c:pt>
                <c:pt idx="169">
                  <c:v>0.0411764705882353</c:v>
                </c:pt>
                <c:pt idx="170">
                  <c:v>0.0350877192982456</c:v>
                </c:pt>
                <c:pt idx="171">
                  <c:v>0.0465116279069767</c:v>
                </c:pt>
                <c:pt idx="172">
                  <c:v>0.0404624277456647</c:v>
                </c:pt>
                <c:pt idx="173">
                  <c:v>0.0344827586206897</c:v>
                </c:pt>
                <c:pt idx="174">
                  <c:v>0.0285714285714286</c:v>
                </c:pt>
                <c:pt idx="175">
                  <c:v>0.0227272727272727</c:v>
                </c:pt>
                <c:pt idx="176">
                  <c:v>0.0169491525423729</c:v>
                </c:pt>
                <c:pt idx="177">
                  <c:v>0.0112359550561798</c:v>
                </c:pt>
                <c:pt idx="178">
                  <c:v>0.00558659217877095</c:v>
                </c:pt>
                <c:pt idx="179">
                  <c:v>0</c:v>
                </c:pt>
                <c:pt idx="180">
                  <c:v>0.0110497237569061</c:v>
                </c:pt>
                <c:pt idx="181">
                  <c:v>0.0054945054945055</c:v>
                </c:pt>
                <c:pt idx="182">
                  <c:v>0</c:v>
                </c:pt>
                <c:pt idx="183">
                  <c:v>-0.00543478260869565</c:v>
                </c:pt>
                <c:pt idx="184">
                  <c:v>-0.0108108108108108</c:v>
                </c:pt>
                <c:pt idx="185">
                  <c:v>0</c:v>
                </c:pt>
                <c:pt idx="186">
                  <c:v>0.0106951871657754</c:v>
                </c:pt>
                <c:pt idx="187">
                  <c:v>0.00531914893617021</c:v>
                </c:pt>
                <c:pt idx="188">
                  <c:v>0.0158730158730159</c:v>
                </c:pt>
                <c:pt idx="189">
                  <c:v>0.0105263157894737</c:v>
                </c:pt>
                <c:pt idx="190">
                  <c:v>0.00523560209424084</c:v>
                </c:pt>
                <c:pt idx="191">
                  <c:v>0.015625</c:v>
                </c:pt>
                <c:pt idx="192">
                  <c:v>0.0103626943005181</c:v>
                </c:pt>
                <c:pt idx="193">
                  <c:v>0.00515463917525773</c:v>
                </c:pt>
                <c:pt idx="194">
                  <c:v>0</c:v>
                </c:pt>
                <c:pt idx="195">
                  <c:v>-0.00510204081632653</c:v>
                </c:pt>
                <c:pt idx="196">
                  <c:v>-0.0101522842639594</c:v>
                </c:pt>
                <c:pt idx="197">
                  <c:v>-0.0151515151515152</c:v>
                </c:pt>
                <c:pt idx="198">
                  <c:v>-0.0201005025125628</c:v>
                </c:pt>
                <c:pt idx="199">
                  <c:v>-0.025</c:v>
                </c:pt>
                <c:pt idx="200">
                  <c:v>-0.0298507462686567</c:v>
                </c:pt>
                <c:pt idx="201">
                  <c:v>-0.0346534653465347</c:v>
                </c:pt>
                <c:pt idx="202">
                  <c:v>-0.0394088669950739</c:v>
                </c:pt>
                <c:pt idx="203">
                  <c:v>-0.0441176470588235</c:v>
                </c:pt>
                <c:pt idx="204">
                  <c:v>-0.0487804878048781</c:v>
                </c:pt>
                <c:pt idx="205">
                  <c:v>0.12621359223301</c:v>
                </c:pt>
                <c:pt idx="206">
                  <c:v>0.135265700483092</c:v>
                </c:pt>
                <c:pt idx="207">
                  <c:v>0.129807692307692</c:v>
                </c:pt>
                <c:pt idx="208">
                  <c:v>0.124401913875598</c:v>
                </c:pt>
                <c:pt idx="209">
                  <c:v>0.119047619047619</c:v>
                </c:pt>
                <c:pt idx="210">
                  <c:v>0.113744075829384</c:v>
                </c:pt>
                <c:pt idx="211">
                  <c:v>0.108490566037736</c:v>
                </c:pt>
                <c:pt idx="212">
                  <c:v>0.103286384976526</c:v>
                </c:pt>
                <c:pt idx="213">
                  <c:v>0.0981308411214953</c:v>
                </c:pt>
                <c:pt idx="214">
                  <c:v>0.0930232558139535</c:v>
                </c:pt>
                <c:pt idx="215">
                  <c:v>0.101851851851852</c:v>
                </c:pt>
                <c:pt idx="216">
                  <c:v>0.110599078341014</c:v>
                </c:pt>
                <c:pt idx="217">
                  <c:v>0.105504587155963</c:v>
                </c:pt>
                <c:pt idx="218">
                  <c:v>0.100456621004566</c:v>
                </c:pt>
                <c:pt idx="219">
                  <c:v>0.0954545454545455</c:v>
                </c:pt>
                <c:pt idx="220">
                  <c:v>0.0904977375565611</c:v>
                </c:pt>
                <c:pt idx="221">
                  <c:v>0.0990990990990991</c:v>
                </c:pt>
                <c:pt idx="222">
                  <c:v>0.0941704035874439</c:v>
                </c:pt>
                <c:pt idx="223">
                  <c:v>0.0892857142857143</c:v>
                </c:pt>
                <c:pt idx="224">
                  <c:v>0.0844444444444445</c:v>
                </c:pt>
                <c:pt idx="225">
                  <c:v>0.079646017699115</c:v>
                </c:pt>
                <c:pt idx="226">
                  <c:v>0.0748898678414097</c:v>
                </c:pt>
                <c:pt idx="227">
                  <c:v>0.0701754385964912</c:v>
                </c:pt>
                <c:pt idx="228">
                  <c:v>0.0655021834061135</c:v>
                </c:pt>
                <c:pt idx="229">
                  <c:v>0.0608695652173913</c:v>
                </c:pt>
                <c:pt idx="230">
                  <c:v>0.0562770562770563</c:v>
                </c:pt>
                <c:pt idx="231">
                  <c:v>0.0646551724137931</c:v>
                </c:pt>
                <c:pt idx="232">
                  <c:v>0.0600858369098712</c:v>
                </c:pt>
                <c:pt idx="233">
                  <c:v>0.0555555555555556</c:v>
                </c:pt>
                <c:pt idx="234">
                  <c:v>0.051063829787234</c:v>
                </c:pt>
                <c:pt idx="235">
                  <c:v>0.0593220338983051</c:v>
                </c:pt>
                <c:pt idx="236">
                  <c:v>0.0548523206751055</c:v>
                </c:pt>
                <c:pt idx="237">
                  <c:v>0.0504201680672269</c:v>
                </c:pt>
                <c:pt idx="238">
                  <c:v>0.0460251046025105</c:v>
                </c:pt>
                <c:pt idx="239">
                  <c:v>0.0416666666666667</c:v>
                </c:pt>
                <c:pt idx="240">
                  <c:v>0.037344398340249</c:v>
                </c:pt>
                <c:pt idx="241">
                  <c:v>0.0454545454545455</c:v>
                </c:pt>
                <c:pt idx="242">
                  <c:v>0.0411522633744856</c:v>
                </c:pt>
                <c:pt idx="243">
                  <c:v>0.0368852459016393</c:v>
                </c:pt>
                <c:pt idx="244">
                  <c:v>0.0326530612244898</c:v>
                </c:pt>
                <c:pt idx="245">
                  <c:v>0.040650406504065</c:v>
                </c:pt>
                <c:pt idx="246">
                  <c:v>0.0364372469635628</c:v>
                </c:pt>
                <c:pt idx="247">
                  <c:v>0.032258064516129</c:v>
                </c:pt>
                <c:pt idx="248">
                  <c:v>0.0281124497991968</c:v>
                </c:pt>
                <c:pt idx="249">
                  <c:v>0.024</c:v>
                </c:pt>
                <c:pt idx="250">
                  <c:v>0.0199203187250996</c:v>
                </c:pt>
                <c:pt idx="251">
                  <c:v>0.0277777777777778</c:v>
                </c:pt>
                <c:pt idx="252">
                  <c:v>0.0237154150197628</c:v>
                </c:pt>
                <c:pt idx="253">
                  <c:v>0.0196850393700787</c:v>
                </c:pt>
                <c:pt idx="254">
                  <c:v>0.0156862745098039</c:v>
                </c:pt>
                <c:pt idx="255">
                  <c:v>0.01171875</c:v>
                </c:pt>
                <c:pt idx="256">
                  <c:v>0.0194552529182879</c:v>
                </c:pt>
                <c:pt idx="257">
                  <c:v>0.0155038759689922</c:v>
                </c:pt>
                <c:pt idx="258">
                  <c:v>0.0115830115830116</c:v>
                </c:pt>
                <c:pt idx="259">
                  <c:v>0.00769230769230769</c:v>
                </c:pt>
                <c:pt idx="260">
                  <c:v>0.00383141762452107</c:v>
                </c:pt>
                <c:pt idx="261">
                  <c:v>0</c:v>
                </c:pt>
                <c:pt idx="262">
                  <c:v>0.00760456273764259</c:v>
                </c:pt>
                <c:pt idx="263">
                  <c:v>0.00378787878787879</c:v>
                </c:pt>
                <c:pt idx="264">
                  <c:v>0</c:v>
                </c:pt>
                <c:pt idx="265">
                  <c:v>-0.0037593984962406</c:v>
                </c:pt>
                <c:pt idx="266">
                  <c:v>-0.00749063670411985</c:v>
                </c:pt>
                <c:pt idx="267">
                  <c:v>0</c:v>
                </c:pt>
                <c:pt idx="268">
                  <c:v>-0.00371747211895911</c:v>
                </c:pt>
                <c:pt idx="269">
                  <c:v>0.0037037037037037</c:v>
                </c:pt>
                <c:pt idx="270">
                  <c:v>0</c:v>
                </c:pt>
                <c:pt idx="271">
                  <c:v>-0.00367647058823529</c:v>
                </c:pt>
                <c:pt idx="272">
                  <c:v>-0.00732600732600733</c:v>
                </c:pt>
                <c:pt idx="273">
                  <c:v>-0.0109489051094891</c:v>
                </c:pt>
                <c:pt idx="274">
                  <c:v>-0.00363636363636364</c:v>
                </c:pt>
                <c:pt idx="275">
                  <c:v>-0.0072463768115942</c:v>
                </c:pt>
                <c:pt idx="276">
                  <c:v>-0.0108303249097473</c:v>
                </c:pt>
                <c:pt idx="277">
                  <c:v>-0.0143884892086331</c:v>
                </c:pt>
                <c:pt idx="278">
                  <c:v>0.114695340501792</c:v>
                </c:pt>
                <c:pt idx="279">
                  <c:v>0.110714285714286</c:v>
                </c:pt>
                <c:pt idx="280">
                  <c:v>0.106761565836299</c:v>
                </c:pt>
                <c:pt idx="281">
                  <c:v>0.102836879432624</c:v>
                </c:pt>
                <c:pt idx="282">
                  <c:v>0.109540636042403</c:v>
                </c:pt>
                <c:pt idx="283">
                  <c:v>0.116197183098592</c:v>
                </c:pt>
                <c:pt idx="284">
                  <c:v>0.112280701754386</c:v>
                </c:pt>
                <c:pt idx="285">
                  <c:v>0.108391608391608</c:v>
                </c:pt>
                <c:pt idx="286">
                  <c:v>0.104529616724739</c:v>
                </c:pt>
                <c:pt idx="287">
                  <c:v>0.100694444444444</c:v>
                </c:pt>
                <c:pt idx="288">
                  <c:v>0.107266435986159</c:v>
                </c:pt>
                <c:pt idx="289">
                  <c:v>0.103448275862069</c:v>
                </c:pt>
                <c:pt idx="290">
                  <c:v>0.0996563573883162</c:v>
                </c:pt>
                <c:pt idx="291">
                  <c:v>0.0958904109589041</c:v>
                </c:pt>
                <c:pt idx="292">
                  <c:v>0.0921501706484642</c:v>
                </c:pt>
                <c:pt idx="293">
                  <c:v>0.0884353741496599</c:v>
                </c:pt>
                <c:pt idx="294">
                  <c:v>0.0847457627118644</c:v>
                </c:pt>
                <c:pt idx="295">
                  <c:v>0.0912162162162162</c:v>
                </c:pt>
                <c:pt idx="296">
                  <c:v>0.0875420875420876</c:v>
                </c:pt>
                <c:pt idx="297">
                  <c:v>0.0939597315436242</c:v>
                </c:pt>
                <c:pt idx="298">
                  <c:v>0.100334448160535</c:v>
                </c:pt>
                <c:pt idx="299">
                  <c:v>0.106666666666667</c:v>
                </c:pt>
                <c:pt idx="300">
                  <c:v>0.102990033222591</c:v>
                </c:pt>
                <c:pt idx="301">
                  <c:v>0.0993377483443709</c:v>
                </c:pt>
                <c:pt idx="302">
                  <c:v>0.0957095709570957</c:v>
                </c:pt>
                <c:pt idx="303">
                  <c:v>0.0921052631578947</c:v>
                </c:pt>
                <c:pt idx="304">
                  <c:v>0.0885245901639344</c:v>
                </c:pt>
                <c:pt idx="305">
                  <c:v>0.0849673202614379</c:v>
                </c:pt>
                <c:pt idx="306">
                  <c:v>0.0814332247557003</c:v>
                </c:pt>
                <c:pt idx="307">
                  <c:v>0.0779220779220779</c:v>
                </c:pt>
                <c:pt idx="308">
                  <c:v>0.0744336569579288</c:v>
                </c:pt>
                <c:pt idx="309">
                  <c:v>0.0709677419354839</c:v>
                </c:pt>
                <c:pt idx="310">
                  <c:v>0.0771704180064309</c:v>
                </c:pt>
                <c:pt idx="311">
                  <c:v>0.0737179487179487</c:v>
                </c:pt>
                <c:pt idx="312">
                  <c:v>0.0702875399361022</c:v>
                </c:pt>
                <c:pt idx="313">
                  <c:v>0.0668789808917197</c:v>
                </c:pt>
                <c:pt idx="314">
                  <c:v>0.0634920634920635</c:v>
                </c:pt>
                <c:pt idx="315">
                  <c:v>0.177215189873418</c:v>
                </c:pt>
                <c:pt idx="316">
                  <c:v>0.182965299684543</c:v>
                </c:pt>
                <c:pt idx="317">
                  <c:v>0.179245283018868</c:v>
                </c:pt>
                <c:pt idx="318">
                  <c:v>0.184952978056426</c:v>
                </c:pt>
                <c:pt idx="319">
                  <c:v>0.18125</c:v>
                </c:pt>
                <c:pt idx="320">
                  <c:v>0.186915887850467</c:v>
                </c:pt>
                <c:pt idx="321">
                  <c:v>0.192546583850932</c:v>
                </c:pt>
                <c:pt idx="322">
                  <c:v>0.188854489164087</c:v>
                </c:pt>
                <c:pt idx="323">
                  <c:v>0.185185185185185</c:v>
                </c:pt>
                <c:pt idx="324">
                  <c:v>0.190769230769231</c:v>
                </c:pt>
                <c:pt idx="325">
                  <c:v>0.187116564417178</c:v>
                </c:pt>
                <c:pt idx="326">
                  <c:v>0.192660550458716</c:v>
                </c:pt>
                <c:pt idx="327">
                  <c:v>0.189024390243902</c:v>
                </c:pt>
                <c:pt idx="328">
                  <c:v>0.185410334346505</c:v>
                </c:pt>
                <c:pt idx="329">
                  <c:v>0.181818181818182</c:v>
                </c:pt>
                <c:pt idx="330">
                  <c:v>0.178247734138973</c:v>
                </c:pt>
                <c:pt idx="331">
                  <c:v>0.174698795180723</c:v>
                </c:pt>
                <c:pt idx="332">
                  <c:v>0.171171171171171</c:v>
                </c:pt>
                <c:pt idx="333">
                  <c:v>0.167664670658683</c:v>
                </c:pt>
                <c:pt idx="334">
                  <c:v>0.164179104477612</c:v>
                </c:pt>
                <c:pt idx="335">
                  <c:v>0.160714285714286</c:v>
                </c:pt>
                <c:pt idx="336">
                  <c:v>0.157270029673591</c:v>
                </c:pt>
                <c:pt idx="337">
                  <c:v>0.153846153846154</c:v>
                </c:pt>
                <c:pt idx="338">
                  <c:v>0.150442477876106</c:v>
                </c:pt>
                <c:pt idx="339">
                  <c:v>0.155882352941176</c:v>
                </c:pt>
                <c:pt idx="340">
                  <c:v>0.152492668621701</c:v>
                </c:pt>
                <c:pt idx="341">
                  <c:v>0.149122807017544</c:v>
                </c:pt>
                <c:pt idx="342">
                  <c:v>0.145772594752187</c:v>
                </c:pt>
                <c:pt idx="343">
                  <c:v>0.142441860465116</c:v>
                </c:pt>
                <c:pt idx="344">
                  <c:v>0.139130434782609</c:v>
                </c:pt>
                <c:pt idx="345">
                  <c:v>0.135838150289017</c:v>
                </c:pt>
                <c:pt idx="346">
                  <c:v>0.239193083573487</c:v>
                </c:pt>
                <c:pt idx="347">
                  <c:v>0.235632183908046</c:v>
                </c:pt>
                <c:pt idx="348">
                  <c:v>0.232091690544413</c:v>
                </c:pt>
                <c:pt idx="349">
                  <c:v>0.228571428571429</c:v>
                </c:pt>
                <c:pt idx="350">
                  <c:v>0.225071225071225</c:v>
                </c:pt>
                <c:pt idx="351">
                  <c:v>0.221590909090909</c:v>
                </c:pt>
                <c:pt idx="352">
                  <c:v>0.218130311614731</c:v>
                </c:pt>
                <c:pt idx="353">
                  <c:v>0.22316384180791</c:v>
                </c:pt>
                <c:pt idx="354">
                  <c:v>0.219718309859155</c:v>
                </c:pt>
                <c:pt idx="355">
                  <c:v>0.216292134831461</c:v>
                </c:pt>
                <c:pt idx="356">
                  <c:v>0.212885154061625</c:v>
                </c:pt>
                <c:pt idx="357">
                  <c:v>0.209497206703911</c:v>
                </c:pt>
                <c:pt idx="358">
                  <c:v>0.206128133704735</c:v>
                </c:pt>
                <c:pt idx="359">
                  <c:v>0.202777777777778</c:v>
                </c:pt>
                <c:pt idx="360">
                  <c:v>0.199445983379501</c:v>
                </c:pt>
                <c:pt idx="361">
                  <c:v>0.196132596685083</c:v>
                </c:pt>
                <c:pt idx="362">
                  <c:v>0.192837465564738</c:v>
                </c:pt>
                <c:pt idx="363">
                  <c:v>0.18956043956044</c:v>
                </c:pt>
                <c:pt idx="364">
                  <c:v>0.186301369863014</c:v>
                </c:pt>
                <c:pt idx="365">
                  <c:v>0.183060109289618</c:v>
                </c:pt>
                <c:pt idx="366">
                  <c:v>0.17983651226158</c:v>
                </c:pt>
                <c:pt idx="367">
                  <c:v>0.176630434782609</c:v>
                </c:pt>
                <c:pt idx="368">
                  <c:v>0.173441734417344</c:v>
                </c:pt>
                <c:pt idx="369">
                  <c:v>0.17027027027027</c:v>
                </c:pt>
                <c:pt idx="370">
                  <c:v>0.16711590296496</c:v>
                </c:pt>
                <c:pt idx="371">
                  <c:v>0.163978494623656</c:v>
                </c:pt>
                <c:pt idx="372">
                  <c:v>0.160857908847185</c:v>
                </c:pt>
                <c:pt idx="373">
                  <c:v>0.157754010695187</c:v>
                </c:pt>
                <c:pt idx="374">
                  <c:v>0.154666666666667</c:v>
                </c:pt>
                <c:pt idx="375">
                  <c:v>0.151595744680851</c:v>
                </c:pt>
                <c:pt idx="376">
                  <c:v>0.148541114058355</c:v>
                </c:pt>
                <c:pt idx="377">
                  <c:v>0.145502645502646</c:v>
                </c:pt>
                <c:pt idx="378">
                  <c:v>0.142480211081794</c:v>
                </c:pt>
                <c:pt idx="379">
                  <c:v>0.147368421052632</c:v>
                </c:pt>
                <c:pt idx="380">
                  <c:v>0.144356955380577</c:v>
                </c:pt>
                <c:pt idx="381">
                  <c:v>0.141361256544503</c:v>
                </c:pt>
                <c:pt idx="382">
                  <c:v>0.138381201044386</c:v>
                </c:pt>
                <c:pt idx="383">
                  <c:v>0.135416666666667</c:v>
                </c:pt>
                <c:pt idx="384">
                  <c:v>0.132467532467532</c:v>
                </c:pt>
                <c:pt idx="385">
                  <c:v>0.129533678756477</c:v>
                </c:pt>
                <c:pt idx="386">
                  <c:v>0.126614987080103</c:v>
                </c:pt>
                <c:pt idx="387">
                  <c:v>0.123711340206186</c:v>
                </c:pt>
                <c:pt idx="388">
                  <c:v>0.120822622107969</c:v>
                </c:pt>
                <c:pt idx="389">
                  <c:v>0.117948717948718</c:v>
                </c:pt>
                <c:pt idx="390">
                  <c:v>0.115089514066496</c:v>
                </c:pt>
                <c:pt idx="391">
                  <c:v>0.112244897959184</c:v>
                </c:pt>
                <c:pt idx="392">
                  <c:v>0.10941475826972</c:v>
                </c:pt>
                <c:pt idx="393">
                  <c:v>0.106598984771574</c:v>
                </c:pt>
                <c:pt idx="394">
                  <c:v>0.10379746835443</c:v>
                </c:pt>
                <c:pt idx="395">
                  <c:v>0.101010101010101</c:v>
                </c:pt>
                <c:pt idx="396">
                  <c:v>0.0982367758186398</c:v>
                </c:pt>
                <c:pt idx="397">
                  <c:v>0.0954773869346734</c:v>
                </c:pt>
                <c:pt idx="398">
                  <c:v>0.0927318295739348</c:v>
                </c:pt>
                <c:pt idx="399">
                  <c:v>0.09</c:v>
                </c:pt>
                <c:pt idx="400">
                  <c:v>0.087281795511222</c:v>
                </c:pt>
                <c:pt idx="401">
                  <c:v>0.0845771144278607</c:v>
                </c:pt>
                <c:pt idx="402">
                  <c:v>0.173697270471464</c:v>
                </c:pt>
                <c:pt idx="403">
                  <c:v>0.170792079207921</c:v>
                </c:pt>
                <c:pt idx="404">
                  <c:v>0.167901234567901</c:v>
                </c:pt>
                <c:pt idx="405">
                  <c:v>0.165024630541872</c:v>
                </c:pt>
                <c:pt idx="406">
                  <c:v>0.162162162162162</c:v>
                </c:pt>
                <c:pt idx="407">
                  <c:v>0.166666666666667</c:v>
                </c:pt>
                <c:pt idx="408">
                  <c:v>0.163814180929095</c:v>
                </c:pt>
                <c:pt idx="409">
                  <c:v>0.160975609756098</c:v>
                </c:pt>
                <c:pt idx="410">
                  <c:v>0.165450121654501</c:v>
                </c:pt>
                <c:pt idx="411">
                  <c:v>0.169902912621359</c:v>
                </c:pt>
                <c:pt idx="412">
                  <c:v>0.167070217917676</c:v>
                </c:pt>
                <c:pt idx="413">
                  <c:v>0.164251207729469</c:v>
                </c:pt>
                <c:pt idx="414">
                  <c:v>0.16144578313253</c:v>
                </c:pt>
                <c:pt idx="415">
                  <c:v>0.158653846153846</c:v>
                </c:pt>
                <c:pt idx="416">
                  <c:v>0.163069544364508</c:v>
                </c:pt>
                <c:pt idx="417">
                  <c:v>0.160287081339713</c:v>
                </c:pt>
                <c:pt idx="418">
                  <c:v>0.157517899761337</c:v>
                </c:pt>
                <c:pt idx="419">
                  <c:v>0.154761904761905</c:v>
                </c:pt>
                <c:pt idx="420">
                  <c:v>0.152019002375297</c:v>
                </c:pt>
                <c:pt idx="421">
                  <c:v>0.149289099526066</c:v>
                </c:pt>
                <c:pt idx="422">
                  <c:v>0.153664302600473</c:v>
                </c:pt>
                <c:pt idx="423">
                  <c:v>0.150943396226415</c:v>
                </c:pt>
                <c:pt idx="424">
                  <c:v>0.155294117647059</c:v>
                </c:pt>
                <c:pt idx="425">
                  <c:v>0.152582159624413</c:v>
                </c:pt>
                <c:pt idx="426">
                  <c:v>0.149882903981265</c:v>
                </c:pt>
                <c:pt idx="427">
                  <c:v>0.147196261682243</c:v>
                </c:pt>
                <c:pt idx="428">
                  <c:v>0.144522144522145</c:v>
                </c:pt>
                <c:pt idx="429">
                  <c:v>0.148837209302326</c:v>
                </c:pt>
                <c:pt idx="430">
                  <c:v>0.146171693735499</c:v>
                </c:pt>
                <c:pt idx="431">
                  <c:v>0.143518518518519</c:v>
                </c:pt>
                <c:pt idx="432">
                  <c:v>0.140877598152425</c:v>
                </c:pt>
                <c:pt idx="433">
                  <c:v>0.138248847926267</c:v>
                </c:pt>
                <c:pt idx="434">
                  <c:v>0.142528735632184</c:v>
                </c:pt>
                <c:pt idx="435">
                  <c:v>0.224770642201835</c:v>
                </c:pt>
                <c:pt idx="436">
                  <c:v>0.22883295194508</c:v>
                </c:pt>
                <c:pt idx="437">
                  <c:v>0.226027397260274</c:v>
                </c:pt>
                <c:pt idx="438">
                  <c:v>0.223234624145786</c:v>
                </c:pt>
                <c:pt idx="439">
                  <c:v>0.220454545454545</c:v>
                </c:pt>
                <c:pt idx="440">
                  <c:v>0.217687074829932</c:v>
                </c:pt>
                <c:pt idx="441">
                  <c:v>0.214932126696833</c:v>
                </c:pt>
                <c:pt idx="442">
                  <c:v>0.295711060948081</c:v>
                </c:pt>
                <c:pt idx="443">
                  <c:v>0.292792792792793</c:v>
                </c:pt>
                <c:pt idx="444">
                  <c:v>0.289887640449438</c:v>
                </c:pt>
                <c:pt idx="445">
                  <c:v>0.286995515695067</c:v>
                </c:pt>
                <c:pt idx="446">
                  <c:v>0.284116331096197</c:v>
                </c:pt>
                <c:pt idx="447">
                  <c:v>0.28125</c:v>
                </c:pt>
                <c:pt idx="448">
                  <c:v>0.278396436525612</c:v>
                </c:pt>
                <c:pt idx="449">
                  <c:v>0.275555555555556</c:v>
                </c:pt>
                <c:pt idx="450">
                  <c:v>0.272727272727273</c:v>
                </c:pt>
                <c:pt idx="451">
                  <c:v>0.269911504424779</c:v>
                </c:pt>
                <c:pt idx="452">
                  <c:v>0.267108167770419</c:v>
                </c:pt>
                <c:pt idx="453">
                  <c:v>0.26431718061674</c:v>
                </c:pt>
                <c:pt idx="454">
                  <c:v>0.261538461538462</c:v>
                </c:pt>
                <c:pt idx="455">
                  <c:v>0.258771929824561</c:v>
                </c:pt>
                <c:pt idx="456">
                  <c:v>0.25601750547046</c:v>
                </c:pt>
                <c:pt idx="457">
                  <c:v>0.253275109170306</c:v>
                </c:pt>
                <c:pt idx="458">
                  <c:v>0.250544662309368</c:v>
                </c:pt>
                <c:pt idx="459">
                  <c:v>0.247826086956522</c:v>
                </c:pt>
                <c:pt idx="460">
                  <c:v>0.245119305856833</c:v>
                </c:pt>
                <c:pt idx="461">
                  <c:v>0.248917748917749</c:v>
                </c:pt>
                <c:pt idx="462">
                  <c:v>0.24622030237581</c:v>
                </c:pt>
                <c:pt idx="463">
                  <c:v>0.243534482758621</c:v>
                </c:pt>
                <c:pt idx="464">
                  <c:v>0.240860215053763</c:v>
                </c:pt>
                <c:pt idx="465">
                  <c:v>0.238197424892704</c:v>
                </c:pt>
                <c:pt idx="466">
                  <c:v>0.235546038543897</c:v>
                </c:pt>
                <c:pt idx="467">
                  <c:v>0.232905982905983</c:v>
                </c:pt>
                <c:pt idx="468">
                  <c:v>0.230277185501066</c:v>
                </c:pt>
                <c:pt idx="469">
                  <c:v>0.227659574468085</c:v>
                </c:pt>
                <c:pt idx="470">
                  <c:v>0.231422505307856</c:v>
                </c:pt>
                <c:pt idx="471">
                  <c:v>0.228813559322034</c:v>
                </c:pt>
                <c:pt idx="472">
                  <c:v>0.226215644820296</c:v>
                </c:pt>
                <c:pt idx="473">
                  <c:v>0.223628691983122</c:v>
                </c:pt>
                <c:pt idx="474">
                  <c:v>0.227368421052632</c:v>
                </c:pt>
                <c:pt idx="475">
                  <c:v>0.224789915966387</c:v>
                </c:pt>
                <c:pt idx="476">
                  <c:v>0.222222222222222</c:v>
                </c:pt>
                <c:pt idx="477">
                  <c:v>0.219665271966527</c:v>
                </c:pt>
                <c:pt idx="478">
                  <c:v>0.217118997912317</c:v>
                </c:pt>
                <c:pt idx="479">
                  <c:v>0.214583333333333</c:v>
                </c:pt>
                <c:pt idx="480">
                  <c:v>0.212058212058212</c:v>
                </c:pt>
                <c:pt idx="481">
                  <c:v>0.20954356846473</c:v>
                </c:pt>
                <c:pt idx="482">
                  <c:v>0.20703933747412</c:v>
                </c:pt>
                <c:pt idx="483">
                  <c:v>0.204545454545455</c:v>
                </c:pt>
                <c:pt idx="484">
                  <c:v>0.208247422680412</c:v>
                </c:pt>
                <c:pt idx="485">
                  <c:v>0.205761316872428</c:v>
                </c:pt>
                <c:pt idx="486">
                  <c:v>0.203285420944559</c:v>
                </c:pt>
                <c:pt idx="487">
                  <c:v>0.200819672131148</c:v>
                </c:pt>
                <c:pt idx="488">
                  <c:v>0.204498977505112</c:v>
                </c:pt>
                <c:pt idx="489">
                  <c:v>0.202040816326531</c:v>
                </c:pt>
                <c:pt idx="490">
                  <c:v>0.19959266802444</c:v>
                </c:pt>
                <c:pt idx="491">
                  <c:v>0.272357723577236</c:v>
                </c:pt>
                <c:pt idx="492">
                  <c:v>0.269776876267749</c:v>
                </c:pt>
                <c:pt idx="493">
                  <c:v>0.267206477732794</c:v>
                </c:pt>
                <c:pt idx="494">
                  <c:v>0.270707070707071</c:v>
                </c:pt>
                <c:pt idx="495">
                  <c:v>0.268145161290323</c:v>
                </c:pt>
                <c:pt idx="496">
                  <c:v>0.265593561368209</c:v>
                </c:pt>
                <c:pt idx="497">
                  <c:v>0.263052208835341</c:v>
                </c:pt>
                <c:pt idx="498">
                  <c:v>0.260521042084168</c:v>
                </c:pt>
                <c:pt idx="499">
                  <c:v>0.264</c:v>
                </c:pt>
                <c:pt idx="500">
                  <c:v>0.261477045908184</c:v>
                </c:pt>
                <c:pt idx="501">
                  <c:v>0.258964143426295</c:v>
                </c:pt>
                <c:pt idx="502">
                  <c:v>0.256461232604374</c:v>
                </c:pt>
                <c:pt idx="503">
                  <c:v>0.253968253968254</c:v>
                </c:pt>
                <c:pt idx="504">
                  <c:v>0.251485148514852</c:v>
                </c:pt>
                <c:pt idx="505">
                  <c:v>0.24901185770751</c:v>
                </c:pt>
                <c:pt idx="506">
                  <c:v>0.2465483234714</c:v>
                </c:pt>
                <c:pt idx="507">
                  <c:v>0.244094488188976</c:v>
                </c:pt>
                <c:pt idx="508">
                  <c:v>0.241650294695481</c:v>
                </c:pt>
                <c:pt idx="509">
                  <c:v>0.23921568627451</c:v>
                </c:pt>
                <c:pt idx="510">
                  <c:v>0.23679060665362</c:v>
                </c:pt>
                <c:pt idx="511">
                  <c:v>0.234375</c:v>
                </c:pt>
                <c:pt idx="512">
                  <c:v>0.231968810916179</c:v>
                </c:pt>
                <c:pt idx="513">
                  <c:v>0.229571984435798</c:v>
                </c:pt>
                <c:pt idx="514">
                  <c:v>0.227184466019417</c:v>
                </c:pt>
                <c:pt idx="515">
                  <c:v>0.224806201550388</c:v>
                </c:pt>
                <c:pt idx="516">
                  <c:v>0.222437137330754</c:v>
                </c:pt>
                <c:pt idx="517">
                  <c:v>0.22007722007722</c:v>
                </c:pt>
                <c:pt idx="518">
                  <c:v>0.217726396917148</c:v>
                </c:pt>
                <c:pt idx="519">
                  <c:v>0.221153846153846</c:v>
                </c:pt>
                <c:pt idx="520">
                  <c:v>0.218809980806142</c:v>
                </c:pt>
                <c:pt idx="521">
                  <c:v>0.216475095785441</c:v>
                </c:pt>
                <c:pt idx="522">
                  <c:v>0.21414913957935</c:v>
                </c:pt>
                <c:pt idx="523">
                  <c:v>0.217557251908397</c:v>
                </c:pt>
                <c:pt idx="524">
                  <c:v>0.215238095238095</c:v>
                </c:pt>
                <c:pt idx="525">
                  <c:v>0.212927756653992</c:v>
                </c:pt>
                <c:pt idx="526">
                  <c:v>0.210626185958254</c:v>
                </c:pt>
                <c:pt idx="527">
                  <c:v>0.208333333333333</c:v>
                </c:pt>
                <c:pt idx="528">
                  <c:v>0.206049149338374</c:v>
                </c:pt>
                <c:pt idx="529">
                  <c:v>0.20377358490566</c:v>
                </c:pt>
                <c:pt idx="530">
                  <c:v>0.2015065913371</c:v>
                </c:pt>
                <c:pt idx="531">
                  <c:v>0.204887218045113</c:v>
                </c:pt>
                <c:pt idx="532">
                  <c:v>0.202626641651032</c:v>
                </c:pt>
                <c:pt idx="533">
                  <c:v>0.200374531835206</c:v>
                </c:pt>
                <c:pt idx="534">
                  <c:v>0.198130841121495</c:v>
                </c:pt>
                <c:pt idx="535">
                  <c:v>0.19589552238806</c:v>
                </c:pt>
                <c:pt idx="536">
                  <c:v>0.199255121042831</c:v>
                </c:pt>
                <c:pt idx="537">
                  <c:v>0.197026022304833</c:v>
                </c:pt>
                <c:pt idx="538">
                  <c:v>0.194805194805195</c:v>
                </c:pt>
                <c:pt idx="539">
                  <c:v>0.192592592592593</c:v>
                </c:pt>
                <c:pt idx="540">
                  <c:v>0.190388170055453</c:v>
                </c:pt>
                <c:pt idx="541">
                  <c:v>0.188191881918819</c:v>
                </c:pt>
                <c:pt idx="542">
                  <c:v>0.186003683241252</c:v>
                </c:pt>
                <c:pt idx="543">
                  <c:v>0.189338235294118</c:v>
                </c:pt>
                <c:pt idx="544">
                  <c:v>0.187155963302752</c:v>
                </c:pt>
                <c:pt idx="545">
                  <c:v>0.184981684981685</c:v>
                </c:pt>
                <c:pt idx="546">
                  <c:v>0.182815356489945</c:v>
                </c:pt>
                <c:pt idx="547">
                  <c:v>0.180656934306569</c:v>
                </c:pt>
                <c:pt idx="548">
                  <c:v>0.178506375227687</c:v>
                </c:pt>
                <c:pt idx="549">
                  <c:v>0.181818181818182</c:v>
                </c:pt>
                <c:pt idx="550">
                  <c:v>0.17967332123412</c:v>
                </c:pt>
                <c:pt idx="551">
                  <c:v>0.177536231884058</c:v>
                </c:pt>
                <c:pt idx="552">
                  <c:v>0.175406871609403</c:v>
                </c:pt>
                <c:pt idx="553">
                  <c:v>0.173285198555957</c:v>
                </c:pt>
                <c:pt idx="554">
                  <c:v>0.171171171171171</c:v>
                </c:pt>
                <c:pt idx="555">
                  <c:v>0.169064748201439</c:v>
                </c:pt>
                <c:pt idx="556">
                  <c:v>0.172351885098743</c:v>
                </c:pt>
                <c:pt idx="557">
                  <c:v>0.170250896057348</c:v>
                </c:pt>
                <c:pt idx="558">
                  <c:v>0.173524150268336</c:v>
                </c:pt>
                <c:pt idx="559">
                  <c:v>0.171428571428571</c:v>
                </c:pt>
                <c:pt idx="560">
                  <c:v>0.169340463458111</c:v>
                </c:pt>
                <c:pt idx="561">
                  <c:v>0.167259786476868</c:v>
                </c:pt>
                <c:pt idx="562">
                  <c:v>0.165186500888099</c:v>
                </c:pt>
                <c:pt idx="563">
                  <c:v>0.163120567375887</c:v>
                </c:pt>
                <c:pt idx="564">
                  <c:v>0.161061946902655</c:v>
                </c:pt>
                <c:pt idx="565">
                  <c:v>0.159010600706714</c:v>
                </c:pt>
                <c:pt idx="566">
                  <c:v>0.156966490299824</c:v>
                </c:pt>
                <c:pt idx="567">
                  <c:v>0.160211267605634</c:v>
                </c:pt>
                <c:pt idx="568">
                  <c:v>0.15817223198594</c:v>
                </c:pt>
                <c:pt idx="569">
                  <c:v>0.156140350877193</c:v>
                </c:pt>
                <c:pt idx="570">
                  <c:v>0.159369527145359</c:v>
                </c:pt>
                <c:pt idx="571">
                  <c:v>0.157342657342657</c:v>
                </c:pt>
                <c:pt idx="572">
                  <c:v>0.160558464223386</c:v>
                </c:pt>
                <c:pt idx="573">
                  <c:v>0.158536585365854</c:v>
                </c:pt>
                <c:pt idx="574">
                  <c:v>0.156521739130435</c:v>
                </c:pt>
                <c:pt idx="575">
                  <c:v>0.154513888888889</c:v>
                </c:pt>
                <c:pt idx="576">
                  <c:v>0.152512998266898</c:v>
                </c:pt>
                <c:pt idx="577">
                  <c:v>0.150519031141869</c:v>
                </c:pt>
                <c:pt idx="578">
                  <c:v>0.14853195164076</c:v>
                </c:pt>
                <c:pt idx="579">
                  <c:v>0.151724137931034</c:v>
                </c:pt>
                <c:pt idx="580">
                  <c:v>0.14974182444062</c:v>
                </c:pt>
                <c:pt idx="581">
                  <c:v>0.147766323024055</c:v>
                </c:pt>
                <c:pt idx="582">
                  <c:v>0.145797598627787</c:v>
                </c:pt>
                <c:pt idx="583">
                  <c:v>0.143835616438356</c:v>
                </c:pt>
                <c:pt idx="584">
                  <c:v>0.141880341880342</c:v>
                </c:pt>
                <c:pt idx="585">
                  <c:v>0.139931740614334</c:v>
                </c:pt>
                <c:pt idx="586">
                  <c:v>0.137989778534923</c:v>
                </c:pt>
                <c:pt idx="587">
                  <c:v>0.141156462585034</c:v>
                </c:pt>
                <c:pt idx="588">
                  <c:v>0.139219015280136</c:v>
                </c:pt>
                <c:pt idx="589">
                  <c:v>0.13728813559322</c:v>
                </c:pt>
                <c:pt idx="590">
                  <c:v>0.140439932318105</c:v>
                </c:pt>
                <c:pt idx="591">
                  <c:v>0.138513513513514</c:v>
                </c:pt>
                <c:pt idx="592">
                  <c:v>0.141652613827993</c:v>
                </c:pt>
                <c:pt idx="593">
                  <c:v>0.144781144781145</c:v>
                </c:pt>
                <c:pt idx="594">
                  <c:v>0.142857142857143</c:v>
                </c:pt>
                <c:pt idx="595">
                  <c:v>0.140939597315436</c:v>
                </c:pt>
                <c:pt idx="596">
                  <c:v>0.144053601340034</c:v>
                </c:pt>
                <c:pt idx="597">
                  <c:v>0.142140468227425</c:v>
                </c:pt>
                <c:pt idx="598">
                  <c:v>0.140233722871452</c:v>
                </c:pt>
                <c:pt idx="599">
                  <c:v>0.138333333333333</c:v>
                </c:pt>
                <c:pt idx="600">
                  <c:v>0.136439267886855</c:v>
                </c:pt>
                <c:pt idx="601">
                  <c:v>0.134551495016611</c:v>
                </c:pt>
                <c:pt idx="602">
                  <c:v>0.132669983416252</c:v>
                </c:pt>
                <c:pt idx="603">
                  <c:v>0.130794701986755</c:v>
                </c:pt>
                <c:pt idx="604">
                  <c:v>0.128925619834711</c:v>
                </c:pt>
                <c:pt idx="605">
                  <c:v>0.127062706270627</c:v>
                </c:pt>
                <c:pt idx="606">
                  <c:v>0.125205930807249</c:v>
                </c:pt>
                <c:pt idx="607">
                  <c:v>0.123355263157895</c:v>
                </c:pt>
                <c:pt idx="608">
                  <c:v>0.121510673234811</c:v>
                </c:pt>
                <c:pt idx="609">
                  <c:v>0.119672131147541</c:v>
                </c:pt>
                <c:pt idx="610">
                  <c:v>0.117839607201309</c:v>
                </c:pt>
                <c:pt idx="611">
                  <c:v>0.116013071895425</c:v>
                </c:pt>
                <c:pt idx="612">
                  <c:v>0.114192495921697</c:v>
                </c:pt>
                <c:pt idx="613">
                  <c:v>0.112377850162866</c:v>
                </c:pt>
                <c:pt idx="614">
                  <c:v>0.110569105691057</c:v>
                </c:pt>
                <c:pt idx="615">
                  <c:v>0.108766233766234</c:v>
                </c:pt>
                <c:pt idx="616">
                  <c:v>0.106969205834684</c:v>
                </c:pt>
                <c:pt idx="617">
                  <c:v>0.105177993527508</c:v>
                </c:pt>
                <c:pt idx="618">
                  <c:v>0.103392568659128</c:v>
                </c:pt>
                <c:pt idx="619">
                  <c:v>0.101612903225806</c:v>
                </c:pt>
                <c:pt idx="620">
                  <c:v>0.0998389694041868</c:v>
                </c:pt>
                <c:pt idx="621">
                  <c:v>0.0980707395498392</c:v>
                </c:pt>
                <c:pt idx="622">
                  <c:v>0.0963081861958267</c:v>
                </c:pt>
                <c:pt idx="623">
                  <c:v>0.0945512820512821</c:v>
                </c:pt>
                <c:pt idx="624">
                  <c:v>0.0928</c:v>
                </c:pt>
                <c:pt idx="625">
                  <c:v>0.0910543130990415</c:v>
                </c:pt>
                <c:pt idx="626">
                  <c:v>0.0893141945773525</c:v>
                </c:pt>
                <c:pt idx="627">
                  <c:v>0.0875796178343949</c:v>
                </c:pt>
                <c:pt idx="628">
                  <c:v>0.0858505564387917</c:v>
                </c:pt>
                <c:pt idx="629">
                  <c:v>0.0841269841269841</c:v>
                </c:pt>
                <c:pt idx="630">
                  <c:v>0.0824088748019018</c:v>
                </c:pt>
                <c:pt idx="631">
                  <c:v>0.0806962025316456</c:v>
                </c:pt>
                <c:pt idx="632">
                  <c:v>0.0789889415481833</c:v>
                </c:pt>
                <c:pt idx="633">
                  <c:v>0.0772870662460568</c:v>
                </c:pt>
                <c:pt idx="634">
                  <c:v>0.0803149606299213</c:v>
                </c:pt>
                <c:pt idx="635">
                  <c:v>0.0833333333333333</c:v>
                </c:pt>
                <c:pt idx="636">
                  <c:v>0.0816326530612245</c:v>
                </c:pt>
                <c:pt idx="637">
                  <c:v>0.0846394984326019</c:v>
                </c:pt>
                <c:pt idx="638">
                  <c:v>0.0876369327073552</c:v>
                </c:pt>
                <c:pt idx="639">
                  <c:v>0.0859375</c:v>
                </c:pt>
                <c:pt idx="640">
                  <c:v>0.0842433697347894</c:v>
                </c:pt>
                <c:pt idx="641">
                  <c:v>0.0872274143302181</c:v>
                </c:pt>
                <c:pt idx="642">
                  <c:v>0.0855365474339036</c:v>
                </c:pt>
                <c:pt idx="643">
                  <c:v>0.0838509316770186</c:v>
                </c:pt>
                <c:pt idx="644">
                  <c:v>0.0821705426356589</c:v>
                </c:pt>
                <c:pt idx="645">
                  <c:v>0.0804953560371517</c:v>
                </c:pt>
                <c:pt idx="646">
                  <c:v>0.0788253477588872</c:v>
                </c:pt>
                <c:pt idx="647">
                  <c:v>0.0771604938271605</c:v>
                </c:pt>
                <c:pt idx="648">
                  <c:v>0.0755007704160247</c:v>
                </c:pt>
                <c:pt idx="649">
                  <c:v>0.0738461538461539</c:v>
                </c:pt>
                <c:pt idx="650">
                  <c:v>0.0721966205837174</c:v>
                </c:pt>
                <c:pt idx="651">
                  <c:v>0.0705521472392638</c:v>
                </c:pt>
                <c:pt idx="652">
                  <c:v>0.0689127105666156</c:v>
                </c:pt>
                <c:pt idx="653">
                  <c:v>0.0718654434250765</c:v>
                </c:pt>
                <c:pt idx="654">
                  <c:v>0.126717557251908</c:v>
                </c:pt>
                <c:pt idx="655">
                  <c:v>0.125</c:v>
                </c:pt>
                <c:pt idx="656">
                  <c:v>0.123287671232877</c:v>
                </c:pt>
                <c:pt idx="657">
                  <c:v>0.121580547112462</c:v>
                </c:pt>
                <c:pt idx="658">
                  <c:v>0.119878603945372</c:v>
                </c:pt>
                <c:pt idx="659">
                  <c:v>0.118181818181818</c:v>
                </c:pt>
                <c:pt idx="660">
                  <c:v>0.116490166414523</c:v>
                </c:pt>
                <c:pt idx="661">
                  <c:v>0.114803625377644</c:v>
                </c:pt>
                <c:pt idx="662">
                  <c:v>0.113122171945701</c:v>
                </c:pt>
                <c:pt idx="663">
                  <c:v>0.11144578313253</c:v>
                </c:pt>
                <c:pt idx="664">
                  <c:v>0.109774436090226</c:v>
                </c:pt>
                <c:pt idx="665">
                  <c:v>0.112612612612613</c:v>
                </c:pt>
                <c:pt idx="666">
                  <c:v>0.110944527736132</c:v>
                </c:pt>
                <c:pt idx="667">
                  <c:v>0.109281437125749</c:v>
                </c:pt>
                <c:pt idx="668">
                  <c:v>0.112107623318386</c:v>
                </c:pt>
                <c:pt idx="669">
                  <c:v>0.11044776119403</c:v>
                </c:pt>
                <c:pt idx="670">
                  <c:v>0.113263785394933</c:v>
                </c:pt>
                <c:pt idx="671">
                  <c:v>0.111607142857143</c:v>
                </c:pt>
                <c:pt idx="672">
                  <c:v>0.109955423476969</c:v>
                </c:pt>
                <c:pt idx="673">
                  <c:v>0.108308605341246</c:v>
                </c:pt>
                <c:pt idx="674">
                  <c:v>0.106666666666667</c:v>
                </c:pt>
                <c:pt idx="675">
                  <c:v>0.105029585798817</c:v>
                </c:pt>
                <c:pt idx="676">
                  <c:v>0.103397341211226</c:v>
                </c:pt>
                <c:pt idx="677">
                  <c:v>0.101769911504425</c:v>
                </c:pt>
                <c:pt idx="678">
                  <c:v>0.100147275405007</c:v>
                </c:pt>
                <c:pt idx="679">
                  <c:v>0.0985294117647059</c:v>
                </c:pt>
                <c:pt idx="680">
                  <c:v>0.0969162995594714</c:v>
                </c:pt>
                <c:pt idx="681">
                  <c:v>0.0997067448680352</c:v>
                </c:pt>
                <c:pt idx="682">
                  <c:v>0.0980966325036603</c:v>
                </c:pt>
                <c:pt idx="683">
                  <c:v>0.0964912280701754</c:v>
                </c:pt>
                <c:pt idx="684">
                  <c:v>0.0948905109489051</c:v>
                </c:pt>
                <c:pt idx="685">
                  <c:v>0.0932944606413994</c:v>
                </c:pt>
                <c:pt idx="686">
                  <c:v>0.091703056768559</c:v>
                </c:pt>
                <c:pt idx="687">
                  <c:v>0.0901162790697674</c:v>
                </c:pt>
                <c:pt idx="688">
                  <c:v>0.0928882438316401</c:v>
                </c:pt>
                <c:pt idx="689">
                  <c:v>0.091304347826087</c:v>
                </c:pt>
                <c:pt idx="690">
                  <c:v>0.0940665701881331</c:v>
                </c:pt>
                <c:pt idx="691">
                  <c:v>0.092485549132948</c:v>
                </c:pt>
                <c:pt idx="692">
                  <c:v>0.0909090909090909</c:v>
                </c:pt>
                <c:pt idx="693">
                  <c:v>0.0893371757925072</c:v>
                </c:pt>
                <c:pt idx="694">
                  <c:v>0.0877697841726619</c:v>
                </c:pt>
                <c:pt idx="695">
                  <c:v>0.0862068965517241</c:v>
                </c:pt>
                <c:pt idx="696">
                  <c:v>0.084648493543759</c:v>
                </c:pt>
                <c:pt idx="697">
                  <c:v>0.0830945558739255</c:v>
                </c:pt>
                <c:pt idx="698">
                  <c:v>0.0815450643776824</c:v>
                </c:pt>
                <c:pt idx="699">
                  <c:v>0.08</c:v>
                </c:pt>
                <c:pt idx="700">
                  <c:v>0.0784593437945792</c:v>
                </c:pt>
                <c:pt idx="701">
                  <c:v>0.0769230769230769</c:v>
                </c:pt>
                <c:pt idx="702">
                  <c:v>0.0753911806543385</c:v>
                </c:pt>
                <c:pt idx="703">
                  <c:v>0.078125</c:v>
                </c:pt>
                <c:pt idx="704">
                  <c:v>0.0808510638297872</c:v>
                </c:pt>
                <c:pt idx="705">
                  <c:v>0.0793201133144476</c:v>
                </c:pt>
                <c:pt idx="706">
                  <c:v>0.0777934936350778</c:v>
                </c:pt>
                <c:pt idx="707">
                  <c:v>0.076271186440678</c:v>
                </c:pt>
                <c:pt idx="708">
                  <c:v>0.078984485190409</c:v>
                </c:pt>
                <c:pt idx="709">
                  <c:v>0.0774647887323944</c:v>
                </c:pt>
                <c:pt idx="710">
                  <c:v>0.0759493670886076</c:v>
                </c:pt>
                <c:pt idx="711">
                  <c:v>0.074438202247191</c:v>
                </c:pt>
                <c:pt idx="712">
                  <c:v>0.0729312762973352</c:v>
                </c:pt>
                <c:pt idx="713">
                  <c:v>0.0714285714285714</c:v>
                </c:pt>
                <c:pt idx="714">
                  <c:v>0.0699300699300699</c:v>
                </c:pt>
                <c:pt idx="715">
                  <c:v>0.0684357541899441</c:v>
                </c:pt>
                <c:pt idx="716">
                  <c:v>0.0711297071129707</c:v>
                </c:pt>
                <c:pt idx="717">
                  <c:v>0.0696378830083566</c:v>
                </c:pt>
                <c:pt idx="718">
                  <c:v>0.0681502086230876</c:v>
                </c:pt>
                <c:pt idx="719">
                  <c:v>0.0666666666666667</c:v>
                </c:pt>
                <c:pt idx="720">
                  <c:v>0.0651872399445215</c:v>
                </c:pt>
                <c:pt idx="721">
                  <c:v>0.0637119113573407</c:v>
                </c:pt>
                <c:pt idx="722">
                  <c:v>0.0622406639004149</c:v>
                </c:pt>
                <c:pt idx="723">
                  <c:v>0.0607734806629834</c:v>
                </c:pt>
                <c:pt idx="724">
                  <c:v>0.0593103448275862</c:v>
                </c:pt>
                <c:pt idx="725">
                  <c:v>0.0578512396694215</c:v>
                </c:pt>
                <c:pt idx="726">
                  <c:v>0.0563961485557084</c:v>
                </c:pt>
                <c:pt idx="727">
                  <c:v>0.0549450549450549</c:v>
                </c:pt>
                <c:pt idx="728">
                  <c:v>0.0534979423868313</c:v>
                </c:pt>
                <c:pt idx="729">
                  <c:v>0.0520547945205479</c:v>
                </c:pt>
                <c:pt idx="730">
                  <c:v>0.0506155950752394</c:v>
                </c:pt>
                <c:pt idx="731">
                  <c:v>0.0491803278688525</c:v>
                </c:pt>
                <c:pt idx="732">
                  <c:v>0.0518417462482947</c:v>
                </c:pt>
                <c:pt idx="733">
                  <c:v>0.0504087193460491</c:v>
                </c:pt>
                <c:pt idx="734">
                  <c:v>0.0489795918367347</c:v>
                </c:pt>
                <c:pt idx="735">
                  <c:v>0.0978260869565217</c:v>
                </c:pt>
                <c:pt idx="736">
                  <c:v>0.096336499321574</c:v>
                </c:pt>
                <c:pt idx="737">
                  <c:v>0.0948509485094851</c:v>
                </c:pt>
                <c:pt idx="738">
                  <c:v>0.0933694181326116</c:v>
                </c:pt>
                <c:pt idx="739">
                  <c:v>0.0918918918918919</c:v>
                </c:pt>
                <c:pt idx="740">
                  <c:v>0.0904183535762483</c:v>
                </c:pt>
                <c:pt idx="741">
                  <c:v>0.0889487870619946</c:v>
                </c:pt>
                <c:pt idx="742">
                  <c:v>0.0874831763122476</c:v>
                </c:pt>
                <c:pt idx="743">
                  <c:v>0.0860215053763441</c:v>
                </c:pt>
                <c:pt idx="744">
                  <c:v>0.0845637583892618</c:v>
                </c:pt>
                <c:pt idx="745">
                  <c:v>0.0831099195710456</c:v>
                </c:pt>
                <c:pt idx="746">
                  <c:v>0.0816599732262383</c:v>
                </c:pt>
                <c:pt idx="747">
                  <c:v>0.0802139037433155</c:v>
                </c:pt>
                <c:pt idx="748">
                  <c:v>0.0787716955941255</c:v>
                </c:pt>
                <c:pt idx="749">
                  <c:v>0.0813333333333333</c:v>
                </c:pt>
                <c:pt idx="750">
                  <c:v>0.0798934753661784</c:v>
                </c:pt>
                <c:pt idx="751">
                  <c:v>0.0784574468085106</c:v>
                </c:pt>
                <c:pt idx="752">
                  <c:v>0.0770252324037185</c:v>
                </c:pt>
                <c:pt idx="753">
                  <c:v>0.0755968169761273</c:v>
                </c:pt>
                <c:pt idx="754">
                  <c:v>0.0741721854304636</c:v>
                </c:pt>
                <c:pt idx="755">
                  <c:v>0.0767195767195767</c:v>
                </c:pt>
                <c:pt idx="756">
                  <c:v>0.0752972258916777</c:v>
                </c:pt>
                <c:pt idx="757">
                  <c:v>0.0738786279683377</c:v>
                </c:pt>
                <c:pt idx="758">
                  <c:v>0.072463768115942</c:v>
                </c:pt>
                <c:pt idx="759">
                  <c:v>0.0710526315789474</c:v>
                </c:pt>
                <c:pt idx="760">
                  <c:v>0.0696452036793692</c:v>
                </c:pt>
                <c:pt idx="761">
                  <c:v>0.068241469816273</c:v>
                </c:pt>
                <c:pt idx="762">
                  <c:v>0.0668414154652687</c:v>
                </c:pt>
                <c:pt idx="763">
                  <c:v>0.0654450261780105</c:v>
                </c:pt>
                <c:pt idx="764">
                  <c:v>0.0679738562091503</c:v>
                </c:pt>
                <c:pt idx="765">
                  <c:v>0.066579634464752</c:v>
                </c:pt>
                <c:pt idx="766">
                  <c:v>0.0691003911342894</c:v>
                </c:pt>
                <c:pt idx="767">
                  <c:v>0.0716145833333333</c:v>
                </c:pt>
                <c:pt idx="768">
                  <c:v>0.070221066319896</c:v>
                </c:pt>
                <c:pt idx="769">
                  <c:v>0.0688311688311688</c:v>
                </c:pt>
                <c:pt idx="770">
                  <c:v>0.0713359273670558</c:v>
                </c:pt>
                <c:pt idx="771">
                  <c:v>0.0738341968911917</c:v>
                </c:pt>
                <c:pt idx="772">
                  <c:v>0.0724450194049159</c:v>
                </c:pt>
                <c:pt idx="773">
                  <c:v>0.0710594315245478</c:v>
                </c:pt>
                <c:pt idx="774">
                  <c:v>0.0735483870967742</c:v>
                </c:pt>
                <c:pt idx="775">
                  <c:v>0.0721649484536082</c:v>
                </c:pt>
                <c:pt idx="776">
                  <c:v>0.0707850707850708</c:v>
                </c:pt>
                <c:pt idx="777">
                  <c:v>0.0694087403598972</c:v>
                </c:pt>
                <c:pt idx="778">
                  <c:v>0.0680359435173299</c:v>
                </c:pt>
                <c:pt idx="779">
                  <c:v>0.0666666666666667</c:v>
                </c:pt>
                <c:pt idx="780">
                  <c:v>0.0691421254801537</c:v>
                </c:pt>
                <c:pt idx="781">
                  <c:v>0.0677749360613811</c:v>
                </c:pt>
                <c:pt idx="782">
                  <c:v>0.0664112388250319</c:v>
                </c:pt>
                <c:pt idx="783">
                  <c:v>0.0650510204081633</c:v>
                </c:pt>
                <c:pt idx="784">
                  <c:v>0.0636942675159236</c:v>
                </c:pt>
                <c:pt idx="785">
                  <c:v>0.0661577608142494</c:v>
                </c:pt>
                <c:pt idx="786">
                  <c:v>0.0648030495552732</c:v>
                </c:pt>
                <c:pt idx="787">
                  <c:v>0.0634517766497462</c:v>
                </c:pt>
                <c:pt idx="788">
                  <c:v>0.0621039290240811</c:v>
                </c:pt>
                <c:pt idx="789">
                  <c:v>0.0645569620253165</c:v>
                </c:pt>
                <c:pt idx="790">
                  <c:v>0.0632111251580278</c:v>
                </c:pt>
                <c:pt idx="791">
                  <c:v>0.0618686868686869</c:v>
                </c:pt>
                <c:pt idx="792">
                  <c:v>0.0605296343001261</c:v>
                </c:pt>
                <c:pt idx="793">
                  <c:v>0.0591939546599496</c:v>
                </c:pt>
                <c:pt idx="794">
                  <c:v>0.0578616352201258</c:v>
                </c:pt>
                <c:pt idx="795">
                  <c:v>0.0565326633165829</c:v>
                </c:pt>
                <c:pt idx="796">
                  <c:v>0.055207026348808</c:v>
                </c:pt>
                <c:pt idx="797">
                  <c:v>0.0538847117794486</c:v>
                </c:pt>
                <c:pt idx="798">
                  <c:v>0.0988735919899875</c:v>
                </c:pt>
                <c:pt idx="799">
                  <c:v>0.10125</c:v>
                </c:pt>
                <c:pt idx="800">
                  <c:v>0.0998751560549313</c:v>
                </c:pt>
                <c:pt idx="801">
                  <c:v>0.0985037406483791</c:v>
                </c:pt>
                <c:pt idx="802">
                  <c:v>0.100871731008717</c:v>
                </c:pt>
                <c:pt idx="803">
                  <c:v>0.0995024875621891</c:v>
                </c:pt>
                <c:pt idx="804">
                  <c:v>0.0981366459627329</c:v>
                </c:pt>
                <c:pt idx="805">
                  <c:v>0.0967741935483871</c:v>
                </c:pt>
                <c:pt idx="806">
                  <c:v>0.0954151177199504</c:v>
                </c:pt>
                <c:pt idx="807">
                  <c:v>0.0940594059405941</c:v>
                </c:pt>
                <c:pt idx="808">
                  <c:v>0.0964153275648949</c:v>
                </c:pt>
                <c:pt idx="809">
                  <c:v>0.0950617283950617</c:v>
                </c:pt>
                <c:pt idx="810">
                  <c:v>0.093711467324291</c:v>
                </c:pt>
                <c:pt idx="811">
                  <c:v>0.0923645320197044</c:v>
                </c:pt>
                <c:pt idx="812">
                  <c:v>0.0910209102091021</c:v>
                </c:pt>
                <c:pt idx="813">
                  <c:v>0.0896805896805897</c:v>
                </c:pt>
                <c:pt idx="814">
                  <c:v>0.0883435582822086</c:v>
                </c:pt>
                <c:pt idx="815">
                  <c:v>0.0870098039215686</c:v>
                </c:pt>
                <c:pt idx="816">
                  <c:v>0.0856793145654835</c:v>
                </c:pt>
                <c:pt idx="817">
                  <c:v>0.0843520782396088</c:v>
                </c:pt>
                <c:pt idx="818">
                  <c:v>0.0866910866910867</c:v>
                </c:pt>
                <c:pt idx="819">
                  <c:v>0.0853658536585366</c:v>
                </c:pt>
                <c:pt idx="820">
                  <c:v>0.0840438489646772</c:v>
                </c:pt>
                <c:pt idx="821">
                  <c:v>0.086374695863747</c:v>
                </c:pt>
                <c:pt idx="822">
                  <c:v>0.0850546780072904</c:v>
                </c:pt>
                <c:pt idx="823">
                  <c:v>0.0837378640776699</c:v>
                </c:pt>
                <c:pt idx="824">
                  <c:v>0.0824242424242424</c:v>
                </c:pt>
                <c:pt idx="825">
                  <c:v>0.0811138014527845</c:v>
                </c:pt>
                <c:pt idx="826">
                  <c:v>0.0798065296251512</c:v>
                </c:pt>
                <c:pt idx="827">
                  <c:v>0.0785024154589372</c:v>
                </c:pt>
                <c:pt idx="828">
                  <c:v>0.0772014475271411</c:v>
                </c:pt>
                <c:pt idx="829">
                  <c:v>0.0759036144578313</c:v>
                </c:pt>
                <c:pt idx="830">
                  <c:v>0.0746089049338147</c:v>
                </c:pt>
                <c:pt idx="831">
                  <c:v>0.0733173076923077</c:v>
                </c:pt>
                <c:pt idx="832">
                  <c:v>0.0720288115246098</c:v>
                </c:pt>
                <c:pt idx="833">
                  <c:v>0.0707434052757794</c:v>
                </c:pt>
                <c:pt idx="834">
                  <c:v>0.0694610778443114</c:v>
                </c:pt>
                <c:pt idx="835">
                  <c:v>0.0681818181818182</c:v>
                </c:pt>
                <c:pt idx="836">
                  <c:v>0.0669056152927121</c:v>
                </c:pt>
                <c:pt idx="837">
                  <c:v>0.0656324582338902</c:v>
                </c:pt>
                <c:pt idx="838">
                  <c:v>0.0643623361144219</c:v>
                </c:pt>
                <c:pt idx="839">
                  <c:v>0.0630952380952381</c:v>
                </c:pt>
                <c:pt idx="840">
                  <c:v>0.0618311533888228</c:v>
                </c:pt>
                <c:pt idx="841">
                  <c:v>0.0605700712589074</c:v>
                </c:pt>
                <c:pt idx="842">
                  <c:v>0.0593119810201661</c:v>
                </c:pt>
                <c:pt idx="843">
                  <c:v>0.0580568720379147</c:v>
                </c:pt>
                <c:pt idx="844">
                  <c:v>0.0603550295857988</c:v>
                </c:pt>
                <c:pt idx="845">
                  <c:v>0.0626477541371158</c:v>
                </c:pt>
                <c:pt idx="846">
                  <c:v>0.0613931523022432</c:v>
                </c:pt>
                <c:pt idx="847">
                  <c:v>0.0601415094339623</c:v>
                </c:pt>
                <c:pt idx="848">
                  <c:v>0.0588928150765607</c:v>
                </c:pt>
                <c:pt idx="849">
                  <c:v>0.0576470588235294</c:v>
                </c:pt>
                <c:pt idx="850">
                  <c:v>0.0564042303172738</c:v>
                </c:pt>
                <c:pt idx="851">
                  <c:v>0.0551643192488263</c:v>
                </c:pt>
                <c:pt idx="852">
                  <c:v>0.0539273153575615</c:v>
                </c:pt>
                <c:pt idx="853">
                  <c:v>0.0562060889929742</c:v>
                </c:pt>
                <c:pt idx="854">
                  <c:v>0.0549707602339181</c:v>
                </c:pt>
                <c:pt idx="855">
                  <c:v>0.0537383177570093</c:v>
                </c:pt>
                <c:pt idx="856">
                  <c:v>0.0525087514585764</c:v>
                </c:pt>
                <c:pt idx="857">
                  <c:v>0.0512820512820513</c:v>
                </c:pt>
                <c:pt idx="858">
                  <c:v>0.050058207217695</c:v>
                </c:pt>
                <c:pt idx="859">
                  <c:v>0.0523255813953488</c:v>
                </c:pt>
                <c:pt idx="860">
                  <c:v>0.0511033681765389</c:v>
                </c:pt>
                <c:pt idx="861">
                  <c:v>0.0498839907192575</c:v>
                </c:pt>
                <c:pt idx="862">
                  <c:v>0.048667439165701</c:v>
                </c:pt>
                <c:pt idx="863">
                  <c:v>0.0474537037037037</c:v>
                </c:pt>
                <c:pt idx="864">
                  <c:v>0.046242774566474</c:v>
                </c:pt>
                <c:pt idx="865">
                  <c:v>0.0450346420323326</c:v>
                </c:pt>
                <c:pt idx="866">
                  <c:v>0.0438292964244521</c:v>
                </c:pt>
                <c:pt idx="867">
                  <c:v>0.0426267281105991</c:v>
                </c:pt>
                <c:pt idx="868">
                  <c:v>0.0414269275028769</c:v>
                </c:pt>
                <c:pt idx="869">
                  <c:v>0.0436781609195402</c:v>
                </c:pt>
                <c:pt idx="870">
                  <c:v>0.0424799081515499</c:v>
                </c:pt>
                <c:pt idx="871">
                  <c:v>0.0412844036697248</c:v>
                </c:pt>
                <c:pt idx="872">
                  <c:v>0.0400916380297824</c:v>
                </c:pt>
                <c:pt idx="873">
                  <c:v>0.0389016018306636</c:v>
                </c:pt>
                <c:pt idx="874">
                  <c:v>0.08</c:v>
                </c:pt>
                <c:pt idx="875">
                  <c:v>0.0787671232876712</c:v>
                </c:pt>
                <c:pt idx="876">
                  <c:v>0.0775370581527936</c:v>
                </c:pt>
                <c:pt idx="877">
                  <c:v>0.0763097949886105</c:v>
                </c:pt>
                <c:pt idx="878">
                  <c:v>0.0750853242320819</c:v>
                </c:pt>
                <c:pt idx="879">
                  <c:v>0.0772727272727273</c:v>
                </c:pt>
                <c:pt idx="880">
                  <c:v>0.0794551645856981</c:v>
                </c:pt>
                <c:pt idx="881">
                  <c:v>0.0782312925170068</c:v>
                </c:pt>
                <c:pt idx="882">
                  <c:v>0.0770101925254813</c:v>
                </c:pt>
                <c:pt idx="883">
                  <c:v>0.0757918552036199</c:v>
                </c:pt>
                <c:pt idx="884">
                  <c:v>0.0745762711864407</c:v>
                </c:pt>
                <c:pt idx="885">
                  <c:v>0.0767494356659142</c:v>
                </c:pt>
                <c:pt idx="886">
                  <c:v>0.0755355129650507</c:v>
                </c:pt>
                <c:pt idx="887">
                  <c:v>0.115990990990991</c:v>
                </c:pt>
                <c:pt idx="888">
                  <c:v>0.114735658042745</c:v>
                </c:pt>
                <c:pt idx="889">
                  <c:v>0.113483146067416</c:v>
                </c:pt>
                <c:pt idx="890">
                  <c:v>0.112233445566779</c:v>
                </c:pt>
                <c:pt idx="891">
                  <c:v>0.114349775784753</c:v>
                </c:pt>
                <c:pt idx="892">
                  <c:v>0.113101903695409</c:v>
                </c:pt>
                <c:pt idx="893">
                  <c:v>0.111856823266219</c:v>
                </c:pt>
                <c:pt idx="894">
                  <c:v>0.110614525139665</c:v>
                </c:pt>
                <c:pt idx="895">
                  <c:v>0.109375</c:v>
                </c:pt>
                <c:pt idx="896">
                  <c:v>0.108138238573021</c:v>
                </c:pt>
                <c:pt idx="897">
                  <c:v>0.106904231625835</c:v>
                </c:pt>
                <c:pt idx="898">
                  <c:v>0.10567296996663</c:v>
                </c:pt>
                <c:pt idx="899">
                  <c:v>0.104444444444444</c:v>
                </c:pt>
                <c:pt idx="900">
                  <c:v>0.103218645948946</c:v>
                </c:pt>
                <c:pt idx="901">
                  <c:v>0.1019955654102</c:v>
                </c:pt>
                <c:pt idx="902">
                  <c:v>0.10077519379845</c:v>
                </c:pt>
                <c:pt idx="903">
                  <c:v>0.0995575221238938</c:v>
                </c:pt>
                <c:pt idx="904">
                  <c:v>0.0983425414364641</c:v>
                </c:pt>
                <c:pt idx="905">
                  <c:v>0.100441501103753</c:v>
                </c:pt>
                <c:pt idx="906">
                  <c:v>0.0992282249173098</c:v>
                </c:pt>
                <c:pt idx="907">
                  <c:v>0.0980176211453745</c:v>
                </c:pt>
                <c:pt idx="908">
                  <c:v>0.0968096809680968</c:v>
                </c:pt>
                <c:pt idx="909">
                  <c:v>0.0956043956043956</c:v>
                </c:pt>
                <c:pt idx="910">
                  <c:v>0.0944017563117453</c:v>
                </c:pt>
                <c:pt idx="911">
                  <c:v>0.0932017543859649</c:v>
                </c:pt>
                <c:pt idx="912">
                  <c:v>0.0920043811610077</c:v>
                </c:pt>
                <c:pt idx="913">
                  <c:v>0.0908096280087527</c:v>
                </c:pt>
                <c:pt idx="914">
                  <c:v>0.0896174863387978</c:v>
                </c:pt>
                <c:pt idx="915">
                  <c:v>0.0884279475982533</c:v>
                </c:pt>
                <c:pt idx="916">
                  <c:v>0.0872410032715376</c:v>
                </c:pt>
                <c:pt idx="917">
                  <c:v>0.0860566448801743</c:v>
                </c:pt>
                <c:pt idx="918">
                  <c:v>0.0848748639825898</c:v>
                </c:pt>
                <c:pt idx="919">
                  <c:v>0.0836956521739131</c:v>
                </c:pt>
                <c:pt idx="920">
                  <c:v>0.0825190010857763</c:v>
                </c:pt>
                <c:pt idx="921">
                  <c:v>0.0813449023861171</c:v>
                </c:pt>
                <c:pt idx="922">
                  <c:v>0.0801733477789816</c:v>
                </c:pt>
                <c:pt idx="923">
                  <c:v>0.079004329004329</c:v>
                </c:pt>
                <c:pt idx="924">
                  <c:v>0.0778378378378378</c:v>
                </c:pt>
                <c:pt idx="925">
                  <c:v>0.0799136069114471</c:v>
                </c:pt>
                <c:pt idx="926">
                  <c:v>0.0819848975188781</c:v>
                </c:pt>
                <c:pt idx="927">
                  <c:v>0.0808189655172414</c:v>
                </c:pt>
                <c:pt idx="928">
                  <c:v>0.0796555435952637</c:v>
                </c:pt>
                <c:pt idx="929">
                  <c:v>0.0817204301075269</c:v>
                </c:pt>
                <c:pt idx="930">
                  <c:v>0.0805585392051558</c:v>
                </c:pt>
                <c:pt idx="931">
                  <c:v>0.0793991416309013</c:v>
                </c:pt>
                <c:pt idx="932">
                  <c:v>0.0782422293676313</c:v>
                </c:pt>
                <c:pt idx="933">
                  <c:v>0.0770877944325482</c:v>
                </c:pt>
                <c:pt idx="934">
                  <c:v>0.0759358288770054</c:v>
                </c:pt>
                <c:pt idx="935">
                  <c:v>0.0747863247863248</c:v>
                </c:pt>
                <c:pt idx="936">
                  <c:v>0.0768409818569904</c:v>
                </c:pt>
                <c:pt idx="937">
                  <c:v>0.0756929637526653</c:v>
                </c:pt>
                <c:pt idx="938">
                  <c:v>0.0745473908413206</c:v>
                </c:pt>
                <c:pt idx="939">
                  <c:v>0.0734042553191489</c:v>
                </c:pt>
                <c:pt idx="940">
                  <c:v>0.0722635494155154</c:v>
                </c:pt>
                <c:pt idx="941">
                  <c:v>0.0711252653927813</c:v>
                </c:pt>
                <c:pt idx="942">
                  <c:v>0.0731707317073171</c:v>
                </c:pt>
                <c:pt idx="943">
                  <c:v>0.0720338983050848</c:v>
                </c:pt>
                <c:pt idx="944">
                  <c:v>0.0708994708994709</c:v>
                </c:pt>
                <c:pt idx="945">
                  <c:v>0.0697674418604651</c:v>
                </c:pt>
                <c:pt idx="946">
                  <c:v>0.0686378035902851</c:v>
                </c:pt>
                <c:pt idx="947">
                  <c:v>0.0706751054852321</c:v>
                </c:pt>
                <c:pt idx="948">
                  <c:v>0.0695468914646997</c:v>
                </c:pt>
                <c:pt idx="949">
                  <c:v>0.068421052631579</c:v>
                </c:pt>
                <c:pt idx="950">
                  <c:v>0.0672975814931651</c:v>
                </c:pt>
                <c:pt idx="951">
                  <c:v>0.0661764705882353</c:v>
                </c:pt>
                <c:pt idx="952">
                  <c:v>0.068205666316894</c:v>
                </c:pt>
                <c:pt idx="953">
                  <c:v>0.0670859538784067</c:v>
                </c:pt>
                <c:pt idx="954">
                  <c:v>0.0659685863874346</c:v>
                </c:pt>
                <c:pt idx="955">
                  <c:v>0.0648535564853557</c:v>
                </c:pt>
                <c:pt idx="956">
                  <c:v>0.0637408568443051</c:v>
                </c:pt>
                <c:pt idx="957">
                  <c:v>0.0657620041753654</c:v>
                </c:pt>
                <c:pt idx="958">
                  <c:v>0.0646506777893639</c:v>
                </c:pt>
                <c:pt idx="959">
                  <c:v>0.0635416666666667</c:v>
                </c:pt>
                <c:pt idx="960">
                  <c:v>0.0624349635796046</c:v>
                </c:pt>
                <c:pt idx="961">
                  <c:v>0.0613305613305613</c:v>
                </c:pt>
                <c:pt idx="962">
                  <c:v>0.0602284527518172</c:v>
                </c:pt>
                <c:pt idx="963">
                  <c:v>0.0591286307053942</c:v>
                </c:pt>
                <c:pt idx="964">
                  <c:v>0.0580310880829016</c:v>
                </c:pt>
                <c:pt idx="965">
                  <c:v>0.056935817805383</c:v>
                </c:pt>
                <c:pt idx="966">
                  <c:v>0.0558428128231644</c:v>
                </c:pt>
                <c:pt idx="967">
                  <c:v>0.0547520661157025</c:v>
                </c:pt>
                <c:pt idx="968">
                  <c:v>0.0536635706914345</c:v>
                </c:pt>
                <c:pt idx="969">
                  <c:v>0.0525773195876289</c:v>
                </c:pt>
                <c:pt idx="970">
                  <c:v>0.0514933058702369</c:v>
                </c:pt>
                <c:pt idx="971">
                  <c:v>0.0504115226337449</c:v>
                </c:pt>
                <c:pt idx="972">
                  <c:v>0.0493319630010278</c:v>
                </c:pt>
                <c:pt idx="973">
                  <c:v>0.0513347022587269</c:v>
                </c:pt>
                <c:pt idx="974">
                  <c:v>0.0502564102564103</c:v>
                </c:pt>
                <c:pt idx="975">
                  <c:v>0.0491803278688525</c:v>
                </c:pt>
                <c:pt idx="976">
                  <c:v>0.0481064483111566</c:v>
                </c:pt>
                <c:pt idx="977">
                  <c:v>0.0470347648261759</c:v>
                </c:pt>
                <c:pt idx="978">
                  <c:v>0.0490296220633299</c:v>
                </c:pt>
                <c:pt idx="979">
                  <c:v>0.0479591836734694</c:v>
                </c:pt>
                <c:pt idx="980">
                  <c:v>0.0499490316004078</c:v>
                </c:pt>
                <c:pt idx="981">
                  <c:v>0.0488798370672098</c:v>
                </c:pt>
                <c:pt idx="982">
                  <c:v>0.0478128179043744</c:v>
                </c:pt>
                <c:pt idx="983">
                  <c:v>0.0467479674796748</c:v>
                </c:pt>
                <c:pt idx="984">
                  <c:v>0.0456852791878173</c:v>
                </c:pt>
                <c:pt idx="985">
                  <c:v>0.0446247464503043</c:v>
                </c:pt>
                <c:pt idx="986">
                  <c:v>0.0435663627152989</c:v>
                </c:pt>
                <c:pt idx="987">
                  <c:v>0.0425101214574899</c:v>
                </c:pt>
                <c:pt idx="988">
                  <c:v>0.0444893832153691</c:v>
                </c:pt>
                <c:pt idx="989">
                  <c:v>0.0434343434343434</c:v>
                </c:pt>
                <c:pt idx="990">
                  <c:v>0.0454086781029263</c:v>
                </c:pt>
                <c:pt idx="991">
                  <c:v>0.0443548387096774</c:v>
                </c:pt>
                <c:pt idx="992">
                  <c:v>0.0433031218529708</c:v>
                </c:pt>
                <c:pt idx="993">
                  <c:v>0.0422535211267606</c:v>
                </c:pt>
                <c:pt idx="994">
                  <c:v>0.0412060301507538</c:v>
                </c:pt>
                <c:pt idx="995">
                  <c:v>0.0401606425702811</c:v>
                </c:pt>
                <c:pt idx="996">
                  <c:v>0.0391173520561685</c:v>
                </c:pt>
                <c:pt idx="997">
                  <c:v>0.0380761523046092</c:v>
                </c:pt>
                <c:pt idx="998">
                  <c:v>0.04004004004004</c:v>
                </c:pt>
                <c:pt idx="999">
                  <c:v>0.039</c:v>
                </c:pt>
                <c:pt idx="1000">
                  <c:v>0.037962037962038</c:v>
                </c:pt>
                <c:pt idx="1001">
                  <c:v>0.0369261477045908</c:v>
                </c:pt>
                <c:pt idx="1002">
                  <c:v>0.0358923230309073</c:v>
                </c:pt>
                <c:pt idx="1003">
                  <c:v>0.0348605577689243</c:v>
                </c:pt>
                <c:pt idx="1004">
                  <c:v>0.0338308457711443</c:v>
                </c:pt>
                <c:pt idx="1005">
                  <c:v>0.0328031809145129</c:v>
                </c:pt>
                <c:pt idx="1006">
                  <c:v>0.0317775571002979</c:v>
                </c:pt>
                <c:pt idx="1007">
                  <c:v>0.0307539682539683</c:v>
                </c:pt>
                <c:pt idx="1008">
                  <c:v>0.0297324083250743</c:v>
                </c:pt>
                <c:pt idx="1009">
                  <c:v>0.0287128712871287</c:v>
                </c:pt>
                <c:pt idx="1010">
                  <c:v>0.0276953511374876</c:v>
                </c:pt>
                <c:pt idx="1011">
                  <c:v>0.0266798418972332</c:v>
                </c:pt>
                <c:pt idx="1012">
                  <c:v>0.0256663376110563</c:v>
                </c:pt>
                <c:pt idx="1013">
                  <c:v>0.02465483234714</c:v>
                </c:pt>
                <c:pt idx="1014">
                  <c:v>0.0236453201970443</c:v>
                </c:pt>
                <c:pt idx="1015">
                  <c:v>0.0590551181102362</c:v>
                </c:pt>
                <c:pt idx="1016">
                  <c:v>0.0609636184857424</c:v>
                </c:pt>
                <c:pt idx="1017">
                  <c:v>0.0599214145383104</c:v>
                </c:pt>
                <c:pt idx="1018">
                  <c:v>0.0588812561334642</c:v>
                </c:pt>
                <c:pt idx="1019">
                  <c:v>0.057843137254902</c:v>
                </c:pt>
                <c:pt idx="1020">
                  <c:v>0.0568070519098923</c:v>
                </c:pt>
                <c:pt idx="1021">
                  <c:v>0.0557729941291585</c:v>
                </c:pt>
                <c:pt idx="1022">
                  <c:v>0.0547409579667644</c:v>
                </c:pt>
                <c:pt idx="1023">
                  <c:v>0.0537109375</c:v>
                </c:pt>
                <c:pt idx="1024">
                  <c:v>0.0526829268292683</c:v>
                </c:pt>
                <c:pt idx="1025">
                  <c:v>0.0545808966861598</c:v>
                </c:pt>
                <c:pt idx="1026">
                  <c:v>0.056475170399221</c:v>
                </c:pt>
                <c:pt idx="1027">
                  <c:v>0.0554474708171206</c:v>
                </c:pt>
                <c:pt idx="1028">
                  <c:v>0.054421768707483</c:v>
                </c:pt>
                <c:pt idx="1029">
                  <c:v>0.0533980582524272</c:v>
                </c:pt>
                <c:pt idx="1030">
                  <c:v>0.052376333656644</c:v>
                </c:pt>
                <c:pt idx="1031">
                  <c:v>0.0513565891472868</c:v>
                </c:pt>
                <c:pt idx="1032">
                  <c:v>0.0503388189738625</c:v>
                </c:pt>
                <c:pt idx="1033">
                  <c:v>0.0493230174081238</c:v>
                </c:pt>
                <c:pt idx="1034">
                  <c:v>0.0483091787439614</c:v>
                </c:pt>
                <c:pt idx="1035">
                  <c:v>0.0472972972972973</c:v>
                </c:pt>
                <c:pt idx="1036">
                  <c:v>0.0462873674059788</c:v>
                </c:pt>
                <c:pt idx="1037">
                  <c:v>0.0452793834296725</c:v>
                </c:pt>
                <c:pt idx="1038">
                  <c:v>0.0442733397497594</c:v>
                </c:pt>
                <c:pt idx="1039">
                  <c:v>0.0432692307692308</c:v>
                </c:pt>
                <c:pt idx="1040">
                  <c:v>0.0422670509125841</c:v>
                </c:pt>
                <c:pt idx="1041">
                  <c:v>0.0412667946257198</c:v>
                </c:pt>
                <c:pt idx="1042">
                  <c:v>0.0431447746883989</c:v>
                </c:pt>
                <c:pt idx="1043">
                  <c:v>0.0421455938697318</c:v>
                </c:pt>
                <c:pt idx="1044">
                  <c:v>0.0411483253588517</c:v>
                </c:pt>
                <c:pt idx="1045">
                  <c:v>0.0401529636711281</c:v>
                </c:pt>
                <c:pt idx="1046">
                  <c:v>0.0391595033428844</c:v>
                </c:pt>
                <c:pt idx="1047">
                  <c:v>0.041030534351145</c:v>
                </c:pt>
                <c:pt idx="1048">
                  <c:v>0.0400381315538608</c:v>
                </c:pt>
                <c:pt idx="1049">
                  <c:v>0.039047619047619</c:v>
                </c:pt>
                <c:pt idx="1050">
                  <c:v>0.0380589914367269</c:v>
                </c:pt>
                <c:pt idx="1051">
                  <c:v>0.0370722433460076</c:v>
                </c:pt>
                <c:pt idx="1052">
                  <c:v>0.0389363722697056</c:v>
                </c:pt>
                <c:pt idx="1053">
                  <c:v>0.0379506641366224</c:v>
                </c:pt>
                <c:pt idx="1054">
                  <c:v>0.0398104265402844</c:v>
                </c:pt>
                <c:pt idx="1055">
                  <c:v>0.0388257575757576</c:v>
                </c:pt>
                <c:pt idx="1056">
                  <c:v>0.0378429517502365</c:v>
                </c:pt>
                <c:pt idx="1057">
                  <c:v>0.0368620037807183</c:v>
                </c:pt>
                <c:pt idx="1058">
                  <c:v>0.0358829084041549</c:v>
                </c:pt>
                <c:pt idx="1059">
                  <c:v>0.069811320754717</c:v>
                </c:pt>
                <c:pt idx="1060">
                  <c:v>0.0688030160226202</c:v>
                </c:pt>
                <c:pt idx="1061">
                  <c:v>0.0677966101694915</c:v>
                </c:pt>
                <c:pt idx="1062">
                  <c:v>0.0667920978363123</c:v>
                </c:pt>
                <c:pt idx="1063">
                  <c:v>0.0657894736842105</c:v>
                </c:pt>
                <c:pt idx="1064">
                  <c:v>0.0647887323943662</c:v>
                </c:pt>
                <c:pt idx="1065">
                  <c:v>0.0637898686679174</c:v>
                </c:pt>
                <c:pt idx="1066">
                  <c:v>0.0627928772258669</c:v>
                </c:pt>
                <c:pt idx="1067">
                  <c:v>0.0617977528089888</c:v>
                </c:pt>
                <c:pt idx="1068">
                  <c:v>0.0608044901777362</c:v>
                </c:pt>
                <c:pt idx="1069">
                  <c:v>0.0598130841121495</c:v>
                </c:pt>
                <c:pt idx="1070">
                  <c:v>0.0588235294117647</c:v>
                </c:pt>
                <c:pt idx="1071">
                  <c:v>0.0578358208955224</c:v>
                </c:pt>
                <c:pt idx="1072">
                  <c:v>0.059645852749301</c:v>
                </c:pt>
                <c:pt idx="1073">
                  <c:v>0.058659217877095</c:v>
                </c:pt>
                <c:pt idx="1074">
                  <c:v>0.0576744186046512</c:v>
                </c:pt>
                <c:pt idx="1075">
                  <c:v>0.0594795539033457</c:v>
                </c:pt>
                <c:pt idx="1076">
                  <c:v>0.0584958217270195</c:v>
                </c:pt>
                <c:pt idx="1077">
                  <c:v>0.0575139146567718</c:v>
                </c:pt>
                <c:pt idx="1078">
                  <c:v>0.0593141797961075</c:v>
                </c:pt>
                <c:pt idx="1079">
                  <c:v>0.0583333333333333</c:v>
                </c:pt>
                <c:pt idx="1080">
                  <c:v>0.057354301572618</c:v>
                </c:pt>
                <c:pt idx="1081">
                  <c:v>0.0563770794824399</c:v>
                </c:pt>
                <c:pt idx="1082">
                  <c:v>0.0554016620498615</c:v>
                </c:pt>
                <c:pt idx="1083">
                  <c:v>0.0571955719557196</c:v>
                </c:pt>
                <c:pt idx="1084">
                  <c:v>0.056221198156682</c:v>
                </c:pt>
                <c:pt idx="1085">
                  <c:v>0.0552486187845304</c:v>
                </c:pt>
                <c:pt idx="1086">
                  <c:v>0.0542778288868445</c:v>
                </c:pt>
                <c:pt idx="1087">
                  <c:v>0.0533088235294118</c:v>
                </c:pt>
                <c:pt idx="1088">
                  <c:v>0.0523415977961433</c:v>
                </c:pt>
                <c:pt idx="1089">
                  <c:v>0.0513761467889908</c:v>
                </c:pt>
                <c:pt idx="1090">
                  <c:v>0.0504124656278644</c:v>
                </c:pt>
                <c:pt idx="1091">
                  <c:v>0.0494505494505495</c:v>
                </c:pt>
                <c:pt idx="1092">
                  <c:v>0.0484903934126258</c:v>
                </c:pt>
                <c:pt idx="1093">
                  <c:v>0.0502742230347349</c:v>
                </c:pt>
                <c:pt idx="1094">
                  <c:v>0.0493150684931507</c:v>
                </c:pt>
                <c:pt idx="1095">
                  <c:v>0.0483576642335766</c:v>
                </c:pt>
                <c:pt idx="1096">
                  <c:v>0.0474020054694622</c:v>
                </c:pt>
                <c:pt idx="1097">
                  <c:v>0.046448087431694</c:v>
                </c:pt>
                <c:pt idx="1098">
                  <c:v>0.0454959053685168</c:v>
                </c:pt>
                <c:pt idx="1099">
                  <c:v>0.0472727272727273</c:v>
                </c:pt>
                <c:pt idx="1100">
                  <c:v>0.0463215258855586</c:v>
                </c:pt>
                <c:pt idx="1101">
                  <c:v>0.0453720508166969</c:v>
                </c:pt>
                <c:pt idx="1102">
                  <c:v>0.0444242973708069</c:v>
                </c:pt>
                <c:pt idx="1103">
                  <c:v>0.0434782608695652</c:v>
                </c:pt>
                <c:pt idx="1104">
                  <c:v>0.0425339366515837</c:v>
                </c:pt>
                <c:pt idx="1105">
                  <c:v>0.0415913200723327</c:v>
                </c:pt>
                <c:pt idx="1106">
                  <c:v>0.040650406504065</c:v>
                </c:pt>
                <c:pt idx="1107">
                  <c:v>0.0397111913357401</c:v>
                </c:pt>
                <c:pt idx="1108">
                  <c:v>0.0387736699729486</c:v>
                </c:pt>
                <c:pt idx="1109">
                  <c:v>0.0378378378378378</c:v>
                </c:pt>
                <c:pt idx="1110">
                  <c:v>0.0369036903690369</c:v>
                </c:pt>
                <c:pt idx="1111">
                  <c:v>0.0359712230215827</c:v>
                </c:pt>
                <c:pt idx="1112">
                  <c:v>0.0350404312668464</c:v>
                </c:pt>
                <c:pt idx="1113">
                  <c:v>0.0341113105924596</c:v>
                </c:pt>
                <c:pt idx="1114">
                  <c:v>0.0331838565022422</c:v>
                </c:pt>
                <c:pt idx="1115">
                  <c:v>0.032258064516129</c:v>
                </c:pt>
                <c:pt idx="1116">
                  <c:v>0.0313339301700985</c:v>
                </c:pt>
                <c:pt idx="1117">
                  <c:v>0.0304114490161002</c:v>
                </c:pt>
                <c:pt idx="1118">
                  <c:v>0.0294906166219839</c:v>
                </c:pt>
                <c:pt idx="1119">
                  <c:v>0.0285714285714286</c:v>
                </c:pt>
                <c:pt idx="1120">
                  <c:v>0.0276538804638715</c:v>
                </c:pt>
                <c:pt idx="1121">
                  <c:v>0.0294117647058824</c:v>
                </c:pt>
                <c:pt idx="1122">
                  <c:v>0.0284951024042743</c:v>
                </c:pt>
                <c:pt idx="1123">
                  <c:v>0.0275800711743772</c:v>
                </c:pt>
                <c:pt idx="1124">
                  <c:v>0.0293333333333333</c:v>
                </c:pt>
                <c:pt idx="1125">
                  <c:v>0.0284191829484902</c:v>
                </c:pt>
                <c:pt idx="1126">
                  <c:v>0.0301685891748004</c:v>
                </c:pt>
                <c:pt idx="1127">
                  <c:v>0.0319148936170213</c:v>
                </c:pt>
                <c:pt idx="1128">
                  <c:v>0.0310008857395926</c:v>
                </c:pt>
                <c:pt idx="1129">
                  <c:v>0.0300884955752212</c:v>
                </c:pt>
                <c:pt idx="1130">
                  <c:v>0.0291777188328912</c:v>
                </c:pt>
                <c:pt idx="1131">
                  <c:v>0.0282685512367491</c:v>
                </c:pt>
                <c:pt idx="1132">
                  <c:v>0.0273609885260371</c:v>
                </c:pt>
                <c:pt idx="1133">
                  <c:v>0.0264550264550265</c:v>
                </c:pt>
                <c:pt idx="1134">
                  <c:v>0.0255506607929515</c:v>
                </c:pt>
                <c:pt idx="1135">
                  <c:v>0.0246478873239437</c:v>
                </c:pt>
                <c:pt idx="1136">
                  <c:v>0.0237467018469657</c:v>
                </c:pt>
                <c:pt idx="1137">
                  <c:v>0.0228471001757469</c:v>
                </c:pt>
                <c:pt idx="1138">
                  <c:v>0.0219490781387182</c:v>
                </c:pt>
                <c:pt idx="1139">
                  <c:v>0.0210526315789474</c:v>
                </c:pt>
                <c:pt idx="1140">
                  <c:v>0.0227870289219982</c:v>
                </c:pt>
                <c:pt idx="1141">
                  <c:v>0.0218914185639229</c:v>
                </c:pt>
                <c:pt idx="1142">
                  <c:v>0.020997375328084</c:v>
                </c:pt>
                <c:pt idx="1143">
                  <c:v>0.0201048951048951</c:v>
                </c:pt>
                <c:pt idx="1144">
                  <c:v>0.0192139737991266</c:v>
                </c:pt>
                <c:pt idx="1145">
                  <c:v>0.0183246073298429</c:v>
                </c:pt>
                <c:pt idx="1146">
                  <c:v>0.01743679163034</c:v>
                </c:pt>
                <c:pt idx="1147">
                  <c:v>0.0165505226480836</c:v>
                </c:pt>
                <c:pt idx="1148">
                  <c:v>0.0156657963446475</c:v>
                </c:pt>
                <c:pt idx="1149">
                  <c:v>0.0147826086956522</c:v>
                </c:pt>
                <c:pt idx="1150">
                  <c:v>0.0139009556907037</c:v>
                </c:pt>
                <c:pt idx="1151">
                  <c:v>0.0130208333333333</c:v>
                </c:pt>
                <c:pt idx="1152">
                  <c:v>0.0121422376409367</c:v>
                </c:pt>
                <c:pt idx="1153">
                  <c:v>0.011265164644714</c:v>
                </c:pt>
                <c:pt idx="1154">
                  <c:v>0.0103896103896104</c:v>
                </c:pt>
                <c:pt idx="1155">
                  <c:v>0.00951557093425606</c:v>
                </c:pt>
                <c:pt idx="1156">
                  <c:v>0.00864304235090752</c:v>
                </c:pt>
                <c:pt idx="1157">
                  <c:v>0.0077720207253886</c:v>
                </c:pt>
                <c:pt idx="1158">
                  <c:v>0.00690250215703192</c:v>
                </c:pt>
                <c:pt idx="1159">
                  <c:v>0.00603448275862069</c:v>
                </c:pt>
                <c:pt idx="1160">
                  <c:v>0.00516795865633075</c:v>
                </c:pt>
                <c:pt idx="1161">
                  <c:v>0.00430292598967298</c:v>
                </c:pt>
                <c:pt idx="1162">
                  <c:v>0.00343938091143594</c:v>
                </c:pt>
                <c:pt idx="1163">
                  <c:v>0.00257731958762887</c:v>
                </c:pt>
                <c:pt idx="1164">
                  <c:v>0.00171673819742489</c:v>
                </c:pt>
                <c:pt idx="1165">
                  <c:v>0.000857632933104631</c:v>
                </c:pt>
                <c:pt idx="1166">
                  <c:v>0</c:v>
                </c:pt>
                <c:pt idx="1167">
                  <c:v>-0.000856164383561644</c:v>
                </c:pt>
                <c:pt idx="1168">
                  <c:v>-0.00171086398631309</c:v>
                </c:pt>
                <c:pt idx="1169">
                  <c:v>-0.00256410256410256</c:v>
                </c:pt>
                <c:pt idx="1170">
                  <c:v>-0.00341588385994876</c:v>
                </c:pt>
                <c:pt idx="1171">
                  <c:v>-0.00170648464163823</c:v>
                </c:pt>
                <c:pt idx="1172">
                  <c:v>-0.00255754475703325</c:v>
                </c:pt>
                <c:pt idx="1173">
                  <c:v>-0.00340715502555366</c:v>
                </c:pt>
                <c:pt idx="1174">
                  <c:v>-0.00425531914893617</c:v>
                </c:pt>
                <c:pt idx="1175">
                  <c:v>-0.00510204081632653</c:v>
                </c:pt>
                <c:pt idx="1176">
                  <c:v>-0.00594732370433305</c:v>
                </c:pt>
                <c:pt idx="1177">
                  <c:v>-0.0067911714770798</c:v>
                </c:pt>
                <c:pt idx="1178">
                  <c:v>-0.00763358778625954</c:v>
                </c:pt>
                <c:pt idx="1179">
                  <c:v>-0.00847457627118644</c:v>
                </c:pt>
                <c:pt idx="1180">
                  <c:v>-0.00931414055884843</c:v>
                </c:pt>
                <c:pt idx="1181">
                  <c:v>-0.0101522842639594</c:v>
                </c:pt>
                <c:pt idx="1182">
                  <c:v>-0.010989010989011</c:v>
                </c:pt>
                <c:pt idx="1183">
                  <c:v>-0.0118243243243243</c:v>
                </c:pt>
                <c:pt idx="1184">
                  <c:v>-0.0126582278481013</c:v>
                </c:pt>
                <c:pt idx="1185">
                  <c:v>-0.0109612141652614</c:v>
                </c:pt>
                <c:pt idx="1186">
                  <c:v>-0.0117944397641112</c:v>
                </c:pt>
                <c:pt idx="1187">
                  <c:v>-0.0126262626262626</c:v>
                </c:pt>
                <c:pt idx="1188">
                  <c:v>-0.0134566862910008</c:v>
                </c:pt>
                <c:pt idx="1189">
                  <c:v>-0.0142857142857143</c:v>
                </c:pt>
                <c:pt idx="1190">
                  <c:v>-0.0151133501259446</c:v>
                </c:pt>
                <c:pt idx="1191">
                  <c:v>-0.0159395973154362</c:v>
                </c:pt>
                <c:pt idx="1192">
                  <c:v>-0.0167644593461861</c:v>
                </c:pt>
                <c:pt idx="1193">
                  <c:v>-0.0150753768844221</c:v>
                </c:pt>
                <c:pt idx="1194">
                  <c:v>-0.0133891213389121</c:v>
                </c:pt>
                <c:pt idx="1195">
                  <c:v>-0.0142140468227425</c:v>
                </c:pt>
                <c:pt idx="1196">
                  <c:v>-0.012531328320802</c:v>
                </c:pt>
                <c:pt idx="1197">
                  <c:v>-0.0108514190317195</c:v>
                </c:pt>
                <c:pt idx="1198">
                  <c:v>-0.0116763969974979</c:v>
                </c:pt>
                <c:pt idx="1199">
                  <c:v>-0.0125</c:v>
                </c:pt>
                <c:pt idx="1200">
                  <c:v>-0.0108243130724396</c:v>
                </c:pt>
                <c:pt idx="1201">
                  <c:v>-0.00915141430948419</c:v>
                </c:pt>
                <c:pt idx="1202">
                  <c:v>-0.00748129675810474</c:v>
                </c:pt>
                <c:pt idx="1203">
                  <c:v>-0.00830564784053156</c:v>
                </c:pt>
                <c:pt idx="1204">
                  <c:v>-0.00912863070539419</c:v>
                </c:pt>
                <c:pt idx="1205">
                  <c:v>-0.00995024875621891</c:v>
                </c:pt>
                <c:pt idx="1206">
                  <c:v>-0.0107705053852527</c:v>
                </c:pt>
                <c:pt idx="1207">
                  <c:v>-0.0115894039735099</c:v>
                </c:pt>
                <c:pt idx="1208">
                  <c:v>-0.0124069478908189</c:v>
                </c:pt>
                <c:pt idx="1209">
                  <c:v>-0.0132231404958678</c:v>
                </c:pt>
                <c:pt idx="1210">
                  <c:v>-0.014037985136251</c:v>
                </c:pt>
                <c:pt idx="1211">
                  <c:v>-0.0148514851485149</c:v>
                </c:pt>
                <c:pt idx="1212">
                  <c:v>-0.0156636438582028</c:v>
                </c:pt>
                <c:pt idx="1213">
                  <c:v>-0.0164744645799012</c:v>
                </c:pt>
                <c:pt idx="1214">
                  <c:v>-0.017283950617284</c:v>
                </c:pt>
                <c:pt idx="1215">
                  <c:v>-0.0180921052631579</c:v>
                </c:pt>
                <c:pt idx="1216">
                  <c:v>-0.0164338537387017</c:v>
                </c:pt>
                <c:pt idx="1217">
                  <c:v>-0.0172413793103448</c:v>
                </c:pt>
                <c:pt idx="1218">
                  <c:v>-0.0155865463494668</c:v>
                </c:pt>
                <c:pt idx="1219">
                  <c:v>-0.0163934426229508</c:v>
                </c:pt>
                <c:pt idx="1220">
                  <c:v>-0.0171990171990172</c:v>
                </c:pt>
                <c:pt idx="1221">
                  <c:v>-0.0180032733224223</c:v>
                </c:pt>
                <c:pt idx="1222">
                  <c:v>-0.0163532297628782</c:v>
                </c:pt>
                <c:pt idx="1223">
                  <c:v>-0.017156862745098</c:v>
                </c:pt>
                <c:pt idx="1224">
                  <c:v>-0.0179591836734694</c:v>
                </c:pt>
                <c:pt idx="1225">
                  <c:v>-0.0187601957585644</c:v>
                </c:pt>
                <c:pt idx="1226">
                  <c:v>-0.019559902200489</c:v>
                </c:pt>
                <c:pt idx="1227">
                  <c:v>-0.0203583061889251</c:v>
                </c:pt>
                <c:pt idx="1228">
                  <c:v>-0.0187144019528072</c:v>
                </c:pt>
                <c:pt idx="1229">
                  <c:v>-0.0170731707317073</c:v>
                </c:pt>
                <c:pt idx="1230">
                  <c:v>-0.0178716490658002</c:v>
                </c:pt>
                <c:pt idx="1231">
                  <c:v>-0.0186688311688312</c:v>
                </c:pt>
                <c:pt idx="1232">
                  <c:v>-0.0194647201946472</c:v>
                </c:pt>
                <c:pt idx="1233">
                  <c:v>-0.020259319286872</c:v>
                </c:pt>
                <c:pt idx="1234">
                  <c:v>-0.0210526315789474</c:v>
                </c:pt>
                <c:pt idx="1235">
                  <c:v>-0.0218446601941748</c:v>
                </c:pt>
                <c:pt idx="1236">
                  <c:v>-0.0226354082457559</c:v>
                </c:pt>
                <c:pt idx="1237">
                  <c:v>-0.0234248788368336</c:v>
                </c:pt>
                <c:pt idx="1238">
                  <c:v>-0.0242130750605327</c:v>
                </c:pt>
                <c:pt idx="1239">
                  <c:v>-0.025</c:v>
                </c:pt>
                <c:pt idx="1240">
                  <c:v>-0.0257856567284448</c:v>
                </c:pt>
                <c:pt idx="1241">
                  <c:v>-0.0265700483091787</c:v>
                </c:pt>
                <c:pt idx="1242">
                  <c:v>-0.0273531777956557</c:v>
                </c:pt>
                <c:pt idx="1243">
                  <c:v>-0.0281350482315113</c:v>
                </c:pt>
                <c:pt idx="1244">
                  <c:v>-0.0289156626506024</c:v>
                </c:pt>
                <c:pt idx="1245">
                  <c:v>-0.0296950240770466</c:v>
                </c:pt>
                <c:pt idx="1246">
                  <c:v>-0.0304731355252606</c:v>
                </c:pt>
                <c:pt idx="1247">
                  <c:v>-0.0288461538461538</c:v>
                </c:pt>
                <c:pt idx="1248">
                  <c:v>-0.0296236989591673</c:v>
                </c:pt>
                <c:pt idx="1249">
                  <c:v>-0.0304</c:v>
                </c:pt>
                <c:pt idx="1250">
                  <c:v>-0.0311750599520384</c:v>
                </c:pt>
                <c:pt idx="1251">
                  <c:v>-0.0319488817891374</c:v>
                </c:pt>
                <c:pt idx="1252">
                  <c:v>-0.0327214684756584</c:v>
                </c:pt>
                <c:pt idx="1253">
                  <c:v>-0.0334928229665072</c:v>
                </c:pt>
                <c:pt idx="1254">
                  <c:v>-0.0342629482071713</c:v>
                </c:pt>
                <c:pt idx="1255">
                  <c:v>-0.035031847133758</c:v>
                </c:pt>
                <c:pt idx="1256">
                  <c:v>-0.035799522673031</c:v>
                </c:pt>
                <c:pt idx="1257">
                  <c:v>-0.0365659777424483</c:v>
                </c:pt>
                <c:pt idx="1258">
                  <c:v>-0.0373312152501986</c:v>
                </c:pt>
                <c:pt idx="1259">
                  <c:v>-0.0380952380952381</c:v>
                </c:pt>
                <c:pt idx="1260">
                  <c:v>-0.0388580491673275</c:v>
                </c:pt>
                <c:pt idx="1261">
                  <c:v>-0.0396196513470681</c:v>
                </c:pt>
                <c:pt idx="1262">
                  <c:v>-0.0403800475059382</c:v>
                </c:pt>
                <c:pt idx="1263">
                  <c:v>-0.0411392405063291</c:v>
                </c:pt>
                <c:pt idx="1264">
                  <c:v>-0.041897233201581</c:v>
                </c:pt>
                <c:pt idx="1265">
                  <c:v>-0.042654028436019</c:v>
                </c:pt>
                <c:pt idx="1266">
                  <c:v>-0.0434096290449882</c:v>
                </c:pt>
                <c:pt idx="1267">
                  <c:v>-0.0441640378548896</c:v>
                </c:pt>
                <c:pt idx="1268">
                  <c:v>-0.0449172576832151</c:v>
                </c:pt>
                <c:pt idx="1269">
                  <c:v>-0.0456692913385827</c:v>
                </c:pt>
                <c:pt idx="1270">
                  <c:v>-0.046420141620771</c:v>
                </c:pt>
                <c:pt idx="1271">
                  <c:v>-0.0471698113207547</c:v>
                </c:pt>
                <c:pt idx="1272">
                  <c:v>-0.0479183032207384</c:v>
                </c:pt>
                <c:pt idx="1273">
                  <c:v>-0.0486656200941915</c:v>
                </c:pt>
                <c:pt idx="1274">
                  <c:v>-0.0494117647058824</c:v>
                </c:pt>
                <c:pt idx="1275">
                  <c:v>-0.0501567398119122</c:v>
                </c:pt>
                <c:pt idx="1276">
                  <c:v>-0.0509005481597494</c:v>
                </c:pt>
                <c:pt idx="1277">
                  <c:v>-0.0516431924882629</c:v>
                </c:pt>
                <c:pt idx="1278">
                  <c:v>-0.0523846755277561</c:v>
                </c:pt>
                <c:pt idx="1279">
                  <c:v>-0.053125</c:v>
                </c:pt>
                <c:pt idx="1280">
                  <c:v>-0.053864168618267</c:v>
                </c:pt>
                <c:pt idx="1281">
                  <c:v>-0.0546021840873635</c:v>
                </c:pt>
                <c:pt idx="1282">
                  <c:v>-0.0553390491036633</c:v>
                </c:pt>
                <c:pt idx="1283">
                  <c:v>-0.0537383177570093</c:v>
                </c:pt>
                <c:pt idx="1284">
                  <c:v>-0.0544747081712062</c:v>
                </c:pt>
                <c:pt idx="1285">
                  <c:v>-0.0552099533437014</c:v>
                </c:pt>
                <c:pt idx="1286">
                  <c:v>-0.0559440559440559</c:v>
                </c:pt>
                <c:pt idx="1287">
                  <c:v>-0.0566770186335404</c:v>
                </c:pt>
                <c:pt idx="1288">
                  <c:v>-0.0574088440651668</c:v>
                </c:pt>
                <c:pt idx="1289">
                  <c:v>-0.0581395348837209</c:v>
                </c:pt>
                <c:pt idx="1290">
                  <c:v>-0.058869093725794</c:v>
                </c:pt>
                <c:pt idx="1291">
                  <c:v>-0.0595975232198142</c:v>
                </c:pt>
                <c:pt idx="1292">
                  <c:v>-0.0603248259860789</c:v>
                </c:pt>
                <c:pt idx="1293">
                  <c:v>-0.0610510046367852</c:v>
                </c:pt>
                <c:pt idx="1294">
                  <c:v>-0.0617760617760618</c:v>
                </c:pt>
                <c:pt idx="1295">
                  <c:v>-0.0625</c:v>
                </c:pt>
                <c:pt idx="1296">
                  <c:v>-0.0632228218966847</c:v>
                </c:pt>
                <c:pt idx="1297">
                  <c:v>-0.063944530046225</c:v>
                </c:pt>
                <c:pt idx="1298">
                  <c:v>-0.0646651270207852</c:v>
                </c:pt>
                <c:pt idx="1299">
                  <c:v>-0.0630769230769231</c:v>
                </c:pt>
                <c:pt idx="1300">
                  <c:v>-0.0614911606456572</c:v>
                </c:pt>
                <c:pt idx="1301">
                  <c:v>-0.0622119815668203</c:v>
                </c:pt>
                <c:pt idx="1302">
                  <c:v>-0.0606293169608596</c:v>
                </c:pt>
                <c:pt idx="1303">
                  <c:v>-0.0613496932515337</c:v>
                </c:pt>
                <c:pt idx="1304">
                  <c:v>-0.0620689655172414</c:v>
                </c:pt>
                <c:pt idx="1305">
                  <c:v>-0.060490045941807</c:v>
                </c:pt>
                <c:pt idx="1306">
                  <c:v>-0.0612088752869166</c:v>
                </c:pt>
                <c:pt idx="1307">
                  <c:v>-0.0619266055045872</c:v>
                </c:pt>
                <c:pt idx="1308">
                  <c:v>-0.0603514132925898</c:v>
                </c:pt>
                <c:pt idx="1309">
                  <c:v>-0.0610687022900763</c:v>
                </c:pt>
                <c:pt idx="1310">
                  <c:v>-0.0617848970251716</c:v>
                </c:pt>
                <c:pt idx="1311">
                  <c:v>-0.0625</c:v>
                </c:pt>
                <c:pt idx="1312">
                  <c:v>-0.0632140137090632</c:v>
                </c:pt>
                <c:pt idx="1313">
                  <c:v>-0.0616438356164384</c:v>
                </c:pt>
                <c:pt idx="1314">
                  <c:v>-0.0623574144486692</c:v>
                </c:pt>
                <c:pt idx="1315">
                  <c:v>-0.0630699088145897</c:v>
                </c:pt>
                <c:pt idx="1316">
                  <c:v>-0.0637813211845103</c:v>
                </c:pt>
                <c:pt idx="1317">
                  <c:v>-0.0644916540212443</c:v>
                </c:pt>
                <c:pt idx="1318">
                  <c:v>-0.0652009097801365</c:v>
                </c:pt>
                <c:pt idx="1319">
                  <c:v>-0.0659090909090909</c:v>
                </c:pt>
                <c:pt idx="1320">
                  <c:v>-0.0666161998485996</c:v>
                </c:pt>
                <c:pt idx="1321">
                  <c:v>-0.0673222390317701</c:v>
                </c:pt>
                <c:pt idx="1322">
                  <c:v>-0.0680272108843538</c:v>
                </c:pt>
                <c:pt idx="1323">
                  <c:v>-0.0687311178247734</c:v>
                </c:pt>
                <c:pt idx="1324">
                  <c:v>-0.0694339622641509</c:v>
                </c:pt>
                <c:pt idx="1325">
                  <c:v>-0.0701357466063348</c:v>
                </c:pt>
                <c:pt idx="1326">
                  <c:v>-0.0708364732479277</c:v>
                </c:pt>
                <c:pt idx="1327">
                  <c:v>-0.0715361445783133</c:v>
                </c:pt>
                <c:pt idx="1328">
                  <c:v>-0.0443942814145974</c:v>
                </c:pt>
                <c:pt idx="1329">
                  <c:v>-0.0451127819548872</c:v>
                </c:pt>
                <c:pt idx="1330">
                  <c:v>-0.0458302028549962</c:v>
                </c:pt>
                <c:pt idx="1331">
                  <c:v>-0.0465465465465465</c:v>
                </c:pt>
                <c:pt idx="1332">
                  <c:v>-0.0472618154538635</c:v>
                </c:pt>
                <c:pt idx="1333">
                  <c:v>-0.047976011994003</c:v>
                </c:pt>
                <c:pt idx="1334">
                  <c:v>-0.048689138576779</c:v>
                </c:pt>
                <c:pt idx="1335">
                  <c:v>-0.0494011976047904</c:v>
                </c:pt>
                <c:pt idx="1336">
                  <c:v>-0.0224382946896036</c:v>
                </c:pt>
                <c:pt idx="1337">
                  <c:v>-0.023168908819133</c:v>
                </c:pt>
                <c:pt idx="1338">
                  <c:v>-0.023898431665422</c:v>
                </c:pt>
                <c:pt idx="1339">
                  <c:v>-0.0246268656716418</c:v>
                </c:pt>
                <c:pt idx="1340">
                  <c:v>-0.0253542132736764</c:v>
                </c:pt>
                <c:pt idx="1341">
                  <c:v>-0.026080476900149</c:v>
                </c:pt>
                <c:pt idx="1342">
                  <c:v>-0.0268056589724497</c:v>
                </c:pt>
                <c:pt idx="1343">
                  <c:v>-0.0275297619047619</c:v>
                </c:pt>
                <c:pt idx="1344">
                  <c:v>-0.0282527881040892</c:v>
                </c:pt>
                <c:pt idx="1345">
                  <c:v>-0.0289747399702823</c:v>
                </c:pt>
                <c:pt idx="1346">
                  <c:v>-0.0296956198960653</c:v>
                </c:pt>
                <c:pt idx="1347">
                  <c:v>-0.0304154302670623</c:v>
                </c:pt>
                <c:pt idx="1348">
                  <c:v>-0.0311341734618236</c:v>
                </c:pt>
                <c:pt idx="1349">
                  <c:v>-0.0318518518518519</c:v>
                </c:pt>
                <c:pt idx="1350">
                  <c:v>-0.0325684678016284</c:v>
                </c:pt>
                <c:pt idx="1351">
                  <c:v>-0.0332840236686391</c:v>
                </c:pt>
                <c:pt idx="1352">
                  <c:v>-0.0339985218033999</c:v>
                </c:pt>
                <c:pt idx="1353">
                  <c:v>-0.034711964549483</c:v>
                </c:pt>
                <c:pt idx="1354">
                  <c:v>-0.0354243542435424</c:v>
                </c:pt>
                <c:pt idx="1355">
                  <c:v>-0.0361356932153392</c:v>
                </c:pt>
                <c:pt idx="1356">
                  <c:v>-0.0368459837877671</c:v>
                </c:pt>
                <c:pt idx="1357">
                  <c:v>-0.0375552282768778</c:v>
                </c:pt>
                <c:pt idx="1358">
                  <c:v>-0.0382634289919058</c:v>
                </c:pt>
                <c:pt idx="1359">
                  <c:v>-0.0389705882352941</c:v>
                </c:pt>
                <c:pt idx="1360">
                  <c:v>-0.0396767083027186</c:v>
                </c:pt>
                <c:pt idx="1361">
                  <c:v>-0.0403817914831131</c:v>
                </c:pt>
                <c:pt idx="1362">
                  <c:v>-0.0410858400586941</c:v>
                </c:pt>
                <c:pt idx="1363">
                  <c:v>-0.0417888563049853</c:v>
                </c:pt>
                <c:pt idx="1364">
                  <c:v>-0.0424908424908425</c:v>
                </c:pt>
                <c:pt idx="1365">
                  <c:v>-0.04099560761347</c:v>
                </c:pt>
                <c:pt idx="1366">
                  <c:v>-0.041697147037308</c:v>
                </c:pt>
                <c:pt idx="1367">
                  <c:v>-0.0423976608187135</c:v>
                </c:pt>
                <c:pt idx="1368">
                  <c:v>-0.0430971512052593</c:v>
                </c:pt>
                <c:pt idx="1369">
                  <c:v>-0.0437956204379562</c:v>
                </c:pt>
                <c:pt idx="1370">
                  <c:v>-0.0444930707512764</c:v>
                </c:pt>
                <c:pt idx="1371">
                  <c:v>-0.043002915451895</c:v>
                </c:pt>
                <c:pt idx="1372">
                  <c:v>-0.0436999271667881</c:v>
                </c:pt>
                <c:pt idx="1373">
                  <c:v>-0.0443959243085881</c:v>
                </c:pt>
                <c:pt idx="1374">
                  <c:v>-0.0450909090909091</c:v>
                </c:pt>
                <c:pt idx="1375">
                  <c:v>-0.0457848837209302</c:v>
                </c:pt>
                <c:pt idx="1376">
                  <c:v>-0.046477850399419</c:v>
                </c:pt>
                <c:pt idx="1377">
                  <c:v>-0.0471698113207547</c:v>
                </c:pt>
                <c:pt idx="1378">
                  <c:v>-0.0478607686729514</c:v>
                </c:pt>
                <c:pt idx="1379">
                  <c:v>-0.0485507246376812</c:v>
                </c:pt>
                <c:pt idx="1380">
                  <c:v>-0.0492396813902969</c:v>
                </c:pt>
                <c:pt idx="1381">
                  <c:v>-0.0477568740955138</c:v>
                </c:pt>
                <c:pt idx="1382">
                  <c:v>-0.0484454085321764</c:v>
                </c:pt>
                <c:pt idx="1383">
                  <c:v>-0.0469653179190751</c:v>
                </c:pt>
                <c:pt idx="1384">
                  <c:v>-0.0476534296028881</c:v>
                </c:pt>
                <c:pt idx="1385">
                  <c:v>-0.0483405483405483</c:v>
                </c:pt>
                <c:pt idx="1386">
                  <c:v>-0.0490266762797404</c:v>
                </c:pt>
                <c:pt idx="1387">
                  <c:v>-0.0497118155619597</c:v>
                </c:pt>
                <c:pt idx="1388">
                  <c:v>-0.0482361411087113</c:v>
                </c:pt>
                <c:pt idx="1389">
                  <c:v>-0.0489208633093525</c:v>
                </c:pt>
                <c:pt idx="1390">
                  <c:v>-0.0496046010064702</c:v>
                </c:pt>
                <c:pt idx="1391">
                  <c:v>-0.0502873563218391</c:v>
                </c:pt>
                <c:pt idx="1392">
                  <c:v>-0.0509691313711414</c:v>
                </c:pt>
                <c:pt idx="1393">
                  <c:v>-0.0516499282639885</c:v>
                </c:pt>
                <c:pt idx="1394">
                  <c:v>-0.0523297491039427</c:v>
                </c:pt>
                <c:pt idx="1395">
                  <c:v>-0.0530085959885387</c:v>
                </c:pt>
                <c:pt idx="1396">
                  <c:v>-0.0536864710093057</c:v>
                </c:pt>
                <c:pt idx="1397">
                  <c:v>-0.0522174535050072</c:v>
                </c:pt>
                <c:pt idx="1398">
                  <c:v>-0.0528949249463903</c:v>
                </c:pt>
                <c:pt idx="1399">
                  <c:v>-0.0535714285714286</c:v>
                </c:pt>
                <c:pt idx="1400">
                  <c:v>-0.0542469664525339</c:v>
                </c:pt>
                <c:pt idx="1401">
                  <c:v>-0.0549215406562054</c:v>
                </c:pt>
                <c:pt idx="1402">
                  <c:v>-0.0555951532430506</c:v>
                </c:pt>
                <c:pt idx="1403">
                  <c:v>-0.0562678062678063</c:v>
                </c:pt>
                <c:pt idx="1404">
                  <c:v>-0.0569395017793594</c:v>
                </c:pt>
                <c:pt idx="1405">
                  <c:v>-0.0576102418207681</c:v>
                </c:pt>
                <c:pt idx="1406">
                  <c:v>-0.0582800284292822</c:v>
                </c:pt>
                <c:pt idx="1407">
                  <c:v>-0.0589488636363636</c:v>
                </c:pt>
                <c:pt idx="1408">
                  <c:v>-0.0574875798438609</c:v>
                </c:pt>
                <c:pt idx="1409">
                  <c:v>-0.0581560283687943</c:v>
                </c:pt>
                <c:pt idx="1410">
                  <c:v>-0.0588235294117647</c:v>
                </c:pt>
                <c:pt idx="1411">
                  <c:v>-0.0594900849858357</c:v>
                </c:pt>
                <c:pt idx="1412">
                  <c:v>-0.0601556970983723</c:v>
                </c:pt>
                <c:pt idx="1413">
                  <c:v>-0.0608203677510608</c:v>
                </c:pt>
                <c:pt idx="1414">
                  <c:v>-0.0614840989399293</c:v>
                </c:pt>
                <c:pt idx="1415">
                  <c:v>-0.0621468926553672</c:v>
                </c:pt>
                <c:pt idx="1416">
                  <c:v>-0.0628087508821454</c:v>
                </c:pt>
                <c:pt idx="1417">
                  <c:v>-0.0634696755994358</c:v>
                </c:pt>
                <c:pt idx="1418">
                  <c:v>-0.0641296687808316</c:v>
                </c:pt>
                <c:pt idx="1419">
                  <c:v>-0.0626760563380282</c:v>
                </c:pt>
                <c:pt idx="1420">
                  <c:v>-0.0633356790992259</c:v>
                </c:pt>
                <c:pt idx="1421">
                  <c:v>-0.0639943741209564</c:v>
                </c:pt>
                <c:pt idx="1422">
                  <c:v>-0.0646521433591005</c:v>
                </c:pt>
                <c:pt idx="1423">
                  <c:v>-0.0632022471910112</c:v>
                </c:pt>
                <c:pt idx="1424">
                  <c:v>-0.0617543859649123</c:v>
                </c:pt>
                <c:pt idx="1425">
                  <c:v>-0.0624123422159888</c:v>
                </c:pt>
                <c:pt idx="1426">
                  <c:v>-0.0609670637701472</c:v>
                </c:pt>
                <c:pt idx="1427">
                  <c:v>-0.061624649859944</c:v>
                </c:pt>
                <c:pt idx="1428">
                  <c:v>-0.0622813156053184</c:v>
                </c:pt>
                <c:pt idx="1429">
                  <c:v>-0.0629370629370629</c:v>
                </c:pt>
                <c:pt idx="1430">
                  <c:v>-0.0614954577218728</c:v>
                </c:pt>
                <c:pt idx="1431">
                  <c:v>-0.0621508379888268</c:v>
                </c:pt>
                <c:pt idx="1432">
                  <c:v>-0.0628053035589672</c:v>
                </c:pt>
                <c:pt idx="1433">
                  <c:v>-0.0634588563458856</c:v>
                </c:pt>
                <c:pt idx="1434">
                  <c:v>-0.0641114982578397</c:v>
                </c:pt>
                <c:pt idx="1435">
                  <c:v>-0.0647632311977716</c:v>
                </c:pt>
                <c:pt idx="1436">
                  <c:v>-0.0633263743910926</c:v>
                </c:pt>
                <c:pt idx="1437">
                  <c:v>-0.0639777468706537</c:v>
                </c:pt>
                <c:pt idx="1438">
                  <c:v>-0.0646282140375261</c:v>
                </c:pt>
                <c:pt idx="1439">
                  <c:v>-0.0652777777777778</c:v>
                </c:pt>
                <c:pt idx="1440">
                  <c:v>-0.0659264399722415</c:v>
                </c:pt>
                <c:pt idx="1441">
                  <c:v>-0.0665742024965326</c:v>
                </c:pt>
                <c:pt idx="1442">
                  <c:v>-0.0651420651420651</c:v>
                </c:pt>
                <c:pt idx="1443">
                  <c:v>-0.0657894736842105</c:v>
                </c:pt>
                <c:pt idx="1444">
                  <c:v>-0.0664359861591696</c:v>
                </c:pt>
                <c:pt idx="1445">
                  <c:v>-0.0670816044260028</c:v>
                </c:pt>
                <c:pt idx="1446">
                  <c:v>-0.0677263303386317</c:v>
                </c:pt>
                <c:pt idx="1447">
                  <c:v>-0.0683701657458564</c:v>
                </c:pt>
                <c:pt idx="1448">
                  <c:v>-0.0690131124913734</c:v>
                </c:pt>
                <c:pt idx="1449">
                  <c:v>-0.0696551724137931</c:v>
                </c:pt>
                <c:pt idx="1450">
                  <c:v>-0.0702963473466575</c:v>
                </c:pt>
                <c:pt idx="1451">
                  <c:v>-0.0709366391184573</c:v>
                </c:pt>
                <c:pt idx="1452">
                  <c:v>-0.069511355815554</c:v>
                </c:pt>
                <c:pt idx="1453">
                  <c:v>-0.0701513067400275</c:v>
                </c:pt>
                <c:pt idx="1454">
                  <c:v>-0.0707903780068729</c:v>
                </c:pt>
                <c:pt idx="1455">
                  <c:v>-0.0714285714285714</c:v>
                </c:pt>
                <c:pt idx="1456">
                  <c:v>-0.0720658888126287</c:v>
                </c:pt>
                <c:pt idx="1457">
                  <c:v>-0.0727023319615912</c:v>
                </c:pt>
                <c:pt idx="1458">
                  <c:v>-0.0733379026730637</c:v>
                </c:pt>
                <c:pt idx="1459">
                  <c:v>-0.0719178082191781</c:v>
                </c:pt>
                <c:pt idx="1460">
                  <c:v>-0.0704996577686516</c:v>
                </c:pt>
                <c:pt idx="1461">
                  <c:v>-0.0711354309165527</c:v>
                </c:pt>
                <c:pt idx="1462">
                  <c:v>-0.0717703349282297</c:v>
                </c:pt>
                <c:pt idx="1463">
                  <c:v>-0.0703551912568306</c:v>
                </c:pt>
                <c:pt idx="1464">
                  <c:v>-0.0709897610921502</c:v>
                </c:pt>
                <c:pt idx="1465">
                  <c:v>-0.0716234652114598</c:v>
                </c:pt>
                <c:pt idx="1466">
                  <c:v>-0.0702113156100886</c:v>
                </c:pt>
                <c:pt idx="1467">
                  <c:v>-0.0708446866485014</c:v>
                </c:pt>
                <c:pt idx="1468">
                  <c:v>-0.0714771953710007</c:v>
                </c:pt>
                <c:pt idx="1469">
                  <c:v>-0.072108843537415</c:v>
                </c:pt>
                <c:pt idx="1470">
                  <c:v>-0.0475866757307954</c:v>
                </c:pt>
                <c:pt idx="1471">
                  <c:v>-0.0230978260869565</c:v>
                </c:pt>
                <c:pt idx="1472">
                  <c:v>-0.0237610319076714</c:v>
                </c:pt>
                <c:pt idx="1473">
                  <c:v>-0.0244233378561737</c:v>
                </c:pt>
                <c:pt idx="1474">
                  <c:v>-0.0250847457627119</c:v>
                </c:pt>
                <c:pt idx="1475">
                  <c:v>-0.0257452574525745</c:v>
                </c:pt>
                <c:pt idx="1476">
                  <c:v>-0.026404874746107</c:v>
                </c:pt>
                <c:pt idx="1477">
                  <c:v>-0.027063599458728</c:v>
                </c:pt>
                <c:pt idx="1478">
                  <c:v>-0.0277214334009466</c:v>
                </c:pt>
                <c:pt idx="1479">
                  <c:v>-0.0283783783783784</c:v>
                </c:pt>
                <c:pt idx="1480">
                  <c:v>-0.0290344361917623</c:v>
                </c:pt>
                <c:pt idx="1481">
                  <c:v>-0.0296896086369771</c:v>
                </c:pt>
                <c:pt idx="1482">
                  <c:v>-0.0303438975050573</c:v>
                </c:pt>
                <c:pt idx="1483">
                  <c:v>-0.0309973045822102</c:v>
                </c:pt>
                <c:pt idx="1484">
                  <c:v>-0.0316498316498317</c:v>
                </c:pt>
                <c:pt idx="1485">
                  <c:v>-0.0323014804845222</c:v>
                </c:pt>
                <c:pt idx="1486">
                  <c:v>-0.0329522528581036</c:v>
                </c:pt>
                <c:pt idx="1487">
                  <c:v>-0.0336021505376344</c:v>
                </c:pt>
                <c:pt idx="1488">
                  <c:v>-0.0342511752854265</c:v>
                </c:pt>
                <c:pt idx="1489">
                  <c:v>-0.0348993288590604</c:v>
                </c:pt>
                <c:pt idx="1490">
                  <c:v>-0.0355466130114017</c:v>
                </c:pt>
                <c:pt idx="1491">
                  <c:v>-0.0341823056300268</c:v>
                </c:pt>
                <c:pt idx="1492">
                  <c:v>-0.0328198258539853</c:v>
                </c:pt>
                <c:pt idx="1493">
                  <c:v>-0.0334672021419009</c:v>
                </c:pt>
                <c:pt idx="1494">
                  <c:v>-0.0341137123745819</c:v>
                </c:pt>
                <c:pt idx="1495">
                  <c:v>-0.0347593582887701</c:v>
                </c:pt>
                <c:pt idx="1496">
                  <c:v>-0.0354041416165665</c:v>
                </c:pt>
                <c:pt idx="1497">
                  <c:v>-0.0360480640854473</c:v>
                </c:pt>
                <c:pt idx="1498">
                  <c:v>-0.0366911274182789</c:v>
                </c:pt>
                <c:pt idx="1499">
                  <c:v>-0.0373333333333333</c:v>
                </c:pt>
                <c:pt idx="1500">
                  <c:v>-0.0379746835443038</c:v>
                </c:pt>
                <c:pt idx="1501">
                  <c:v>-0.0386151797603196</c:v>
                </c:pt>
                <c:pt idx="1502">
                  <c:v>-0.0392548236859614</c:v>
                </c:pt>
                <c:pt idx="1503">
                  <c:v>-0.0398936170212766</c:v>
                </c:pt>
                <c:pt idx="1504">
                  <c:v>-0.040531561461794</c:v>
                </c:pt>
                <c:pt idx="1505">
                  <c:v>-0.0411686586985392</c:v>
                </c:pt>
                <c:pt idx="1506">
                  <c:v>-0.0418049104180491</c:v>
                </c:pt>
                <c:pt idx="1507">
                  <c:v>-0.0424403183023873</c:v>
                </c:pt>
                <c:pt idx="1508">
                  <c:v>-0.0430748840291584</c:v>
                </c:pt>
                <c:pt idx="1509">
                  <c:v>-0.0417218543046358</c:v>
                </c:pt>
                <c:pt idx="1510">
                  <c:v>-0.042356055592323</c:v>
                </c:pt>
                <c:pt idx="1511">
                  <c:v>-0.042989417989418</c:v>
                </c:pt>
                <c:pt idx="1512">
                  <c:v>-0.0436219431592862</c:v>
                </c:pt>
                <c:pt idx="1513">
                  <c:v>-0.0422721268163805</c:v>
                </c:pt>
                <c:pt idx="1514">
                  <c:v>-0.0429042904290429</c:v>
                </c:pt>
                <c:pt idx="1515">
                  <c:v>-0.0435356200527705</c:v>
                </c:pt>
                <c:pt idx="1516">
                  <c:v>-0.044166117336849</c:v>
                </c:pt>
                <c:pt idx="1517">
                  <c:v>-0.0447957839262187</c:v>
                </c:pt>
                <c:pt idx="1518">
                  <c:v>-0.043449637919684</c:v>
                </c:pt>
                <c:pt idx="1519">
                  <c:v>-0.0440789473684211</c:v>
                </c:pt>
                <c:pt idx="1520">
                  <c:v>-0.0447074293228139</c:v>
                </c:pt>
                <c:pt idx="1521">
                  <c:v>-0.0433639947437582</c:v>
                </c:pt>
                <c:pt idx="1522">
                  <c:v>-0.0439921208141825</c:v>
                </c:pt>
                <c:pt idx="1523">
                  <c:v>-0.0446194225721785</c:v>
                </c:pt>
                <c:pt idx="1524">
                  <c:v>-0.0452459016393443</c:v>
                </c:pt>
                <c:pt idx="1525">
                  <c:v>-0.0458715596330275</c:v>
                </c:pt>
                <c:pt idx="1526">
                  <c:v>-0.0464963981663392</c:v>
                </c:pt>
                <c:pt idx="1527">
                  <c:v>-0.0471204188481675</c:v>
                </c:pt>
                <c:pt idx="1528">
                  <c:v>-0.0477436232831916</c:v>
                </c:pt>
                <c:pt idx="1529">
                  <c:v>-0.0483660130718954</c:v>
                </c:pt>
                <c:pt idx="1530">
                  <c:v>-0.0489875898105813</c:v>
                </c:pt>
                <c:pt idx="1531">
                  <c:v>-0.0496083550913838</c:v>
                </c:pt>
                <c:pt idx="1532">
                  <c:v>-0.0482713633398565</c:v>
                </c:pt>
                <c:pt idx="1533">
                  <c:v>-0.0469361147327249</c:v>
                </c:pt>
                <c:pt idx="1534">
                  <c:v>-0.0456026058631922</c:v>
                </c:pt>
                <c:pt idx="1535">
                  <c:v>-0.0462239583333333</c:v>
                </c:pt>
                <c:pt idx="1536">
                  <c:v>-0.0468445022771633</c:v>
                </c:pt>
                <c:pt idx="1537">
                  <c:v>-0.0455136540962289</c:v>
                </c:pt>
                <c:pt idx="1538">
                  <c:v>-0.0441845354126056</c:v>
                </c:pt>
                <c:pt idx="1539">
                  <c:v>-0.0448051948051948</c:v>
                </c:pt>
                <c:pt idx="1540">
                  <c:v>-0.0434782608695652</c:v>
                </c:pt>
                <c:pt idx="1541">
                  <c:v>-0.0440985732814527</c:v>
                </c:pt>
                <c:pt idx="1542">
                  <c:v>-0.0447180816591056</c:v>
                </c:pt>
                <c:pt idx="1543">
                  <c:v>-0.0453367875647668</c:v>
                </c:pt>
                <c:pt idx="1544">
                  <c:v>-0.0459546925566343</c:v>
                </c:pt>
                <c:pt idx="1545">
                  <c:v>-0.0226390685640362</c:v>
                </c:pt>
                <c:pt idx="1546">
                  <c:v>-0.0232708468002586</c:v>
                </c:pt>
                <c:pt idx="1547">
                  <c:v>-0.0239018087855297</c:v>
                </c:pt>
                <c:pt idx="1548">
                  <c:v>-0.0245319561007101</c:v>
                </c:pt>
                <c:pt idx="1549">
                  <c:v>-0.0251612903225806</c:v>
                </c:pt>
                <c:pt idx="1550">
                  <c:v>-0.0257898130238556</c:v>
                </c:pt>
                <c:pt idx="1551">
                  <c:v>-0.0264175257731959</c:v>
                </c:pt>
                <c:pt idx="1552">
                  <c:v>-0.0270444301352222</c:v>
                </c:pt>
                <c:pt idx="1553">
                  <c:v>-0.0276705276705277</c:v>
                </c:pt>
                <c:pt idx="1554">
                  <c:v>-0.0282958199356913</c:v>
                </c:pt>
                <c:pt idx="1555">
                  <c:v>-0.0289203084832905</c:v>
                </c:pt>
                <c:pt idx="1556">
                  <c:v>-0.0295439948619139</c:v>
                </c:pt>
                <c:pt idx="1557">
                  <c:v>-0.0301668806161746</c:v>
                </c:pt>
                <c:pt idx="1558">
                  <c:v>-0.0307889672867223</c:v>
                </c:pt>
                <c:pt idx="1559">
                  <c:v>-0.0314102564102564</c:v>
                </c:pt>
                <c:pt idx="1560">
                  <c:v>-0.0320307495195388</c:v>
                </c:pt>
                <c:pt idx="1561">
                  <c:v>-0.0326504481434059</c:v>
                </c:pt>
                <c:pt idx="1562">
                  <c:v>-0.00959692898272553</c:v>
                </c:pt>
                <c:pt idx="1563">
                  <c:v>-0.010230179028133</c:v>
                </c:pt>
                <c:pt idx="1564">
                  <c:v>-0.0108626198083067</c:v>
                </c:pt>
                <c:pt idx="1565">
                  <c:v>-0.0114942528735632</c:v>
                </c:pt>
                <c:pt idx="1566">
                  <c:v>-0.0102105934907467</c:v>
                </c:pt>
                <c:pt idx="1567">
                  <c:v>-0.0108418367346939</c:v>
                </c:pt>
                <c:pt idx="1568">
                  <c:v>-0.011472275334608</c:v>
                </c:pt>
                <c:pt idx="1569">
                  <c:v>-0.0121019108280255</c:v>
                </c:pt>
                <c:pt idx="1570">
                  <c:v>-0.0108211330362826</c:v>
                </c:pt>
                <c:pt idx="1571">
                  <c:v>-0.0114503816793893</c:v>
                </c:pt>
                <c:pt idx="1572">
                  <c:v>-0.0101716465352829</c:v>
                </c:pt>
                <c:pt idx="1573">
                  <c:v>-0.0108005082592122</c:v>
                </c:pt>
                <c:pt idx="1574">
                  <c:v>-0.0114285714285714</c:v>
                </c:pt>
                <c:pt idx="1575">
                  <c:v>-0.0120558375634518</c:v>
                </c:pt>
                <c:pt idx="1576">
                  <c:v>-0.0126823081800888</c:v>
                </c:pt>
                <c:pt idx="1577">
                  <c:v>-0.0133079847908745</c:v>
                </c:pt>
                <c:pt idx="1578">
                  <c:v>0.00949968334388854</c:v>
                </c:pt>
                <c:pt idx="1579">
                  <c:v>0.00886075949367089</c:v>
                </c:pt>
                <c:pt idx="1580">
                  <c:v>0.00822264389626819</c:v>
                </c:pt>
                <c:pt idx="1581">
                  <c:v>0.00758533501896334</c:v>
                </c:pt>
                <c:pt idx="1582">
                  <c:v>0.00694883133291219</c:v>
                </c:pt>
                <c:pt idx="1583">
                  <c:v>0.00631313131313131</c:v>
                </c:pt>
                <c:pt idx="1584">
                  <c:v>0.0056782334384858</c:v>
                </c:pt>
                <c:pt idx="1585">
                  <c:v>0.00504413619167718</c:v>
                </c:pt>
                <c:pt idx="1586">
                  <c:v>0.00630119722747322</c:v>
                </c:pt>
                <c:pt idx="1587">
                  <c:v>0.00566750629722922</c:v>
                </c:pt>
                <c:pt idx="1588">
                  <c:v>0.00503461296412838</c:v>
                </c:pt>
                <c:pt idx="1589">
                  <c:v>0.00440251572327044</c:v>
                </c:pt>
                <c:pt idx="1590">
                  <c:v>0.00377121307353866</c:v>
                </c:pt>
                <c:pt idx="1591">
                  <c:v>0.00314070351758794</c:v>
                </c:pt>
                <c:pt idx="1592">
                  <c:v>0.00439422473320778</c:v>
                </c:pt>
                <c:pt idx="1593">
                  <c:v>0.00376411543287327</c:v>
                </c:pt>
                <c:pt idx="1594">
                  <c:v>0.00313479623824451</c:v>
                </c:pt>
                <c:pt idx="1595">
                  <c:v>0.0025062656641604</c:v>
                </c:pt>
                <c:pt idx="1596">
                  <c:v>0.00187852222917971</c:v>
                </c:pt>
                <c:pt idx="1597">
                  <c:v>0.00125156445556946</c:v>
                </c:pt>
                <c:pt idx="1598">
                  <c:v>0.000625390869293308</c:v>
                </c:pt>
                <c:pt idx="1599">
                  <c:v>0.001875</c:v>
                </c:pt>
                <c:pt idx="1600">
                  <c:v>0.00124921923797626</c:v>
                </c:pt>
                <c:pt idx="1601">
                  <c:v>0.00249687890137328</c:v>
                </c:pt>
                <c:pt idx="1602">
                  <c:v>0.00187149095446039</c:v>
                </c:pt>
                <c:pt idx="1603">
                  <c:v>0.00124688279301746</c:v>
                </c:pt>
                <c:pt idx="1604">
                  <c:v>0.000623052959501558</c:v>
                </c:pt>
                <c:pt idx="1605">
                  <c:v>0</c:v>
                </c:pt>
                <c:pt idx="1606">
                  <c:v>0.00124455507156192</c:v>
                </c:pt>
                <c:pt idx="1607">
                  <c:v>0.000621890547263682</c:v>
                </c:pt>
                <c:pt idx="1608">
                  <c:v>0</c:v>
                </c:pt>
                <c:pt idx="1609">
                  <c:v>-0.00062111801242236</c:v>
                </c:pt>
                <c:pt idx="1610">
                  <c:v>-0.00124146492861577</c:v>
                </c:pt>
                <c:pt idx="1611">
                  <c:v>-0.00186104218362283</c:v>
                </c:pt>
                <c:pt idx="1612">
                  <c:v>-0.00247985120892746</c:v>
                </c:pt>
                <c:pt idx="1613">
                  <c:v>-0.00309789343246592</c:v>
                </c:pt>
                <c:pt idx="1614">
                  <c:v>-0.00371517027863777</c:v>
                </c:pt>
                <c:pt idx="1615">
                  <c:v>-0.00247524752475248</c:v>
                </c:pt>
                <c:pt idx="1616">
                  <c:v>-0.00123685837971552</c:v>
                </c:pt>
                <c:pt idx="1617">
                  <c:v>-0.00185414091470952</c:v>
                </c:pt>
                <c:pt idx="1618">
                  <c:v>-0.000617665225447807</c:v>
                </c:pt>
                <c:pt idx="1619">
                  <c:v>-0.00123456790123457</c:v>
                </c:pt>
                <c:pt idx="1620">
                  <c:v>-0.00185070943861814</c:v>
                </c:pt>
                <c:pt idx="1621">
                  <c:v>-0.00246609124537608</c:v>
                </c:pt>
                <c:pt idx="1622">
                  <c:v>-0.00308071472581639</c:v>
                </c:pt>
                <c:pt idx="1623">
                  <c:v>-0.00369458128078818</c:v>
                </c:pt>
                <c:pt idx="1624">
                  <c:v>-0.00246153846153846</c:v>
                </c:pt>
                <c:pt idx="1625">
                  <c:v>-0.0030750307503075</c:v>
                </c:pt>
                <c:pt idx="1626">
                  <c:v>-0.00368776889981561</c:v>
                </c:pt>
                <c:pt idx="1627">
                  <c:v>-0.00245700245700246</c:v>
                </c:pt>
                <c:pt idx="1628">
                  <c:v>-0.00306936771025169</c:v>
                </c:pt>
                <c:pt idx="1629">
                  <c:v>-0.00368098159509202</c:v>
                </c:pt>
                <c:pt idx="1630">
                  <c:v>-0.00429184549356223</c:v>
                </c:pt>
                <c:pt idx="1631">
                  <c:v>-0.00306372549019608</c:v>
                </c:pt>
                <c:pt idx="1632">
                  <c:v>-0.00367421922841396</c:v>
                </c:pt>
                <c:pt idx="1633">
                  <c:v>-0.00428396572827417</c:v>
                </c:pt>
                <c:pt idx="1634">
                  <c:v>-0.00489296636085627</c:v>
                </c:pt>
                <c:pt idx="1635">
                  <c:v>-0.00366748166259169</c:v>
                </c:pt>
                <c:pt idx="1636">
                  <c:v>-0.00427611484422725</c:v>
                </c:pt>
                <c:pt idx="1637">
                  <c:v>-0.00488400488400488</c:v>
                </c:pt>
                <c:pt idx="1638">
                  <c:v>-0.00549115314215985</c:v>
                </c:pt>
                <c:pt idx="1639">
                  <c:v>-0.00609756097560976</c:v>
                </c:pt>
                <c:pt idx="1640">
                  <c:v>-0.00670322973796466</c:v>
                </c:pt>
                <c:pt idx="1641">
                  <c:v>-0.00730816077953715</c:v>
                </c:pt>
                <c:pt idx="1642">
                  <c:v>-0.00791235544735241</c:v>
                </c:pt>
                <c:pt idx="1643">
                  <c:v>-0.00851581508515815</c:v>
                </c:pt>
                <c:pt idx="1644">
                  <c:v>-0.00911854103343465</c:v>
                </c:pt>
                <c:pt idx="1645">
                  <c:v>-0.00972053462940462</c:v>
                </c:pt>
                <c:pt idx="1646">
                  <c:v>-0.0103217972070431</c:v>
                </c:pt>
                <c:pt idx="1647">
                  <c:v>-0.0109223300970874</c:v>
                </c:pt>
                <c:pt idx="1648">
                  <c:v>-0.00970285021224985</c:v>
                </c:pt>
                <c:pt idx="1649">
                  <c:v>-0.0103030303030303</c:v>
                </c:pt>
                <c:pt idx="1650">
                  <c:v>-0.0109024833434282</c:v>
                </c:pt>
                <c:pt idx="1651">
                  <c:v>-0.00968523002421308</c:v>
                </c:pt>
                <c:pt idx="1652">
                  <c:v>-0.0102843315184513</c:v>
                </c:pt>
                <c:pt idx="1653">
                  <c:v>-0.0108827085852479</c:v>
                </c:pt>
                <c:pt idx="1654">
                  <c:v>-0.0114803625377644</c:v>
                </c:pt>
                <c:pt idx="1655">
                  <c:v>-0.0120772946859903</c:v>
                </c:pt>
                <c:pt idx="1656">
                  <c:v>-0.0126735063367532</c:v>
                </c:pt>
                <c:pt idx="1657">
                  <c:v>-0.0132689987937274</c:v>
                </c:pt>
                <c:pt idx="1658">
                  <c:v>-0.0138637733574442</c:v>
                </c:pt>
                <c:pt idx="1659">
                  <c:v>-0.0144578313253012</c:v>
                </c:pt>
                <c:pt idx="1660">
                  <c:v>-0.0150511739915713</c:v>
                </c:pt>
                <c:pt idx="1661">
                  <c:v>-0.0156438026474128</c:v>
                </c:pt>
                <c:pt idx="1662">
                  <c:v>-0.0162357185808779</c:v>
                </c:pt>
                <c:pt idx="1663">
                  <c:v>-0.0168269230769231</c:v>
                </c:pt>
                <c:pt idx="1664">
                  <c:v>-0.0174174174174174</c:v>
                </c:pt>
                <c:pt idx="1665">
                  <c:v>-0.0180072028811525</c:v>
                </c:pt>
                <c:pt idx="1666">
                  <c:v>-0.0185962807438512</c:v>
                </c:pt>
                <c:pt idx="1667">
                  <c:v>-0.0191846522781775</c:v>
                </c:pt>
                <c:pt idx="1668">
                  <c:v>-0.0179748352306771</c:v>
                </c:pt>
                <c:pt idx="1669">
                  <c:v>-0.018562874251497</c:v>
                </c:pt>
                <c:pt idx="1670">
                  <c:v>-0.0191502094554159</c:v>
                </c:pt>
                <c:pt idx="1671">
                  <c:v>-0.0197368421052632</c:v>
                </c:pt>
                <c:pt idx="1672">
                  <c:v>-0.0185295875672445</c:v>
                </c:pt>
                <c:pt idx="1673">
                  <c:v>-0.019115890083632</c:v>
                </c:pt>
                <c:pt idx="1674">
                  <c:v>-0.0197014925373134</c:v>
                </c:pt>
                <c:pt idx="1675">
                  <c:v>-0.0202863961813843</c:v>
                </c:pt>
                <c:pt idx="1676">
                  <c:v>-0.0190816935002982</c:v>
                </c:pt>
                <c:pt idx="1677">
                  <c:v>-0.0178784266984505</c:v>
                </c:pt>
                <c:pt idx="1678">
                  <c:v>-0.0184633710541989</c:v>
                </c:pt>
                <c:pt idx="1679">
                  <c:v>-0.0190476190476191</c:v>
                </c:pt>
                <c:pt idx="1680">
                  <c:v>-0.0196311719214753</c:v>
                </c:pt>
                <c:pt idx="1681">
                  <c:v>-0.0184304399524376</c:v>
                </c:pt>
                <c:pt idx="1682">
                  <c:v>-0.0190136660724896</c:v>
                </c:pt>
                <c:pt idx="1683">
                  <c:v>-0.0195961995249406</c:v>
                </c:pt>
                <c:pt idx="1684">
                  <c:v>-0.0201780415430267</c:v>
                </c:pt>
                <c:pt idx="1685">
                  <c:v>-0.0207591933570581</c:v>
                </c:pt>
                <c:pt idx="1686">
                  <c:v>-0.021339656194428</c:v>
                </c:pt>
                <c:pt idx="1687">
                  <c:v>-0.0201421800947867</c:v>
                </c:pt>
                <c:pt idx="1688">
                  <c:v>-0.0189461219656602</c:v>
                </c:pt>
                <c:pt idx="1689">
                  <c:v>-0.0195266272189349</c:v>
                </c:pt>
                <c:pt idx="1690">
                  <c:v>-0.0201064458900059</c:v>
                </c:pt>
                <c:pt idx="1691">
                  <c:v>-0.0189125295508274</c:v>
                </c:pt>
                <c:pt idx="1692">
                  <c:v>-0.019492025989368</c:v>
                </c:pt>
                <c:pt idx="1693">
                  <c:v>-0.0200708382526564</c:v>
                </c:pt>
                <c:pt idx="1694">
                  <c:v>-0.0206489675516224</c:v>
                </c:pt>
                <c:pt idx="1695">
                  <c:v>-0.0212264150943396</c:v>
                </c:pt>
                <c:pt idx="1696">
                  <c:v>-0.0218031820860342</c:v>
                </c:pt>
                <c:pt idx="1697">
                  <c:v>-0.0223792697290931</c:v>
                </c:pt>
                <c:pt idx="1698">
                  <c:v>-0.0229546792230724</c:v>
                </c:pt>
                <c:pt idx="1699">
                  <c:v>-0.0235294117647059</c:v>
                </c:pt>
                <c:pt idx="1700">
                  <c:v>-0.024103468547913</c:v>
                </c:pt>
                <c:pt idx="1701">
                  <c:v>-0.0246768507638073</c:v>
                </c:pt>
                <c:pt idx="1702">
                  <c:v>-0.0252495596007046</c:v>
                </c:pt>
                <c:pt idx="1703">
                  <c:v>-0.0258215962441315</c:v>
                </c:pt>
                <c:pt idx="1704">
                  <c:v>-0.0263929618768328</c:v>
                </c:pt>
                <c:pt idx="1705">
                  <c:v>-0.0269636576787808</c:v>
                </c:pt>
                <c:pt idx="1706">
                  <c:v>-0.0275336848271822</c:v>
                </c:pt>
                <c:pt idx="1707">
                  <c:v>-0.0263466042154567</c:v>
                </c:pt>
                <c:pt idx="1708">
                  <c:v>-0.0269163253364541</c:v>
                </c:pt>
                <c:pt idx="1709">
                  <c:v>-0.0257309941520468</c:v>
                </c:pt>
                <c:pt idx="1710">
                  <c:v>-0.0245470485096435</c:v>
                </c:pt>
                <c:pt idx="1711">
                  <c:v>-0.0251168224299065</c:v>
                </c:pt>
                <c:pt idx="1712">
                  <c:v>-0.0239346176298891</c:v>
                </c:pt>
                <c:pt idx="1713">
                  <c:v>-0.0245040840140023</c:v>
                </c:pt>
                <c:pt idx="1714">
                  <c:v>-0.0250728862973761</c:v>
                </c:pt>
                <c:pt idx="1715">
                  <c:v>-0.0256410256410256</c:v>
                </c:pt>
                <c:pt idx="1716">
                  <c:v>-0.0262085032032615</c:v>
                </c:pt>
                <c:pt idx="1717">
                  <c:v>-0.0267753201396973</c:v>
                </c:pt>
                <c:pt idx="1718">
                  <c:v>-0.0273414776032577</c:v>
                </c:pt>
                <c:pt idx="1719">
                  <c:v>-0.027906976744186</c:v>
                </c:pt>
                <c:pt idx="1720">
                  <c:v>-0.0284718187100523</c:v>
                </c:pt>
                <c:pt idx="1721">
                  <c:v>-0.0290360046457607</c:v>
                </c:pt>
                <c:pt idx="1722">
                  <c:v>-0.0295995356935578</c:v>
                </c:pt>
                <c:pt idx="1723">
                  <c:v>-0.0301624129930394</c:v>
                </c:pt>
                <c:pt idx="1724">
                  <c:v>-0.0307246376811594</c:v>
                </c:pt>
                <c:pt idx="1725">
                  <c:v>-0.0312862108922364</c:v>
                </c:pt>
                <c:pt idx="1726">
                  <c:v>-0.0301100173711639</c:v>
                </c:pt>
                <c:pt idx="1727">
                  <c:v>-0.0289351851851852</c:v>
                </c:pt>
                <c:pt idx="1728">
                  <c:v>-0.0294968189705032</c:v>
                </c:pt>
                <c:pt idx="1729">
                  <c:v>-0.0300578034682081</c:v>
                </c:pt>
                <c:pt idx="1730">
                  <c:v>-0.0306181398035817</c:v>
                </c:pt>
                <c:pt idx="1731">
                  <c:v>-0.0311778290993072</c:v>
                </c:pt>
                <c:pt idx="1732">
                  <c:v>-0.0317368724754761</c:v>
                </c:pt>
                <c:pt idx="1733">
                  <c:v>-0.0322952710495963</c:v>
                </c:pt>
                <c:pt idx="1734">
                  <c:v>-0.0328530259365994</c:v>
                </c:pt>
                <c:pt idx="1735">
                  <c:v>-0.0334101382488479</c:v>
                </c:pt>
                <c:pt idx="1736">
                  <c:v>-0.0322394933793898</c:v>
                </c:pt>
                <c:pt idx="1737">
                  <c:v>-0.0327963176064442</c:v>
                </c:pt>
                <c:pt idx="1738">
                  <c:v>-0.0333525014376078</c:v>
                </c:pt>
                <c:pt idx="1739">
                  <c:v>-0.0339080459770115</c:v>
                </c:pt>
                <c:pt idx="1740">
                  <c:v>-0.0327398047099368</c:v>
                </c:pt>
                <c:pt idx="1741">
                  <c:v>-0.0332950631458094</c:v>
                </c:pt>
                <c:pt idx="1742">
                  <c:v>-0.0338496844520941</c:v>
                </c:pt>
                <c:pt idx="1743">
                  <c:v>-0.0344036697247706</c:v>
                </c:pt>
                <c:pt idx="1744">
                  <c:v>-0.0349570200573066</c:v>
                </c:pt>
                <c:pt idx="1745">
                  <c:v>-0.0355097365406644</c:v>
                </c:pt>
                <c:pt idx="1746">
                  <c:v>-0.0343445907269605</c:v>
                </c:pt>
                <c:pt idx="1747">
                  <c:v>-0.0348970251716247</c:v>
                </c:pt>
                <c:pt idx="1748">
                  <c:v>-0.0337335620354488</c:v>
                </c:pt>
                <c:pt idx="1749">
                  <c:v>-0.0342857142857143</c:v>
                </c:pt>
                <c:pt idx="1750">
                  <c:v>-0.0348372358652199</c:v>
                </c:pt>
                <c:pt idx="1751">
                  <c:v>-0.0353881278538813</c:v>
                </c:pt>
                <c:pt idx="1752">
                  <c:v>-0.0342270393610953</c:v>
                </c:pt>
                <c:pt idx="1753">
                  <c:v>-0.0347776510832383</c:v>
                </c:pt>
                <c:pt idx="1754">
                  <c:v>-0.0353276353276353</c:v>
                </c:pt>
                <c:pt idx="1755">
                  <c:v>-0.035876993166287</c:v>
                </c:pt>
                <c:pt idx="1756">
                  <c:v>-0.0347182697780307</c:v>
                </c:pt>
                <c:pt idx="1757">
                  <c:v>-0.0352673492605233</c:v>
                </c:pt>
                <c:pt idx="1758">
                  <c:v>-0.0358158044343377</c:v>
                </c:pt>
                <c:pt idx="1759">
                  <c:v>-0.0363636363636364</c:v>
                </c:pt>
                <c:pt idx="1760">
                  <c:v>-0.0369108461101647</c:v>
                </c:pt>
                <c:pt idx="1761">
                  <c:v>-0.0374574347332577</c:v>
                </c:pt>
                <c:pt idx="1762">
                  <c:v>-0.0380034032898469</c:v>
                </c:pt>
                <c:pt idx="1763">
                  <c:v>-0.0385487528344671</c:v>
                </c:pt>
                <c:pt idx="1764">
                  <c:v>-0.0373937677053824</c:v>
                </c:pt>
                <c:pt idx="1765">
                  <c:v>-0.0379388448471121</c:v>
                </c:pt>
                <c:pt idx="1766">
                  <c:v>-0.0384833050367855</c:v>
                </c:pt>
                <c:pt idx="1767">
                  <c:v>-0.039027149321267</c:v>
                </c:pt>
                <c:pt idx="1768">
                  <c:v>-0.0395703787450537</c:v>
                </c:pt>
                <c:pt idx="1769">
                  <c:v>-0.0401129943502825</c:v>
                </c:pt>
                <c:pt idx="1770">
                  <c:v>-0.0406549971767363</c:v>
                </c:pt>
                <c:pt idx="1771">
                  <c:v>-0.0395033860045147</c:v>
                </c:pt>
                <c:pt idx="1772">
                  <c:v>-0.0400451212633954</c:v>
                </c:pt>
                <c:pt idx="1773">
                  <c:v>-0.0388951521984217</c:v>
                </c:pt>
                <c:pt idx="1774">
                  <c:v>-0.0394366197183099</c:v>
                </c:pt>
                <c:pt idx="1775">
                  <c:v>-0.0382882882882883</c:v>
                </c:pt>
                <c:pt idx="1776">
                  <c:v>-0.0388294879009567</c:v>
                </c:pt>
                <c:pt idx="1777">
                  <c:v>-0.0393700787401575</c:v>
                </c:pt>
                <c:pt idx="1778">
                  <c:v>-0.0399100618324902</c:v>
                </c:pt>
                <c:pt idx="1779">
                  <c:v>-0.0404494382022472</c:v>
                </c:pt>
                <c:pt idx="1780">
                  <c:v>-0.0409882088714206</c:v>
                </c:pt>
                <c:pt idx="1781">
                  <c:v>-0.0207631874298541</c:v>
                </c:pt>
                <c:pt idx="1782">
                  <c:v>-0.021312394840157</c:v>
                </c:pt>
                <c:pt idx="1783">
                  <c:v>-0.0218609865470852</c:v>
                </c:pt>
                <c:pt idx="1784">
                  <c:v>-0.0224089635854342</c:v>
                </c:pt>
                <c:pt idx="1785">
                  <c:v>-0.022956326987682</c:v>
                </c:pt>
                <c:pt idx="1786">
                  <c:v>-0.0235030777839955</c:v>
                </c:pt>
                <c:pt idx="1787">
                  <c:v>-0.0223713646532439</c:v>
                </c:pt>
                <c:pt idx="1788">
                  <c:v>-0.0229178311906093</c:v>
                </c:pt>
                <c:pt idx="1789">
                  <c:v>-0.023463687150838</c:v>
                </c:pt>
                <c:pt idx="1790">
                  <c:v>-0.0240089335566723</c:v>
                </c:pt>
                <c:pt idx="1791">
                  <c:v>-0.0228794642857143</c:v>
                </c:pt>
                <c:pt idx="1792">
                  <c:v>-0.0234244283324038</c:v>
                </c:pt>
                <c:pt idx="1793">
                  <c:v>-0.0239687848383501</c:v>
                </c:pt>
                <c:pt idx="1794">
                  <c:v>-0.0245125348189415</c:v>
                </c:pt>
                <c:pt idx="1795">
                  <c:v>-0.0250556792873051</c:v>
                </c:pt>
                <c:pt idx="1796">
                  <c:v>-0.0255982192543127</c:v>
                </c:pt>
                <c:pt idx="1797">
                  <c:v>-0.0261401557285873</c:v>
                </c:pt>
                <c:pt idx="1798">
                  <c:v>-0.0266814897165092</c:v>
                </c:pt>
                <c:pt idx="1799">
                  <c:v>-0.0272222222222222</c:v>
                </c:pt>
                <c:pt idx="1800">
                  <c:v>-0.0260966129927818</c:v>
                </c:pt>
                <c:pt idx="1801">
                  <c:v>-0.0266370699223085</c:v>
                </c:pt>
                <c:pt idx="1802">
                  <c:v>-0.0255130338325014</c:v>
                </c:pt>
                <c:pt idx="1803">
                  <c:v>-0.0260532150776053</c:v>
                </c:pt>
                <c:pt idx="1804">
                  <c:v>-0.0249307479224377</c:v>
                </c:pt>
                <c:pt idx="1805">
                  <c:v>-0.0254706533776301</c:v>
                </c:pt>
                <c:pt idx="1806">
                  <c:v>-0.0260099612617598</c:v>
                </c:pt>
                <c:pt idx="1807">
                  <c:v>-0.0265486725663717</c:v>
                </c:pt>
                <c:pt idx="1808">
                  <c:v>-0.0270867882808181</c:v>
                </c:pt>
                <c:pt idx="1809">
                  <c:v>-0.0276243093922652</c:v>
                </c:pt>
                <c:pt idx="1810">
                  <c:v>-0.0281612368856985</c:v>
                </c:pt>
                <c:pt idx="1811">
                  <c:v>-0.0286975717439294</c:v>
                </c:pt>
                <c:pt idx="1812">
                  <c:v>-0.0292333149476007</c:v>
                </c:pt>
                <c:pt idx="1813">
                  <c:v>-0.0297684674751929</c:v>
                </c:pt>
                <c:pt idx="1814">
                  <c:v>-0.0303030303030303</c:v>
                </c:pt>
                <c:pt idx="1815">
                  <c:v>-0.0308370044052863</c:v>
                </c:pt>
                <c:pt idx="1816">
                  <c:v>-0.0313703907539901</c:v>
                </c:pt>
                <c:pt idx="1817">
                  <c:v>-0.0319031903190319</c:v>
                </c:pt>
                <c:pt idx="1818">
                  <c:v>-0.0324354040681693</c:v>
                </c:pt>
                <c:pt idx="1819">
                  <c:v>-0.032967032967033</c:v>
                </c:pt>
                <c:pt idx="1820">
                  <c:v>-0.0334980779791323</c:v>
                </c:pt>
                <c:pt idx="1821">
                  <c:v>-0.0340285400658617</c:v>
                </c:pt>
                <c:pt idx="1822">
                  <c:v>-0.0345584201865058</c:v>
                </c:pt>
                <c:pt idx="1823">
                  <c:v>-0.0334429824561404</c:v>
                </c:pt>
                <c:pt idx="1824">
                  <c:v>-0.0323287671232877</c:v>
                </c:pt>
                <c:pt idx="1825">
                  <c:v>-0.0328587075575027</c:v>
                </c:pt>
                <c:pt idx="1826">
                  <c:v>-0.0333880678708265</c:v>
                </c:pt>
                <c:pt idx="1827">
                  <c:v>-0.0339168490153173</c:v>
                </c:pt>
                <c:pt idx="1828">
                  <c:v>-0.0344450519409513</c:v>
                </c:pt>
                <c:pt idx="1829">
                  <c:v>-0.0349726775956284</c:v>
                </c:pt>
                <c:pt idx="1830">
                  <c:v>-0.0354997269251775</c:v>
                </c:pt>
                <c:pt idx="1831">
                  <c:v>-0.0360262008733624</c:v>
                </c:pt>
                <c:pt idx="1832">
                  <c:v>-0.0365521003818876</c:v>
                </c:pt>
                <c:pt idx="1833">
                  <c:v>-0.0370774263904035</c:v>
                </c:pt>
                <c:pt idx="1834">
                  <c:v>-0.0376021798365123</c:v>
                </c:pt>
                <c:pt idx="1835">
                  <c:v>-0.0364923747276688</c:v>
                </c:pt>
                <c:pt idx="1836">
                  <c:v>-0.0370168753402286</c:v>
                </c:pt>
                <c:pt idx="1837">
                  <c:v>-0.0375408052230686</c:v>
                </c:pt>
                <c:pt idx="1838">
                  <c:v>-0.0380641653072322</c:v>
                </c:pt>
                <c:pt idx="1839">
                  <c:v>-0.0385869565217391</c:v>
                </c:pt>
                <c:pt idx="1840">
                  <c:v>-0.0374796306355242</c:v>
                </c:pt>
                <c:pt idx="1841">
                  <c:v>-0.0380021715526602</c:v>
                </c:pt>
                <c:pt idx="1842">
                  <c:v>-0.0385241454150841</c:v>
                </c:pt>
                <c:pt idx="1843">
                  <c:v>-0.0390455531453362</c:v>
                </c:pt>
                <c:pt idx="1844">
                  <c:v>-0.0395663956639566</c:v>
                </c:pt>
                <c:pt idx="1845">
                  <c:v>-0.0384615384615385</c:v>
                </c:pt>
                <c:pt idx="1846">
                  <c:v>-0.0389821331889551</c:v>
                </c:pt>
                <c:pt idx="1847">
                  <c:v>-0.0395021645021645</c:v>
                </c:pt>
                <c:pt idx="1848">
                  <c:v>-0.0400216333153056</c:v>
                </c:pt>
                <c:pt idx="1849">
                  <c:v>-0.0405405405405405</c:v>
                </c:pt>
                <c:pt idx="1850">
                  <c:v>-0.0410588870880605</c:v>
                </c:pt>
                <c:pt idx="1851">
                  <c:v>-0.0415766738660907</c:v>
                </c:pt>
                <c:pt idx="1852">
                  <c:v>-0.0420939017808958</c:v>
                </c:pt>
                <c:pt idx="1853">
                  <c:v>-0.0426105717367853</c:v>
                </c:pt>
                <c:pt idx="1854">
                  <c:v>-0.0431266846361186</c:v>
                </c:pt>
                <c:pt idx="1855">
                  <c:v>-0.0420258620689655</c:v>
                </c:pt>
                <c:pt idx="1856">
                  <c:v>-0.0425417339795369</c:v>
                </c:pt>
                <c:pt idx="1857">
                  <c:v>-0.0430570505920345</c:v>
                </c:pt>
                <c:pt idx="1858">
                  <c:v>-0.043571812802582</c:v>
                </c:pt>
                <c:pt idx="1859">
                  <c:v>-0.0440860215053763</c:v>
                </c:pt>
                <c:pt idx="1860">
                  <c:v>-0.0445996775926921</c:v>
                </c:pt>
                <c:pt idx="1861">
                  <c:v>-0.0435016111707841</c:v>
                </c:pt>
                <c:pt idx="1862">
                  <c:v>-0.0440150295222759</c:v>
                </c:pt>
                <c:pt idx="1863">
                  <c:v>-0.0429184549356223</c:v>
                </c:pt>
                <c:pt idx="1864">
                  <c:v>-0.0434316353887399</c:v>
                </c:pt>
                <c:pt idx="1865">
                  <c:v>-0.0439442658092176</c:v>
                </c:pt>
                <c:pt idx="1866">
                  <c:v>-0.0428494911622925</c:v>
                </c:pt>
                <c:pt idx="1867">
                  <c:v>-0.0433618843683084</c:v>
                </c:pt>
                <c:pt idx="1868">
                  <c:v>-0.0438737292669877</c:v>
                </c:pt>
                <c:pt idx="1869">
                  <c:v>-0.0443850267379679</c:v>
                </c:pt>
                <c:pt idx="1870">
                  <c:v>-0.0432923570283271</c:v>
                </c:pt>
                <c:pt idx="1871">
                  <c:v>-0.0422008547008547</c:v>
                </c:pt>
                <c:pt idx="1872">
                  <c:v>-0.0411105178857448</c:v>
                </c:pt>
                <c:pt idx="1873">
                  <c:v>-0.0416221985058698</c:v>
                </c:pt>
                <c:pt idx="1874">
                  <c:v>-0.0421333333333333</c:v>
                </c:pt>
                <c:pt idx="1875">
                  <c:v>-0.0426439232409382</c:v>
                </c:pt>
                <c:pt idx="1876">
                  <c:v>-0.0431539690996271</c:v>
                </c:pt>
                <c:pt idx="1877">
                  <c:v>-0.0420660276890309</c:v>
                </c:pt>
                <c:pt idx="1878">
                  <c:v>-0.0425758382118148</c:v>
                </c:pt>
                <c:pt idx="1879">
                  <c:v>-0.0430851063829787</c:v>
                </c:pt>
                <c:pt idx="1880">
                  <c:v>-0.0239234449760766</c:v>
                </c:pt>
                <c:pt idx="1881">
                  <c:v>-0.024442082890542</c:v>
                </c:pt>
                <c:pt idx="1882">
                  <c:v>-0.0249601699415826</c:v>
                </c:pt>
                <c:pt idx="1883">
                  <c:v>-0.0254777070063694</c:v>
                </c:pt>
                <c:pt idx="1884">
                  <c:v>-0.0259946949602122</c:v>
                </c:pt>
                <c:pt idx="1885">
                  <c:v>-0.0249204665959703</c:v>
                </c:pt>
                <c:pt idx="1886">
                  <c:v>-0.00582935877053524</c:v>
                </c:pt>
                <c:pt idx="1887">
                  <c:v>-0.00635593220338983</c:v>
                </c:pt>
                <c:pt idx="1888">
                  <c:v>-0.00688194812069878</c:v>
                </c:pt>
                <c:pt idx="1889">
                  <c:v>-0.00740740740740741</c:v>
                </c:pt>
                <c:pt idx="1890">
                  <c:v>-0.00793231094658911</c:v>
                </c:pt>
                <c:pt idx="1891">
                  <c:v>-0.00845665961945032</c:v>
                </c:pt>
                <c:pt idx="1892">
                  <c:v>-0.00898045430533545</c:v>
                </c:pt>
                <c:pt idx="1893">
                  <c:v>-0.00950369588173178</c:v>
                </c:pt>
                <c:pt idx="1894">
                  <c:v>-0.0100263852242744</c:v>
                </c:pt>
                <c:pt idx="1895">
                  <c:v>-0.0105485232067511</c:v>
                </c:pt>
                <c:pt idx="1896">
                  <c:v>-0.011070110701107</c:v>
                </c:pt>
                <c:pt idx="1897">
                  <c:v>-0.0100105374077977</c:v>
                </c:pt>
                <c:pt idx="1898">
                  <c:v>-0.0105318588730911</c:v>
                </c:pt>
                <c:pt idx="1899">
                  <c:v>-0.0110526315789474</c:v>
                </c:pt>
                <c:pt idx="1900">
                  <c:v>-0.011572856391373</c:v>
                </c:pt>
                <c:pt idx="1901">
                  <c:v>-0.0120925341745531</c:v>
                </c:pt>
                <c:pt idx="1902">
                  <c:v>-0.0126116657908565</c:v>
                </c:pt>
                <c:pt idx="1903">
                  <c:v>-0.0131302521008403</c:v>
                </c:pt>
                <c:pt idx="1904">
                  <c:v>-0.0136482939632546</c:v>
                </c:pt>
                <c:pt idx="1905">
                  <c:v>-0.0141657922350472</c:v>
                </c:pt>
                <c:pt idx="1906">
                  <c:v>-0.0146827477713686</c:v>
                </c:pt>
                <c:pt idx="1907">
                  <c:v>-0.0151991614255765</c:v>
                </c:pt>
                <c:pt idx="1908">
                  <c:v>-0.0157150340492404</c:v>
                </c:pt>
                <c:pt idx="1909">
                  <c:v>-0.0162303664921466</c:v>
                </c:pt>
                <c:pt idx="1910">
                  <c:v>-0.0167451596023025</c:v>
                </c:pt>
                <c:pt idx="1911">
                  <c:v>-0.0172594142259414</c:v>
                </c:pt>
                <c:pt idx="1912">
                  <c:v>-0.0177731312075274</c:v>
                </c:pt>
                <c:pt idx="1913">
                  <c:v>-0.0182863113897597</c:v>
                </c:pt>
                <c:pt idx="1914">
                  <c:v>-0.018798955613577</c:v>
                </c:pt>
                <c:pt idx="1915">
                  <c:v>-0.0193110647181628</c:v>
                </c:pt>
                <c:pt idx="1916">
                  <c:v>-0.0198226395409494</c:v>
                </c:pt>
                <c:pt idx="1917">
                  <c:v>-0.0203336809176225</c:v>
                </c:pt>
                <c:pt idx="1918">
                  <c:v>-0.0208441896821261</c:v>
                </c:pt>
                <c:pt idx="1919">
                  <c:v>-0.0197916666666667</c:v>
                </c:pt>
                <c:pt idx="1920">
                  <c:v>-0.0203019260801666</c:v>
                </c:pt>
                <c:pt idx="1921">
                  <c:v>-0.0208116545265349</c:v>
                </c:pt>
                <c:pt idx="1922">
                  <c:v>-0.0197607904316173</c:v>
                </c:pt>
                <c:pt idx="1923">
                  <c:v>-0.0202702702702703</c:v>
                </c:pt>
                <c:pt idx="1924">
                  <c:v>-0.00155844155844156</c:v>
                </c:pt>
                <c:pt idx="1925">
                  <c:v>-0.00207684319833853</c:v>
                </c:pt>
                <c:pt idx="1926">
                  <c:v>-0.00259470679813181</c:v>
                </c:pt>
                <c:pt idx="1927">
                  <c:v>-0.00311203319502075</c:v>
                </c:pt>
                <c:pt idx="1928">
                  <c:v>-0.00362882322446864</c:v>
                </c:pt>
                <c:pt idx="1929">
                  <c:v>-0.00414507772020725</c:v>
                </c:pt>
                <c:pt idx="1930">
                  <c:v>-0.00466079751424133</c:v>
                </c:pt>
                <c:pt idx="1931">
                  <c:v>-0.005175983436853</c:v>
                </c:pt>
                <c:pt idx="1932">
                  <c:v>-0.00569063631660631</c:v>
                </c:pt>
                <c:pt idx="1933">
                  <c:v>-0.0062047569803516</c:v>
                </c:pt>
                <c:pt idx="1934">
                  <c:v>-0.00671834625322997</c:v>
                </c:pt>
                <c:pt idx="1935">
                  <c:v>-0.00723140495867769</c:v>
                </c:pt>
                <c:pt idx="1936">
                  <c:v>-0.00774393391843056</c:v>
                </c:pt>
                <c:pt idx="1937">
                  <c:v>-0.00670794633642931</c:v>
                </c:pt>
                <c:pt idx="1938">
                  <c:v>-0.0072202166064982</c:v>
                </c:pt>
                <c:pt idx="1939">
                  <c:v>-0.0077319587628866</c:v>
                </c:pt>
                <c:pt idx="1940">
                  <c:v>-0.00824317362184441</c:v>
                </c:pt>
                <c:pt idx="1941">
                  <c:v>-0.00875386199794027</c:v>
                </c:pt>
                <c:pt idx="1942">
                  <c:v>-0.00772002058672157</c:v>
                </c:pt>
                <c:pt idx="1943">
                  <c:v>-0.00823045267489712</c:v>
                </c:pt>
                <c:pt idx="1944">
                  <c:v>-0.00874035989717224</c:v>
                </c:pt>
                <c:pt idx="1945">
                  <c:v>-0.0092497430626927</c:v>
                </c:pt>
                <c:pt idx="1946">
                  <c:v>-0.00975860297894196</c:v>
                </c:pt>
                <c:pt idx="1947">
                  <c:v>-0.0102669404517454</c:v>
                </c:pt>
                <c:pt idx="1948">
                  <c:v>-0.00923550538737814</c:v>
                </c:pt>
                <c:pt idx="1949">
                  <c:v>-0.00820512820512821</c:v>
                </c:pt>
                <c:pt idx="1950">
                  <c:v>-0.00871348026652999</c:v>
                </c:pt>
                <c:pt idx="1951">
                  <c:v>-0.0076844262295082</c:v>
                </c:pt>
                <c:pt idx="1952">
                  <c:v>-0.00665642601126472</c:v>
                </c:pt>
                <c:pt idx="1953">
                  <c:v>-0.00716479017400205</c:v>
                </c:pt>
                <c:pt idx="1954">
                  <c:v>-0.00767263427109974</c:v>
                </c:pt>
                <c:pt idx="1955">
                  <c:v>-0.0081799591002045</c:v>
                </c:pt>
                <c:pt idx="1956">
                  <c:v>-0.00868676545733265</c:v>
                </c:pt>
                <c:pt idx="1957">
                  <c:v>-0.0076608784473953</c:v>
                </c:pt>
                <c:pt idx="1958">
                  <c:v>-0.00816743236345074</c:v>
                </c:pt>
                <c:pt idx="1959">
                  <c:v>-0.0086734693877551</c:v>
                </c:pt>
                <c:pt idx="1960">
                  <c:v>-0.00764915859255482</c:v>
                </c:pt>
                <c:pt idx="1961">
                  <c:v>-0.00815494393476045</c:v>
                </c:pt>
                <c:pt idx="1962">
                  <c:v>-0.0086602139582272</c:v>
                </c:pt>
                <c:pt idx="1963">
                  <c:v>-0.00763747454175153</c:v>
                </c:pt>
                <c:pt idx="1964">
                  <c:v>-0.00814249363867685</c:v>
                </c:pt>
                <c:pt idx="1965">
                  <c:v>-0.008646998982706</c:v>
                </c:pt>
                <c:pt idx="1966">
                  <c:v>-0.00915099135739705</c:v>
                </c:pt>
                <c:pt idx="1967">
                  <c:v>0.00914634146341463</c:v>
                </c:pt>
                <c:pt idx="1968">
                  <c:v>0.00863382427628238</c:v>
                </c:pt>
                <c:pt idx="1969">
                  <c:v>0.00812182741116751</c:v>
                </c:pt>
                <c:pt idx="1970">
                  <c:v>0.0076103500761035</c:v>
                </c:pt>
                <c:pt idx="1971">
                  <c:v>0.00709939148073022</c:v>
                </c:pt>
                <c:pt idx="1972">
                  <c:v>0.00658895083628991</c:v>
                </c:pt>
                <c:pt idx="1973">
                  <c:v>0.0060790273556231</c:v>
                </c:pt>
                <c:pt idx="1974">
                  <c:v>0.00556962025316456</c:v>
                </c:pt>
                <c:pt idx="1975">
                  <c:v>0.00506072874493927</c:v>
                </c:pt>
                <c:pt idx="1976">
                  <c:v>0.00455235204855842</c:v>
                </c:pt>
                <c:pt idx="1977">
                  <c:v>0.00404448938321537</c:v>
                </c:pt>
                <c:pt idx="1978">
                  <c:v>0.00353713996968166</c:v>
                </c:pt>
                <c:pt idx="1979">
                  <c:v>0.00454545454545455</c:v>
                </c:pt>
                <c:pt idx="1980">
                  <c:v>0.00403836446239273</c:v>
                </c:pt>
                <c:pt idx="1981">
                  <c:v>0.00353178607467205</c:v>
                </c:pt>
                <c:pt idx="1982">
                  <c:v>0.00302571860816944</c:v>
                </c:pt>
                <c:pt idx="1983">
                  <c:v>0.00252016129032258</c:v>
                </c:pt>
                <c:pt idx="1984">
                  <c:v>0.00201511335012594</c:v>
                </c:pt>
                <c:pt idx="1985">
                  <c:v>0.00151057401812689</c:v>
                </c:pt>
                <c:pt idx="1986">
                  <c:v>0.00100654252642174</c:v>
                </c:pt>
                <c:pt idx="1987">
                  <c:v>0.000503018108651912</c:v>
                </c:pt>
                <c:pt idx="1988">
                  <c:v>0</c:v>
                </c:pt>
                <c:pt idx="1989">
                  <c:v>0.00100502512562814</c:v>
                </c:pt>
                <c:pt idx="1990">
                  <c:v>0.000502260170768458</c:v>
                </c:pt>
                <c:pt idx="1991">
                  <c:v>0.00150602409638554</c:v>
                </c:pt>
                <c:pt idx="1992">
                  <c:v>0.00100351229302559</c:v>
                </c:pt>
                <c:pt idx="1993">
                  <c:v>0.0190571715145436</c:v>
                </c:pt>
                <c:pt idx="1994">
                  <c:v>0.018546365914787</c:v>
                </c:pt>
                <c:pt idx="1995">
                  <c:v>0.0180360721442886</c:v>
                </c:pt>
                <c:pt idx="1996">
                  <c:v>0.0175262894341512</c:v>
                </c:pt>
                <c:pt idx="1997">
                  <c:v>0.017017017017017</c:v>
                </c:pt>
                <c:pt idx="1998">
                  <c:v>0.0165082541270635</c:v>
                </c:pt>
                <c:pt idx="1999">
                  <c:v>0.0175</c:v>
                </c:pt>
                <c:pt idx="2000">
                  <c:v>0.0354822588705647</c:v>
                </c:pt>
                <c:pt idx="2001">
                  <c:v>0.034965034965035</c:v>
                </c:pt>
                <c:pt idx="2002">
                  <c:v>0.0344483275087369</c:v>
                </c:pt>
                <c:pt idx="2003">
                  <c:v>0.0339321357285429</c:v>
                </c:pt>
                <c:pt idx="2004">
                  <c:v>0.0334164588528678</c:v>
                </c:pt>
                <c:pt idx="2005">
                  <c:v>0.032901296111665</c:v>
                </c:pt>
                <c:pt idx="2006">
                  <c:v>0.0323866467364225</c:v>
                </c:pt>
                <c:pt idx="2007">
                  <c:v>0.0333665338645418</c:v>
                </c:pt>
                <c:pt idx="2008">
                  <c:v>0.0328521652563464</c:v>
                </c:pt>
                <c:pt idx="2009">
                  <c:v>0.0323383084577114</c:v>
                </c:pt>
                <c:pt idx="2010">
                  <c:v>0.0318249627051218</c:v>
                </c:pt>
                <c:pt idx="2011">
                  <c:v>0.0313121272365805</c:v>
                </c:pt>
                <c:pt idx="2012">
                  <c:v>0.0491803278688525</c:v>
                </c:pt>
                <c:pt idx="2013">
                  <c:v>0.0486593843098312</c:v>
                </c:pt>
                <c:pt idx="2014">
                  <c:v>0.0665012406947891</c:v>
                </c:pt>
                <c:pt idx="2015">
                  <c:v>0.0659722222222222</c:v>
                </c:pt>
                <c:pt idx="2016">
                  <c:v>0.0654437283093704</c:v>
                </c:pt>
                <c:pt idx="2017">
                  <c:v>0.0649157581764123</c:v>
                </c:pt>
                <c:pt idx="2018">
                  <c:v>0.0658741951461119</c:v>
                </c:pt>
                <c:pt idx="2019">
                  <c:v>0.0668316831683168</c:v>
                </c:pt>
                <c:pt idx="2020">
                  <c:v>0.066303809995052</c:v>
                </c:pt>
                <c:pt idx="2021">
                  <c:v>0.0657764589515331</c:v>
                </c:pt>
                <c:pt idx="2022">
                  <c:v>0.0652496292634701</c:v>
                </c:pt>
                <c:pt idx="2023">
                  <c:v>0.0647233201581028</c:v>
                </c:pt>
                <c:pt idx="2024">
                  <c:v>0.0641975308641975</c:v>
                </c:pt>
                <c:pt idx="2025">
                  <c:v>0.0651530108588351</c:v>
                </c:pt>
                <c:pt idx="2026">
                  <c:v>0.0646275283670449</c:v>
                </c:pt>
                <c:pt idx="2027">
                  <c:v>0.0655818540433925</c:v>
                </c:pt>
                <c:pt idx="2028">
                  <c:v>0.0650566781665845</c:v>
                </c:pt>
                <c:pt idx="2029">
                  <c:v>0.0645320197044335</c:v>
                </c:pt>
                <c:pt idx="2030">
                  <c:v>0.0654849827671098</c:v>
                </c:pt>
                <c:pt idx="2031">
                  <c:v>0.0649606299212598</c:v>
                </c:pt>
                <c:pt idx="2032">
                  <c:v>0.0659124446630595</c:v>
                </c:pt>
                <c:pt idx="2033">
                  <c:v>0.0653883972468043</c:v>
                </c:pt>
                <c:pt idx="2034">
                  <c:v>0.0663390663390663</c:v>
                </c:pt>
                <c:pt idx="2035">
                  <c:v>0.0672888015717092</c:v>
                </c:pt>
                <c:pt idx="2036">
                  <c:v>0.0667648502700049</c:v>
                </c:pt>
                <c:pt idx="2037">
                  <c:v>0.0662414131501472</c:v>
                </c:pt>
                <c:pt idx="2038">
                  <c:v>0.0657184894556155</c:v>
                </c:pt>
                <c:pt idx="2039">
                  <c:v>0.0651960784313726</c:v>
                </c:pt>
                <c:pt idx="2040">
                  <c:v>0.0646741793238609</c:v>
                </c:pt>
                <c:pt idx="2041">
                  <c:v>0.064152791380999</c:v>
                </c:pt>
                <c:pt idx="2042">
                  <c:v>0.0636319138521782</c:v>
                </c:pt>
                <c:pt idx="2043">
                  <c:v>0.0631115459882583</c:v>
                </c:pt>
                <c:pt idx="2044">
                  <c:v>0.0625916870415648</c:v>
                </c:pt>
                <c:pt idx="2045">
                  <c:v>0.0635386119257087</c:v>
                </c:pt>
                <c:pt idx="2046">
                  <c:v>0.063019052271617</c:v>
                </c:pt>
                <c:pt idx="2047">
                  <c:v>0.06396484375</c:v>
                </c:pt>
                <c:pt idx="2048">
                  <c:v>0.0634455832113226</c:v>
                </c:pt>
                <c:pt idx="2049">
                  <c:v>0.0629268292682927</c:v>
                </c:pt>
                <c:pt idx="2050">
                  <c:v>0.0624085811799122</c:v>
                </c:pt>
                <c:pt idx="2051">
                  <c:v>0.0618908382066277</c:v>
                </c:pt>
                <c:pt idx="2052">
                  <c:v>0.0613735996103264</c:v>
                </c:pt>
                <c:pt idx="2053">
                  <c:v>0.060856864654333</c:v>
                </c:pt>
                <c:pt idx="2054">
                  <c:v>0.0603406326034063</c:v>
                </c:pt>
                <c:pt idx="2055">
                  <c:v>0.061284046692607</c:v>
                </c:pt>
                <c:pt idx="2056">
                  <c:v>0.0607681088964511</c:v>
                </c:pt>
                <c:pt idx="2057">
                  <c:v>0.0602526724975705</c:v>
                </c:pt>
                <c:pt idx="2058">
                  <c:v>0.0597377367654201</c:v>
                </c:pt>
                <c:pt idx="2059">
                  <c:v>0.0606796116504854</c:v>
                </c:pt>
                <c:pt idx="2060">
                  <c:v>0.0601649684619117</c:v>
                </c:pt>
                <c:pt idx="2061">
                  <c:v>0.059650824442289</c:v>
                </c:pt>
                <c:pt idx="2062">
                  <c:v>0.0591371788657295</c:v>
                </c:pt>
                <c:pt idx="2063">
                  <c:v>0.0586240310077519</c:v>
                </c:pt>
                <c:pt idx="2064">
                  <c:v>0.0581113801452785</c:v>
                </c:pt>
                <c:pt idx="2065">
                  <c:v>0.0575992255566312</c:v>
                </c:pt>
                <c:pt idx="2066">
                  <c:v>0.0570875665215288</c:v>
                </c:pt>
                <c:pt idx="2067">
                  <c:v>0.0565764023210832</c:v>
                </c:pt>
                <c:pt idx="2068">
                  <c:v>0.056065732237796</c:v>
                </c:pt>
                <c:pt idx="2069">
                  <c:v>0.0555555555555556</c:v>
                </c:pt>
                <c:pt idx="2070">
                  <c:v>0.055045871559633</c:v>
                </c:pt>
                <c:pt idx="2071">
                  <c:v>0.0545366795366795</c:v>
                </c:pt>
                <c:pt idx="2072">
                  <c:v>0.0540279787747226</c:v>
                </c:pt>
                <c:pt idx="2073">
                  <c:v>0.053519768563163</c:v>
                </c:pt>
                <c:pt idx="2074">
                  <c:v>0.0530120481927711</c:v>
                </c:pt>
                <c:pt idx="2075">
                  <c:v>0.0539499036608863</c:v>
                </c:pt>
                <c:pt idx="2076">
                  <c:v>0.0548868560423688</c:v>
                </c:pt>
                <c:pt idx="2077">
                  <c:v>0.055822906641001</c:v>
                </c:pt>
                <c:pt idx="2078">
                  <c:v>0.0553150553150553</c:v>
                </c:pt>
                <c:pt idx="2079">
                  <c:v>0.0548076923076923</c:v>
                </c:pt>
                <c:pt idx="2080">
                  <c:v>0.0557424315233061</c:v>
                </c:pt>
                <c:pt idx="2081">
                  <c:v>0.0552353506243996</c:v>
                </c:pt>
                <c:pt idx="2082">
                  <c:v>0.0547287566010562</c:v>
                </c:pt>
                <c:pt idx="2083">
                  <c:v>0.0542226487523992</c:v>
                </c:pt>
                <c:pt idx="2084">
                  <c:v>0.0537170263788969</c:v>
                </c:pt>
                <c:pt idx="2085">
                  <c:v>0.0532118887823586</c:v>
                </c:pt>
                <c:pt idx="2086">
                  <c:v>0.052707235265932</c:v>
                </c:pt>
                <c:pt idx="2087">
                  <c:v>0.053639846743295</c:v>
                </c:pt>
                <c:pt idx="2088">
                  <c:v>0.0531354715174725</c:v>
                </c:pt>
                <c:pt idx="2089">
                  <c:v>0.0526315789473684</c:v>
                </c:pt>
                <c:pt idx="2090">
                  <c:v>0.0521281683405069</c:v>
                </c:pt>
                <c:pt idx="2091">
                  <c:v>0.0516252390057361</c:v>
                </c:pt>
                <c:pt idx="2092">
                  <c:v>0.051122790253225</c:v>
                </c:pt>
                <c:pt idx="2093">
                  <c:v>0.0506208213944604</c:v>
                </c:pt>
                <c:pt idx="2094">
                  <c:v>0.0501193317422434</c:v>
                </c:pt>
                <c:pt idx="2095">
                  <c:v>0.049618320610687</c:v>
                </c:pt>
                <c:pt idx="2096">
                  <c:v>0.0491177873152122</c:v>
                </c:pt>
                <c:pt idx="2097">
                  <c:v>0.0486177311725453</c:v>
                </c:pt>
                <c:pt idx="2098">
                  <c:v>0.0481181515007146</c:v>
                </c:pt>
                <c:pt idx="2099">
                  <c:v>0.0490476190476191</c:v>
                </c:pt>
                <c:pt idx="2100">
                  <c:v>0.048548310328415</c:v>
                </c:pt>
                <c:pt idx="2101">
                  <c:v>0.0480494766888678</c:v>
                </c:pt>
                <c:pt idx="2102">
                  <c:v>0.0475511174512601</c:v>
                </c:pt>
                <c:pt idx="2103">
                  <c:v>0.0470532319391635</c:v>
                </c:pt>
                <c:pt idx="2104">
                  <c:v>0.0465558194774347</c:v>
                </c:pt>
                <c:pt idx="2105">
                  <c:v>0.0460588793922127</c:v>
                </c:pt>
                <c:pt idx="2106">
                  <c:v>0.045562411010916</c:v>
                </c:pt>
                <c:pt idx="2107">
                  <c:v>0.0450664136622391</c:v>
                </c:pt>
                <c:pt idx="2108">
                  <c:v>0.0459933617828355</c:v>
                </c:pt>
                <c:pt idx="2109">
                  <c:v>0.0454976303317536</c:v>
                </c:pt>
                <c:pt idx="2110">
                  <c:v>0.0450023685457129</c:v>
                </c:pt>
                <c:pt idx="2111">
                  <c:v>0.0445075757575758</c:v>
                </c:pt>
                <c:pt idx="2112">
                  <c:v>0.0454330336015144</c:v>
                </c:pt>
                <c:pt idx="2113">
                  <c:v>0.0449385052034059</c:v>
                </c:pt>
                <c:pt idx="2114">
                  <c:v>0.0444444444444444</c:v>
                </c:pt>
                <c:pt idx="2115">
                  <c:v>0.0439508506616257</c:v>
                </c:pt>
                <c:pt idx="2116">
                  <c:v>0.0434577231931979</c:v>
                </c:pt>
                <c:pt idx="2117">
                  <c:v>0.04438149197356</c:v>
                </c:pt>
                <c:pt idx="2118">
                  <c:v>0.0438886267107126</c:v>
                </c:pt>
                <c:pt idx="2119">
                  <c:v>0.0433962264150943</c:v>
                </c:pt>
                <c:pt idx="2120">
                  <c:v>0.0429042904290429</c:v>
                </c:pt>
                <c:pt idx="2121">
                  <c:v>0.0424128180961357</c:v>
                </c:pt>
                <c:pt idx="2122">
                  <c:v>0.041921808761187</c:v>
                </c:pt>
                <c:pt idx="2123">
                  <c:v>0.0414312617702448</c:v>
                </c:pt>
                <c:pt idx="2124">
                  <c:v>0.0409411764705882</c:v>
                </c:pt>
                <c:pt idx="2125">
                  <c:v>0.041862652869238</c:v>
                </c:pt>
                <c:pt idx="2126">
                  <c:v>0.0587682181476258</c:v>
                </c:pt>
                <c:pt idx="2127">
                  <c:v>0.0582706766917293</c:v>
                </c:pt>
                <c:pt idx="2128">
                  <c:v>0.0577736026303429</c:v>
                </c:pt>
                <c:pt idx="2129">
                  <c:v>0.0746478873239437</c:v>
                </c:pt>
                <c:pt idx="2130">
                  <c:v>0.0741435945565462</c:v>
                </c:pt>
                <c:pt idx="2131">
                  <c:v>0.0736397748592871</c:v>
                </c:pt>
                <c:pt idx="2132">
                  <c:v>0.0731364275668073</c:v>
                </c:pt>
                <c:pt idx="2133">
                  <c:v>0.0740393626991565</c:v>
                </c:pt>
                <c:pt idx="2134">
                  <c:v>0.0749414519906323</c:v>
                </c:pt>
                <c:pt idx="2135">
                  <c:v>0.074438202247191</c:v>
                </c:pt>
                <c:pt idx="2136">
                  <c:v>0.0739354234908751</c:v>
                </c:pt>
                <c:pt idx="2137">
                  <c:v>0.0734331150608045</c:v>
                </c:pt>
                <c:pt idx="2138">
                  <c:v>0.0729312762973352</c:v>
                </c:pt>
                <c:pt idx="2139">
                  <c:v>0.0724299065420561</c:v>
                </c:pt>
                <c:pt idx="2140">
                  <c:v>0.0719290051377861</c:v>
                </c:pt>
                <c:pt idx="2141">
                  <c:v>0.0714285714285714</c:v>
                </c:pt>
                <c:pt idx="2142">
                  <c:v>0.0709286047596827</c:v>
                </c:pt>
                <c:pt idx="2143">
                  <c:v>0.0704291044776119</c:v>
                </c:pt>
                <c:pt idx="2144">
                  <c:v>0.0699300699300699</c:v>
                </c:pt>
                <c:pt idx="2145">
                  <c:v>0.0694315004659832</c:v>
                </c:pt>
                <c:pt idx="2146">
                  <c:v>0.0703306939916162</c:v>
                </c:pt>
                <c:pt idx="2147">
                  <c:v>0.0698324022346369</c:v>
                </c:pt>
                <c:pt idx="2148">
                  <c:v>0.0693345742205677</c:v>
                </c:pt>
                <c:pt idx="2149">
                  <c:v>0.0688372093023256</c:v>
                </c:pt>
                <c:pt idx="2150">
                  <c:v>0.0683403068340307</c:v>
                </c:pt>
                <c:pt idx="2151">
                  <c:v>0.0678438661710037</c:v>
                </c:pt>
                <c:pt idx="2152">
                  <c:v>0.0673478866697631</c:v>
                </c:pt>
                <c:pt idx="2153">
                  <c:v>0.0682451253481894</c:v>
                </c:pt>
                <c:pt idx="2154">
                  <c:v>0.0677494199535963</c:v>
                </c:pt>
                <c:pt idx="2155">
                  <c:v>0.0686456400742115</c:v>
                </c:pt>
                <c:pt idx="2156">
                  <c:v>0.0681502086230876</c:v>
                </c:pt>
                <c:pt idx="2157">
                  <c:v>0.0676552363299351</c:v>
                </c:pt>
                <c:pt idx="2158">
                  <c:v>0.0671607225567392</c:v>
                </c:pt>
                <c:pt idx="2159">
                  <c:v>0.0666666666666667</c:v>
                </c:pt>
                <c:pt idx="2160">
                  <c:v>0.0661730680240629</c:v>
                </c:pt>
                <c:pt idx="2161">
                  <c:v>0.0656799259944496</c:v>
                </c:pt>
                <c:pt idx="2162">
                  <c:v>0.0665742024965326</c:v>
                </c:pt>
                <c:pt idx="2163">
                  <c:v>0.0660813308687616</c:v>
                </c:pt>
                <c:pt idx="2164">
                  <c:v>0.0655889145496536</c:v>
                </c:pt>
                <c:pt idx="2165">
                  <c:v>0.0650969529085873</c:v>
                </c:pt>
                <c:pt idx="2166">
                  <c:v>0.0646054453161052</c:v>
                </c:pt>
                <c:pt idx="2167">
                  <c:v>0.0641143911439115</c:v>
                </c:pt>
                <c:pt idx="2168">
                  <c:v>0.0636237897648686</c:v>
                </c:pt>
                <c:pt idx="2169">
                  <c:v>0.0631336405529954</c:v>
                </c:pt>
                <c:pt idx="2170">
                  <c:v>0.0626439428834638</c:v>
                </c:pt>
                <c:pt idx="2171">
                  <c:v>0.0621546961325967</c:v>
                </c:pt>
                <c:pt idx="2172">
                  <c:v>0.0616658996778647</c:v>
                </c:pt>
                <c:pt idx="2173">
                  <c:v>0.0611775528978841</c:v>
                </c:pt>
                <c:pt idx="2174">
                  <c:v>0.0606896551724138</c:v>
                </c:pt>
                <c:pt idx="2175">
                  <c:v>0.0602022058823529</c:v>
                </c:pt>
                <c:pt idx="2176">
                  <c:v>0.0597152044097382</c:v>
                </c:pt>
                <c:pt idx="2177">
                  <c:v>0.0606060606060606</c:v>
                </c:pt>
                <c:pt idx="2178">
                  <c:v>0.0601193207893529</c:v>
                </c:pt>
                <c:pt idx="2179">
                  <c:v>0.0596330275229358</c:v>
                </c:pt>
                <c:pt idx="2180">
                  <c:v>0.0591471801925722</c:v>
                </c:pt>
                <c:pt idx="2181">
                  <c:v>0.0586617781851512</c:v>
                </c:pt>
                <c:pt idx="2182">
                  <c:v>0.0581768208886853</c:v>
                </c:pt>
                <c:pt idx="2183">
                  <c:v>0.0590659340659341</c:v>
                </c:pt>
                <c:pt idx="2184">
                  <c:v>0.0585812356979405</c:v>
                </c:pt>
                <c:pt idx="2185">
                  <c:v>0.0580969807868253</c:v>
                </c:pt>
                <c:pt idx="2186">
                  <c:v>0.0576131687242798</c:v>
                </c:pt>
                <c:pt idx="2187">
                  <c:v>0.0571297989031079</c:v>
                </c:pt>
                <c:pt idx="2188">
                  <c:v>0.0566468707172225</c:v>
                </c:pt>
                <c:pt idx="2189">
                  <c:v>0.0561643835616438</c:v>
                </c:pt>
                <c:pt idx="2190">
                  <c:v>0.0556823368324966</c:v>
                </c:pt>
                <c:pt idx="2191">
                  <c:v>0.0565693430656934</c:v>
                </c:pt>
                <c:pt idx="2192">
                  <c:v>0.0560875512995896</c:v>
                </c:pt>
                <c:pt idx="2193">
                  <c:v>0.0569735642661805</c:v>
                </c:pt>
                <c:pt idx="2194">
                  <c:v>0.0564920273348519</c:v>
                </c:pt>
                <c:pt idx="2195">
                  <c:v>0.0560109289617486</c:v>
                </c:pt>
                <c:pt idx="2196">
                  <c:v>0.05553026854802</c:v>
                </c:pt>
                <c:pt idx="2197">
                  <c:v>0.0550500454959054</c:v>
                </c:pt>
                <c:pt idx="2198">
                  <c:v>0.0545702592087312</c:v>
                </c:pt>
                <c:pt idx="2199">
                  <c:v>0.0540909090909091</c:v>
                </c:pt>
                <c:pt idx="2200">
                  <c:v>0.0536119945479328</c:v>
                </c:pt>
                <c:pt idx="2201">
                  <c:v>0.053133514986376</c:v>
                </c:pt>
                <c:pt idx="2202">
                  <c:v>0.0526554698138902</c:v>
                </c:pt>
                <c:pt idx="2203">
                  <c:v>0.0521778584392015</c:v>
                </c:pt>
                <c:pt idx="2204">
                  <c:v>0.0517006802721088</c:v>
                </c:pt>
                <c:pt idx="2205">
                  <c:v>0.0525838621940163</c:v>
                </c:pt>
                <c:pt idx="2206">
                  <c:v>0.0521069324875397</c:v>
                </c:pt>
                <c:pt idx="2207">
                  <c:v>0.0529891304347826</c:v>
                </c:pt>
                <c:pt idx="2208">
                  <c:v>0.0525124490719783</c:v>
                </c:pt>
                <c:pt idx="2209">
                  <c:v>0.0520361990950226</c:v>
                </c:pt>
                <c:pt idx="2210">
                  <c:v>0.0515603799185889</c:v>
                </c:pt>
                <c:pt idx="2211">
                  <c:v>0.0510849909584087</c:v>
                </c:pt>
                <c:pt idx="2212">
                  <c:v>0.0506100316312698</c:v>
                </c:pt>
                <c:pt idx="2213">
                  <c:v>0.0501355013550136</c:v>
                </c:pt>
                <c:pt idx="2214">
                  <c:v>0.0496613995485327</c:v>
                </c:pt>
                <c:pt idx="2215">
                  <c:v>0.049187725631769</c:v>
                </c:pt>
                <c:pt idx="2216">
                  <c:v>0.0487144790257104</c:v>
                </c:pt>
                <c:pt idx="2217">
                  <c:v>0.0482416591523895</c:v>
                </c:pt>
                <c:pt idx="2218">
                  <c:v>0.0477692654348806</c:v>
                </c:pt>
                <c:pt idx="2219">
                  <c:v>0.0472972972972973</c:v>
                </c:pt>
                <c:pt idx="2220">
                  <c:v>0.0468257541647906</c:v>
                </c:pt>
                <c:pt idx="2221">
                  <c:v>0.0463546354635464</c:v>
                </c:pt>
                <c:pt idx="2222">
                  <c:v>0.0458839406207827</c:v>
                </c:pt>
                <c:pt idx="2223">
                  <c:v>0.0454136690647482</c:v>
                </c:pt>
                <c:pt idx="2224">
                  <c:v>0.0449438202247191</c:v>
                </c:pt>
                <c:pt idx="2225">
                  <c:v>0.0444743935309973</c:v>
                </c:pt>
                <c:pt idx="2226">
                  <c:v>0.044005388414908</c:v>
                </c:pt>
                <c:pt idx="2227">
                  <c:v>0.0435368043087971</c:v>
                </c:pt>
                <c:pt idx="2228">
                  <c:v>0.0430686406460296</c:v>
                </c:pt>
                <c:pt idx="2229">
                  <c:v>0.0426008968609865</c:v>
                </c:pt>
                <c:pt idx="2230">
                  <c:v>0.0421335723890632</c:v>
                </c:pt>
                <c:pt idx="2231">
                  <c:v>0.0416666666666667</c:v>
                </c:pt>
                <c:pt idx="2232">
                  <c:v>0.0412001791312136</c:v>
                </c:pt>
                <c:pt idx="2233">
                  <c:v>0.040734109221128</c:v>
                </c:pt>
                <c:pt idx="2234">
                  <c:v>0.0568232662192394</c:v>
                </c:pt>
                <c:pt idx="2235">
                  <c:v>0.056350626118068</c:v>
                </c:pt>
                <c:pt idx="2236">
                  <c:v>0.0572194903889137</c:v>
                </c:pt>
                <c:pt idx="2237">
                  <c:v>0.0567470956210903</c:v>
                </c:pt>
                <c:pt idx="2238">
                  <c:v>0.0576150066994194</c:v>
                </c:pt>
                <c:pt idx="2239">
                  <c:v>0.0571428571428571</c:v>
                </c:pt>
                <c:pt idx="2240">
                  <c:v>0.0566711289602856</c:v>
                </c:pt>
                <c:pt idx="2241">
                  <c:v>0.056199821587868</c:v>
                </c:pt>
                <c:pt idx="2242">
                  <c:v>0.0557289344627731</c:v>
                </c:pt>
                <c:pt idx="2243">
                  <c:v>0.0552584670231729</c:v>
                </c:pt>
                <c:pt idx="2244">
                  <c:v>0.0547884187082405</c:v>
                </c:pt>
                <c:pt idx="2245">
                  <c:v>0.0543187889581478</c:v>
                </c:pt>
                <c:pt idx="2246">
                  <c:v>0.0538495772140632</c:v>
                </c:pt>
                <c:pt idx="2247">
                  <c:v>0.0533807829181495</c:v>
                </c:pt>
                <c:pt idx="2248">
                  <c:v>0.0529124055135616</c:v>
                </c:pt>
                <c:pt idx="2249">
                  <c:v>0.0524444444444444</c:v>
                </c:pt>
                <c:pt idx="2250">
                  <c:v>0.0519768991559307</c:v>
                </c:pt>
                <c:pt idx="2251">
                  <c:v>0.0515097690941385</c:v>
                </c:pt>
                <c:pt idx="2252">
                  <c:v>0.0510430537061696</c:v>
                </c:pt>
                <c:pt idx="2253">
                  <c:v>0.0505767524401065</c:v>
                </c:pt>
                <c:pt idx="2254">
                  <c:v>0.0501108647450111</c:v>
                </c:pt>
                <c:pt idx="2255">
                  <c:v>0.049645390070922</c:v>
                </c:pt>
                <c:pt idx="2256">
                  <c:v>0.0491803278688525</c:v>
                </c:pt>
                <c:pt idx="2257">
                  <c:v>0.0487156775907883</c:v>
                </c:pt>
                <c:pt idx="2258">
                  <c:v>0.0482514386896857</c:v>
                </c:pt>
                <c:pt idx="2259">
                  <c:v>0.047787610619469</c:v>
                </c:pt>
                <c:pt idx="2260">
                  <c:v>0.0473241928350288</c:v>
                </c:pt>
                <c:pt idx="2261">
                  <c:v>0.0481874447391689</c:v>
                </c:pt>
                <c:pt idx="2262">
                  <c:v>0.0477242598320813</c:v>
                </c:pt>
                <c:pt idx="2263">
                  <c:v>0.0472614840989399</c:v>
                </c:pt>
                <c:pt idx="2264">
                  <c:v>0.0467991169977925</c:v>
                </c:pt>
                <c:pt idx="2265">
                  <c:v>0.0463371579876434</c:v>
                </c:pt>
                <c:pt idx="2266">
                  <c:v>0.0458756065284517</c:v>
                </c:pt>
                <c:pt idx="2267">
                  <c:v>0.0454144620811287</c:v>
                </c:pt>
                <c:pt idx="2268">
                  <c:v>0.0449537241075364</c:v>
                </c:pt>
                <c:pt idx="2269">
                  <c:v>0.0444933920704846</c:v>
                </c:pt>
                <c:pt idx="2270">
                  <c:v>0.0440334654337296</c:v>
                </c:pt>
                <c:pt idx="2271">
                  <c:v>0.0435739436619718</c:v>
                </c:pt>
                <c:pt idx="2272">
                  <c:v>0.0431148262208535</c:v>
                </c:pt>
                <c:pt idx="2273">
                  <c:v>0.0426561125769569</c:v>
                </c:pt>
                <c:pt idx="2274">
                  <c:v>0.0421978021978022</c:v>
                </c:pt>
                <c:pt idx="2275">
                  <c:v>0.0417398945518453</c:v>
                </c:pt>
                <c:pt idx="2276">
                  <c:v>0.0412823891084761</c:v>
                </c:pt>
                <c:pt idx="2277">
                  <c:v>0.0421422300263389</c:v>
                </c:pt>
                <c:pt idx="2278">
                  <c:v>0.0416849495392716</c:v>
                </c:pt>
                <c:pt idx="2279">
                  <c:v>0.0412280701754386</c:v>
                </c:pt>
                <c:pt idx="2280">
                  <c:v>0.0407715914072775</c:v>
                </c:pt>
                <c:pt idx="2281">
                  <c:v>0.0403155127081507</c:v>
                </c:pt>
                <c:pt idx="2282">
                  <c:v>0.0398598335523434</c:v>
                </c:pt>
                <c:pt idx="2283">
                  <c:v>0.0394045534150613</c:v>
                </c:pt>
                <c:pt idx="2284">
                  <c:v>0.0389496717724289</c:v>
                </c:pt>
                <c:pt idx="2285">
                  <c:v>0.0384951881014873</c:v>
                </c:pt>
                <c:pt idx="2286">
                  <c:v>0.0380411018801924</c:v>
                </c:pt>
                <c:pt idx="2287">
                  <c:v>0.0375874125874126</c:v>
                </c:pt>
                <c:pt idx="2288">
                  <c:v>0.037134119702927</c:v>
                </c:pt>
                <c:pt idx="2289">
                  <c:v>0.0366812227074236</c:v>
                </c:pt>
                <c:pt idx="2290">
                  <c:v>0.0362287210824967</c:v>
                </c:pt>
                <c:pt idx="2291">
                  <c:v>0.0357766143106457</c:v>
                </c:pt>
                <c:pt idx="2292">
                  <c:v>0.0353249018752726</c:v>
                </c:pt>
                <c:pt idx="2293">
                  <c:v>0.03487358326068</c:v>
                </c:pt>
                <c:pt idx="2294">
                  <c:v>0.0344226579520697</c:v>
                </c:pt>
                <c:pt idx="2295">
                  <c:v>0.0339721254355401</c:v>
                </c:pt>
                <c:pt idx="2296">
                  <c:v>0.0335219851980845</c:v>
                </c:pt>
                <c:pt idx="2297">
                  <c:v>0.0343777197563098</c:v>
                </c:pt>
                <c:pt idx="2298">
                  <c:v>0.0339277946933449</c:v>
                </c:pt>
                <c:pt idx="2299">
                  <c:v>0.0334782608695652</c:v>
                </c:pt>
                <c:pt idx="2300">
                  <c:v>0.0330291177748805</c:v>
                </c:pt>
                <c:pt idx="2301">
                  <c:v>0.0325803649000869</c:v>
                </c:pt>
                <c:pt idx="2302">
                  <c:v>0.032132001736865</c:v>
                </c:pt>
                <c:pt idx="2303">
                  <c:v>0.0316840277777778</c:v>
                </c:pt>
                <c:pt idx="2304">
                  <c:v>0.031236442516269</c:v>
                </c:pt>
                <c:pt idx="2305">
                  <c:v>0.0307892454466609</c:v>
                </c:pt>
                <c:pt idx="2306">
                  <c:v>0.0303424360641526</c:v>
                </c:pt>
                <c:pt idx="2307">
                  <c:v>0.029896013864818</c:v>
                </c:pt>
                <c:pt idx="2308">
                  <c:v>0.0307492420961455</c:v>
                </c:pt>
                <c:pt idx="2309">
                  <c:v>0.0316017316017316</c:v>
                </c:pt>
                <c:pt idx="2310">
                  <c:v>0.0324534833405452</c:v>
                </c:pt>
                <c:pt idx="2311">
                  <c:v>0.0320069204152249</c:v>
                </c:pt>
                <c:pt idx="2312">
                  <c:v>0.0328577604842196</c:v>
                </c:pt>
                <c:pt idx="2313">
                  <c:v>0.0324114088159032</c:v>
                </c:pt>
                <c:pt idx="2314">
                  <c:v>0.0319654427645788</c:v>
                </c:pt>
                <c:pt idx="2315">
                  <c:v>0.0315198618307427</c:v>
                </c:pt>
                <c:pt idx="2316">
                  <c:v>0.0310746655157531</c:v>
                </c:pt>
                <c:pt idx="2317">
                  <c:v>0.0306298533218292</c:v>
                </c:pt>
                <c:pt idx="2318">
                  <c:v>0.0301854247520483</c:v>
                </c:pt>
                <c:pt idx="2319">
                  <c:v>0.0297413793103448</c:v>
                </c:pt>
                <c:pt idx="2320">
                  <c:v>0.029297716501508</c:v>
                </c:pt>
                <c:pt idx="2321">
                  <c:v>0.02885443583118</c:v>
                </c:pt>
                <c:pt idx="2322">
                  <c:v>0.0284115368058545</c:v>
                </c:pt>
                <c:pt idx="2323">
                  <c:v>0.0292598967297762</c:v>
                </c:pt>
                <c:pt idx="2324">
                  <c:v>0.0288172043010753</c:v>
                </c:pt>
                <c:pt idx="2325">
                  <c:v>0.029664660361135</c:v>
                </c:pt>
                <c:pt idx="2326">
                  <c:v>0.0292221744735711</c:v>
                </c:pt>
                <c:pt idx="2327">
                  <c:v>0.0287800687285223</c:v>
                </c:pt>
                <c:pt idx="2328">
                  <c:v>0.0296264491197939</c:v>
                </c:pt>
                <c:pt idx="2329">
                  <c:v>0.0291845493562232</c:v>
                </c:pt>
                <c:pt idx="2330">
                  <c:v>0.0287430287430287</c:v>
                </c:pt>
                <c:pt idx="2331">
                  <c:v>0.0295883361921098</c:v>
                </c:pt>
                <c:pt idx="2332">
                  <c:v>0.0291470210030004</c:v>
                </c:pt>
                <c:pt idx="2333">
                  <c:v>0.0287060839760069</c:v>
                </c:pt>
                <c:pt idx="2334">
                  <c:v>0.0282655246252677</c:v>
                </c:pt>
                <c:pt idx="2335">
                  <c:v>0.0278253424657534</c:v>
                </c:pt>
                <c:pt idx="2336">
                  <c:v>0.0273855370132649</c:v>
                </c:pt>
                <c:pt idx="2337">
                  <c:v>0.0269461077844311</c:v>
                </c:pt>
                <c:pt idx="2338">
                  <c:v>0.026507054296708</c:v>
                </c:pt>
                <c:pt idx="2339">
                  <c:v>0.0273504273504274</c:v>
                </c:pt>
                <c:pt idx="2340">
                  <c:v>0.026911576249466</c:v>
                </c:pt>
                <c:pt idx="2341">
                  <c:v>0.0264730999146029</c:v>
                </c:pt>
                <c:pt idx="2342">
                  <c:v>0.0260349978659838</c:v>
                </c:pt>
                <c:pt idx="2343">
                  <c:v>0.0255972696245734</c:v>
                </c:pt>
                <c:pt idx="2344">
                  <c:v>0.0251599147121535</c:v>
                </c:pt>
                <c:pt idx="2345">
                  <c:v>0.0247229326513214</c:v>
                </c:pt>
                <c:pt idx="2346">
                  <c:v>0.0255645504899872</c:v>
                </c:pt>
                <c:pt idx="2347">
                  <c:v>0.0264054514480409</c:v>
                </c:pt>
                <c:pt idx="2348">
                  <c:v>0.0259684972328651</c:v>
                </c:pt>
                <c:pt idx="2349">
                  <c:v>0.025531914893617</c:v>
                </c:pt>
                <c:pt idx="2350">
                  <c:v>0.0250957039557635</c:v>
                </c:pt>
                <c:pt idx="2351">
                  <c:v>0.0246598639455782</c:v>
                </c:pt>
                <c:pt idx="2352">
                  <c:v>0.0254993625159371</c:v>
                </c:pt>
                <c:pt idx="2353">
                  <c:v>0.0250637213254036</c:v>
                </c:pt>
                <c:pt idx="2354">
                  <c:v>0.0246284501061571</c:v>
                </c:pt>
                <c:pt idx="2355">
                  <c:v>0.0241935483870968</c:v>
                </c:pt>
                <c:pt idx="2356">
                  <c:v>0.0237590156979211</c:v>
                </c:pt>
                <c:pt idx="2357">
                  <c:v>0.0233248515691264</c:v>
                </c:pt>
                <c:pt idx="2358">
                  <c:v>0.0228910555320051</c:v>
                </c:pt>
                <c:pt idx="2359">
                  <c:v>0.0224576271186441</c:v>
                </c:pt>
                <c:pt idx="2360">
                  <c:v>0.0220245658619229</c:v>
                </c:pt>
                <c:pt idx="2361">
                  <c:v>0.0215918712955123</c:v>
                </c:pt>
                <c:pt idx="2362">
                  <c:v>0.0211595429538722</c:v>
                </c:pt>
                <c:pt idx="2363">
                  <c:v>0.0207275803722504</c:v>
                </c:pt>
                <c:pt idx="2364">
                  <c:v>0.0202959830866808</c:v>
                </c:pt>
                <c:pt idx="2365">
                  <c:v>0.0198647506339814</c:v>
                </c:pt>
                <c:pt idx="2366">
                  <c:v>0.0194338825517533</c:v>
                </c:pt>
                <c:pt idx="2367">
                  <c:v>0.0190033783783784</c:v>
                </c:pt>
                <c:pt idx="2368">
                  <c:v>0.0185732376530182</c:v>
                </c:pt>
                <c:pt idx="2369">
                  <c:v>0.0194092827004219</c:v>
                </c:pt>
                <c:pt idx="2370">
                  <c:v>0.0189793336145086</c:v>
                </c:pt>
                <c:pt idx="2371">
                  <c:v>0.0185497470489039</c:v>
                </c:pt>
                <c:pt idx="2372">
                  <c:v>0.0193847450484619</c:v>
                </c:pt>
                <c:pt idx="2373">
                  <c:v>0.0202190395956192</c:v>
                </c:pt>
                <c:pt idx="2374">
                  <c:v>0.0197894736842105</c:v>
                </c:pt>
                <c:pt idx="2375">
                  <c:v>0.0193602693602694</c:v>
                </c:pt>
                <c:pt idx="2376">
                  <c:v>0.0189314261674379</c:v>
                </c:pt>
                <c:pt idx="2377">
                  <c:v>0.0185029436501262</c:v>
                </c:pt>
                <c:pt idx="2378">
                  <c:v>0.0180748213535099</c:v>
                </c:pt>
                <c:pt idx="2379">
                  <c:v>0.0176470588235294</c:v>
                </c:pt>
                <c:pt idx="2380">
                  <c:v>0.0172196556068879</c:v>
                </c:pt>
                <c:pt idx="2381">
                  <c:v>0.0167926112510495</c:v>
                </c:pt>
                <c:pt idx="2382">
                  <c:v>0.0163659253042384</c:v>
                </c:pt>
                <c:pt idx="2383">
                  <c:v>0.0159395973154362</c:v>
                </c:pt>
                <c:pt idx="2384">
                  <c:v>0.0167714884696017</c:v>
                </c:pt>
                <c:pt idx="2385">
                  <c:v>0.0163453478625314</c:v>
                </c:pt>
                <c:pt idx="2386">
                  <c:v>0.0171763720150817</c:v>
                </c:pt>
                <c:pt idx="2387">
                  <c:v>0.016750418760469</c:v>
                </c:pt>
                <c:pt idx="2388">
                  <c:v>0.0163248221012976</c:v>
                </c:pt>
                <c:pt idx="2389">
                  <c:v>0.0158995815899582</c:v>
                </c:pt>
                <c:pt idx="2390">
                  <c:v>0.0154746967795901</c:v>
                </c:pt>
                <c:pt idx="2391">
                  <c:v>0.0150501672240803</c:v>
                </c:pt>
                <c:pt idx="2392">
                  <c:v>0.0158796489761805</c:v>
                </c:pt>
                <c:pt idx="2393">
                  <c:v>0.0167084377610693</c:v>
                </c:pt>
                <c:pt idx="2394">
                  <c:v>0.0162839248434238</c:v>
                </c:pt>
                <c:pt idx="2395">
                  <c:v>0.0158597662771285</c:v>
                </c:pt>
                <c:pt idx="2396">
                  <c:v>0.0166875260742595</c:v>
                </c:pt>
                <c:pt idx="2397">
                  <c:v>0.0162635529608007</c:v>
                </c:pt>
                <c:pt idx="2398">
                  <c:v>0.0170904543559817</c:v>
                </c:pt>
                <c:pt idx="2399">
                  <c:v>0.0166666666666667</c:v>
                </c:pt>
                <c:pt idx="2400">
                  <c:v>0.0162432319866722</c:v>
                </c:pt>
                <c:pt idx="2401">
                  <c:v>0.0158201498751041</c:v>
                </c:pt>
                <c:pt idx="2402">
                  <c:v>0.0153974198918019</c:v>
                </c:pt>
                <c:pt idx="2403">
                  <c:v>0.0162229617304493</c:v>
                </c:pt>
                <c:pt idx="2404">
                  <c:v>0.0158004158004158</c:v>
                </c:pt>
                <c:pt idx="2405">
                  <c:v>0.015378221113882</c:v>
                </c:pt>
                <c:pt idx="2406">
                  <c:v>0.0162027420024927</c:v>
                </c:pt>
                <c:pt idx="2407">
                  <c:v>0.01578073089701</c:v>
                </c:pt>
                <c:pt idx="2408">
                  <c:v>0.0153590701535907</c:v>
                </c:pt>
                <c:pt idx="2409">
                  <c:v>0.0149377593360996</c:v>
                </c:pt>
                <c:pt idx="2410">
                  <c:v>0.0157610949813355</c:v>
                </c:pt>
                <c:pt idx="2411">
                  <c:v>0.0153399668325041</c:v>
                </c:pt>
                <c:pt idx="2412">
                  <c:v>0.0149191877331123</c:v>
                </c:pt>
                <c:pt idx="2413">
                  <c:v>0.0144987572493786</c:v>
                </c:pt>
                <c:pt idx="2414">
                  <c:v>0.0140786749482402</c:v>
                </c:pt>
                <c:pt idx="2415">
                  <c:v>0.013658940397351</c:v>
                </c:pt>
                <c:pt idx="2416">
                  <c:v>0.0132395531650807</c:v>
                </c:pt>
                <c:pt idx="2417">
                  <c:v>0.0128205128205128</c:v>
                </c:pt>
                <c:pt idx="2418">
                  <c:v>0.0124018189334436</c:v>
                </c:pt>
                <c:pt idx="2419">
                  <c:v>0.0119834710743802</c:v>
                </c:pt>
                <c:pt idx="2420">
                  <c:v>0.0115654688145394</c:v>
                </c:pt>
                <c:pt idx="2421">
                  <c:v>0.0123864574731627</c:v>
                </c:pt>
                <c:pt idx="2422">
                  <c:v>0.0119686339248865</c:v>
                </c:pt>
                <c:pt idx="2423">
                  <c:v>0.0115511551155116</c:v>
                </c:pt>
                <c:pt idx="2424">
                  <c:v>0.0123711340206186</c:v>
                </c:pt>
                <c:pt idx="2425">
                  <c:v>0.0119538334707337</c:v>
                </c:pt>
                <c:pt idx="2426">
                  <c:v>0.0127729707457767</c:v>
                </c:pt>
                <c:pt idx="2427">
                  <c:v>0.0123558484349259</c:v>
                </c:pt>
                <c:pt idx="2428">
                  <c:v>0.0119390695759572</c:v>
                </c:pt>
                <c:pt idx="2429">
                  <c:v>0.011522633744856</c:v>
                </c:pt>
                <c:pt idx="2430">
                  <c:v>0.0111065405183052</c:v>
                </c:pt>
                <c:pt idx="2431">
                  <c:v>0.0106907894736842</c:v>
                </c:pt>
                <c:pt idx="2432">
                  <c:v>0.010275380189067</c:v>
                </c:pt>
                <c:pt idx="2433">
                  <c:v>0.00986031224322104</c:v>
                </c:pt>
                <c:pt idx="2434">
                  <c:v>0.00944558521560575</c:v>
                </c:pt>
                <c:pt idx="2435">
                  <c:v>0.0090311986863711</c:v>
                </c:pt>
                <c:pt idx="2436">
                  <c:v>0.00861715223635618</c:v>
                </c:pt>
                <c:pt idx="2437">
                  <c:v>0.00820344544708778</c:v>
                </c:pt>
                <c:pt idx="2438">
                  <c:v>0.00902009020090201</c:v>
                </c:pt>
                <c:pt idx="2439">
                  <c:v>0.00860655737704918</c:v>
                </c:pt>
                <c:pt idx="2440">
                  <c:v>0.00942236788201557</c:v>
                </c:pt>
                <c:pt idx="2441">
                  <c:v>0.00900900900900901</c:v>
                </c:pt>
                <c:pt idx="2442">
                  <c:v>0.00859598853868195</c:v>
                </c:pt>
                <c:pt idx="2443">
                  <c:v>0.00818330605564648</c:v>
                </c:pt>
                <c:pt idx="2444">
                  <c:v>0.00777096114519427</c:v>
                </c:pt>
                <c:pt idx="2445">
                  <c:v>0.00735895339329518</c:v>
                </c:pt>
                <c:pt idx="2446">
                  <c:v>0.00694728238659583</c:v>
                </c:pt>
                <c:pt idx="2447">
                  <c:v>0.0065359477124183</c:v>
                </c:pt>
                <c:pt idx="2448">
                  <c:v>0.00734993875051041</c:v>
                </c:pt>
                <c:pt idx="2449">
                  <c:v>0.00693877551020408</c:v>
                </c:pt>
                <c:pt idx="2450">
                  <c:v>0.00775193798449612</c:v>
                </c:pt>
                <c:pt idx="2451">
                  <c:v>0.00734094616639478</c:v>
                </c:pt>
                <c:pt idx="2452">
                  <c:v>0.0069302894415002</c:v>
                </c:pt>
                <c:pt idx="2453">
                  <c:v>0.006519967400163</c:v>
                </c:pt>
                <c:pt idx="2454">
                  <c:v>0.00610997963340122</c:v>
                </c:pt>
                <c:pt idx="2455">
                  <c:v>0.00692182410423453</c:v>
                </c:pt>
                <c:pt idx="2456">
                  <c:v>0.00651200651200651</c:v>
                </c:pt>
                <c:pt idx="2457">
                  <c:v>0.00610252237591538</c:v>
                </c:pt>
                <c:pt idx="2458">
                  <c:v>0.00569337128914193</c:v>
                </c:pt>
                <c:pt idx="2459">
                  <c:v>0.00650406504065041</c:v>
                </c:pt>
                <c:pt idx="2460">
                  <c:v>0.00609508329947176</c:v>
                </c:pt>
                <c:pt idx="2461">
                  <c:v>0.00568643379366369</c:v>
                </c:pt>
                <c:pt idx="2462">
                  <c:v>0.00527811611855461</c:v>
                </c:pt>
                <c:pt idx="2463">
                  <c:v>0.00487012987012987</c:v>
                </c:pt>
                <c:pt idx="2464">
                  <c:v>0.00446247464503043</c:v>
                </c:pt>
                <c:pt idx="2465">
                  <c:v>0.0040551500405515</c:v>
                </c:pt>
                <c:pt idx="2466">
                  <c:v>0.00364815565464126</c:v>
                </c:pt>
                <c:pt idx="2467">
                  <c:v>0.00324149108589951</c:v>
                </c:pt>
                <c:pt idx="2468">
                  <c:v>0.00283515593357635</c:v>
                </c:pt>
                <c:pt idx="2469">
                  <c:v>0.00242914979757085</c:v>
                </c:pt>
                <c:pt idx="2470">
                  <c:v>0.00202347227842979</c:v>
                </c:pt>
                <c:pt idx="2471">
                  <c:v>0.00161812297734628</c:v>
                </c:pt>
                <c:pt idx="2472">
                  <c:v>0.00121310149615851</c:v>
                </c:pt>
                <c:pt idx="2473">
                  <c:v>0.000808407437348424</c:v>
                </c:pt>
                <c:pt idx="2474">
                  <c:v>0.000404040404040404</c:v>
                </c:pt>
                <c:pt idx="2475">
                  <c:v>0</c:v>
                </c:pt>
                <c:pt idx="2476">
                  <c:v>0.00080742834073476</c:v>
                </c:pt>
                <c:pt idx="2477">
                  <c:v>0.000403551251008878</c:v>
                </c:pt>
                <c:pt idx="2478">
                  <c:v>0</c:v>
                </c:pt>
                <c:pt idx="2479">
                  <c:v>-0.000403225806451613</c:v>
                </c:pt>
                <c:pt idx="2480">
                  <c:v>-0.000806126561870214</c:v>
                </c:pt>
                <c:pt idx="2481">
                  <c:v>-0.00120870265914585</c:v>
                </c:pt>
                <c:pt idx="2482">
                  <c:v>-0.00161095449053564</c:v>
                </c:pt>
                <c:pt idx="2483">
                  <c:v>-0.00201288244766506</c:v>
                </c:pt>
                <c:pt idx="2484">
                  <c:v>-0.00241448692152918</c:v>
                </c:pt>
                <c:pt idx="2485">
                  <c:v>-0.00281576830249397</c:v>
                </c:pt>
                <c:pt idx="2486">
                  <c:v>-0.00321672698029755</c:v>
                </c:pt>
                <c:pt idx="2487">
                  <c:v>-0.00361736334405145</c:v>
                </c:pt>
                <c:pt idx="2488">
                  <c:v>-0.00281237444756931</c:v>
                </c:pt>
                <c:pt idx="2489">
                  <c:v>-0.00321285140562249</c:v>
                </c:pt>
                <c:pt idx="2490">
                  <c:v>-0.00361300682456845</c:v>
                </c:pt>
                <c:pt idx="2491">
                  <c:v>-0.00401284109149278</c:v>
                </c:pt>
                <c:pt idx="2492">
                  <c:v>-0.00441235459286001</c:v>
                </c:pt>
                <c:pt idx="2493">
                  <c:v>-0.00481154771451484</c:v>
                </c:pt>
                <c:pt idx="2494">
                  <c:v>-0.00521042084168337</c:v>
                </c:pt>
                <c:pt idx="2495">
                  <c:v>-0.00560897435897436</c:v>
                </c:pt>
                <c:pt idx="2496">
                  <c:v>-0.00600720865038046</c:v>
                </c:pt>
                <c:pt idx="2497">
                  <c:v>-0.00640512409927942</c:v>
                </c:pt>
                <c:pt idx="2498">
                  <c:v>-0.00680272108843537</c:v>
                </c:pt>
                <c:pt idx="2499">
                  <c:v>-0.0072</c:v>
                </c:pt>
              </c:numCache>
            </c:numRef>
          </c:yVal>
          <c:smooth val="0"/>
        </c:ser>
        <c:axId val="23270594"/>
        <c:axId val="4636205"/>
      </c:scatterChart>
      <c:valAx>
        <c:axId val="23270594"/>
        <c:scaling>
          <c:orientation val="minMax"/>
          <c:max val="2500"/>
        </c:scaling>
        <c:delete val="0"/>
        <c:axPos val="b"/>
        <c:majorGridlines>
          <c:spPr>
            <a:ln w="0">
              <a:solidFill>
                <a:srgbClr val="cc99ff"/>
              </a:solidFill>
            </a:ln>
          </c:spPr>
        </c:majorGridlines>
        <c:minorGridlines>
          <c:spPr>
            <a:ln w="0">
              <a:solidFill>
                <a:srgbClr val="cc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ombre d'expériences</a:t>
                </a:r>
              </a:p>
            </c:rich>
          </c:tx>
          <c:layout>
            <c:manualLayout>
              <c:xMode val="edge"/>
              <c:yMode val="edge"/>
              <c:x val="0.664408345523135"/>
              <c:y val="0.858492546714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205"/>
        <c:crossesAt val="0"/>
        <c:crossBetween val="midCat"/>
        <c:majorUnit val="500"/>
      </c:valAx>
      <c:valAx>
        <c:axId val="4636205"/>
        <c:scaling>
          <c:orientation val="minMax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minorGridlines>
          <c:spPr>
            <a:ln w="0">
              <a:solidFill>
                <a:srgbClr val="cc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ain moyen en €</a:t>
                </a:r>
              </a:p>
            </c:rich>
          </c:tx>
          <c:layout>
            <c:manualLayout>
              <c:xMode val="edge"/>
              <c:yMode val="edge"/>
              <c:x val="0.0193240434213565"/>
              <c:y val="0.1341591433970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059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5880</xdr:colOff>
      <xdr:row>10</xdr:row>
      <xdr:rowOff>88560</xdr:rowOff>
    </xdr:from>
    <xdr:to>
      <xdr:col>13</xdr:col>
      <xdr:colOff>156960</xdr:colOff>
      <xdr:row>33</xdr:row>
      <xdr:rowOff>12240</xdr:rowOff>
    </xdr:to>
    <xdr:graphicFrame>
      <xdr:nvGraphicFramePr>
        <xdr:cNvPr id="0" name="Chart 4"/>
        <xdr:cNvGraphicFramePr/>
      </xdr:nvGraphicFramePr>
      <xdr:xfrm>
        <a:off x="4451760" y="1917360"/>
        <a:ext cx="46756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3:D2501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6.66"/>
    <col collapsed="false" customWidth="true" hidden="false" outlineLevel="0" max="3" min="3" style="2" width="7.66"/>
    <col collapsed="false" customWidth="true" hidden="false" outlineLevel="0" max="4" min="4" style="2" width="4.15"/>
    <col collapsed="false" customWidth="true" hidden="false" outlineLevel="0" max="5" min="5" style="2" width="7.99"/>
    <col collapsed="false" customWidth="true" hidden="false" outlineLevel="0" max="6" min="6" style="2" width="11.5"/>
    <col collapsed="false" customWidth="true" hidden="false" outlineLevel="0" max="7" min="7" style="3" width="11.5"/>
  </cols>
  <sheetData>
    <row r="1" customFormat="false" ht="36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10"/>
      <c r="I1" s="11"/>
    </row>
    <row r="2" customFormat="false" ht="12" hidden="false" customHeight="false" outlineLevel="0" collapsed="false">
      <c r="A2" s="1" t="n">
        <v>1</v>
      </c>
      <c r="B2" s="2" t="n">
        <f aca="false">RANDBETWEEN(1,4)</f>
        <v>2</v>
      </c>
      <c r="C2" s="2" t="n">
        <f aca="false">RANDBETWEEN(1,4)</f>
        <v>4</v>
      </c>
      <c r="D2" s="2" t="n">
        <f aca="false">RANDBETWEEN(1,4)</f>
        <v>2</v>
      </c>
      <c r="E2" s="2" t="n">
        <f aca="false">COUNTIF(B2:D2,4)</f>
        <v>1</v>
      </c>
      <c r="F2" s="2" t="n">
        <f aca="false">IF(E2=3,36,IF(E2=2,2,-1))</f>
        <v>-1</v>
      </c>
      <c r="G2" s="3" t="n">
        <f aca="false">AVERAGE(F$2:F2)</f>
        <v>-1</v>
      </c>
    </row>
    <row r="3" customFormat="false" ht="12" hidden="false" customHeight="false" outlineLevel="0" collapsed="false">
      <c r="A3" s="1" t="n">
        <v>2</v>
      </c>
      <c r="B3" s="2" t="n">
        <f aca="false">RANDBETWEEN(1,4)</f>
        <v>1</v>
      </c>
      <c r="C3" s="2" t="n">
        <f aca="false">RANDBETWEEN(1,4)</f>
        <v>2</v>
      </c>
      <c r="D3" s="2" t="n">
        <f aca="false">RANDBETWEEN(1,4)</f>
        <v>4</v>
      </c>
      <c r="E3" s="2" t="n">
        <f aca="false">COUNTIF(B3:D3,4)</f>
        <v>1</v>
      </c>
      <c r="F3" s="2" t="n">
        <f aca="false">IF(E3=3,36,IF(E3=2,2,-1))</f>
        <v>-1</v>
      </c>
      <c r="G3" s="3" t="n">
        <f aca="false">AVERAGE(F$2:F3)</f>
        <v>-1</v>
      </c>
    </row>
    <row r="4" customFormat="false" ht="12" hidden="false" customHeight="false" outlineLevel="0" collapsed="false">
      <c r="A4" s="1" t="n">
        <v>3</v>
      </c>
      <c r="B4" s="2" t="n">
        <f aca="false">RANDBETWEEN(1,4)</f>
        <v>1</v>
      </c>
      <c r="C4" s="2" t="n">
        <f aca="false">RANDBETWEEN(1,4)</f>
        <v>1</v>
      </c>
      <c r="D4" s="2" t="n">
        <f aca="false">RANDBETWEEN(1,4)</f>
        <v>1</v>
      </c>
      <c r="E4" s="2" t="n">
        <f aca="false">COUNTIF(B4:D4,4)</f>
        <v>0</v>
      </c>
      <c r="F4" s="2" t="n">
        <f aca="false">IF(E4=3,36,IF(E4=2,2,-1))</f>
        <v>-1</v>
      </c>
      <c r="G4" s="3" t="n">
        <f aca="false">AVERAGE(F$2:F4)</f>
        <v>-1</v>
      </c>
    </row>
    <row r="5" customFormat="false" ht="12" hidden="false" customHeight="false" outlineLevel="0" collapsed="false">
      <c r="A5" s="1" t="n">
        <v>4</v>
      </c>
      <c r="B5" s="2" t="n">
        <f aca="false">RANDBETWEEN(1,4)</f>
        <v>2</v>
      </c>
      <c r="C5" s="2" t="n">
        <f aca="false">RANDBETWEEN(1,4)</f>
        <v>2</v>
      </c>
      <c r="D5" s="2" t="n">
        <f aca="false">RANDBETWEEN(1,4)</f>
        <v>3</v>
      </c>
      <c r="E5" s="2" t="n">
        <f aca="false">COUNTIF(B5:D5,4)</f>
        <v>0</v>
      </c>
      <c r="F5" s="2" t="n">
        <f aca="false">IF(E5=3,36,IF(E5=2,2,-1))</f>
        <v>-1</v>
      </c>
      <c r="G5" s="3" t="n">
        <f aca="false">AVERAGE(F$2:F5)</f>
        <v>-1</v>
      </c>
      <c r="I5" s="12"/>
    </row>
    <row r="6" customFormat="false" ht="12" hidden="false" customHeight="false" outlineLevel="0" collapsed="false">
      <c r="A6" s="1" t="n">
        <v>5</v>
      </c>
      <c r="B6" s="2" t="n">
        <f aca="false">RANDBETWEEN(1,4)</f>
        <v>2</v>
      </c>
      <c r="C6" s="2" t="n">
        <f aca="false">RANDBETWEEN(1,4)</f>
        <v>4</v>
      </c>
      <c r="D6" s="2" t="n">
        <f aca="false">RANDBETWEEN(1,4)</f>
        <v>2</v>
      </c>
      <c r="E6" s="2" t="n">
        <f aca="false">COUNTIF(B6:D6,4)</f>
        <v>1</v>
      </c>
      <c r="F6" s="2" t="n">
        <f aca="false">IF(E6=3,36,IF(E6=2,2,-1))</f>
        <v>-1</v>
      </c>
      <c r="G6" s="3" t="n">
        <f aca="false">AVERAGE(F$2:F6)</f>
        <v>-1</v>
      </c>
    </row>
    <row r="7" customFormat="false" ht="12" hidden="false" customHeight="false" outlineLevel="0" collapsed="false">
      <c r="A7" s="1" t="n">
        <v>6</v>
      </c>
      <c r="B7" s="2" t="n">
        <f aca="false">RANDBETWEEN(1,4)</f>
        <v>2</v>
      </c>
      <c r="C7" s="2" t="n">
        <f aca="false">RANDBETWEEN(1,4)</f>
        <v>2</v>
      </c>
      <c r="D7" s="2" t="n">
        <f aca="false">RANDBETWEEN(1,4)</f>
        <v>3</v>
      </c>
      <c r="E7" s="2" t="n">
        <f aca="false">COUNTIF(B7:D7,4)</f>
        <v>0</v>
      </c>
      <c r="F7" s="2" t="n">
        <f aca="false">IF(E7=3,36,IF(E7=2,2,-1))</f>
        <v>-1</v>
      </c>
      <c r="G7" s="3" t="n">
        <f aca="false">AVERAGE(F$2:F7)</f>
        <v>-1</v>
      </c>
    </row>
    <row r="8" customFormat="false" ht="12" hidden="false" customHeight="false" outlineLevel="0" collapsed="false">
      <c r="A8" s="1" t="n">
        <v>7</v>
      </c>
      <c r="B8" s="2" t="n">
        <f aca="false">RANDBETWEEN(1,4)</f>
        <v>2</v>
      </c>
      <c r="C8" s="2" t="n">
        <f aca="false">RANDBETWEEN(1,4)</f>
        <v>4</v>
      </c>
      <c r="D8" s="2" t="n">
        <f aca="false">RANDBETWEEN(1,4)</f>
        <v>2</v>
      </c>
      <c r="E8" s="2" t="n">
        <f aca="false">COUNTIF(B8:D8,4)</f>
        <v>1</v>
      </c>
      <c r="F8" s="2" t="n">
        <f aca="false">IF(E8=3,36,IF(E8=2,2,-1))</f>
        <v>-1</v>
      </c>
      <c r="G8" s="3" t="n">
        <f aca="false">AVERAGE(F$2:F8)</f>
        <v>-1</v>
      </c>
    </row>
    <row r="9" customFormat="false" ht="12" hidden="false" customHeight="false" outlineLevel="0" collapsed="false">
      <c r="A9" s="1" t="n">
        <v>8</v>
      </c>
      <c r="B9" s="2" t="n">
        <f aca="false">RANDBETWEEN(1,4)</f>
        <v>2</v>
      </c>
      <c r="C9" s="2" t="n">
        <f aca="false">RANDBETWEEN(1,4)</f>
        <v>4</v>
      </c>
      <c r="D9" s="2" t="n">
        <f aca="false">RANDBETWEEN(1,4)</f>
        <v>3</v>
      </c>
      <c r="E9" s="2" t="n">
        <f aca="false">COUNTIF(B9:D9,4)</f>
        <v>1</v>
      </c>
      <c r="F9" s="2" t="n">
        <f aca="false">IF(E9=3,36,IF(E9=2,2,-1))</f>
        <v>-1</v>
      </c>
      <c r="G9" s="3" t="n">
        <f aca="false">AVERAGE(F$2:F9)</f>
        <v>-1</v>
      </c>
    </row>
    <row r="10" customFormat="false" ht="12" hidden="false" customHeight="false" outlineLevel="0" collapsed="false">
      <c r="A10" s="1" t="n">
        <v>9</v>
      </c>
      <c r="B10" s="2" t="n">
        <f aca="false">RANDBETWEEN(1,4)</f>
        <v>3</v>
      </c>
      <c r="C10" s="2" t="n">
        <f aca="false">RANDBETWEEN(1,4)</f>
        <v>3</v>
      </c>
      <c r="D10" s="2" t="n">
        <f aca="false">RANDBETWEEN(1,4)</f>
        <v>4</v>
      </c>
      <c r="E10" s="2" t="n">
        <f aca="false">COUNTIF(B10:D10,4)</f>
        <v>1</v>
      </c>
      <c r="F10" s="2" t="n">
        <f aca="false">IF(E10=3,36,IF(E10=2,2,-1))</f>
        <v>-1</v>
      </c>
      <c r="G10" s="3" t="n">
        <f aca="false">AVERAGE(F$2:F10)</f>
        <v>-1</v>
      </c>
    </row>
    <row r="11" customFormat="false" ht="12" hidden="false" customHeight="false" outlineLevel="0" collapsed="false">
      <c r="A11" s="1" t="n">
        <v>10</v>
      </c>
      <c r="B11" s="2" t="n">
        <f aca="false">RANDBETWEEN(1,4)</f>
        <v>2</v>
      </c>
      <c r="C11" s="2" t="n">
        <f aca="false">RANDBETWEEN(1,4)</f>
        <v>1</v>
      </c>
      <c r="D11" s="2" t="n">
        <f aca="false">RANDBETWEEN(1,4)</f>
        <v>1</v>
      </c>
      <c r="E11" s="2" t="n">
        <f aca="false">COUNTIF(B11:D11,4)</f>
        <v>0</v>
      </c>
      <c r="F11" s="2" t="n">
        <f aca="false">IF(E11=3,36,IF(E11=2,2,-1))</f>
        <v>-1</v>
      </c>
      <c r="G11" s="3" t="n">
        <f aca="false">AVERAGE(F$2:F11)</f>
        <v>-1</v>
      </c>
    </row>
    <row r="12" customFormat="false" ht="12" hidden="false" customHeight="false" outlineLevel="0" collapsed="false">
      <c r="A12" s="1" t="n">
        <v>11</v>
      </c>
      <c r="B12" s="2" t="n">
        <f aca="false">RANDBETWEEN(1,4)</f>
        <v>4</v>
      </c>
      <c r="C12" s="2" t="n">
        <f aca="false">RANDBETWEEN(1,4)</f>
        <v>2</v>
      </c>
      <c r="D12" s="2" t="n">
        <f aca="false">RANDBETWEEN(1,4)</f>
        <v>2</v>
      </c>
      <c r="E12" s="2" t="n">
        <f aca="false">COUNTIF(B12:D12,4)</f>
        <v>1</v>
      </c>
      <c r="F12" s="2" t="n">
        <f aca="false">IF(E12=3,36,IF(E12=2,2,-1))</f>
        <v>-1</v>
      </c>
      <c r="G12" s="3" t="n">
        <f aca="false">AVERAGE(F$2:F12)</f>
        <v>-1</v>
      </c>
    </row>
    <row r="13" customFormat="false" ht="12" hidden="false" customHeight="false" outlineLevel="0" collapsed="false">
      <c r="A13" s="1" t="n">
        <v>12</v>
      </c>
      <c r="B13" s="2" t="n">
        <f aca="false">RANDBETWEEN(1,4)</f>
        <v>4</v>
      </c>
      <c r="C13" s="2" t="n">
        <f aca="false">RANDBETWEEN(1,4)</f>
        <v>2</v>
      </c>
      <c r="D13" s="2" t="n">
        <f aca="false">RANDBETWEEN(1,4)</f>
        <v>3</v>
      </c>
      <c r="E13" s="2" t="n">
        <f aca="false">COUNTIF(B13:D13,4)</f>
        <v>1</v>
      </c>
      <c r="F13" s="2" t="n">
        <f aca="false">IF(E13=3,36,IF(E13=2,2,-1))</f>
        <v>-1</v>
      </c>
      <c r="G13" s="3" t="n">
        <f aca="false">AVERAGE(F$2:F13)</f>
        <v>-1</v>
      </c>
    </row>
    <row r="14" customFormat="false" ht="12" hidden="false" customHeight="false" outlineLevel="0" collapsed="false">
      <c r="A14" s="1" t="n">
        <v>13</v>
      </c>
      <c r="B14" s="2" t="n">
        <f aca="false">RANDBETWEEN(1,4)</f>
        <v>1</v>
      </c>
      <c r="C14" s="2" t="n">
        <f aca="false">RANDBETWEEN(1,4)</f>
        <v>4</v>
      </c>
      <c r="D14" s="2" t="n">
        <f aca="false">RANDBETWEEN(1,4)</f>
        <v>4</v>
      </c>
      <c r="E14" s="2" t="n">
        <f aca="false">COUNTIF(B14:D14,4)</f>
        <v>2</v>
      </c>
      <c r="F14" s="2" t="n">
        <f aca="false">IF(E14=3,36,IF(E14=2,2,-1))</f>
        <v>2</v>
      </c>
      <c r="G14" s="3" t="n">
        <f aca="false">AVERAGE(F$2:F14)</f>
        <v>-0.769230769230769</v>
      </c>
    </row>
    <row r="15" customFormat="false" ht="12" hidden="false" customHeight="false" outlineLevel="0" collapsed="false">
      <c r="A15" s="1" t="n">
        <v>14</v>
      </c>
      <c r="B15" s="2" t="n">
        <f aca="false">RANDBETWEEN(1,4)</f>
        <v>2</v>
      </c>
      <c r="C15" s="2" t="n">
        <f aca="false">RANDBETWEEN(1,4)</f>
        <v>1</v>
      </c>
      <c r="D15" s="2" t="n">
        <f aca="false">RANDBETWEEN(1,4)</f>
        <v>4</v>
      </c>
      <c r="E15" s="2" t="n">
        <f aca="false">COUNTIF(B15:D15,4)</f>
        <v>1</v>
      </c>
      <c r="F15" s="2" t="n">
        <f aca="false">IF(E15=3,36,IF(E15=2,2,-1))</f>
        <v>-1</v>
      </c>
      <c r="G15" s="3" t="n">
        <f aca="false">AVERAGE(F$2:F15)</f>
        <v>-0.785714285714286</v>
      </c>
    </row>
    <row r="16" customFormat="false" ht="12" hidden="false" customHeight="false" outlineLevel="0" collapsed="false">
      <c r="A16" s="1" t="n">
        <v>15</v>
      </c>
      <c r="B16" s="2" t="n">
        <f aca="false">RANDBETWEEN(1,4)</f>
        <v>4</v>
      </c>
      <c r="C16" s="2" t="n">
        <f aca="false">RANDBETWEEN(1,4)</f>
        <v>1</v>
      </c>
      <c r="D16" s="2" t="n">
        <f aca="false">RANDBETWEEN(1,4)</f>
        <v>4</v>
      </c>
      <c r="E16" s="2" t="n">
        <f aca="false">COUNTIF(B16:D16,4)</f>
        <v>2</v>
      </c>
      <c r="F16" s="2" t="n">
        <f aca="false">IF(E16=3,36,IF(E16=2,2,-1))</f>
        <v>2</v>
      </c>
      <c r="G16" s="3" t="n">
        <f aca="false">AVERAGE(F$2:F16)</f>
        <v>-0.6</v>
      </c>
    </row>
    <row r="17" customFormat="false" ht="12" hidden="false" customHeight="false" outlineLevel="0" collapsed="false">
      <c r="A17" s="1" t="n">
        <v>16</v>
      </c>
      <c r="B17" s="2" t="n">
        <f aca="false">RANDBETWEEN(1,4)</f>
        <v>1</v>
      </c>
      <c r="C17" s="2" t="n">
        <f aca="false">RANDBETWEEN(1,4)</f>
        <v>4</v>
      </c>
      <c r="D17" s="2" t="n">
        <f aca="false">RANDBETWEEN(1,4)</f>
        <v>1</v>
      </c>
      <c r="E17" s="2" t="n">
        <f aca="false">COUNTIF(B17:D17,4)</f>
        <v>1</v>
      </c>
      <c r="F17" s="2" t="n">
        <f aca="false">IF(E17=3,36,IF(E17=2,2,-1))</f>
        <v>-1</v>
      </c>
      <c r="G17" s="3" t="n">
        <f aca="false">AVERAGE(F$2:F17)</f>
        <v>-0.625</v>
      </c>
    </row>
    <row r="18" customFormat="false" ht="12" hidden="false" customHeight="false" outlineLevel="0" collapsed="false">
      <c r="A18" s="1" t="n">
        <v>17</v>
      </c>
      <c r="B18" s="2" t="n">
        <f aca="false">RANDBETWEEN(1,4)</f>
        <v>3</v>
      </c>
      <c r="C18" s="2" t="n">
        <f aca="false">RANDBETWEEN(1,4)</f>
        <v>1</v>
      </c>
      <c r="D18" s="2" t="n">
        <f aca="false">RANDBETWEEN(1,4)</f>
        <v>3</v>
      </c>
      <c r="E18" s="2" t="n">
        <f aca="false">COUNTIF(B18:D18,4)</f>
        <v>0</v>
      </c>
      <c r="F18" s="2" t="n">
        <f aca="false">IF(E18=3,36,IF(E18=2,2,-1))</f>
        <v>-1</v>
      </c>
      <c r="G18" s="3" t="n">
        <f aca="false">AVERAGE(F$2:F18)</f>
        <v>-0.647058823529412</v>
      </c>
    </row>
    <row r="19" customFormat="false" ht="12" hidden="false" customHeight="false" outlineLevel="0" collapsed="false">
      <c r="A19" s="1" t="n">
        <v>18</v>
      </c>
      <c r="B19" s="2" t="n">
        <f aca="false">RANDBETWEEN(1,4)</f>
        <v>4</v>
      </c>
      <c r="C19" s="2" t="n">
        <f aca="false">RANDBETWEEN(1,4)</f>
        <v>4</v>
      </c>
      <c r="D19" s="2" t="n">
        <f aca="false">RANDBETWEEN(1,4)</f>
        <v>4</v>
      </c>
      <c r="E19" s="2" t="n">
        <f aca="false">COUNTIF(B19:D19,4)</f>
        <v>3</v>
      </c>
      <c r="F19" s="2" t="n">
        <f aca="false">IF(E19=3,36,IF(E19=2,2,-1))</f>
        <v>36</v>
      </c>
      <c r="G19" s="3" t="n">
        <f aca="false">AVERAGE(F$2:F19)</f>
        <v>1.38888888888889</v>
      </c>
    </row>
    <row r="20" customFormat="false" ht="12" hidden="false" customHeight="false" outlineLevel="0" collapsed="false">
      <c r="A20" s="1" t="n">
        <v>19</v>
      </c>
      <c r="B20" s="2" t="n">
        <f aca="false">RANDBETWEEN(1,4)</f>
        <v>4</v>
      </c>
      <c r="C20" s="2" t="n">
        <f aca="false">RANDBETWEEN(1,4)</f>
        <v>4</v>
      </c>
      <c r="D20" s="2" t="n">
        <f aca="false">RANDBETWEEN(1,4)</f>
        <v>2</v>
      </c>
      <c r="E20" s="2" t="n">
        <f aca="false">COUNTIF(B20:D20,4)</f>
        <v>2</v>
      </c>
      <c r="F20" s="2" t="n">
        <f aca="false">IF(E20=3,36,IF(E20=2,2,-1))</f>
        <v>2</v>
      </c>
      <c r="G20" s="3" t="n">
        <f aca="false">AVERAGE(F$2:F20)</f>
        <v>1.42105263157895</v>
      </c>
    </row>
    <row r="21" customFormat="false" ht="12" hidden="false" customHeight="false" outlineLevel="0" collapsed="false">
      <c r="A21" s="1" t="n">
        <v>20</v>
      </c>
      <c r="B21" s="2" t="n">
        <f aca="false">RANDBETWEEN(1,4)</f>
        <v>3</v>
      </c>
      <c r="C21" s="2" t="n">
        <f aca="false">RANDBETWEEN(1,4)</f>
        <v>4</v>
      </c>
      <c r="D21" s="2" t="n">
        <f aca="false">RANDBETWEEN(1,4)</f>
        <v>2</v>
      </c>
      <c r="E21" s="2" t="n">
        <f aca="false">COUNTIF(B21:D21,4)</f>
        <v>1</v>
      </c>
      <c r="F21" s="2" t="n">
        <f aca="false">IF(E21=3,36,IF(E21=2,2,-1))</f>
        <v>-1</v>
      </c>
      <c r="G21" s="3" t="n">
        <f aca="false">AVERAGE(F$2:F21)</f>
        <v>1.3</v>
      </c>
    </row>
    <row r="22" customFormat="false" ht="12" hidden="false" customHeight="false" outlineLevel="0" collapsed="false">
      <c r="A22" s="1" t="n">
        <v>21</v>
      </c>
      <c r="B22" s="2" t="n">
        <f aca="false">RANDBETWEEN(1,4)</f>
        <v>1</v>
      </c>
      <c r="C22" s="2" t="n">
        <f aca="false">RANDBETWEEN(1,4)</f>
        <v>4</v>
      </c>
      <c r="D22" s="2" t="n">
        <f aca="false">RANDBETWEEN(1,4)</f>
        <v>4</v>
      </c>
      <c r="E22" s="2" t="n">
        <f aca="false">COUNTIF(B22:D22,4)</f>
        <v>2</v>
      </c>
      <c r="F22" s="2" t="n">
        <f aca="false">IF(E22=3,36,IF(E22=2,2,-1))</f>
        <v>2</v>
      </c>
      <c r="G22" s="3" t="n">
        <f aca="false">AVERAGE(F$2:F22)</f>
        <v>1.33333333333333</v>
      </c>
    </row>
    <row r="23" customFormat="false" ht="12" hidden="false" customHeight="false" outlineLevel="0" collapsed="false">
      <c r="A23" s="1" t="n">
        <v>22</v>
      </c>
      <c r="B23" s="2" t="n">
        <f aca="false">RANDBETWEEN(1,4)</f>
        <v>3</v>
      </c>
      <c r="C23" s="2" t="n">
        <f aca="false">RANDBETWEEN(1,4)</f>
        <v>4</v>
      </c>
      <c r="D23" s="2" t="n">
        <f aca="false">RANDBETWEEN(1,4)</f>
        <v>3</v>
      </c>
      <c r="E23" s="2" t="n">
        <f aca="false">COUNTIF(B23:D23,4)</f>
        <v>1</v>
      </c>
      <c r="F23" s="2" t="n">
        <f aca="false">IF(E23=3,36,IF(E23=2,2,-1))</f>
        <v>-1</v>
      </c>
      <c r="G23" s="3" t="n">
        <f aca="false">AVERAGE(F$2:F23)</f>
        <v>1.22727272727273</v>
      </c>
    </row>
    <row r="24" customFormat="false" ht="12" hidden="false" customHeight="false" outlineLevel="0" collapsed="false">
      <c r="A24" s="1" t="n">
        <v>23</v>
      </c>
      <c r="B24" s="2" t="n">
        <f aca="false">RANDBETWEEN(1,4)</f>
        <v>4</v>
      </c>
      <c r="C24" s="2" t="n">
        <f aca="false">RANDBETWEEN(1,4)</f>
        <v>4</v>
      </c>
      <c r="D24" s="2" t="n">
        <f aca="false">RANDBETWEEN(1,4)</f>
        <v>3</v>
      </c>
      <c r="E24" s="2" t="n">
        <f aca="false">COUNTIF(B24:D24,4)</f>
        <v>2</v>
      </c>
      <c r="F24" s="2" t="n">
        <f aca="false">IF(E24=3,36,IF(E24=2,2,-1))</f>
        <v>2</v>
      </c>
      <c r="G24" s="3" t="n">
        <f aca="false">AVERAGE(F$2:F24)</f>
        <v>1.26086956521739</v>
      </c>
    </row>
    <row r="25" customFormat="false" ht="12" hidden="false" customHeight="false" outlineLevel="0" collapsed="false">
      <c r="A25" s="1" t="n">
        <v>24</v>
      </c>
      <c r="B25" s="2" t="n">
        <f aca="false">RANDBETWEEN(1,4)</f>
        <v>2</v>
      </c>
      <c r="C25" s="2" t="n">
        <f aca="false">RANDBETWEEN(1,4)</f>
        <v>2</v>
      </c>
      <c r="D25" s="2" t="n">
        <f aca="false">RANDBETWEEN(1,4)</f>
        <v>1</v>
      </c>
      <c r="E25" s="2" t="n">
        <f aca="false">COUNTIF(B25:D25,4)</f>
        <v>0</v>
      </c>
      <c r="F25" s="2" t="n">
        <f aca="false">IF(E25=3,36,IF(E25=2,2,-1))</f>
        <v>-1</v>
      </c>
      <c r="G25" s="3" t="n">
        <f aca="false">AVERAGE(F$2:F25)</f>
        <v>1.16666666666667</v>
      </c>
    </row>
    <row r="26" customFormat="false" ht="12" hidden="false" customHeight="false" outlineLevel="0" collapsed="false">
      <c r="A26" s="1" t="n">
        <v>25</v>
      </c>
      <c r="B26" s="2" t="n">
        <f aca="false">RANDBETWEEN(1,4)</f>
        <v>2</v>
      </c>
      <c r="C26" s="2" t="n">
        <f aca="false">RANDBETWEEN(1,4)</f>
        <v>4</v>
      </c>
      <c r="D26" s="2" t="n">
        <f aca="false">RANDBETWEEN(1,4)</f>
        <v>1</v>
      </c>
      <c r="E26" s="2" t="n">
        <f aca="false">COUNTIF(B26:D26,4)</f>
        <v>1</v>
      </c>
      <c r="F26" s="2" t="n">
        <f aca="false">IF(E26=3,36,IF(E26=2,2,-1))</f>
        <v>-1</v>
      </c>
      <c r="G26" s="3" t="n">
        <f aca="false">AVERAGE(F$2:F26)</f>
        <v>1.08</v>
      </c>
    </row>
    <row r="27" customFormat="false" ht="12" hidden="false" customHeight="false" outlineLevel="0" collapsed="false">
      <c r="A27" s="1" t="n">
        <v>26</v>
      </c>
      <c r="B27" s="2" t="n">
        <f aca="false">RANDBETWEEN(1,4)</f>
        <v>3</v>
      </c>
      <c r="C27" s="2" t="n">
        <f aca="false">RANDBETWEEN(1,4)</f>
        <v>3</v>
      </c>
      <c r="D27" s="2" t="n">
        <f aca="false">RANDBETWEEN(1,4)</f>
        <v>4</v>
      </c>
      <c r="E27" s="2" t="n">
        <f aca="false">COUNTIF(B27:D27,4)</f>
        <v>1</v>
      </c>
      <c r="F27" s="2" t="n">
        <f aca="false">IF(E27=3,36,IF(E27=2,2,-1))</f>
        <v>-1</v>
      </c>
      <c r="G27" s="3" t="n">
        <f aca="false">AVERAGE(F$2:F27)</f>
        <v>1</v>
      </c>
    </row>
    <row r="28" customFormat="false" ht="12" hidden="false" customHeight="false" outlineLevel="0" collapsed="false">
      <c r="A28" s="1" t="n">
        <v>27</v>
      </c>
      <c r="B28" s="2" t="n">
        <f aca="false">RANDBETWEEN(1,4)</f>
        <v>3</v>
      </c>
      <c r="C28" s="2" t="n">
        <f aca="false">RANDBETWEEN(1,4)</f>
        <v>3</v>
      </c>
      <c r="D28" s="2" t="n">
        <f aca="false">RANDBETWEEN(1,4)</f>
        <v>4</v>
      </c>
      <c r="E28" s="2" t="n">
        <f aca="false">COUNTIF(B28:D28,4)</f>
        <v>1</v>
      </c>
      <c r="F28" s="2" t="n">
        <f aca="false">IF(E28=3,36,IF(E28=2,2,-1))</f>
        <v>-1</v>
      </c>
      <c r="G28" s="3" t="n">
        <f aca="false">AVERAGE(F$2:F28)</f>
        <v>0.925925925925926</v>
      </c>
    </row>
    <row r="29" customFormat="false" ht="12" hidden="false" customHeight="false" outlineLevel="0" collapsed="false">
      <c r="A29" s="1" t="n">
        <v>28</v>
      </c>
      <c r="B29" s="2" t="n">
        <f aca="false">RANDBETWEEN(1,4)</f>
        <v>3</v>
      </c>
      <c r="C29" s="2" t="n">
        <f aca="false">RANDBETWEEN(1,4)</f>
        <v>2</v>
      </c>
      <c r="D29" s="2" t="n">
        <f aca="false">RANDBETWEEN(1,4)</f>
        <v>4</v>
      </c>
      <c r="E29" s="2" t="n">
        <f aca="false">COUNTIF(B29:D29,4)</f>
        <v>1</v>
      </c>
      <c r="F29" s="2" t="n">
        <f aca="false">IF(E29=3,36,IF(E29=2,2,-1))</f>
        <v>-1</v>
      </c>
      <c r="G29" s="3" t="n">
        <f aca="false">AVERAGE(F$2:F29)</f>
        <v>0.857142857142857</v>
      </c>
    </row>
    <row r="30" customFormat="false" ht="12" hidden="false" customHeight="false" outlineLevel="0" collapsed="false">
      <c r="A30" s="1" t="n">
        <v>29</v>
      </c>
      <c r="B30" s="2" t="n">
        <f aca="false">RANDBETWEEN(1,4)</f>
        <v>1</v>
      </c>
      <c r="C30" s="2" t="n">
        <f aca="false">RANDBETWEEN(1,4)</f>
        <v>2</v>
      </c>
      <c r="D30" s="2" t="n">
        <f aca="false">RANDBETWEEN(1,4)</f>
        <v>2</v>
      </c>
      <c r="E30" s="2" t="n">
        <f aca="false">COUNTIF(B30:D30,4)</f>
        <v>0</v>
      </c>
      <c r="F30" s="2" t="n">
        <f aca="false">IF(E30=3,36,IF(E30=2,2,-1))</f>
        <v>-1</v>
      </c>
      <c r="G30" s="3" t="n">
        <f aca="false">AVERAGE(F$2:F30)</f>
        <v>0.793103448275862</v>
      </c>
    </row>
    <row r="31" customFormat="false" ht="12" hidden="false" customHeight="false" outlineLevel="0" collapsed="false">
      <c r="A31" s="1" t="n">
        <v>30</v>
      </c>
      <c r="B31" s="2" t="n">
        <f aca="false">RANDBETWEEN(1,4)</f>
        <v>3</v>
      </c>
      <c r="C31" s="2" t="n">
        <f aca="false">RANDBETWEEN(1,4)</f>
        <v>4</v>
      </c>
      <c r="D31" s="2" t="n">
        <f aca="false">RANDBETWEEN(1,4)</f>
        <v>2</v>
      </c>
      <c r="E31" s="2" t="n">
        <f aca="false">COUNTIF(B31:D31,4)</f>
        <v>1</v>
      </c>
      <c r="F31" s="2" t="n">
        <f aca="false">IF(E31=3,36,IF(E31=2,2,-1))</f>
        <v>-1</v>
      </c>
      <c r="G31" s="3" t="n">
        <f aca="false">AVERAGE(F$2:F31)</f>
        <v>0.733333333333333</v>
      </c>
    </row>
    <row r="32" customFormat="false" ht="12" hidden="false" customHeight="false" outlineLevel="0" collapsed="false">
      <c r="A32" s="1" t="n">
        <v>31</v>
      </c>
      <c r="B32" s="2" t="n">
        <f aca="false">RANDBETWEEN(1,4)</f>
        <v>3</v>
      </c>
      <c r="C32" s="2" t="n">
        <f aca="false">RANDBETWEEN(1,4)</f>
        <v>2</v>
      </c>
      <c r="D32" s="2" t="n">
        <f aca="false">RANDBETWEEN(1,4)</f>
        <v>4</v>
      </c>
      <c r="E32" s="2" t="n">
        <f aca="false">COUNTIF(B32:D32,4)</f>
        <v>1</v>
      </c>
      <c r="F32" s="2" t="n">
        <f aca="false">IF(E32=3,36,IF(E32=2,2,-1))</f>
        <v>-1</v>
      </c>
      <c r="G32" s="3" t="n">
        <f aca="false">AVERAGE(F$2:F32)</f>
        <v>0.67741935483871</v>
      </c>
    </row>
    <row r="33" customFormat="false" ht="12" hidden="false" customHeight="false" outlineLevel="0" collapsed="false">
      <c r="A33" s="1" t="n">
        <v>32</v>
      </c>
      <c r="B33" s="2" t="n">
        <f aca="false">RANDBETWEEN(1,4)</f>
        <v>3</v>
      </c>
      <c r="C33" s="2" t="n">
        <f aca="false">RANDBETWEEN(1,4)</f>
        <v>4</v>
      </c>
      <c r="D33" s="2" t="n">
        <f aca="false">RANDBETWEEN(1,4)</f>
        <v>2</v>
      </c>
      <c r="E33" s="2" t="n">
        <f aca="false">COUNTIF(B33:D33,4)</f>
        <v>1</v>
      </c>
      <c r="F33" s="2" t="n">
        <f aca="false">IF(E33=3,36,IF(E33=2,2,-1))</f>
        <v>-1</v>
      </c>
      <c r="G33" s="3" t="n">
        <f aca="false">AVERAGE(F$2:F33)</f>
        <v>0.625</v>
      </c>
    </row>
    <row r="34" customFormat="false" ht="12" hidden="false" customHeight="false" outlineLevel="0" collapsed="false">
      <c r="A34" s="1" t="n">
        <v>33</v>
      </c>
      <c r="B34" s="2" t="n">
        <f aca="false">RANDBETWEEN(1,4)</f>
        <v>1</v>
      </c>
      <c r="C34" s="2" t="n">
        <f aca="false">RANDBETWEEN(1,4)</f>
        <v>3</v>
      </c>
      <c r="D34" s="2" t="n">
        <f aca="false">RANDBETWEEN(1,4)</f>
        <v>1</v>
      </c>
      <c r="E34" s="2" t="n">
        <f aca="false">COUNTIF(B34:D34,4)</f>
        <v>0</v>
      </c>
      <c r="F34" s="2" t="n">
        <f aca="false">IF(E34=3,36,IF(E34=2,2,-1))</f>
        <v>-1</v>
      </c>
      <c r="G34" s="3" t="n">
        <f aca="false">AVERAGE(F$2:F34)</f>
        <v>0.575757575757576</v>
      </c>
    </row>
    <row r="35" customFormat="false" ht="12" hidden="false" customHeight="false" outlineLevel="0" collapsed="false">
      <c r="A35" s="1" t="n">
        <v>34</v>
      </c>
      <c r="B35" s="2" t="n">
        <f aca="false">RANDBETWEEN(1,4)</f>
        <v>2</v>
      </c>
      <c r="C35" s="2" t="n">
        <f aca="false">RANDBETWEEN(1,4)</f>
        <v>2</v>
      </c>
      <c r="D35" s="2" t="n">
        <f aca="false">RANDBETWEEN(1,4)</f>
        <v>4</v>
      </c>
      <c r="E35" s="2" t="n">
        <f aca="false">COUNTIF(B35:D35,4)</f>
        <v>1</v>
      </c>
      <c r="F35" s="2" t="n">
        <f aca="false">IF(E35=3,36,IF(E35=2,2,-1))</f>
        <v>-1</v>
      </c>
      <c r="G35" s="3" t="n">
        <f aca="false">AVERAGE(F$2:F35)</f>
        <v>0.529411764705882</v>
      </c>
    </row>
    <row r="36" customFormat="false" ht="12" hidden="false" customHeight="false" outlineLevel="0" collapsed="false">
      <c r="A36" s="1" t="n">
        <v>35</v>
      </c>
      <c r="B36" s="2" t="n">
        <f aca="false">RANDBETWEEN(1,4)</f>
        <v>1</v>
      </c>
      <c r="C36" s="2" t="n">
        <f aca="false">RANDBETWEEN(1,4)</f>
        <v>1</v>
      </c>
      <c r="D36" s="2" t="n">
        <f aca="false">RANDBETWEEN(1,4)</f>
        <v>4</v>
      </c>
      <c r="E36" s="2" t="n">
        <f aca="false">COUNTIF(B36:D36,4)</f>
        <v>1</v>
      </c>
      <c r="F36" s="2" t="n">
        <f aca="false">IF(E36=3,36,IF(E36=2,2,-1))</f>
        <v>-1</v>
      </c>
      <c r="G36" s="3" t="n">
        <f aca="false">AVERAGE(F$2:F36)</f>
        <v>0.485714285714286</v>
      </c>
    </row>
    <row r="37" customFormat="false" ht="12" hidden="false" customHeight="false" outlineLevel="0" collapsed="false">
      <c r="A37" s="1" t="n">
        <v>36</v>
      </c>
      <c r="B37" s="2" t="n">
        <f aca="false">RANDBETWEEN(1,4)</f>
        <v>2</v>
      </c>
      <c r="C37" s="2" t="n">
        <f aca="false">RANDBETWEEN(1,4)</f>
        <v>2</v>
      </c>
      <c r="D37" s="2" t="n">
        <f aca="false">RANDBETWEEN(1,4)</f>
        <v>3</v>
      </c>
      <c r="E37" s="2" t="n">
        <f aca="false">COUNTIF(B37:D37,4)</f>
        <v>0</v>
      </c>
      <c r="F37" s="2" t="n">
        <f aca="false">IF(E37=3,36,IF(E37=2,2,-1))</f>
        <v>-1</v>
      </c>
      <c r="G37" s="3" t="n">
        <f aca="false">AVERAGE(F$2:F37)</f>
        <v>0.444444444444444</v>
      </c>
    </row>
    <row r="38" customFormat="false" ht="12" hidden="false" customHeight="false" outlineLevel="0" collapsed="false">
      <c r="A38" s="1" t="n">
        <v>37</v>
      </c>
      <c r="B38" s="2" t="n">
        <f aca="false">RANDBETWEEN(1,4)</f>
        <v>4</v>
      </c>
      <c r="C38" s="2" t="n">
        <f aca="false">RANDBETWEEN(1,4)</f>
        <v>4</v>
      </c>
      <c r="D38" s="2" t="n">
        <f aca="false">RANDBETWEEN(1,4)</f>
        <v>2</v>
      </c>
      <c r="E38" s="2" t="n">
        <f aca="false">COUNTIF(B38:D38,4)</f>
        <v>2</v>
      </c>
      <c r="F38" s="2" t="n">
        <f aca="false">IF(E38=3,36,IF(E38=2,2,-1))</f>
        <v>2</v>
      </c>
      <c r="G38" s="3" t="n">
        <f aca="false">AVERAGE(F$2:F38)</f>
        <v>0.486486486486487</v>
      </c>
    </row>
    <row r="39" customFormat="false" ht="12" hidden="false" customHeight="false" outlineLevel="0" collapsed="false">
      <c r="A39" s="1" t="n">
        <v>38</v>
      </c>
      <c r="B39" s="2" t="n">
        <f aca="false">RANDBETWEEN(1,4)</f>
        <v>1</v>
      </c>
      <c r="C39" s="2" t="n">
        <f aca="false">RANDBETWEEN(1,4)</f>
        <v>1</v>
      </c>
      <c r="D39" s="2" t="n">
        <f aca="false">RANDBETWEEN(1,4)</f>
        <v>2</v>
      </c>
      <c r="E39" s="2" t="n">
        <f aca="false">COUNTIF(B39:D39,4)</f>
        <v>0</v>
      </c>
      <c r="F39" s="2" t="n">
        <f aca="false">IF(E39=3,36,IF(E39=2,2,-1))</f>
        <v>-1</v>
      </c>
      <c r="G39" s="3" t="n">
        <f aca="false">AVERAGE(F$2:F39)</f>
        <v>0.447368421052632</v>
      </c>
    </row>
    <row r="40" customFormat="false" ht="12" hidden="false" customHeight="false" outlineLevel="0" collapsed="false">
      <c r="A40" s="1" t="n">
        <v>39</v>
      </c>
      <c r="B40" s="2" t="n">
        <f aca="false">RANDBETWEEN(1,4)</f>
        <v>3</v>
      </c>
      <c r="C40" s="2" t="n">
        <f aca="false">RANDBETWEEN(1,4)</f>
        <v>2</v>
      </c>
      <c r="D40" s="2" t="n">
        <f aca="false">RANDBETWEEN(1,4)</f>
        <v>4</v>
      </c>
      <c r="E40" s="2" t="n">
        <f aca="false">COUNTIF(B40:D40,4)</f>
        <v>1</v>
      </c>
      <c r="F40" s="2" t="n">
        <f aca="false">IF(E40=3,36,IF(E40=2,2,-1))</f>
        <v>-1</v>
      </c>
      <c r="G40" s="3" t="n">
        <f aca="false">AVERAGE(F$2:F40)</f>
        <v>0.41025641025641</v>
      </c>
    </row>
    <row r="41" customFormat="false" ht="12" hidden="false" customHeight="false" outlineLevel="0" collapsed="false">
      <c r="A41" s="1" t="n">
        <v>40</v>
      </c>
      <c r="B41" s="2" t="n">
        <f aca="false">RANDBETWEEN(1,4)</f>
        <v>1</v>
      </c>
      <c r="C41" s="2" t="n">
        <f aca="false">RANDBETWEEN(1,4)</f>
        <v>2</v>
      </c>
      <c r="D41" s="2" t="n">
        <f aca="false">RANDBETWEEN(1,4)</f>
        <v>2</v>
      </c>
      <c r="E41" s="2" t="n">
        <f aca="false">COUNTIF(B41:D41,4)</f>
        <v>0</v>
      </c>
      <c r="F41" s="2" t="n">
        <f aca="false">IF(E41=3,36,IF(E41=2,2,-1))</f>
        <v>-1</v>
      </c>
      <c r="G41" s="3" t="n">
        <f aca="false">AVERAGE(F$2:F41)</f>
        <v>0.375</v>
      </c>
    </row>
    <row r="42" customFormat="false" ht="12" hidden="false" customHeight="false" outlineLevel="0" collapsed="false">
      <c r="A42" s="1" t="n">
        <v>41</v>
      </c>
      <c r="B42" s="2" t="n">
        <f aca="false">RANDBETWEEN(1,4)</f>
        <v>2</v>
      </c>
      <c r="C42" s="2" t="n">
        <f aca="false">RANDBETWEEN(1,4)</f>
        <v>3</v>
      </c>
      <c r="D42" s="2" t="n">
        <f aca="false">RANDBETWEEN(1,4)</f>
        <v>4</v>
      </c>
      <c r="E42" s="2" t="n">
        <f aca="false">COUNTIF(B42:D42,4)</f>
        <v>1</v>
      </c>
      <c r="F42" s="2" t="n">
        <f aca="false">IF(E42=3,36,IF(E42=2,2,-1))</f>
        <v>-1</v>
      </c>
      <c r="G42" s="3" t="n">
        <f aca="false">AVERAGE(F$2:F42)</f>
        <v>0.341463414634146</v>
      </c>
    </row>
    <row r="43" customFormat="false" ht="12" hidden="false" customHeight="false" outlineLevel="0" collapsed="false">
      <c r="A43" s="1" t="n">
        <v>42</v>
      </c>
      <c r="B43" s="2" t="n">
        <f aca="false">RANDBETWEEN(1,4)</f>
        <v>1</v>
      </c>
      <c r="C43" s="2" t="n">
        <f aca="false">RANDBETWEEN(1,4)</f>
        <v>4</v>
      </c>
      <c r="D43" s="2" t="n">
        <f aca="false">RANDBETWEEN(1,4)</f>
        <v>4</v>
      </c>
      <c r="E43" s="2" t="n">
        <f aca="false">COUNTIF(B43:D43,4)</f>
        <v>2</v>
      </c>
      <c r="F43" s="2" t="n">
        <f aca="false">IF(E43=3,36,IF(E43=2,2,-1))</f>
        <v>2</v>
      </c>
      <c r="G43" s="3" t="n">
        <f aca="false">AVERAGE(F$2:F43)</f>
        <v>0.380952380952381</v>
      </c>
    </row>
    <row r="44" customFormat="false" ht="12" hidden="false" customHeight="false" outlineLevel="0" collapsed="false">
      <c r="A44" s="1" t="n">
        <v>43</v>
      </c>
      <c r="B44" s="2" t="n">
        <f aca="false">RANDBETWEEN(1,4)</f>
        <v>3</v>
      </c>
      <c r="C44" s="2" t="n">
        <f aca="false">RANDBETWEEN(1,4)</f>
        <v>3</v>
      </c>
      <c r="D44" s="2" t="n">
        <f aca="false">RANDBETWEEN(1,4)</f>
        <v>2</v>
      </c>
      <c r="E44" s="2" t="n">
        <f aca="false">COUNTIF(B44:D44,4)</f>
        <v>0</v>
      </c>
      <c r="F44" s="2" t="n">
        <f aca="false">IF(E44=3,36,IF(E44=2,2,-1))</f>
        <v>-1</v>
      </c>
      <c r="G44" s="3" t="n">
        <f aca="false">AVERAGE(F$2:F44)</f>
        <v>0.348837209302326</v>
      </c>
    </row>
    <row r="45" customFormat="false" ht="12" hidden="false" customHeight="false" outlineLevel="0" collapsed="false">
      <c r="A45" s="1" t="n">
        <v>44</v>
      </c>
      <c r="B45" s="2" t="n">
        <f aca="false">RANDBETWEEN(1,4)</f>
        <v>3</v>
      </c>
      <c r="C45" s="2" t="n">
        <f aca="false">RANDBETWEEN(1,4)</f>
        <v>4</v>
      </c>
      <c r="D45" s="2" t="n">
        <f aca="false">RANDBETWEEN(1,4)</f>
        <v>1</v>
      </c>
      <c r="E45" s="2" t="n">
        <f aca="false">COUNTIF(B45:D45,4)</f>
        <v>1</v>
      </c>
      <c r="F45" s="2" t="n">
        <f aca="false">IF(E45=3,36,IF(E45=2,2,-1))</f>
        <v>-1</v>
      </c>
      <c r="G45" s="3" t="n">
        <f aca="false">AVERAGE(F$2:F45)</f>
        <v>0.318181818181818</v>
      </c>
    </row>
    <row r="46" customFormat="false" ht="12" hidden="false" customHeight="false" outlineLevel="0" collapsed="false">
      <c r="A46" s="1" t="n">
        <v>45</v>
      </c>
      <c r="B46" s="2" t="n">
        <f aca="false">RANDBETWEEN(1,4)</f>
        <v>4</v>
      </c>
      <c r="C46" s="2" t="n">
        <f aca="false">RANDBETWEEN(1,4)</f>
        <v>4</v>
      </c>
      <c r="D46" s="2" t="n">
        <f aca="false">RANDBETWEEN(1,4)</f>
        <v>4</v>
      </c>
      <c r="E46" s="2" t="n">
        <f aca="false">COUNTIF(B46:D46,4)</f>
        <v>3</v>
      </c>
      <c r="F46" s="2" t="n">
        <f aca="false">IF(E46=3,36,IF(E46=2,2,-1))</f>
        <v>36</v>
      </c>
      <c r="G46" s="3" t="n">
        <f aca="false">AVERAGE(F$2:F46)</f>
        <v>1.11111111111111</v>
      </c>
    </row>
    <row r="47" customFormat="false" ht="12" hidden="false" customHeight="false" outlineLevel="0" collapsed="false">
      <c r="A47" s="1" t="n">
        <v>46</v>
      </c>
      <c r="B47" s="2" t="n">
        <f aca="false">RANDBETWEEN(1,4)</f>
        <v>4</v>
      </c>
      <c r="C47" s="2" t="n">
        <f aca="false">RANDBETWEEN(1,4)</f>
        <v>1</v>
      </c>
      <c r="D47" s="2" t="n">
        <f aca="false">RANDBETWEEN(1,4)</f>
        <v>3</v>
      </c>
      <c r="E47" s="2" t="n">
        <f aca="false">COUNTIF(B47:D47,4)</f>
        <v>1</v>
      </c>
      <c r="F47" s="2" t="n">
        <f aca="false">IF(E47=3,36,IF(E47=2,2,-1))</f>
        <v>-1</v>
      </c>
      <c r="G47" s="3" t="n">
        <f aca="false">AVERAGE(F$2:F47)</f>
        <v>1.06521739130435</v>
      </c>
    </row>
    <row r="48" customFormat="false" ht="12" hidden="false" customHeight="false" outlineLevel="0" collapsed="false">
      <c r="A48" s="1" t="n">
        <v>47</v>
      </c>
      <c r="B48" s="2" t="n">
        <f aca="false">RANDBETWEEN(1,4)</f>
        <v>1</v>
      </c>
      <c r="C48" s="2" t="n">
        <f aca="false">RANDBETWEEN(1,4)</f>
        <v>3</v>
      </c>
      <c r="D48" s="2" t="n">
        <f aca="false">RANDBETWEEN(1,4)</f>
        <v>1</v>
      </c>
      <c r="E48" s="2" t="n">
        <f aca="false">COUNTIF(B48:D48,4)</f>
        <v>0</v>
      </c>
      <c r="F48" s="2" t="n">
        <f aca="false">IF(E48=3,36,IF(E48=2,2,-1))</f>
        <v>-1</v>
      </c>
      <c r="G48" s="3" t="n">
        <f aca="false">AVERAGE(F$2:F48)</f>
        <v>1.02127659574468</v>
      </c>
    </row>
    <row r="49" customFormat="false" ht="12" hidden="false" customHeight="false" outlineLevel="0" collapsed="false">
      <c r="A49" s="1" t="n">
        <v>48</v>
      </c>
      <c r="B49" s="2" t="n">
        <f aca="false">RANDBETWEEN(1,4)</f>
        <v>4</v>
      </c>
      <c r="C49" s="2" t="n">
        <f aca="false">RANDBETWEEN(1,4)</f>
        <v>2</v>
      </c>
      <c r="D49" s="2" t="n">
        <f aca="false">RANDBETWEEN(1,4)</f>
        <v>2</v>
      </c>
      <c r="E49" s="2" t="n">
        <f aca="false">COUNTIF(B49:D49,4)</f>
        <v>1</v>
      </c>
      <c r="F49" s="2" t="n">
        <f aca="false">IF(E49=3,36,IF(E49=2,2,-1))</f>
        <v>-1</v>
      </c>
      <c r="G49" s="3" t="n">
        <f aca="false">AVERAGE(F$2:F49)</f>
        <v>0.979166666666667</v>
      </c>
    </row>
    <row r="50" customFormat="false" ht="12" hidden="false" customHeight="false" outlineLevel="0" collapsed="false">
      <c r="A50" s="1" t="n">
        <v>49</v>
      </c>
      <c r="B50" s="2" t="n">
        <f aca="false">RANDBETWEEN(1,4)</f>
        <v>1</v>
      </c>
      <c r="C50" s="2" t="n">
        <f aca="false">RANDBETWEEN(1,4)</f>
        <v>2</v>
      </c>
      <c r="D50" s="2" t="n">
        <f aca="false">RANDBETWEEN(1,4)</f>
        <v>1</v>
      </c>
      <c r="E50" s="2" t="n">
        <f aca="false">COUNTIF(B50:D50,4)</f>
        <v>0</v>
      </c>
      <c r="F50" s="2" t="n">
        <f aca="false">IF(E50=3,36,IF(E50=2,2,-1))</f>
        <v>-1</v>
      </c>
      <c r="G50" s="3" t="n">
        <f aca="false">AVERAGE(F$2:F50)</f>
        <v>0.938775510204082</v>
      </c>
    </row>
    <row r="51" customFormat="false" ht="12" hidden="false" customHeight="false" outlineLevel="0" collapsed="false">
      <c r="A51" s="1" t="n">
        <v>50</v>
      </c>
      <c r="B51" s="2" t="n">
        <f aca="false">RANDBETWEEN(1,4)</f>
        <v>1</v>
      </c>
      <c r="C51" s="2" t="n">
        <f aca="false">RANDBETWEEN(1,4)</f>
        <v>1</v>
      </c>
      <c r="D51" s="2" t="n">
        <f aca="false">RANDBETWEEN(1,4)</f>
        <v>2</v>
      </c>
      <c r="E51" s="2" t="n">
        <f aca="false">COUNTIF(B51:D51,4)</f>
        <v>0</v>
      </c>
      <c r="F51" s="2" t="n">
        <f aca="false">IF(E51=3,36,IF(E51=2,2,-1))</f>
        <v>-1</v>
      </c>
      <c r="G51" s="3" t="n">
        <f aca="false">AVERAGE(F$2:F51)</f>
        <v>0.9</v>
      </c>
    </row>
    <row r="52" customFormat="false" ht="12" hidden="false" customHeight="false" outlineLevel="0" collapsed="false">
      <c r="A52" s="1" t="n">
        <v>51</v>
      </c>
      <c r="B52" s="2" t="n">
        <f aca="false">RANDBETWEEN(1,4)</f>
        <v>3</v>
      </c>
      <c r="C52" s="2" t="n">
        <f aca="false">RANDBETWEEN(1,4)</f>
        <v>1</v>
      </c>
      <c r="D52" s="2" t="n">
        <f aca="false">RANDBETWEEN(1,4)</f>
        <v>3</v>
      </c>
      <c r="E52" s="2" t="n">
        <f aca="false">COUNTIF(B52:D52,4)</f>
        <v>0</v>
      </c>
      <c r="F52" s="2" t="n">
        <f aca="false">IF(E52=3,36,IF(E52=2,2,-1))</f>
        <v>-1</v>
      </c>
      <c r="G52" s="3" t="n">
        <f aca="false">AVERAGE(F$2:F52)</f>
        <v>0.862745098039216</v>
      </c>
    </row>
    <row r="53" customFormat="false" ht="12" hidden="false" customHeight="false" outlineLevel="0" collapsed="false">
      <c r="A53" s="1" t="n">
        <v>52</v>
      </c>
      <c r="B53" s="2" t="n">
        <f aca="false">RANDBETWEEN(1,4)</f>
        <v>2</v>
      </c>
      <c r="C53" s="2" t="n">
        <f aca="false">RANDBETWEEN(1,4)</f>
        <v>1</v>
      </c>
      <c r="D53" s="2" t="n">
        <f aca="false">RANDBETWEEN(1,4)</f>
        <v>3</v>
      </c>
      <c r="E53" s="2" t="n">
        <f aca="false">COUNTIF(B53:D53,4)</f>
        <v>0</v>
      </c>
      <c r="F53" s="2" t="n">
        <f aca="false">IF(E53=3,36,IF(E53=2,2,-1))</f>
        <v>-1</v>
      </c>
      <c r="G53" s="3" t="n">
        <f aca="false">AVERAGE(F$2:F53)</f>
        <v>0.826923076923077</v>
      </c>
    </row>
    <row r="54" customFormat="false" ht="12" hidden="false" customHeight="false" outlineLevel="0" collapsed="false">
      <c r="A54" s="1" t="n">
        <v>53</v>
      </c>
      <c r="B54" s="2" t="n">
        <f aca="false">RANDBETWEEN(1,4)</f>
        <v>2</v>
      </c>
      <c r="C54" s="2" t="n">
        <f aca="false">RANDBETWEEN(1,4)</f>
        <v>1</v>
      </c>
      <c r="D54" s="2" t="n">
        <f aca="false">RANDBETWEEN(1,4)</f>
        <v>2</v>
      </c>
      <c r="E54" s="2" t="n">
        <f aca="false">COUNTIF(B54:D54,4)</f>
        <v>0</v>
      </c>
      <c r="F54" s="2" t="n">
        <f aca="false">IF(E54=3,36,IF(E54=2,2,-1))</f>
        <v>-1</v>
      </c>
      <c r="G54" s="3" t="n">
        <f aca="false">AVERAGE(F$2:F54)</f>
        <v>0.792452830188679</v>
      </c>
    </row>
    <row r="55" customFormat="false" ht="12" hidden="false" customHeight="false" outlineLevel="0" collapsed="false">
      <c r="A55" s="1" t="n">
        <v>54</v>
      </c>
      <c r="B55" s="2" t="n">
        <f aca="false">RANDBETWEEN(1,4)</f>
        <v>1</v>
      </c>
      <c r="C55" s="2" t="n">
        <f aca="false">RANDBETWEEN(1,4)</f>
        <v>1</v>
      </c>
      <c r="D55" s="2" t="n">
        <f aca="false">RANDBETWEEN(1,4)</f>
        <v>3</v>
      </c>
      <c r="E55" s="2" t="n">
        <f aca="false">COUNTIF(B55:D55,4)</f>
        <v>0</v>
      </c>
      <c r="F55" s="2" t="n">
        <f aca="false">IF(E55=3,36,IF(E55=2,2,-1))</f>
        <v>-1</v>
      </c>
      <c r="G55" s="3" t="n">
        <f aca="false">AVERAGE(F$2:F55)</f>
        <v>0.759259259259259</v>
      </c>
    </row>
    <row r="56" customFormat="false" ht="12" hidden="false" customHeight="false" outlineLevel="0" collapsed="false">
      <c r="A56" s="1" t="n">
        <v>55</v>
      </c>
      <c r="B56" s="2" t="n">
        <f aca="false">RANDBETWEEN(1,4)</f>
        <v>1</v>
      </c>
      <c r="C56" s="2" t="n">
        <f aca="false">RANDBETWEEN(1,4)</f>
        <v>4</v>
      </c>
      <c r="D56" s="2" t="n">
        <f aca="false">RANDBETWEEN(1,4)</f>
        <v>3</v>
      </c>
      <c r="E56" s="2" t="n">
        <f aca="false">COUNTIF(B56:D56,4)</f>
        <v>1</v>
      </c>
      <c r="F56" s="2" t="n">
        <f aca="false">IF(E56=3,36,IF(E56=2,2,-1))</f>
        <v>-1</v>
      </c>
      <c r="G56" s="3" t="n">
        <f aca="false">AVERAGE(F$2:F56)</f>
        <v>0.727272727272727</v>
      </c>
    </row>
    <row r="57" customFormat="false" ht="12" hidden="false" customHeight="false" outlineLevel="0" collapsed="false">
      <c r="A57" s="1" t="n">
        <v>56</v>
      </c>
      <c r="B57" s="2" t="n">
        <f aca="false">RANDBETWEEN(1,4)</f>
        <v>3</v>
      </c>
      <c r="C57" s="2" t="n">
        <f aca="false">RANDBETWEEN(1,4)</f>
        <v>1</v>
      </c>
      <c r="D57" s="2" t="n">
        <f aca="false">RANDBETWEEN(1,4)</f>
        <v>2</v>
      </c>
      <c r="E57" s="2" t="n">
        <f aca="false">COUNTIF(B57:D57,4)</f>
        <v>0</v>
      </c>
      <c r="F57" s="2" t="n">
        <f aca="false">IF(E57=3,36,IF(E57=2,2,-1))</f>
        <v>-1</v>
      </c>
      <c r="G57" s="3" t="n">
        <f aca="false">AVERAGE(F$2:F57)</f>
        <v>0.696428571428571</v>
      </c>
    </row>
    <row r="58" customFormat="false" ht="12" hidden="false" customHeight="false" outlineLevel="0" collapsed="false">
      <c r="A58" s="1" t="n">
        <v>57</v>
      </c>
      <c r="B58" s="2" t="n">
        <f aca="false">RANDBETWEEN(1,4)</f>
        <v>1</v>
      </c>
      <c r="C58" s="2" t="n">
        <f aca="false">RANDBETWEEN(1,4)</f>
        <v>2</v>
      </c>
      <c r="D58" s="2" t="n">
        <f aca="false">RANDBETWEEN(1,4)</f>
        <v>2</v>
      </c>
      <c r="E58" s="2" t="n">
        <f aca="false">COUNTIF(B58:D58,4)</f>
        <v>0</v>
      </c>
      <c r="F58" s="2" t="n">
        <f aca="false">IF(E58=3,36,IF(E58=2,2,-1))</f>
        <v>-1</v>
      </c>
      <c r="G58" s="3" t="n">
        <f aca="false">AVERAGE(F$2:F58)</f>
        <v>0.666666666666667</v>
      </c>
    </row>
    <row r="59" customFormat="false" ht="12" hidden="false" customHeight="false" outlineLevel="0" collapsed="false">
      <c r="A59" s="1" t="n">
        <v>58</v>
      </c>
      <c r="B59" s="2" t="n">
        <f aca="false">RANDBETWEEN(1,4)</f>
        <v>3</v>
      </c>
      <c r="C59" s="2" t="n">
        <f aca="false">RANDBETWEEN(1,4)</f>
        <v>1</v>
      </c>
      <c r="D59" s="2" t="n">
        <f aca="false">RANDBETWEEN(1,4)</f>
        <v>1</v>
      </c>
      <c r="E59" s="2" t="n">
        <f aca="false">COUNTIF(B59:D59,4)</f>
        <v>0</v>
      </c>
      <c r="F59" s="2" t="n">
        <f aca="false">IF(E59=3,36,IF(E59=2,2,-1))</f>
        <v>-1</v>
      </c>
      <c r="G59" s="3" t="n">
        <f aca="false">AVERAGE(F$2:F59)</f>
        <v>0.637931034482759</v>
      </c>
    </row>
    <row r="60" customFormat="false" ht="12" hidden="false" customHeight="false" outlineLevel="0" collapsed="false">
      <c r="A60" s="1" t="n">
        <v>59</v>
      </c>
      <c r="B60" s="2" t="n">
        <f aca="false">RANDBETWEEN(1,4)</f>
        <v>1</v>
      </c>
      <c r="C60" s="2" t="n">
        <f aca="false">RANDBETWEEN(1,4)</f>
        <v>3</v>
      </c>
      <c r="D60" s="2" t="n">
        <f aca="false">RANDBETWEEN(1,4)</f>
        <v>4</v>
      </c>
      <c r="E60" s="2" t="n">
        <f aca="false">COUNTIF(B60:D60,4)</f>
        <v>1</v>
      </c>
      <c r="F60" s="2" t="n">
        <f aca="false">IF(E60=3,36,IF(E60=2,2,-1))</f>
        <v>-1</v>
      </c>
      <c r="G60" s="3" t="n">
        <f aca="false">AVERAGE(F$2:F60)</f>
        <v>0.610169491525424</v>
      </c>
    </row>
    <row r="61" customFormat="false" ht="12" hidden="false" customHeight="false" outlineLevel="0" collapsed="false">
      <c r="A61" s="1" t="n">
        <v>60</v>
      </c>
      <c r="B61" s="2" t="n">
        <f aca="false">RANDBETWEEN(1,4)</f>
        <v>1</v>
      </c>
      <c r="C61" s="2" t="n">
        <f aca="false">RANDBETWEEN(1,4)</f>
        <v>2</v>
      </c>
      <c r="D61" s="2" t="n">
        <f aca="false">RANDBETWEEN(1,4)</f>
        <v>1</v>
      </c>
      <c r="E61" s="2" t="n">
        <f aca="false">COUNTIF(B61:D61,4)</f>
        <v>0</v>
      </c>
      <c r="F61" s="2" t="n">
        <f aca="false">IF(E61=3,36,IF(E61=2,2,-1))</f>
        <v>-1</v>
      </c>
      <c r="G61" s="3" t="n">
        <f aca="false">AVERAGE(F$2:F61)</f>
        <v>0.583333333333333</v>
      </c>
    </row>
    <row r="62" customFormat="false" ht="12" hidden="false" customHeight="false" outlineLevel="0" collapsed="false">
      <c r="A62" s="1" t="n">
        <v>61</v>
      </c>
      <c r="B62" s="2" t="n">
        <f aca="false">RANDBETWEEN(1,4)</f>
        <v>3</v>
      </c>
      <c r="C62" s="2" t="n">
        <f aca="false">RANDBETWEEN(1,4)</f>
        <v>1</v>
      </c>
      <c r="D62" s="2" t="n">
        <f aca="false">RANDBETWEEN(1,4)</f>
        <v>3</v>
      </c>
      <c r="E62" s="2" t="n">
        <f aca="false">COUNTIF(B62:D62,4)</f>
        <v>0</v>
      </c>
      <c r="F62" s="2" t="n">
        <f aca="false">IF(E62=3,36,IF(E62=2,2,-1))</f>
        <v>-1</v>
      </c>
      <c r="G62" s="3" t="n">
        <f aca="false">AVERAGE(F$2:F62)</f>
        <v>0.557377049180328</v>
      </c>
    </row>
    <row r="63" customFormat="false" ht="12" hidden="false" customHeight="false" outlineLevel="0" collapsed="false">
      <c r="A63" s="1" t="n">
        <v>62</v>
      </c>
      <c r="B63" s="2" t="n">
        <f aca="false">RANDBETWEEN(1,4)</f>
        <v>1</v>
      </c>
      <c r="C63" s="2" t="n">
        <f aca="false">RANDBETWEEN(1,4)</f>
        <v>1</v>
      </c>
      <c r="D63" s="2" t="n">
        <f aca="false">RANDBETWEEN(1,4)</f>
        <v>3</v>
      </c>
      <c r="E63" s="2" t="n">
        <f aca="false">COUNTIF(B63:D63,4)</f>
        <v>0</v>
      </c>
      <c r="F63" s="2" t="n">
        <f aca="false">IF(E63=3,36,IF(E63=2,2,-1))</f>
        <v>-1</v>
      </c>
      <c r="G63" s="3" t="n">
        <f aca="false">AVERAGE(F$2:F63)</f>
        <v>0.532258064516129</v>
      </c>
    </row>
    <row r="64" customFormat="false" ht="12" hidden="false" customHeight="false" outlineLevel="0" collapsed="false">
      <c r="A64" s="1" t="n">
        <v>63</v>
      </c>
      <c r="B64" s="2" t="n">
        <f aca="false">RANDBETWEEN(1,4)</f>
        <v>3</v>
      </c>
      <c r="C64" s="2" t="n">
        <f aca="false">RANDBETWEEN(1,4)</f>
        <v>2</v>
      </c>
      <c r="D64" s="2" t="n">
        <f aca="false">RANDBETWEEN(1,4)</f>
        <v>3</v>
      </c>
      <c r="E64" s="2" t="n">
        <f aca="false">COUNTIF(B64:D64,4)</f>
        <v>0</v>
      </c>
      <c r="F64" s="2" t="n">
        <f aca="false">IF(E64=3,36,IF(E64=2,2,-1))</f>
        <v>-1</v>
      </c>
      <c r="G64" s="3" t="n">
        <f aca="false">AVERAGE(F$2:F64)</f>
        <v>0.507936507936508</v>
      </c>
    </row>
    <row r="65" customFormat="false" ht="12" hidden="false" customHeight="false" outlineLevel="0" collapsed="false">
      <c r="A65" s="1" t="n">
        <v>64</v>
      </c>
      <c r="B65" s="2" t="n">
        <f aca="false">RANDBETWEEN(1,4)</f>
        <v>1</v>
      </c>
      <c r="C65" s="2" t="n">
        <f aca="false">RANDBETWEEN(1,4)</f>
        <v>3</v>
      </c>
      <c r="D65" s="2" t="n">
        <f aca="false">RANDBETWEEN(1,4)</f>
        <v>4</v>
      </c>
      <c r="E65" s="2" t="n">
        <f aca="false">COUNTIF(B65:D65,4)</f>
        <v>1</v>
      </c>
      <c r="F65" s="2" t="n">
        <f aca="false">IF(E65=3,36,IF(E65=2,2,-1))</f>
        <v>-1</v>
      </c>
      <c r="G65" s="3" t="n">
        <f aca="false">AVERAGE(F$2:F65)</f>
        <v>0.484375</v>
      </c>
    </row>
    <row r="66" customFormat="false" ht="12" hidden="false" customHeight="false" outlineLevel="0" collapsed="false">
      <c r="A66" s="1" t="n">
        <v>65</v>
      </c>
      <c r="B66" s="2" t="n">
        <f aca="false">RANDBETWEEN(1,4)</f>
        <v>2</v>
      </c>
      <c r="C66" s="2" t="n">
        <f aca="false">RANDBETWEEN(1,4)</f>
        <v>3</v>
      </c>
      <c r="D66" s="2" t="n">
        <f aca="false">RANDBETWEEN(1,4)</f>
        <v>4</v>
      </c>
      <c r="E66" s="2" t="n">
        <f aca="false">COUNTIF(B66:D66,4)</f>
        <v>1</v>
      </c>
      <c r="F66" s="2" t="n">
        <f aca="false">IF(E66=3,36,IF(E66=2,2,-1))</f>
        <v>-1</v>
      </c>
      <c r="G66" s="3" t="n">
        <f aca="false">AVERAGE(F$2:F66)</f>
        <v>0.461538461538462</v>
      </c>
    </row>
    <row r="67" customFormat="false" ht="12" hidden="false" customHeight="false" outlineLevel="0" collapsed="false">
      <c r="A67" s="1" t="n">
        <v>66</v>
      </c>
      <c r="B67" s="2" t="n">
        <f aca="false">RANDBETWEEN(1,4)</f>
        <v>3</v>
      </c>
      <c r="C67" s="2" t="n">
        <f aca="false">RANDBETWEEN(1,4)</f>
        <v>2</v>
      </c>
      <c r="D67" s="2" t="n">
        <f aca="false">RANDBETWEEN(1,4)</f>
        <v>2</v>
      </c>
      <c r="E67" s="2" t="n">
        <f aca="false">COUNTIF(B67:D67,4)</f>
        <v>0</v>
      </c>
      <c r="F67" s="2" t="n">
        <f aca="false">IF(E67=3,36,IF(E67=2,2,-1))</f>
        <v>-1</v>
      </c>
      <c r="G67" s="3" t="n">
        <f aca="false">AVERAGE(F$2:F67)</f>
        <v>0.439393939393939</v>
      </c>
    </row>
    <row r="68" customFormat="false" ht="12" hidden="false" customHeight="false" outlineLevel="0" collapsed="false">
      <c r="A68" s="1" t="n">
        <v>67</v>
      </c>
      <c r="B68" s="2" t="n">
        <f aca="false">RANDBETWEEN(1,4)</f>
        <v>2</v>
      </c>
      <c r="C68" s="2" t="n">
        <f aca="false">RANDBETWEEN(1,4)</f>
        <v>3</v>
      </c>
      <c r="D68" s="2" t="n">
        <f aca="false">RANDBETWEEN(1,4)</f>
        <v>4</v>
      </c>
      <c r="E68" s="2" t="n">
        <f aca="false">COUNTIF(B68:D68,4)</f>
        <v>1</v>
      </c>
      <c r="F68" s="2" t="n">
        <f aca="false">IF(E68=3,36,IF(E68=2,2,-1))</f>
        <v>-1</v>
      </c>
      <c r="G68" s="3" t="n">
        <f aca="false">AVERAGE(F$2:F68)</f>
        <v>0.417910447761194</v>
      </c>
    </row>
    <row r="69" customFormat="false" ht="12" hidden="false" customHeight="false" outlineLevel="0" collapsed="false">
      <c r="A69" s="1" t="n">
        <v>68</v>
      </c>
      <c r="B69" s="2" t="n">
        <f aca="false">RANDBETWEEN(1,4)</f>
        <v>1</v>
      </c>
      <c r="C69" s="2" t="n">
        <f aca="false">RANDBETWEEN(1,4)</f>
        <v>1</v>
      </c>
      <c r="D69" s="2" t="n">
        <f aca="false">RANDBETWEEN(1,4)</f>
        <v>2</v>
      </c>
      <c r="E69" s="2" t="n">
        <f aca="false">COUNTIF(B69:D69,4)</f>
        <v>0</v>
      </c>
      <c r="F69" s="2" t="n">
        <f aca="false">IF(E69=3,36,IF(E69=2,2,-1))</f>
        <v>-1</v>
      </c>
      <c r="G69" s="3" t="n">
        <f aca="false">AVERAGE(F$2:F69)</f>
        <v>0.397058823529412</v>
      </c>
    </row>
    <row r="70" customFormat="false" ht="12" hidden="false" customHeight="false" outlineLevel="0" collapsed="false">
      <c r="A70" s="1" t="n">
        <v>69</v>
      </c>
      <c r="B70" s="2" t="n">
        <f aca="false">RANDBETWEEN(1,4)</f>
        <v>1</v>
      </c>
      <c r="C70" s="2" t="n">
        <f aca="false">RANDBETWEEN(1,4)</f>
        <v>1</v>
      </c>
      <c r="D70" s="2" t="n">
        <f aca="false">RANDBETWEEN(1,4)</f>
        <v>2</v>
      </c>
      <c r="E70" s="2" t="n">
        <f aca="false">COUNTIF(B70:D70,4)</f>
        <v>0</v>
      </c>
      <c r="F70" s="2" t="n">
        <f aca="false">IF(E70=3,36,IF(E70=2,2,-1))</f>
        <v>-1</v>
      </c>
      <c r="G70" s="3" t="n">
        <f aca="false">AVERAGE(F$2:F70)</f>
        <v>0.376811594202899</v>
      </c>
    </row>
    <row r="71" customFormat="false" ht="12" hidden="false" customHeight="false" outlineLevel="0" collapsed="false">
      <c r="A71" s="1" t="n">
        <v>70</v>
      </c>
      <c r="B71" s="2" t="n">
        <f aca="false">RANDBETWEEN(1,4)</f>
        <v>2</v>
      </c>
      <c r="C71" s="2" t="n">
        <f aca="false">RANDBETWEEN(1,4)</f>
        <v>4</v>
      </c>
      <c r="D71" s="2" t="n">
        <f aca="false">RANDBETWEEN(1,4)</f>
        <v>3</v>
      </c>
      <c r="E71" s="2" t="n">
        <f aca="false">COUNTIF(B71:D71,4)</f>
        <v>1</v>
      </c>
      <c r="F71" s="2" t="n">
        <f aca="false">IF(E71=3,36,IF(E71=2,2,-1))</f>
        <v>-1</v>
      </c>
      <c r="G71" s="3" t="n">
        <f aca="false">AVERAGE(F$2:F71)</f>
        <v>0.357142857142857</v>
      </c>
    </row>
    <row r="72" customFormat="false" ht="12" hidden="false" customHeight="false" outlineLevel="0" collapsed="false">
      <c r="A72" s="1" t="n">
        <v>71</v>
      </c>
      <c r="B72" s="2" t="n">
        <f aca="false">RANDBETWEEN(1,4)</f>
        <v>3</v>
      </c>
      <c r="C72" s="2" t="n">
        <f aca="false">RANDBETWEEN(1,4)</f>
        <v>3</v>
      </c>
      <c r="D72" s="2" t="n">
        <f aca="false">RANDBETWEEN(1,4)</f>
        <v>1</v>
      </c>
      <c r="E72" s="2" t="n">
        <f aca="false">COUNTIF(B72:D72,4)</f>
        <v>0</v>
      </c>
      <c r="F72" s="2" t="n">
        <f aca="false">IF(E72=3,36,IF(E72=2,2,-1))</f>
        <v>-1</v>
      </c>
      <c r="G72" s="3" t="n">
        <f aca="false">AVERAGE(F$2:F72)</f>
        <v>0.338028169014085</v>
      </c>
    </row>
    <row r="73" customFormat="false" ht="12" hidden="false" customHeight="false" outlineLevel="0" collapsed="false">
      <c r="A73" s="1" t="n">
        <v>72</v>
      </c>
      <c r="B73" s="2" t="n">
        <f aca="false">RANDBETWEEN(1,4)</f>
        <v>1</v>
      </c>
      <c r="C73" s="2" t="n">
        <f aca="false">RANDBETWEEN(1,4)</f>
        <v>4</v>
      </c>
      <c r="D73" s="2" t="n">
        <f aca="false">RANDBETWEEN(1,4)</f>
        <v>4</v>
      </c>
      <c r="E73" s="2" t="n">
        <f aca="false">COUNTIF(B73:D73,4)</f>
        <v>2</v>
      </c>
      <c r="F73" s="2" t="n">
        <f aca="false">IF(E73=3,36,IF(E73=2,2,-1))</f>
        <v>2</v>
      </c>
      <c r="G73" s="3" t="n">
        <f aca="false">AVERAGE(F$2:F73)</f>
        <v>0.361111111111111</v>
      </c>
    </row>
    <row r="74" customFormat="false" ht="12" hidden="false" customHeight="false" outlineLevel="0" collapsed="false">
      <c r="A74" s="1" t="n">
        <v>73</v>
      </c>
      <c r="B74" s="2" t="n">
        <f aca="false">RANDBETWEEN(1,4)</f>
        <v>4</v>
      </c>
      <c r="C74" s="2" t="n">
        <f aca="false">RANDBETWEEN(1,4)</f>
        <v>3</v>
      </c>
      <c r="D74" s="2" t="n">
        <f aca="false">RANDBETWEEN(1,4)</f>
        <v>3</v>
      </c>
      <c r="E74" s="2" t="n">
        <f aca="false">COUNTIF(B74:D74,4)</f>
        <v>1</v>
      </c>
      <c r="F74" s="2" t="n">
        <f aca="false">IF(E74=3,36,IF(E74=2,2,-1))</f>
        <v>-1</v>
      </c>
      <c r="G74" s="3" t="n">
        <f aca="false">AVERAGE(F$2:F74)</f>
        <v>0.342465753424658</v>
      </c>
    </row>
    <row r="75" customFormat="false" ht="12" hidden="false" customHeight="false" outlineLevel="0" collapsed="false">
      <c r="A75" s="1" t="n">
        <v>74</v>
      </c>
      <c r="B75" s="2" t="n">
        <f aca="false">RANDBETWEEN(1,4)</f>
        <v>4</v>
      </c>
      <c r="C75" s="2" t="n">
        <f aca="false">RANDBETWEEN(1,4)</f>
        <v>4</v>
      </c>
      <c r="D75" s="2" t="n">
        <f aca="false">RANDBETWEEN(1,4)</f>
        <v>2</v>
      </c>
      <c r="E75" s="2" t="n">
        <f aca="false">COUNTIF(B75:D75,4)</f>
        <v>2</v>
      </c>
      <c r="F75" s="2" t="n">
        <f aca="false">IF(E75=3,36,IF(E75=2,2,-1))</f>
        <v>2</v>
      </c>
      <c r="G75" s="3" t="n">
        <f aca="false">AVERAGE(F$2:F75)</f>
        <v>0.364864864864865</v>
      </c>
    </row>
    <row r="76" customFormat="false" ht="12" hidden="false" customHeight="false" outlineLevel="0" collapsed="false">
      <c r="A76" s="1" t="n">
        <v>75</v>
      </c>
      <c r="B76" s="2" t="n">
        <f aca="false">RANDBETWEEN(1,4)</f>
        <v>3</v>
      </c>
      <c r="C76" s="2" t="n">
        <f aca="false">RANDBETWEEN(1,4)</f>
        <v>2</v>
      </c>
      <c r="D76" s="2" t="n">
        <f aca="false">RANDBETWEEN(1,4)</f>
        <v>4</v>
      </c>
      <c r="E76" s="2" t="n">
        <f aca="false">COUNTIF(B76:D76,4)</f>
        <v>1</v>
      </c>
      <c r="F76" s="2" t="n">
        <f aca="false">IF(E76=3,36,IF(E76=2,2,-1))</f>
        <v>-1</v>
      </c>
      <c r="G76" s="3" t="n">
        <f aca="false">AVERAGE(F$2:F76)</f>
        <v>0.346666666666667</v>
      </c>
    </row>
    <row r="77" customFormat="false" ht="12" hidden="false" customHeight="false" outlineLevel="0" collapsed="false">
      <c r="A77" s="1" t="n">
        <v>76</v>
      </c>
      <c r="B77" s="2" t="n">
        <f aca="false">RANDBETWEEN(1,4)</f>
        <v>1</v>
      </c>
      <c r="C77" s="2" t="n">
        <f aca="false">RANDBETWEEN(1,4)</f>
        <v>1</v>
      </c>
      <c r="D77" s="2" t="n">
        <f aca="false">RANDBETWEEN(1,4)</f>
        <v>2</v>
      </c>
      <c r="E77" s="2" t="n">
        <f aca="false">COUNTIF(B77:D77,4)</f>
        <v>0</v>
      </c>
      <c r="F77" s="2" t="n">
        <f aca="false">IF(E77=3,36,IF(E77=2,2,-1))</f>
        <v>-1</v>
      </c>
      <c r="G77" s="3" t="n">
        <f aca="false">AVERAGE(F$2:F77)</f>
        <v>0.328947368421053</v>
      </c>
    </row>
    <row r="78" customFormat="false" ht="12" hidden="false" customHeight="false" outlineLevel="0" collapsed="false">
      <c r="A78" s="1" t="n">
        <v>77</v>
      </c>
      <c r="B78" s="2" t="n">
        <f aca="false">RANDBETWEEN(1,4)</f>
        <v>2</v>
      </c>
      <c r="C78" s="2" t="n">
        <f aca="false">RANDBETWEEN(1,4)</f>
        <v>3</v>
      </c>
      <c r="D78" s="2" t="n">
        <f aca="false">RANDBETWEEN(1,4)</f>
        <v>3</v>
      </c>
      <c r="E78" s="2" t="n">
        <f aca="false">COUNTIF(B78:D78,4)</f>
        <v>0</v>
      </c>
      <c r="F78" s="2" t="n">
        <f aca="false">IF(E78=3,36,IF(E78=2,2,-1))</f>
        <v>-1</v>
      </c>
      <c r="G78" s="3" t="n">
        <f aca="false">AVERAGE(F$2:F78)</f>
        <v>0.311688311688312</v>
      </c>
    </row>
    <row r="79" customFormat="false" ht="12" hidden="false" customHeight="false" outlineLevel="0" collapsed="false">
      <c r="A79" s="1" t="n">
        <v>78</v>
      </c>
      <c r="B79" s="2" t="n">
        <f aca="false">RANDBETWEEN(1,4)</f>
        <v>2</v>
      </c>
      <c r="C79" s="2" t="n">
        <f aca="false">RANDBETWEEN(1,4)</f>
        <v>3</v>
      </c>
      <c r="D79" s="2" t="n">
        <f aca="false">RANDBETWEEN(1,4)</f>
        <v>3</v>
      </c>
      <c r="E79" s="2" t="n">
        <f aca="false">COUNTIF(B79:D79,4)</f>
        <v>0</v>
      </c>
      <c r="F79" s="2" t="n">
        <f aca="false">IF(E79=3,36,IF(E79=2,2,-1))</f>
        <v>-1</v>
      </c>
      <c r="G79" s="3" t="n">
        <f aca="false">AVERAGE(F$2:F79)</f>
        <v>0.294871794871795</v>
      </c>
    </row>
    <row r="80" customFormat="false" ht="12" hidden="false" customHeight="false" outlineLevel="0" collapsed="false">
      <c r="A80" s="1" t="n">
        <v>79</v>
      </c>
      <c r="B80" s="2" t="n">
        <f aca="false">RANDBETWEEN(1,4)</f>
        <v>2</v>
      </c>
      <c r="C80" s="2" t="n">
        <f aca="false">RANDBETWEEN(1,4)</f>
        <v>4</v>
      </c>
      <c r="D80" s="2" t="n">
        <f aca="false">RANDBETWEEN(1,4)</f>
        <v>2</v>
      </c>
      <c r="E80" s="2" t="n">
        <f aca="false">COUNTIF(B80:D80,4)</f>
        <v>1</v>
      </c>
      <c r="F80" s="2" t="n">
        <f aca="false">IF(E80=3,36,IF(E80=2,2,-1))</f>
        <v>-1</v>
      </c>
      <c r="G80" s="3" t="n">
        <f aca="false">AVERAGE(F$2:F80)</f>
        <v>0.278481012658228</v>
      </c>
    </row>
    <row r="81" customFormat="false" ht="12" hidden="false" customHeight="false" outlineLevel="0" collapsed="false">
      <c r="A81" s="1" t="n">
        <v>80</v>
      </c>
      <c r="B81" s="2" t="n">
        <f aca="false">RANDBETWEEN(1,4)</f>
        <v>2</v>
      </c>
      <c r="C81" s="2" t="n">
        <f aca="false">RANDBETWEEN(1,4)</f>
        <v>2</v>
      </c>
      <c r="D81" s="2" t="n">
        <f aca="false">RANDBETWEEN(1,4)</f>
        <v>2</v>
      </c>
      <c r="E81" s="2" t="n">
        <f aca="false">COUNTIF(B81:D81,4)</f>
        <v>0</v>
      </c>
      <c r="F81" s="2" t="n">
        <f aca="false">IF(E81=3,36,IF(E81=2,2,-1))</f>
        <v>-1</v>
      </c>
      <c r="G81" s="3" t="n">
        <f aca="false">AVERAGE(F$2:F81)</f>
        <v>0.2625</v>
      </c>
    </row>
    <row r="82" customFormat="false" ht="12" hidden="false" customHeight="false" outlineLevel="0" collapsed="false">
      <c r="A82" s="1" t="n">
        <v>81</v>
      </c>
      <c r="B82" s="2" t="n">
        <f aca="false">RANDBETWEEN(1,4)</f>
        <v>3</v>
      </c>
      <c r="C82" s="2" t="n">
        <f aca="false">RANDBETWEEN(1,4)</f>
        <v>3</v>
      </c>
      <c r="D82" s="2" t="n">
        <f aca="false">RANDBETWEEN(1,4)</f>
        <v>1</v>
      </c>
      <c r="E82" s="2" t="n">
        <f aca="false">COUNTIF(B82:D82,4)</f>
        <v>0</v>
      </c>
      <c r="F82" s="2" t="n">
        <f aca="false">IF(E82=3,36,IF(E82=2,2,-1))</f>
        <v>-1</v>
      </c>
      <c r="G82" s="3" t="n">
        <f aca="false">AVERAGE(F$2:F82)</f>
        <v>0.246913580246914</v>
      </c>
    </row>
    <row r="83" customFormat="false" ht="12" hidden="false" customHeight="false" outlineLevel="0" collapsed="false">
      <c r="A83" s="1" t="n">
        <v>82</v>
      </c>
      <c r="B83" s="2" t="n">
        <f aca="false">RANDBETWEEN(1,4)</f>
        <v>1</v>
      </c>
      <c r="C83" s="2" t="n">
        <f aca="false">RANDBETWEEN(1,4)</f>
        <v>4</v>
      </c>
      <c r="D83" s="2" t="n">
        <f aca="false">RANDBETWEEN(1,4)</f>
        <v>1</v>
      </c>
      <c r="E83" s="2" t="n">
        <f aca="false">COUNTIF(B83:D83,4)</f>
        <v>1</v>
      </c>
      <c r="F83" s="2" t="n">
        <f aca="false">IF(E83=3,36,IF(E83=2,2,-1))</f>
        <v>-1</v>
      </c>
      <c r="G83" s="3" t="n">
        <f aca="false">AVERAGE(F$2:F83)</f>
        <v>0.231707317073171</v>
      </c>
    </row>
    <row r="84" customFormat="false" ht="12" hidden="false" customHeight="false" outlineLevel="0" collapsed="false">
      <c r="A84" s="1" t="n">
        <v>83</v>
      </c>
      <c r="B84" s="2" t="n">
        <f aca="false">RANDBETWEEN(1,4)</f>
        <v>2</v>
      </c>
      <c r="C84" s="2" t="n">
        <f aca="false">RANDBETWEEN(1,4)</f>
        <v>3</v>
      </c>
      <c r="D84" s="2" t="n">
        <f aca="false">RANDBETWEEN(1,4)</f>
        <v>4</v>
      </c>
      <c r="E84" s="2" t="n">
        <f aca="false">COUNTIF(B84:D84,4)</f>
        <v>1</v>
      </c>
      <c r="F84" s="2" t="n">
        <f aca="false">IF(E84=3,36,IF(E84=2,2,-1))</f>
        <v>-1</v>
      </c>
      <c r="G84" s="3" t="n">
        <f aca="false">AVERAGE(F$2:F84)</f>
        <v>0.216867469879518</v>
      </c>
    </row>
    <row r="85" customFormat="false" ht="12" hidden="false" customHeight="false" outlineLevel="0" collapsed="false">
      <c r="A85" s="1" t="n">
        <v>84</v>
      </c>
      <c r="B85" s="2" t="n">
        <f aca="false">RANDBETWEEN(1,4)</f>
        <v>2</v>
      </c>
      <c r="C85" s="2" t="n">
        <f aca="false">RANDBETWEEN(1,4)</f>
        <v>3</v>
      </c>
      <c r="D85" s="2" t="n">
        <f aca="false">RANDBETWEEN(1,4)</f>
        <v>4</v>
      </c>
      <c r="E85" s="2" t="n">
        <f aca="false">COUNTIF(B85:D85,4)</f>
        <v>1</v>
      </c>
      <c r="F85" s="2" t="n">
        <f aca="false">IF(E85=3,36,IF(E85=2,2,-1))</f>
        <v>-1</v>
      </c>
      <c r="G85" s="3" t="n">
        <f aca="false">AVERAGE(F$2:F85)</f>
        <v>0.202380952380952</v>
      </c>
    </row>
    <row r="86" customFormat="false" ht="12" hidden="false" customHeight="false" outlineLevel="0" collapsed="false">
      <c r="A86" s="1" t="n">
        <v>85</v>
      </c>
      <c r="B86" s="2" t="n">
        <f aca="false">RANDBETWEEN(1,4)</f>
        <v>4</v>
      </c>
      <c r="C86" s="2" t="n">
        <f aca="false">RANDBETWEEN(1,4)</f>
        <v>2</v>
      </c>
      <c r="D86" s="2" t="n">
        <f aca="false">RANDBETWEEN(1,4)</f>
        <v>2</v>
      </c>
      <c r="E86" s="2" t="n">
        <f aca="false">COUNTIF(B86:D86,4)</f>
        <v>1</v>
      </c>
      <c r="F86" s="2" t="n">
        <f aca="false">IF(E86=3,36,IF(E86=2,2,-1))</f>
        <v>-1</v>
      </c>
      <c r="G86" s="3" t="n">
        <f aca="false">AVERAGE(F$2:F86)</f>
        <v>0.188235294117647</v>
      </c>
    </row>
    <row r="87" customFormat="false" ht="12" hidden="false" customHeight="false" outlineLevel="0" collapsed="false">
      <c r="A87" s="1" t="n">
        <v>86</v>
      </c>
      <c r="B87" s="2" t="n">
        <f aca="false">RANDBETWEEN(1,4)</f>
        <v>4</v>
      </c>
      <c r="C87" s="2" t="n">
        <f aca="false">RANDBETWEEN(1,4)</f>
        <v>4</v>
      </c>
      <c r="D87" s="2" t="n">
        <f aca="false">RANDBETWEEN(1,4)</f>
        <v>3</v>
      </c>
      <c r="E87" s="2" t="n">
        <f aca="false">COUNTIF(B87:D87,4)</f>
        <v>2</v>
      </c>
      <c r="F87" s="2" t="n">
        <f aca="false">IF(E87=3,36,IF(E87=2,2,-1))</f>
        <v>2</v>
      </c>
      <c r="G87" s="3" t="n">
        <f aca="false">AVERAGE(F$2:F87)</f>
        <v>0.209302325581395</v>
      </c>
    </row>
    <row r="88" customFormat="false" ht="12" hidden="false" customHeight="false" outlineLevel="0" collapsed="false">
      <c r="A88" s="1" t="n">
        <v>87</v>
      </c>
      <c r="B88" s="2" t="n">
        <f aca="false">RANDBETWEEN(1,4)</f>
        <v>1</v>
      </c>
      <c r="C88" s="2" t="n">
        <f aca="false">RANDBETWEEN(1,4)</f>
        <v>1</v>
      </c>
      <c r="D88" s="2" t="n">
        <f aca="false">RANDBETWEEN(1,4)</f>
        <v>2</v>
      </c>
      <c r="E88" s="2" t="n">
        <f aca="false">COUNTIF(B88:D88,4)</f>
        <v>0</v>
      </c>
      <c r="F88" s="2" t="n">
        <f aca="false">IF(E88=3,36,IF(E88=2,2,-1))</f>
        <v>-1</v>
      </c>
      <c r="G88" s="3" t="n">
        <f aca="false">AVERAGE(F$2:F88)</f>
        <v>0.195402298850575</v>
      </c>
    </row>
    <row r="89" customFormat="false" ht="12" hidden="false" customHeight="false" outlineLevel="0" collapsed="false">
      <c r="A89" s="1" t="n">
        <v>88</v>
      </c>
      <c r="B89" s="2" t="n">
        <f aca="false">RANDBETWEEN(1,4)</f>
        <v>3</v>
      </c>
      <c r="C89" s="2" t="n">
        <f aca="false">RANDBETWEEN(1,4)</f>
        <v>3</v>
      </c>
      <c r="D89" s="2" t="n">
        <f aca="false">RANDBETWEEN(1,4)</f>
        <v>1</v>
      </c>
      <c r="E89" s="2" t="n">
        <f aca="false">COUNTIF(B89:D89,4)</f>
        <v>0</v>
      </c>
      <c r="F89" s="2" t="n">
        <f aca="false">IF(E89=3,36,IF(E89=2,2,-1))</f>
        <v>-1</v>
      </c>
      <c r="G89" s="3" t="n">
        <f aca="false">AVERAGE(F$2:F89)</f>
        <v>0.181818181818182</v>
      </c>
    </row>
    <row r="90" customFormat="false" ht="12" hidden="false" customHeight="false" outlineLevel="0" collapsed="false">
      <c r="A90" s="1" t="n">
        <v>89</v>
      </c>
      <c r="B90" s="2" t="n">
        <f aca="false">RANDBETWEEN(1,4)</f>
        <v>4</v>
      </c>
      <c r="C90" s="2" t="n">
        <f aca="false">RANDBETWEEN(1,4)</f>
        <v>1</v>
      </c>
      <c r="D90" s="2" t="n">
        <f aca="false">RANDBETWEEN(1,4)</f>
        <v>2</v>
      </c>
      <c r="E90" s="2" t="n">
        <f aca="false">COUNTIF(B90:D90,4)</f>
        <v>1</v>
      </c>
      <c r="F90" s="2" t="n">
        <f aca="false">IF(E90=3,36,IF(E90=2,2,-1))</f>
        <v>-1</v>
      </c>
      <c r="G90" s="3" t="n">
        <f aca="false">AVERAGE(F$2:F90)</f>
        <v>0.168539325842697</v>
      </c>
    </row>
    <row r="91" customFormat="false" ht="12" hidden="false" customHeight="false" outlineLevel="0" collapsed="false">
      <c r="A91" s="1" t="n">
        <v>90</v>
      </c>
      <c r="B91" s="2" t="n">
        <f aca="false">RANDBETWEEN(1,4)</f>
        <v>2</v>
      </c>
      <c r="C91" s="2" t="n">
        <f aca="false">RANDBETWEEN(1,4)</f>
        <v>4</v>
      </c>
      <c r="D91" s="2" t="n">
        <f aca="false">RANDBETWEEN(1,4)</f>
        <v>1</v>
      </c>
      <c r="E91" s="2" t="n">
        <f aca="false">COUNTIF(B91:D91,4)</f>
        <v>1</v>
      </c>
      <c r="F91" s="2" t="n">
        <f aca="false">IF(E91=3,36,IF(E91=2,2,-1))</f>
        <v>-1</v>
      </c>
      <c r="G91" s="3" t="n">
        <f aca="false">AVERAGE(F$2:F91)</f>
        <v>0.155555555555556</v>
      </c>
    </row>
    <row r="92" customFormat="false" ht="12" hidden="false" customHeight="false" outlineLevel="0" collapsed="false">
      <c r="A92" s="1" t="n">
        <v>91</v>
      </c>
      <c r="B92" s="2" t="n">
        <f aca="false">RANDBETWEEN(1,4)</f>
        <v>1</v>
      </c>
      <c r="C92" s="2" t="n">
        <f aca="false">RANDBETWEEN(1,4)</f>
        <v>2</v>
      </c>
      <c r="D92" s="2" t="n">
        <f aca="false">RANDBETWEEN(1,4)</f>
        <v>1</v>
      </c>
      <c r="E92" s="2" t="n">
        <f aca="false">COUNTIF(B92:D92,4)</f>
        <v>0</v>
      </c>
      <c r="F92" s="2" t="n">
        <f aca="false">IF(E92=3,36,IF(E92=2,2,-1))</f>
        <v>-1</v>
      </c>
      <c r="G92" s="3" t="n">
        <f aca="false">AVERAGE(F$2:F92)</f>
        <v>0.142857142857143</v>
      </c>
    </row>
    <row r="93" customFormat="false" ht="12" hidden="false" customHeight="false" outlineLevel="0" collapsed="false">
      <c r="A93" s="1" t="n">
        <v>92</v>
      </c>
      <c r="B93" s="2" t="n">
        <f aca="false">RANDBETWEEN(1,4)</f>
        <v>2</v>
      </c>
      <c r="C93" s="2" t="n">
        <f aca="false">RANDBETWEEN(1,4)</f>
        <v>1</v>
      </c>
      <c r="D93" s="2" t="n">
        <f aca="false">RANDBETWEEN(1,4)</f>
        <v>3</v>
      </c>
      <c r="E93" s="2" t="n">
        <f aca="false">COUNTIF(B93:D93,4)</f>
        <v>0</v>
      </c>
      <c r="F93" s="2" t="n">
        <f aca="false">IF(E93=3,36,IF(E93=2,2,-1))</f>
        <v>-1</v>
      </c>
      <c r="G93" s="3" t="n">
        <f aca="false">AVERAGE(F$2:F93)</f>
        <v>0.130434782608696</v>
      </c>
    </row>
    <row r="94" customFormat="false" ht="12" hidden="false" customHeight="false" outlineLevel="0" collapsed="false">
      <c r="A94" s="1" t="n">
        <v>93</v>
      </c>
      <c r="B94" s="2" t="n">
        <f aca="false">RANDBETWEEN(1,4)</f>
        <v>3</v>
      </c>
      <c r="C94" s="2" t="n">
        <f aca="false">RANDBETWEEN(1,4)</f>
        <v>4</v>
      </c>
      <c r="D94" s="2" t="n">
        <f aca="false">RANDBETWEEN(1,4)</f>
        <v>2</v>
      </c>
      <c r="E94" s="2" t="n">
        <f aca="false">COUNTIF(B94:D94,4)</f>
        <v>1</v>
      </c>
      <c r="F94" s="2" t="n">
        <f aca="false">IF(E94=3,36,IF(E94=2,2,-1))</f>
        <v>-1</v>
      </c>
      <c r="G94" s="3" t="n">
        <f aca="false">AVERAGE(F$2:F94)</f>
        <v>0.118279569892473</v>
      </c>
    </row>
    <row r="95" customFormat="false" ht="12" hidden="false" customHeight="false" outlineLevel="0" collapsed="false">
      <c r="A95" s="1" t="n">
        <v>94</v>
      </c>
      <c r="B95" s="2" t="n">
        <f aca="false">RANDBETWEEN(1,4)</f>
        <v>3</v>
      </c>
      <c r="C95" s="2" t="n">
        <f aca="false">RANDBETWEEN(1,4)</f>
        <v>4</v>
      </c>
      <c r="D95" s="2" t="n">
        <f aca="false">RANDBETWEEN(1,4)</f>
        <v>2</v>
      </c>
      <c r="E95" s="2" t="n">
        <f aca="false">COUNTIF(B95:D95,4)</f>
        <v>1</v>
      </c>
      <c r="F95" s="2" t="n">
        <f aca="false">IF(E95=3,36,IF(E95=2,2,-1))</f>
        <v>-1</v>
      </c>
      <c r="G95" s="3" t="n">
        <f aca="false">AVERAGE(F$2:F95)</f>
        <v>0.106382978723404</v>
      </c>
    </row>
    <row r="96" customFormat="false" ht="12" hidden="false" customHeight="false" outlineLevel="0" collapsed="false">
      <c r="A96" s="1" t="n">
        <v>95</v>
      </c>
      <c r="B96" s="2" t="n">
        <f aca="false">RANDBETWEEN(1,4)</f>
        <v>1</v>
      </c>
      <c r="C96" s="2" t="n">
        <f aca="false">RANDBETWEEN(1,4)</f>
        <v>1</v>
      </c>
      <c r="D96" s="2" t="n">
        <f aca="false">RANDBETWEEN(1,4)</f>
        <v>4</v>
      </c>
      <c r="E96" s="2" t="n">
        <f aca="false">COUNTIF(B96:D96,4)</f>
        <v>1</v>
      </c>
      <c r="F96" s="2" t="n">
        <f aca="false">IF(E96=3,36,IF(E96=2,2,-1))</f>
        <v>-1</v>
      </c>
      <c r="G96" s="3" t="n">
        <f aca="false">AVERAGE(F$2:F96)</f>
        <v>0.0947368421052632</v>
      </c>
    </row>
    <row r="97" customFormat="false" ht="12" hidden="false" customHeight="false" outlineLevel="0" collapsed="false">
      <c r="A97" s="1" t="n">
        <v>96</v>
      </c>
      <c r="B97" s="2" t="n">
        <f aca="false">RANDBETWEEN(1,4)</f>
        <v>3</v>
      </c>
      <c r="C97" s="2" t="n">
        <f aca="false">RANDBETWEEN(1,4)</f>
        <v>2</v>
      </c>
      <c r="D97" s="2" t="n">
        <f aca="false">RANDBETWEEN(1,4)</f>
        <v>1</v>
      </c>
      <c r="E97" s="2" t="n">
        <f aca="false">COUNTIF(B97:D97,4)</f>
        <v>0</v>
      </c>
      <c r="F97" s="2" t="n">
        <f aca="false">IF(E97=3,36,IF(E97=2,2,-1))</f>
        <v>-1</v>
      </c>
      <c r="G97" s="3" t="n">
        <f aca="false">AVERAGE(F$2:F97)</f>
        <v>0.0833333333333333</v>
      </c>
    </row>
    <row r="98" customFormat="false" ht="12" hidden="false" customHeight="false" outlineLevel="0" collapsed="false">
      <c r="A98" s="1" t="n">
        <v>97</v>
      </c>
      <c r="B98" s="2" t="n">
        <f aca="false">RANDBETWEEN(1,4)</f>
        <v>4</v>
      </c>
      <c r="C98" s="2" t="n">
        <f aca="false">RANDBETWEEN(1,4)</f>
        <v>2</v>
      </c>
      <c r="D98" s="2" t="n">
        <f aca="false">RANDBETWEEN(1,4)</f>
        <v>4</v>
      </c>
      <c r="E98" s="2" t="n">
        <f aca="false">COUNTIF(B98:D98,4)</f>
        <v>2</v>
      </c>
      <c r="F98" s="2" t="n">
        <f aca="false">IF(E98=3,36,IF(E98=2,2,-1))</f>
        <v>2</v>
      </c>
      <c r="G98" s="3" t="n">
        <f aca="false">AVERAGE(F$2:F98)</f>
        <v>0.103092783505155</v>
      </c>
    </row>
    <row r="99" customFormat="false" ht="12" hidden="false" customHeight="false" outlineLevel="0" collapsed="false">
      <c r="A99" s="1" t="n">
        <v>98</v>
      </c>
      <c r="B99" s="2" t="n">
        <f aca="false">RANDBETWEEN(1,4)</f>
        <v>4</v>
      </c>
      <c r="C99" s="2" t="n">
        <f aca="false">RANDBETWEEN(1,4)</f>
        <v>4</v>
      </c>
      <c r="D99" s="2" t="n">
        <f aca="false">RANDBETWEEN(1,4)</f>
        <v>1</v>
      </c>
      <c r="E99" s="2" t="n">
        <f aca="false">COUNTIF(B99:D99,4)</f>
        <v>2</v>
      </c>
      <c r="F99" s="2" t="n">
        <f aca="false">IF(E99=3,36,IF(E99=2,2,-1))</f>
        <v>2</v>
      </c>
      <c r="G99" s="3" t="n">
        <f aca="false">AVERAGE(F$2:F99)</f>
        <v>0.122448979591837</v>
      </c>
    </row>
    <row r="100" customFormat="false" ht="12" hidden="false" customHeight="false" outlineLevel="0" collapsed="false">
      <c r="A100" s="1" t="n">
        <v>99</v>
      </c>
      <c r="B100" s="2" t="n">
        <f aca="false">RANDBETWEEN(1,4)</f>
        <v>1</v>
      </c>
      <c r="C100" s="2" t="n">
        <f aca="false">RANDBETWEEN(1,4)</f>
        <v>3</v>
      </c>
      <c r="D100" s="2" t="n">
        <f aca="false">RANDBETWEEN(1,4)</f>
        <v>3</v>
      </c>
      <c r="E100" s="2" t="n">
        <f aca="false">COUNTIF(B100:D100,4)</f>
        <v>0</v>
      </c>
      <c r="F100" s="2" t="n">
        <f aca="false">IF(E100=3,36,IF(E100=2,2,-1))</f>
        <v>-1</v>
      </c>
      <c r="G100" s="3" t="n">
        <f aca="false">AVERAGE(F$2:F100)</f>
        <v>0.111111111111111</v>
      </c>
    </row>
    <row r="101" customFormat="false" ht="12" hidden="false" customHeight="false" outlineLevel="0" collapsed="false">
      <c r="A101" s="1" t="n">
        <v>100</v>
      </c>
      <c r="B101" s="2" t="n">
        <f aca="false">RANDBETWEEN(1,4)</f>
        <v>2</v>
      </c>
      <c r="C101" s="2" t="n">
        <f aca="false">RANDBETWEEN(1,4)</f>
        <v>4</v>
      </c>
      <c r="D101" s="2" t="n">
        <f aca="false">RANDBETWEEN(1,4)</f>
        <v>2</v>
      </c>
      <c r="E101" s="2" t="n">
        <f aca="false">COUNTIF(B101:D101,4)</f>
        <v>1</v>
      </c>
      <c r="F101" s="2" t="n">
        <f aca="false">IF(E101=3,36,IF(E101=2,2,-1))</f>
        <v>-1</v>
      </c>
      <c r="G101" s="3" t="n">
        <f aca="false">AVERAGE(F$2:F101)</f>
        <v>0.1</v>
      </c>
    </row>
    <row r="102" customFormat="false" ht="12" hidden="false" customHeight="false" outlineLevel="0" collapsed="false">
      <c r="A102" s="1" t="n">
        <v>101</v>
      </c>
      <c r="B102" s="2" t="n">
        <f aca="false">RANDBETWEEN(1,4)</f>
        <v>4</v>
      </c>
      <c r="C102" s="2" t="n">
        <f aca="false">RANDBETWEEN(1,4)</f>
        <v>4</v>
      </c>
      <c r="D102" s="2" t="n">
        <f aca="false">RANDBETWEEN(1,4)</f>
        <v>3</v>
      </c>
      <c r="E102" s="2" t="n">
        <f aca="false">COUNTIF(B102:D102,4)</f>
        <v>2</v>
      </c>
      <c r="F102" s="2" t="n">
        <f aca="false">IF(E102=3,36,IF(E102=2,2,-1))</f>
        <v>2</v>
      </c>
      <c r="G102" s="3" t="n">
        <f aca="false">AVERAGE(F$2:F102)</f>
        <v>0.118811881188119</v>
      </c>
    </row>
    <row r="103" customFormat="false" ht="12" hidden="false" customHeight="false" outlineLevel="0" collapsed="false">
      <c r="A103" s="1" t="n">
        <v>102</v>
      </c>
      <c r="B103" s="2" t="n">
        <f aca="false">RANDBETWEEN(1,4)</f>
        <v>3</v>
      </c>
      <c r="C103" s="2" t="n">
        <f aca="false">RANDBETWEEN(1,4)</f>
        <v>1</v>
      </c>
      <c r="D103" s="2" t="n">
        <f aca="false">RANDBETWEEN(1,4)</f>
        <v>2</v>
      </c>
      <c r="E103" s="2" t="n">
        <f aca="false">COUNTIF(B103:D103,4)</f>
        <v>0</v>
      </c>
      <c r="F103" s="2" t="n">
        <f aca="false">IF(E103=3,36,IF(E103=2,2,-1))</f>
        <v>-1</v>
      </c>
      <c r="G103" s="3" t="n">
        <f aca="false">AVERAGE(F$2:F103)</f>
        <v>0.107843137254902</v>
      </c>
    </row>
    <row r="104" customFormat="false" ht="12" hidden="false" customHeight="false" outlineLevel="0" collapsed="false">
      <c r="A104" s="1" t="n">
        <v>103</v>
      </c>
      <c r="B104" s="2" t="n">
        <f aca="false">RANDBETWEEN(1,4)</f>
        <v>1</v>
      </c>
      <c r="C104" s="2" t="n">
        <f aca="false">RANDBETWEEN(1,4)</f>
        <v>2</v>
      </c>
      <c r="D104" s="2" t="n">
        <f aca="false">RANDBETWEEN(1,4)</f>
        <v>1</v>
      </c>
      <c r="E104" s="2" t="n">
        <f aca="false">COUNTIF(B104:D104,4)</f>
        <v>0</v>
      </c>
      <c r="F104" s="2" t="n">
        <f aca="false">IF(E104=3,36,IF(E104=2,2,-1))</f>
        <v>-1</v>
      </c>
      <c r="G104" s="3" t="n">
        <f aca="false">AVERAGE(F$2:F104)</f>
        <v>0.0970873786407767</v>
      </c>
    </row>
    <row r="105" customFormat="false" ht="12" hidden="false" customHeight="false" outlineLevel="0" collapsed="false">
      <c r="A105" s="1" t="n">
        <v>104</v>
      </c>
      <c r="B105" s="2" t="n">
        <f aca="false">RANDBETWEEN(1,4)</f>
        <v>4</v>
      </c>
      <c r="C105" s="2" t="n">
        <f aca="false">RANDBETWEEN(1,4)</f>
        <v>4</v>
      </c>
      <c r="D105" s="2" t="n">
        <f aca="false">RANDBETWEEN(1,4)</f>
        <v>2</v>
      </c>
      <c r="E105" s="2" t="n">
        <f aca="false">COUNTIF(B105:D105,4)</f>
        <v>2</v>
      </c>
      <c r="F105" s="2" t="n">
        <f aca="false">IF(E105=3,36,IF(E105=2,2,-1))</f>
        <v>2</v>
      </c>
      <c r="G105" s="3" t="n">
        <f aca="false">AVERAGE(F$2:F105)</f>
        <v>0.115384615384615</v>
      </c>
    </row>
    <row r="106" customFormat="false" ht="12" hidden="false" customHeight="false" outlineLevel="0" collapsed="false">
      <c r="A106" s="1" t="n">
        <v>105</v>
      </c>
      <c r="B106" s="2" t="n">
        <f aca="false">RANDBETWEEN(1,4)</f>
        <v>2</v>
      </c>
      <c r="C106" s="2" t="n">
        <f aca="false">RANDBETWEEN(1,4)</f>
        <v>3</v>
      </c>
      <c r="D106" s="2" t="n">
        <f aca="false">RANDBETWEEN(1,4)</f>
        <v>4</v>
      </c>
      <c r="E106" s="2" t="n">
        <f aca="false">COUNTIF(B106:D106,4)</f>
        <v>1</v>
      </c>
      <c r="F106" s="2" t="n">
        <f aca="false">IF(E106=3,36,IF(E106=2,2,-1))</f>
        <v>-1</v>
      </c>
      <c r="G106" s="3" t="n">
        <f aca="false">AVERAGE(F$2:F106)</f>
        <v>0.104761904761905</v>
      </c>
    </row>
    <row r="107" customFormat="false" ht="12" hidden="false" customHeight="false" outlineLevel="0" collapsed="false">
      <c r="A107" s="1" t="n">
        <v>106</v>
      </c>
      <c r="B107" s="2" t="n">
        <f aca="false">RANDBETWEEN(1,4)</f>
        <v>4</v>
      </c>
      <c r="C107" s="2" t="n">
        <f aca="false">RANDBETWEEN(1,4)</f>
        <v>3</v>
      </c>
      <c r="D107" s="2" t="n">
        <f aca="false">RANDBETWEEN(1,4)</f>
        <v>3</v>
      </c>
      <c r="E107" s="2" t="n">
        <f aca="false">COUNTIF(B107:D107,4)</f>
        <v>1</v>
      </c>
      <c r="F107" s="2" t="n">
        <f aca="false">IF(E107=3,36,IF(E107=2,2,-1))</f>
        <v>-1</v>
      </c>
      <c r="G107" s="3" t="n">
        <f aca="false">AVERAGE(F$2:F107)</f>
        <v>0.0943396226415094</v>
      </c>
    </row>
    <row r="108" customFormat="false" ht="12" hidden="false" customHeight="false" outlineLevel="0" collapsed="false">
      <c r="A108" s="1" t="n">
        <v>107</v>
      </c>
      <c r="B108" s="2" t="n">
        <f aca="false">RANDBETWEEN(1,4)</f>
        <v>3</v>
      </c>
      <c r="C108" s="2" t="n">
        <f aca="false">RANDBETWEEN(1,4)</f>
        <v>3</v>
      </c>
      <c r="D108" s="2" t="n">
        <f aca="false">RANDBETWEEN(1,4)</f>
        <v>3</v>
      </c>
      <c r="E108" s="2" t="n">
        <f aca="false">COUNTIF(B108:D108,4)</f>
        <v>0</v>
      </c>
      <c r="F108" s="2" t="n">
        <f aca="false">IF(E108=3,36,IF(E108=2,2,-1))</f>
        <v>-1</v>
      </c>
      <c r="G108" s="3" t="n">
        <f aca="false">AVERAGE(F$2:F108)</f>
        <v>0.0841121495327103</v>
      </c>
    </row>
    <row r="109" customFormat="false" ht="12" hidden="false" customHeight="false" outlineLevel="0" collapsed="false">
      <c r="A109" s="1" t="n">
        <v>108</v>
      </c>
      <c r="B109" s="2" t="n">
        <f aca="false">RANDBETWEEN(1,4)</f>
        <v>4</v>
      </c>
      <c r="C109" s="2" t="n">
        <f aca="false">RANDBETWEEN(1,4)</f>
        <v>4</v>
      </c>
      <c r="D109" s="2" t="n">
        <f aca="false">RANDBETWEEN(1,4)</f>
        <v>4</v>
      </c>
      <c r="E109" s="2" t="n">
        <f aca="false">COUNTIF(B109:D109,4)</f>
        <v>3</v>
      </c>
      <c r="F109" s="2" t="n">
        <f aca="false">IF(E109=3,36,IF(E109=2,2,-1))</f>
        <v>36</v>
      </c>
      <c r="G109" s="3" t="n">
        <f aca="false">AVERAGE(F$2:F109)</f>
        <v>0.416666666666667</v>
      </c>
    </row>
    <row r="110" customFormat="false" ht="12" hidden="false" customHeight="false" outlineLevel="0" collapsed="false">
      <c r="A110" s="1" t="n">
        <v>109</v>
      </c>
      <c r="B110" s="2" t="n">
        <f aca="false">RANDBETWEEN(1,4)</f>
        <v>1</v>
      </c>
      <c r="C110" s="2" t="n">
        <f aca="false">RANDBETWEEN(1,4)</f>
        <v>2</v>
      </c>
      <c r="D110" s="2" t="n">
        <f aca="false">RANDBETWEEN(1,4)</f>
        <v>3</v>
      </c>
      <c r="E110" s="2" t="n">
        <f aca="false">COUNTIF(B110:D110,4)</f>
        <v>0</v>
      </c>
      <c r="F110" s="2" t="n">
        <f aca="false">IF(E110=3,36,IF(E110=2,2,-1))</f>
        <v>-1</v>
      </c>
      <c r="G110" s="3" t="n">
        <f aca="false">AVERAGE(F$2:F110)</f>
        <v>0.403669724770642</v>
      </c>
    </row>
    <row r="111" customFormat="false" ht="12" hidden="false" customHeight="false" outlineLevel="0" collapsed="false">
      <c r="A111" s="1" t="n">
        <v>110</v>
      </c>
      <c r="B111" s="2" t="n">
        <f aca="false">RANDBETWEEN(1,4)</f>
        <v>2</v>
      </c>
      <c r="C111" s="2" t="n">
        <f aca="false">RANDBETWEEN(1,4)</f>
        <v>2</v>
      </c>
      <c r="D111" s="2" t="n">
        <f aca="false">RANDBETWEEN(1,4)</f>
        <v>4</v>
      </c>
      <c r="E111" s="2" t="n">
        <f aca="false">COUNTIF(B111:D111,4)</f>
        <v>1</v>
      </c>
      <c r="F111" s="2" t="n">
        <f aca="false">IF(E111=3,36,IF(E111=2,2,-1))</f>
        <v>-1</v>
      </c>
      <c r="G111" s="3" t="n">
        <f aca="false">AVERAGE(F$2:F111)</f>
        <v>0.390909090909091</v>
      </c>
    </row>
    <row r="112" customFormat="false" ht="12" hidden="false" customHeight="false" outlineLevel="0" collapsed="false">
      <c r="A112" s="1" t="n">
        <v>111</v>
      </c>
      <c r="B112" s="2" t="n">
        <f aca="false">RANDBETWEEN(1,4)</f>
        <v>1</v>
      </c>
      <c r="C112" s="2" t="n">
        <f aca="false">RANDBETWEEN(1,4)</f>
        <v>4</v>
      </c>
      <c r="D112" s="2" t="n">
        <f aca="false">RANDBETWEEN(1,4)</f>
        <v>3</v>
      </c>
      <c r="E112" s="2" t="n">
        <f aca="false">COUNTIF(B112:D112,4)</f>
        <v>1</v>
      </c>
      <c r="F112" s="2" t="n">
        <f aca="false">IF(E112=3,36,IF(E112=2,2,-1))</f>
        <v>-1</v>
      </c>
      <c r="G112" s="3" t="n">
        <f aca="false">AVERAGE(F$2:F112)</f>
        <v>0.378378378378378</v>
      </c>
    </row>
    <row r="113" customFormat="false" ht="12" hidden="false" customHeight="false" outlineLevel="0" collapsed="false">
      <c r="A113" s="1" t="n">
        <v>112</v>
      </c>
      <c r="B113" s="2" t="n">
        <f aca="false">RANDBETWEEN(1,4)</f>
        <v>3</v>
      </c>
      <c r="C113" s="2" t="n">
        <f aca="false">RANDBETWEEN(1,4)</f>
        <v>3</v>
      </c>
      <c r="D113" s="2" t="n">
        <f aca="false">RANDBETWEEN(1,4)</f>
        <v>3</v>
      </c>
      <c r="E113" s="2" t="n">
        <f aca="false">COUNTIF(B113:D113,4)</f>
        <v>0</v>
      </c>
      <c r="F113" s="2" t="n">
        <f aca="false">IF(E113=3,36,IF(E113=2,2,-1))</f>
        <v>-1</v>
      </c>
      <c r="G113" s="3" t="n">
        <f aca="false">AVERAGE(F$2:F113)</f>
        <v>0.366071428571429</v>
      </c>
    </row>
    <row r="114" customFormat="false" ht="12" hidden="false" customHeight="false" outlineLevel="0" collapsed="false">
      <c r="A114" s="1" t="n">
        <v>113</v>
      </c>
      <c r="B114" s="2" t="n">
        <f aca="false">RANDBETWEEN(1,4)</f>
        <v>1</v>
      </c>
      <c r="C114" s="2" t="n">
        <f aca="false">RANDBETWEEN(1,4)</f>
        <v>4</v>
      </c>
      <c r="D114" s="2" t="n">
        <f aca="false">RANDBETWEEN(1,4)</f>
        <v>2</v>
      </c>
      <c r="E114" s="2" t="n">
        <f aca="false">COUNTIF(B114:D114,4)</f>
        <v>1</v>
      </c>
      <c r="F114" s="2" t="n">
        <f aca="false">IF(E114=3,36,IF(E114=2,2,-1))</f>
        <v>-1</v>
      </c>
      <c r="G114" s="3" t="n">
        <f aca="false">AVERAGE(F$2:F114)</f>
        <v>0.353982300884956</v>
      </c>
    </row>
    <row r="115" customFormat="false" ht="12" hidden="false" customHeight="false" outlineLevel="0" collapsed="false">
      <c r="A115" s="1" t="n">
        <v>114</v>
      </c>
      <c r="B115" s="2" t="n">
        <f aca="false">RANDBETWEEN(1,4)</f>
        <v>1</v>
      </c>
      <c r="C115" s="2" t="n">
        <f aca="false">RANDBETWEEN(1,4)</f>
        <v>1</v>
      </c>
      <c r="D115" s="2" t="n">
        <f aca="false">RANDBETWEEN(1,4)</f>
        <v>4</v>
      </c>
      <c r="E115" s="2" t="n">
        <f aca="false">COUNTIF(B115:D115,4)</f>
        <v>1</v>
      </c>
      <c r="F115" s="2" t="n">
        <f aca="false">IF(E115=3,36,IF(E115=2,2,-1))</f>
        <v>-1</v>
      </c>
      <c r="G115" s="3" t="n">
        <f aca="false">AVERAGE(F$2:F115)</f>
        <v>0.342105263157895</v>
      </c>
    </row>
    <row r="116" customFormat="false" ht="12" hidden="false" customHeight="false" outlineLevel="0" collapsed="false">
      <c r="A116" s="1" t="n">
        <v>115</v>
      </c>
      <c r="B116" s="2" t="n">
        <f aca="false">RANDBETWEEN(1,4)</f>
        <v>1</v>
      </c>
      <c r="C116" s="2" t="n">
        <f aca="false">RANDBETWEEN(1,4)</f>
        <v>1</v>
      </c>
      <c r="D116" s="2" t="n">
        <f aca="false">RANDBETWEEN(1,4)</f>
        <v>4</v>
      </c>
      <c r="E116" s="2" t="n">
        <f aca="false">COUNTIF(B116:D116,4)</f>
        <v>1</v>
      </c>
      <c r="F116" s="2" t="n">
        <f aca="false">IF(E116=3,36,IF(E116=2,2,-1))</f>
        <v>-1</v>
      </c>
      <c r="G116" s="3" t="n">
        <f aca="false">AVERAGE(F$2:F116)</f>
        <v>0.330434782608696</v>
      </c>
    </row>
    <row r="117" customFormat="false" ht="12" hidden="false" customHeight="false" outlineLevel="0" collapsed="false">
      <c r="A117" s="1" t="n">
        <v>116</v>
      </c>
      <c r="B117" s="2" t="n">
        <f aca="false">RANDBETWEEN(1,4)</f>
        <v>1</v>
      </c>
      <c r="C117" s="2" t="n">
        <f aca="false">RANDBETWEEN(1,4)</f>
        <v>3</v>
      </c>
      <c r="D117" s="2" t="n">
        <f aca="false">RANDBETWEEN(1,4)</f>
        <v>3</v>
      </c>
      <c r="E117" s="2" t="n">
        <f aca="false">COUNTIF(B117:D117,4)</f>
        <v>0</v>
      </c>
      <c r="F117" s="2" t="n">
        <f aca="false">IF(E117=3,36,IF(E117=2,2,-1))</f>
        <v>-1</v>
      </c>
      <c r="G117" s="3" t="n">
        <f aca="false">AVERAGE(F$2:F117)</f>
        <v>0.318965517241379</v>
      </c>
    </row>
    <row r="118" customFormat="false" ht="12" hidden="false" customHeight="false" outlineLevel="0" collapsed="false">
      <c r="A118" s="1" t="n">
        <v>117</v>
      </c>
      <c r="B118" s="2" t="n">
        <f aca="false">RANDBETWEEN(1,4)</f>
        <v>1</v>
      </c>
      <c r="C118" s="2" t="n">
        <f aca="false">RANDBETWEEN(1,4)</f>
        <v>2</v>
      </c>
      <c r="D118" s="2" t="n">
        <f aca="false">RANDBETWEEN(1,4)</f>
        <v>2</v>
      </c>
      <c r="E118" s="2" t="n">
        <f aca="false">COUNTIF(B118:D118,4)</f>
        <v>0</v>
      </c>
      <c r="F118" s="2" t="n">
        <f aca="false">IF(E118=3,36,IF(E118=2,2,-1))</f>
        <v>-1</v>
      </c>
      <c r="G118" s="3" t="n">
        <f aca="false">AVERAGE(F$2:F118)</f>
        <v>0.307692307692308</v>
      </c>
    </row>
    <row r="119" customFormat="false" ht="12" hidden="false" customHeight="false" outlineLevel="0" collapsed="false">
      <c r="A119" s="1" t="n">
        <v>118</v>
      </c>
      <c r="B119" s="2" t="n">
        <f aca="false">RANDBETWEEN(1,4)</f>
        <v>2</v>
      </c>
      <c r="C119" s="2" t="n">
        <f aca="false">RANDBETWEEN(1,4)</f>
        <v>1</v>
      </c>
      <c r="D119" s="2" t="n">
        <f aca="false">RANDBETWEEN(1,4)</f>
        <v>3</v>
      </c>
      <c r="E119" s="2" t="n">
        <f aca="false">COUNTIF(B119:D119,4)</f>
        <v>0</v>
      </c>
      <c r="F119" s="2" t="n">
        <f aca="false">IF(E119=3,36,IF(E119=2,2,-1))</f>
        <v>-1</v>
      </c>
      <c r="G119" s="3" t="n">
        <f aca="false">AVERAGE(F$2:F119)</f>
        <v>0.296610169491525</v>
      </c>
    </row>
    <row r="120" customFormat="false" ht="12" hidden="false" customHeight="false" outlineLevel="0" collapsed="false">
      <c r="A120" s="1" t="n">
        <v>119</v>
      </c>
      <c r="B120" s="2" t="n">
        <f aca="false">RANDBETWEEN(1,4)</f>
        <v>3</v>
      </c>
      <c r="C120" s="2" t="n">
        <f aca="false">RANDBETWEEN(1,4)</f>
        <v>3</v>
      </c>
      <c r="D120" s="2" t="n">
        <f aca="false">RANDBETWEEN(1,4)</f>
        <v>2</v>
      </c>
      <c r="E120" s="2" t="n">
        <f aca="false">COUNTIF(B120:D120,4)</f>
        <v>0</v>
      </c>
      <c r="F120" s="2" t="n">
        <f aca="false">IF(E120=3,36,IF(E120=2,2,-1))</f>
        <v>-1</v>
      </c>
      <c r="G120" s="3" t="n">
        <f aca="false">AVERAGE(F$2:F120)</f>
        <v>0.285714285714286</v>
      </c>
    </row>
    <row r="121" customFormat="false" ht="12" hidden="false" customHeight="false" outlineLevel="0" collapsed="false">
      <c r="A121" s="1" t="n">
        <v>120</v>
      </c>
      <c r="B121" s="2" t="n">
        <f aca="false">RANDBETWEEN(1,4)</f>
        <v>3</v>
      </c>
      <c r="C121" s="2" t="n">
        <f aca="false">RANDBETWEEN(1,4)</f>
        <v>2</v>
      </c>
      <c r="D121" s="2" t="n">
        <f aca="false">RANDBETWEEN(1,4)</f>
        <v>3</v>
      </c>
      <c r="E121" s="2" t="n">
        <f aca="false">COUNTIF(B121:D121,4)</f>
        <v>0</v>
      </c>
      <c r="F121" s="2" t="n">
        <f aca="false">IF(E121=3,36,IF(E121=2,2,-1))</f>
        <v>-1</v>
      </c>
      <c r="G121" s="3" t="n">
        <f aca="false">AVERAGE(F$2:F121)</f>
        <v>0.275</v>
      </c>
    </row>
    <row r="122" customFormat="false" ht="12" hidden="false" customHeight="false" outlineLevel="0" collapsed="false">
      <c r="A122" s="1" t="n">
        <v>121</v>
      </c>
      <c r="B122" s="2" t="n">
        <f aca="false">RANDBETWEEN(1,4)</f>
        <v>1</v>
      </c>
      <c r="C122" s="2" t="n">
        <f aca="false">RANDBETWEEN(1,4)</f>
        <v>3</v>
      </c>
      <c r="D122" s="2" t="n">
        <f aca="false">RANDBETWEEN(1,4)</f>
        <v>1</v>
      </c>
      <c r="E122" s="2" t="n">
        <f aca="false">COUNTIF(B122:D122,4)</f>
        <v>0</v>
      </c>
      <c r="F122" s="2" t="n">
        <f aca="false">IF(E122=3,36,IF(E122=2,2,-1))</f>
        <v>-1</v>
      </c>
      <c r="G122" s="3" t="n">
        <f aca="false">AVERAGE(F$2:F122)</f>
        <v>0.264462809917355</v>
      </c>
    </row>
    <row r="123" customFormat="false" ht="12" hidden="false" customHeight="false" outlineLevel="0" collapsed="false">
      <c r="A123" s="1" t="n">
        <v>122</v>
      </c>
      <c r="B123" s="2" t="n">
        <f aca="false">RANDBETWEEN(1,4)</f>
        <v>1</v>
      </c>
      <c r="C123" s="2" t="n">
        <f aca="false">RANDBETWEEN(1,4)</f>
        <v>2</v>
      </c>
      <c r="D123" s="2" t="n">
        <f aca="false">RANDBETWEEN(1,4)</f>
        <v>2</v>
      </c>
      <c r="E123" s="2" t="n">
        <f aca="false">COUNTIF(B123:D123,4)</f>
        <v>0</v>
      </c>
      <c r="F123" s="2" t="n">
        <f aca="false">IF(E123=3,36,IF(E123=2,2,-1))</f>
        <v>-1</v>
      </c>
      <c r="G123" s="3" t="n">
        <f aca="false">AVERAGE(F$2:F123)</f>
        <v>0.254098360655738</v>
      </c>
    </row>
    <row r="124" customFormat="false" ht="12" hidden="false" customHeight="false" outlineLevel="0" collapsed="false">
      <c r="A124" s="1" t="n">
        <v>123</v>
      </c>
      <c r="B124" s="2" t="n">
        <f aca="false">RANDBETWEEN(1,4)</f>
        <v>4</v>
      </c>
      <c r="C124" s="2" t="n">
        <f aca="false">RANDBETWEEN(1,4)</f>
        <v>3</v>
      </c>
      <c r="D124" s="2" t="n">
        <f aca="false">RANDBETWEEN(1,4)</f>
        <v>1</v>
      </c>
      <c r="E124" s="2" t="n">
        <f aca="false">COUNTIF(B124:D124,4)</f>
        <v>1</v>
      </c>
      <c r="F124" s="2" t="n">
        <f aca="false">IF(E124=3,36,IF(E124=2,2,-1))</f>
        <v>-1</v>
      </c>
      <c r="G124" s="3" t="n">
        <f aca="false">AVERAGE(F$2:F124)</f>
        <v>0.24390243902439</v>
      </c>
    </row>
    <row r="125" customFormat="false" ht="12" hidden="false" customHeight="false" outlineLevel="0" collapsed="false">
      <c r="A125" s="1" t="n">
        <v>124</v>
      </c>
      <c r="B125" s="2" t="n">
        <f aca="false">RANDBETWEEN(1,4)</f>
        <v>4</v>
      </c>
      <c r="C125" s="2" t="n">
        <f aca="false">RANDBETWEEN(1,4)</f>
        <v>4</v>
      </c>
      <c r="D125" s="2" t="n">
        <f aca="false">RANDBETWEEN(1,4)</f>
        <v>2</v>
      </c>
      <c r="E125" s="2" t="n">
        <f aca="false">COUNTIF(B125:D125,4)</f>
        <v>2</v>
      </c>
      <c r="F125" s="2" t="n">
        <f aca="false">IF(E125=3,36,IF(E125=2,2,-1))</f>
        <v>2</v>
      </c>
      <c r="G125" s="3" t="n">
        <f aca="false">AVERAGE(F$2:F125)</f>
        <v>0.258064516129032</v>
      </c>
    </row>
    <row r="126" customFormat="false" ht="12" hidden="false" customHeight="false" outlineLevel="0" collapsed="false">
      <c r="A126" s="1" t="n">
        <v>125</v>
      </c>
      <c r="B126" s="2" t="n">
        <f aca="false">RANDBETWEEN(1,4)</f>
        <v>2</v>
      </c>
      <c r="C126" s="2" t="n">
        <f aca="false">RANDBETWEEN(1,4)</f>
        <v>4</v>
      </c>
      <c r="D126" s="2" t="n">
        <f aca="false">RANDBETWEEN(1,4)</f>
        <v>4</v>
      </c>
      <c r="E126" s="2" t="n">
        <f aca="false">COUNTIF(B126:D126,4)</f>
        <v>2</v>
      </c>
      <c r="F126" s="2" t="n">
        <f aca="false">IF(E126=3,36,IF(E126=2,2,-1))</f>
        <v>2</v>
      </c>
      <c r="G126" s="3" t="n">
        <f aca="false">AVERAGE(F$2:F126)</f>
        <v>0.272</v>
      </c>
    </row>
    <row r="127" customFormat="false" ht="12" hidden="false" customHeight="false" outlineLevel="0" collapsed="false">
      <c r="A127" s="1" t="n">
        <v>126</v>
      </c>
      <c r="B127" s="2" t="n">
        <f aca="false">RANDBETWEEN(1,4)</f>
        <v>2</v>
      </c>
      <c r="C127" s="2" t="n">
        <f aca="false">RANDBETWEEN(1,4)</f>
        <v>4</v>
      </c>
      <c r="D127" s="2" t="n">
        <f aca="false">RANDBETWEEN(1,4)</f>
        <v>4</v>
      </c>
      <c r="E127" s="2" t="n">
        <f aca="false">COUNTIF(B127:D127,4)</f>
        <v>2</v>
      </c>
      <c r="F127" s="2" t="n">
        <f aca="false">IF(E127=3,36,IF(E127=2,2,-1))</f>
        <v>2</v>
      </c>
      <c r="G127" s="3" t="n">
        <f aca="false">AVERAGE(F$2:F127)</f>
        <v>0.285714285714286</v>
      </c>
    </row>
    <row r="128" customFormat="false" ht="12" hidden="false" customHeight="false" outlineLevel="0" collapsed="false">
      <c r="A128" s="1" t="n">
        <v>127</v>
      </c>
      <c r="B128" s="2" t="n">
        <f aca="false">RANDBETWEEN(1,4)</f>
        <v>1</v>
      </c>
      <c r="C128" s="2" t="n">
        <f aca="false">RANDBETWEEN(1,4)</f>
        <v>2</v>
      </c>
      <c r="D128" s="2" t="n">
        <f aca="false">RANDBETWEEN(1,4)</f>
        <v>1</v>
      </c>
      <c r="E128" s="2" t="n">
        <f aca="false">COUNTIF(B128:D128,4)</f>
        <v>0</v>
      </c>
      <c r="F128" s="2" t="n">
        <f aca="false">IF(E128=3,36,IF(E128=2,2,-1))</f>
        <v>-1</v>
      </c>
      <c r="G128" s="3" t="n">
        <f aca="false">AVERAGE(F$2:F128)</f>
        <v>0.275590551181102</v>
      </c>
    </row>
    <row r="129" customFormat="false" ht="12" hidden="false" customHeight="false" outlineLevel="0" collapsed="false">
      <c r="A129" s="1" t="n">
        <v>128</v>
      </c>
      <c r="B129" s="2" t="n">
        <f aca="false">RANDBETWEEN(1,4)</f>
        <v>3</v>
      </c>
      <c r="C129" s="2" t="n">
        <f aca="false">RANDBETWEEN(1,4)</f>
        <v>1</v>
      </c>
      <c r="D129" s="2" t="n">
        <f aca="false">RANDBETWEEN(1,4)</f>
        <v>1</v>
      </c>
      <c r="E129" s="2" t="n">
        <f aca="false">COUNTIF(B129:D129,4)</f>
        <v>0</v>
      </c>
      <c r="F129" s="2" t="n">
        <f aca="false">IF(E129=3,36,IF(E129=2,2,-1))</f>
        <v>-1</v>
      </c>
      <c r="G129" s="3" t="n">
        <f aca="false">AVERAGE(F$2:F129)</f>
        <v>0.265625</v>
      </c>
    </row>
    <row r="130" customFormat="false" ht="12" hidden="false" customHeight="false" outlineLevel="0" collapsed="false">
      <c r="A130" s="1" t="n">
        <v>129</v>
      </c>
      <c r="B130" s="2" t="n">
        <f aca="false">RANDBETWEEN(1,4)</f>
        <v>2</v>
      </c>
      <c r="C130" s="2" t="n">
        <f aca="false">RANDBETWEEN(1,4)</f>
        <v>2</v>
      </c>
      <c r="D130" s="2" t="n">
        <f aca="false">RANDBETWEEN(1,4)</f>
        <v>1</v>
      </c>
      <c r="E130" s="2" t="n">
        <f aca="false">COUNTIF(B130:D130,4)</f>
        <v>0</v>
      </c>
      <c r="F130" s="2" t="n">
        <f aca="false">IF(E130=3,36,IF(E130=2,2,-1))</f>
        <v>-1</v>
      </c>
      <c r="G130" s="3" t="n">
        <f aca="false">AVERAGE(F$2:F130)</f>
        <v>0.255813953488372</v>
      </c>
    </row>
    <row r="131" customFormat="false" ht="12" hidden="false" customHeight="false" outlineLevel="0" collapsed="false">
      <c r="A131" s="1" t="n">
        <v>130</v>
      </c>
      <c r="B131" s="2" t="n">
        <f aca="false">RANDBETWEEN(1,4)</f>
        <v>1</v>
      </c>
      <c r="C131" s="2" t="n">
        <f aca="false">RANDBETWEEN(1,4)</f>
        <v>1</v>
      </c>
      <c r="D131" s="2" t="n">
        <f aca="false">RANDBETWEEN(1,4)</f>
        <v>3</v>
      </c>
      <c r="E131" s="2" t="n">
        <f aca="false">COUNTIF(B131:D131,4)</f>
        <v>0</v>
      </c>
      <c r="F131" s="2" t="n">
        <f aca="false">IF(E131=3,36,IF(E131=2,2,-1))</f>
        <v>-1</v>
      </c>
      <c r="G131" s="3" t="n">
        <f aca="false">AVERAGE(F$2:F131)</f>
        <v>0.246153846153846</v>
      </c>
    </row>
    <row r="132" customFormat="false" ht="12" hidden="false" customHeight="false" outlineLevel="0" collapsed="false">
      <c r="A132" s="1" t="n">
        <v>131</v>
      </c>
      <c r="B132" s="2" t="n">
        <f aca="false">RANDBETWEEN(1,4)</f>
        <v>2</v>
      </c>
      <c r="C132" s="2" t="n">
        <f aca="false">RANDBETWEEN(1,4)</f>
        <v>3</v>
      </c>
      <c r="D132" s="2" t="n">
        <f aca="false">RANDBETWEEN(1,4)</f>
        <v>4</v>
      </c>
      <c r="E132" s="2" t="n">
        <f aca="false">COUNTIF(B132:D132,4)</f>
        <v>1</v>
      </c>
      <c r="F132" s="2" t="n">
        <f aca="false">IF(E132=3,36,IF(E132=2,2,-1))</f>
        <v>-1</v>
      </c>
      <c r="G132" s="3" t="n">
        <f aca="false">AVERAGE(F$2:F132)</f>
        <v>0.236641221374046</v>
      </c>
    </row>
    <row r="133" customFormat="false" ht="12" hidden="false" customHeight="false" outlineLevel="0" collapsed="false">
      <c r="A133" s="1" t="n">
        <v>132</v>
      </c>
      <c r="B133" s="2" t="n">
        <f aca="false">RANDBETWEEN(1,4)</f>
        <v>2</v>
      </c>
      <c r="C133" s="2" t="n">
        <f aca="false">RANDBETWEEN(1,4)</f>
        <v>2</v>
      </c>
      <c r="D133" s="2" t="n">
        <f aca="false">RANDBETWEEN(1,4)</f>
        <v>4</v>
      </c>
      <c r="E133" s="2" t="n">
        <f aca="false">COUNTIF(B133:D133,4)</f>
        <v>1</v>
      </c>
      <c r="F133" s="2" t="n">
        <f aca="false">IF(E133=3,36,IF(E133=2,2,-1))</f>
        <v>-1</v>
      </c>
      <c r="G133" s="3" t="n">
        <f aca="false">AVERAGE(F$2:F133)</f>
        <v>0.227272727272727</v>
      </c>
    </row>
    <row r="134" customFormat="false" ht="12" hidden="false" customHeight="false" outlineLevel="0" collapsed="false">
      <c r="A134" s="1" t="n">
        <v>133</v>
      </c>
      <c r="B134" s="2" t="n">
        <f aca="false">RANDBETWEEN(1,4)</f>
        <v>4</v>
      </c>
      <c r="C134" s="2" t="n">
        <f aca="false">RANDBETWEEN(1,4)</f>
        <v>3</v>
      </c>
      <c r="D134" s="2" t="n">
        <f aca="false">RANDBETWEEN(1,4)</f>
        <v>4</v>
      </c>
      <c r="E134" s="2" t="n">
        <f aca="false">COUNTIF(B134:D134,4)</f>
        <v>2</v>
      </c>
      <c r="F134" s="2" t="n">
        <f aca="false">IF(E134=3,36,IF(E134=2,2,-1))</f>
        <v>2</v>
      </c>
      <c r="G134" s="3" t="n">
        <f aca="false">AVERAGE(F$2:F134)</f>
        <v>0.240601503759398</v>
      </c>
    </row>
    <row r="135" customFormat="false" ht="12" hidden="false" customHeight="false" outlineLevel="0" collapsed="false">
      <c r="A135" s="1" t="n">
        <v>134</v>
      </c>
      <c r="B135" s="2" t="n">
        <f aca="false">RANDBETWEEN(1,4)</f>
        <v>4</v>
      </c>
      <c r="C135" s="2" t="n">
        <f aca="false">RANDBETWEEN(1,4)</f>
        <v>1</v>
      </c>
      <c r="D135" s="2" t="n">
        <f aca="false">RANDBETWEEN(1,4)</f>
        <v>3</v>
      </c>
      <c r="E135" s="2" t="n">
        <f aca="false">COUNTIF(B135:D135,4)</f>
        <v>1</v>
      </c>
      <c r="F135" s="2" t="n">
        <f aca="false">IF(E135=3,36,IF(E135=2,2,-1))</f>
        <v>-1</v>
      </c>
      <c r="G135" s="3" t="n">
        <f aca="false">AVERAGE(F$2:F135)</f>
        <v>0.23134328358209</v>
      </c>
    </row>
    <row r="136" customFormat="false" ht="12" hidden="false" customHeight="false" outlineLevel="0" collapsed="false">
      <c r="A136" s="1" t="n">
        <v>135</v>
      </c>
      <c r="B136" s="2" t="n">
        <f aca="false">RANDBETWEEN(1,4)</f>
        <v>1</v>
      </c>
      <c r="C136" s="2" t="n">
        <f aca="false">RANDBETWEEN(1,4)</f>
        <v>4</v>
      </c>
      <c r="D136" s="2" t="n">
        <f aca="false">RANDBETWEEN(1,4)</f>
        <v>3</v>
      </c>
      <c r="E136" s="2" t="n">
        <f aca="false">COUNTIF(B136:D136,4)</f>
        <v>1</v>
      </c>
      <c r="F136" s="2" t="n">
        <f aca="false">IF(E136=3,36,IF(E136=2,2,-1))</f>
        <v>-1</v>
      </c>
      <c r="G136" s="3" t="n">
        <f aca="false">AVERAGE(F$2:F136)</f>
        <v>0.222222222222222</v>
      </c>
    </row>
    <row r="137" customFormat="false" ht="12" hidden="false" customHeight="false" outlineLevel="0" collapsed="false">
      <c r="A137" s="1" t="n">
        <v>136</v>
      </c>
      <c r="B137" s="2" t="n">
        <f aca="false">RANDBETWEEN(1,4)</f>
        <v>1</v>
      </c>
      <c r="C137" s="2" t="n">
        <f aca="false">RANDBETWEEN(1,4)</f>
        <v>1</v>
      </c>
      <c r="D137" s="2" t="n">
        <f aca="false">RANDBETWEEN(1,4)</f>
        <v>4</v>
      </c>
      <c r="E137" s="2" t="n">
        <f aca="false">COUNTIF(B137:D137,4)</f>
        <v>1</v>
      </c>
      <c r="F137" s="2" t="n">
        <f aca="false">IF(E137=3,36,IF(E137=2,2,-1))</f>
        <v>-1</v>
      </c>
      <c r="G137" s="3" t="n">
        <f aca="false">AVERAGE(F$2:F137)</f>
        <v>0.213235294117647</v>
      </c>
    </row>
    <row r="138" customFormat="false" ht="12" hidden="false" customHeight="false" outlineLevel="0" collapsed="false">
      <c r="A138" s="1" t="n">
        <v>137</v>
      </c>
      <c r="B138" s="2" t="n">
        <f aca="false">RANDBETWEEN(1,4)</f>
        <v>1</v>
      </c>
      <c r="C138" s="2" t="n">
        <f aca="false">RANDBETWEEN(1,4)</f>
        <v>2</v>
      </c>
      <c r="D138" s="2" t="n">
        <f aca="false">RANDBETWEEN(1,4)</f>
        <v>1</v>
      </c>
      <c r="E138" s="2" t="n">
        <f aca="false">COUNTIF(B138:D138,4)</f>
        <v>0</v>
      </c>
      <c r="F138" s="2" t="n">
        <f aca="false">IF(E138=3,36,IF(E138=2,2,-1))</f>
        <v>-1</v>
      </c>
      <c r="G138" s="3" t="n">
        <f aca="false">AVERAGE(F$2:F138)</f>
        <v>0.204379562043796</v>
      </c>
    </row>
    <row r="139" customFormat="false" ht="12" hidden="false" customHeight="false" outlineLevel="0" collapsed="false">
      <c r="A139" s="1" t="n">
        <v>138</v>
      </c>
      <c r="B139" s="2" t="n">
        <f aca="false">RANDBETWEEN(1,4)</f>
        <v>3</v>
      </c>
      <c r="C139" s="2" t="n">
        <f aca="false">RANDBETWEEN(1,4)</f>
        <v>4</v>
      </c>
      <c r="D139" s="2" t="n">
        <f aca="false">RANDBETWEEN(1,4)</f>
        <v>3</v>
      </c>
      <c r="E139" s="2" t="n">
        <f aca="false">COUNTIF(B139:D139,4)</f>
        <v>1</v>
      </c>
      <c r="F139" s="2" t="n">
        <f aca="false">IF(E139=3,36,IF(E139=2,2,-1))</f>
        <v>-1</v>
      </c>
      <c r="G139" s="3" t="n">
        <f aca="false">AVERAGE(F$2:F139)</f>
        <v>0.195652173913044</v>
      </c>
    </row>
    <row r="140" customFormat="false" ht="12" hidden="false" customHeight="false" outlineLevel="0" collapsed="false">
      <c r="A140" s="1" t="n">
        <v>139</v>
      </c>
      <c r="B140" s="2" t="n">
        <f aca="false">RANDBETWEEN(1,4)</f>
        <v>2</v>
      </c>
      <c r="C140" s="2" t="n">
        <f aca="false">RANDBETWEEN(1,4)</f>
        <v>4</v>
      </c>
      <c r="D140" s="2" t="n">
        <f aca="false">RANDBETWEEN(1,4)</f>
        <v>3</v>
      </c>
      <c r="E140" s="2" t="n">
        <f aca="false">COUNTIF(B140:D140,4)</f>
        <v>1</v>
      </c>
      <c r="F140" s="2" t="n">
        <f aca="false">IF(E140=3,36,IF(E140=2,2,-1))</f>
        <v>-1</v>
      </c>
      <c r="G140" s="3" t="n">
        <f aca="false">AVERAGE(F$2:F140)</f>
        <v>0.18705035971223</v>
      </c>
    </row>
    <row r="141" customFormat="false" ht="12" hidden="false" customHeight="false" outlineLevel="0" collapsed="false">
      <c r="A141" s="1" t="n">
        <v>140</v>
      </c>
      <c r="B141" s="2" t="n">
        <f aca="false">RANDBETWEEN(1,4)</f>
        <v>3</v>
      </c>
      <c r="C141" s="2" t="n">
        <f aca="false">RANDBETWEEN(1,4)</f>
        <v>2</v>
      </c>
      <c r="D141" s="2" t="n">
        <f aca="false">RANDBETWEEN(1,4)</f>
        <v>1</v>
      </c>
      <c r="E141" s="2" t="n">
        <f aca="false">COUNTIF(B141:D141,4)</f>
        <v>0</v>
      </c>
      <c r="F141" s="2" t="n">
        <f aca="false">IF(E141=3,36,IF(E141=2,2,-1))</f>
        <v>-1</v>
      </c>
      <c r="G141" s="3" t="n">
        <f aca="false">AVERAGE(F$2:F141)</f>
        <v>0.178571428571429</v>
      </c>
    </row>
    <row r="142" customFormat="false" ht="12" hidden="false" customHeight="false" outlineLevel="0" collapsed="false">
      <c r="A142" s="1" t="n">
        <v>141</v>
      </c>
      <c r="B142" s="2" t="n">
        <f aca="false">RANDBETWEEN(1,4)</f>
        <v>4</v>
      </c>
      <c r="C142" s="2" t="n">
        <f aca="false">RANDBETWEEN(1,4)</f>
        <v>2</v>
      </c>
      <c r="D142" s="2" t="n">
        <f aca="false">RANDBETWEEN(1,4)</f>
        <v>4</v>
      </c>
      <c r="E142" s="2" t="n">
        <f aca="false">COUNTIF(B142:D142,4)</f>
        <v>2</v>
      </c>
      <c r="F142" s="2" t="n">
        <f aca="false">IF(E142=3,36,IF(E142=2,2,-1))</f>
        <v>2</v>
      </c>
      <c r="G142" s="3" t="n">
        <f aca="false">AVERAGE(F$2:F142)</f>
        <v>0.191489361702128</v>
      </c>
    </row>
    <row r="143" customFormat="false" ht="12" hidden="false" customHeight="false" outlineLevel="0" collapsed="false">
      <c r="A143" s="1" t="n">
        <v>142</v>
      </c>
      <c r="B143" s="2" t="n">
        <f aca="false">RANDBETWEEN(1,4)</f>
        <v>2</v>
      </c>
      <c r="C143" s="2" t="n">
        <f aca="false">RANDBETWEEN(1,4)</f>
        <v>1</v>
      </c>
      <c r="D143" s="2" t="n">
        <f aca="false">RANDBETWEEN(1,4)</f>
        <v>1</v>
      </c>
      <c r="E143" s="2" t="n">
        <f aca="false">COUNTIF(B143:D143,4)</f>
        <v>0</v>
      </c>
      <c r="F143" s="2" t="n">
        <f aca="false">IF(E143=3,36,IF(E143=2,2,-1))</f>
        <v>-1</v>
      </c>
      <c r="G143" s="3" t="n">
        <f aca="false">AVERAGE(F$2:F143)</f>
        <v>0.183098591549296</v>
      </c>
    </row>
    <row r="144" customFormat="false" ht="12" hidden="false" customHeight="false" outlineLevel="0" collapsed="false">
      <c r="A144" s="1" t="n">
        <v>143</v>
      </c>
      <c r="B144" s="2" t="n">
        <f aca="false">RANDBETWEEN(1,4)</f>
        <v>3</v>
      </c>
      <c r="C144" s="2" t="n">
        <f aca="false">RANDBETWEEN(1,4)</f>
        <v>3</v>
      </c>
      <c r="D144" s="2" t="n">
        <f aca="false">RANDBETWEEN(1,4)</f>
        <v>4</v>
      </c>
      <c r="E144" s="2" t="n">
        <f aca="false">COUNTIF(B144:D144,4)</f>
        <v>1</v>
      </c>
      <c r="F144" s="2" t="n">
        <f aca="false">IF(E144=3,36,IF(E144=2,2,-1))</f>
        <v>-1</v>
      </c>
      <c r="G144" s="3" t="n">
        <f aca="false">AVERAGE(F$2:F144)</f>
        <v>0.174825174825175</v>
      </c>
    </row>
    <row r="145" customFormat="false" ht="12" hidden="false" customHeight="false" outlineLevel="0" collapsed="false">
      <c r="A145" s="1" t="n">
        <v>144</v>
      </c>
      <c r="B145" s="2" t="n">
        <f aca="false">RANDBETWEEN(1,4)</f>
        <v>2</v>
      </c>
      <c r="C145" s="2" t="n">
        <f aca="false">RANDBETWEEN(1,4)</f>
        <v>3</v>
      </c>
      <c r="D145" s="2" t="n">
        <f aca="false">RANDBETWEEN(1,4)</f>
        <v>3</v>
      </c>
      <c r="E145" s="2" t="n">
        <f aca="false">COUNTIF(B145:D145,4)</f>
        <v>0</v>
      </c>
      <c r="F145" s="2" t="n">
        <f aca="false">IF(E145=3,36,IF(E145=2,2,-1))</f>
        <v>-1</v>
      </c>
      <c r="G145" s="3" t="n">
        <f aca="false">AVERAGE(F$2:F145)</f>
        <v>0.166666666666667</v>
      </c>
    </row>
    <row r="146" customFormat="false" ht="12" hidden="false" customHeight="false" outlineLevel="0" collapsed="false">
      <c r="A146" s="1" t="n">
        <v>145</v>
      </c>
      <c r="B146" s="2" t="n">
        <f aca="false">RANDBETWEEN(1,4)</f>
        <v>3</v>
      </c>
      <c r="C146" s="2" t="n">
        <f aca="false">RANDBETWEEN(1,4)</f>
        <v>3</v>
      </c>
      <c r="D146" s="2" t="n">
        <f aca="false">RANDBETWEEN(1,4)</f>
        <v>2</v>
      </c>
      <c r="E146" s="2" t="n">
        <f aca="false">COUNTIF(B146:D146,4)</f>
        <v>0</v>
      </c>
      <c r="F146" s="2" t="n">
        <f aca="false">IF(E146=3,36,IF(E146=2,2,-1))</f>
        <v>-1</v>
      </c>
      <c r="G146" s="3" t="n">
        <f aca="false">AVERAGE(F$2:F146)</f>
        <v>0.158620689655172</v>
      </c>
    </row>
    <row r="147" customFormat="false" ht="12" hidden="false" customHeight="false" outlineLevel="0" collapsed="false">
      <c r="A147" s="1" t="n">
        <v>146</v>
      </c>
      <c r="B147" s="2" t="n">
        <f aca="false">RANDBETWEEN(1,4)</f>
        <v>1</v>
      </c>
      <c r="C147" s="2" t="n">
        <f aca="false">RANDBETWEEN(1,4)</f>
        <v>2</v>
      </c>
      <c r="D147" s="2" t="n">
        <f aca="false">RANDBETWEEN(1,4)</f>
        <v>2</v>
      </c>
      <c r="E147" s="2" t="n">
        <f aca="false">COUNTIF(B147:D147,4)</f>
        <v>0</v>
      </c>
      <c r="F147" s="2" t="n">
        <f aca="false">IF(E147=3,36,IF(E147=2,2,-1))</f>
        <v>-1</v>
      </c>
      <c r="G147" s="3" t="n">
        <f aca="false">AVERAGE(F$2:F147)</f>
        <v>0.150684931506849</v>
      </c>
    </row>
    <row r="148" customFormat="false" ht="12" hidden="false" customHeight="false" outlineLevel="0" collapsed="false">
      <c r="A148" s="1" t="n">
        <v>147</v>
      </c>
      <c r="B148" s="2" t="n">
        <f aca="false">RANDBETWEEN(1,4)</f>
        <v>1</v>
      </c>
      <c r="C148" s="2" t="n">
        <f aca="false">RANDBETWEEN(1,4)</f>
        <v>3</v>
      </c>
      <c r="D148" s="2" t="n">
        <f aca="false">RANDBETWEEN(1,4)</f>
        <v>1</v>
      </c>
      <c r="E148" s="2" t="n">
        <f aca="false">COUNTIF(B148:D148,4)</f>
        <v>0</v>
      </c>
      <c r="F148" s="2" t="n">
        <f aca="false">IF(E148=3,36,IF(E148=2,2,-1))</f>
        <v>-1</v>
      </c>
      <c r="G148" s="3" t="n">
        <f aca="false">AVERAGE(F$2:F148)</f>
        <v>0.142857142857143</v>
      </c>
    </row>
    <row r="149" customFormat="false" ht="12" hidden="false" customHeight="false" outlineLevel="0" collapsed="false">
      <c r="A149" s="1" t="n">
        <v>148</v>
      </c>
      <c r="B149" s="2" t="n">
        <f aca="false">RANDBETWEEN(1,4)</f>
        <v>1</v>
      </c>
      <c r="C149" s="2" t="n">
        <f aca="false">RANDBETWEEN(1,4)</f>
        <v>2</v>
      </c>
      <c r="D149" s="2" t="n">
        <f aca="false">RANDBETWEEN(1,4)</f>
        <v>4</v>
      </c>
      <c r="E149" s="2" t="n">
        <f aca="false">COUNTIF(B149:D149,4)</f>
        <v>1</v>
      </c>
      <c r="F149" s="2" t="n">
        <f aca="false">IF(E149=3,36,IF(E149=2,2,-1))</f>
        <v>-1</v>
      </c>
      <c r="G149" s="3" t="n">
        <f aca="false">AVERAGE(F$2:F149)</f>
        <v>0.135135135135135</v>
      </c>
    </row>
    <row r="150" customFormat="false" ht="12" hidden="false" customHeight="false" outlineLevel="0" collapsed="false">
      <c r="A150" s="1" t="n">
        <v>149</v>
      </c>
      <c r="B150" s="2" t="n">
        <f aca="false">RANDBETWEEN(1,4)</f>
        <v>4</v>
      </c>
      <c r="C150" s="2" t="n">
        <f aca="false">RANDBETWEEN(1,4)</f>
        <v>4</v>
      </c>
      <c r="D150" s="2" t="n">
        <f aca="false">RANDBETWEEN(1,4)</f>
        <v>3</v>
      </c>
      <c r="E150" s="2" t="n">
        <f aca="false">COUNTIF(B150:D150,4)</f>
        <v>2</v>
      </c>
      <c r="F150" s="2" t="n">
        <f aca="false">IF(E150=3,36,IF(E150=2,2,-1))</f>
        <v>2</v>
      </c>
      <c r="G150" s="3" t="n">
        <f aca="false">AVERAGE(F$2:F150)</f>
        <v>0.147651006711409</v>
      </c>
    </row>
    <row r="151" customFormat="false" ht="12" hidden="false" customHeight="false" outlineLevel="0" collapsed="false">
      <c r="A151" s="1" t="n">
        <v>150</v>
      </c>
      <c r="B151" s="2" t="n">
        <f aca="false">RANDBETWEEN(1,4)</f>
        <v>1</v>
      </c>
      <c r="C151" s="2" t="n">
        <f aca="false">RANDBETWEEN(1,4)</f>
        <v>2</v>
      </c>
      <c r="D151" s="2" t="n">
        <f aca="false">RANDBETWEEN(1,4)</f>
        <v>2</v>
      </c>
      <c r="E151" s="2" t="n">
        <f aca="false">COUNTIF(B151:D151,4)</f>
        <v>0</v>
      </c>
      <c r="F151" s="2" t="n">
        <f aca="false">IF(E151=3,36,IF(E151=2,2,-1))</f>
        <v>-1</v>
      </c>
      <c r="G151" s="3" t="n">
        <f aca="false">AVERAGE(F$2:F151)</f>
        <v>0.14</v>
      </c>
    </row>
    <row r="152" customFormat="false" ht="12" hidden="false" customHeight="false" outlineLevel="0" collapsed="false">
      <c r="A152" s="1" t="n">
        <v>151</v>
      </c>
      <c r="B152" s="2" t="n">
        <f aca="false">RANDBETWEEN(1,4)</f>
        <v>3</v>
      </c>
      <c r="C152" s="2" t="n">
        <f aca="false">RANDBETWEEN(1,4)</f>
        <v>2</v>
      </c>
      <c r="D152" s="2" t="n">
        <f aca="false">RANDBETWEEN(1,4)</f>
        <v>3</v>
      </c>
      <c r="E152" s="2" t="n">
        <f aca="false">COUNTIF(B152:D152,4)</f>
        <v>0</v>
      </c>
      <c r="F152" s="2" t="n">
        <f aca="false">IF(E152=3,36,IF(E152=2,2,-1))</f>
        <v>-1</v>
      </c>
      <c r="G152" s="3" t="n">
        <f aca="false">AVERAGE(F$2:F152)</f>
        <v>0.132450331125828</v>
      </c>
    </row>
    <row r="153" customFormat="false" ht="12" hidden="false" customHeight="false" outlineLevel="0" collapsed="false">
      <c r="A153" s="1" t="n">
        <v>152</v>
      </c>
      <c r="B153" s="2" t="n">
        <f aca="false">RANDBETWEEN(1,4)</f>
        <v>1</v>
      </c>
      <c r="C153" s="2" t="n">
        <f aca="false">RANDBETWEEN(1,4)</f>
        <v>3</v>
      </c>
      <c r="D153" s="2" t="n">
        <f aca="false">RANDBETWEEN(1,4)</f>
        <v>3</v>
      </c>
      <c r="E153" s="2" t="n">
        <f aca="false">COUNTIF(B153:D153,4)</f>
        <v>0</v>
      </c>
      <c r="F153" s="2" t="n">
        <f aca="false">IF(E153=3,36,IF(E153=2,2,-1))</f>
        <v>-1</v>
      </c>
      <c r="G153" s="3" t="n">
        <f aca="false">AVERAGE(F$2:F153)</f>
        <v>0.125</v>
      </c>
    </row>
    <row r="154" customFormat="false" ht="12" hidden="false" customHeight="false" outlineLevel="0" collapsed="false">
      <c r="A154" s="1" t="n">
        <v>153</v>
      </c>
      <c r="B154" s="2" t="n">
        <f aca="false">RANDBETWEEN(1,4)</f>
        <v>2</v>
      </c>
      <c r="C154" s="2" t="n">
        <f aca="false">RANDBETWEEN(1,4)</f>
        <v>1</v>
      </c>
      <c r="D154" s="2" t="n">
        <f aca="false">RANDBETWEEN(1,4)</f>
        <v>2</v>
      </c>
      <c r="E154" s="2" t="n">
        <f aca="false">COUNTIF(B154:D154,4)</f>
        <v>0</v>
      </c>
      <c r="F154" s="2" t="n">
        <f aca="false">IF(E154=3,36,IF(E154=2,2,-1))</f>
        <v>-1</v>
      </c>
      <c r="G154" s="3" t="n">
        <f aca="false">AVERAGE(F$2:F154)</f>
        <v>0.117647058823529</v>
      </c>
    </row>
    <row r="155" customFormat="false" ht="12" hidden="false" customHeight="false" outlineLevel="0" collapsed="false">
      <c r="A155" s="1" t="n">
        <v>154</v>
      </c>
      <c r="B155" s="2" t="n">
        <f aca="false">RANDBETWEEN(1,4)</f>
        <v>4</v>
      </c>
      <c r="C155" s="2" t="n">
        <f aca="false">RANDBETWEEN(1,4)</f>
        <v>1</v>
      </c>
      <c r="D155" s="2" t="n">
        <f aca="false">RANDBETWEEN(1,4)</f>
        <v>4</v>
      </c>
      <c r="E155" s="2" t="n">
        <f aca="false">COUNTIF(B155:D155,4)</f>
        <v>2</v>
      </c>
      <c r="F155" s="2" t="n">
        <f aca="false">IF(E155=3,36,IF(E155=2,2,-1))</f>
        <v>2</v>
      </c>
      <c r="G155" s="3" t="n">
        <f aca="false">AVERAGE(F$2:F155)</f>
        <v>0.12987012987013</v>
      </c>
    </row>
    <row r="156" customFormat="false" ht="12" hidden="false" customHeight="false" outlineLevel="0" collapsed="false">
      <c r="A156" s="1" t="n">
        <v>155</v>
      </c>
      <c r="B156" s="2" t="n">
        <f aca="false">RANDBETWEEN(1,4)</f>
        <v>4</v>
      </c>
      <c r="C156" s="2" t="n">
        <f aca="false">RANDBETWEEN(1,4)</f>
        <v>1</v>
      </c>
      <c r="D156" s="2" t="n">
        <f aca="false">RANDBETWEEN(1,4)</f>
        <v>1</v>
      </c>
      <c r="E156" s="2" t="n">
        <f aca="false">COUNTIF(B156:D156,4)</f>
        <v>1</v>
      </c>
      <c r="F156" s="2" t="n">
        <f aca="false">IF(E156=3,36,IF(E156=2,2,-1))</f>
        <v>-1</v>
      </c>
      <c r="G156" s="3" t="n">
        <f aca="false">AVERAGE(F$2:F156)</f>
        <v>0.12258064516129</v>
      </c>
    </row>
    <row r="157" customFormat="false" ht="12" hidden="false" customHeight="false" outlineLevel="0" collapsed="false">
      <c r="A157" s="1" t="n">
        <v>156</v>
      </c>
      <c r="B157" s="2" t="n">
        <f aca="false">RANDBETWEEN(1,4)</f>
        <v>4</v>
      </c>
      <c r="C157" s="2" t="n">
        <f aca="false">RANDBETWEEN(1,4)</f>
        <v>4</v>
      </c>
      <c r="D157" s="2" t="n">
        <f aca="false">RANDBETWEEN(1,4)</f>
        <v>2</v>
      </c>
      <c r="E157" s="2" t="n">
        <f aca="false">COUNTIF(B157:D157,4)</f>
        <v>2</v>
      </c>
      <c r="F157" s="2" t="n">
        <f aca="false">IF(E157=3,36,IF(E157=2,2,-1))</f>
        <v>2</v>
      </c>
      <c r="G157" s="3" t="n">
        <f aca="false">AVERAGE(F$2:F157)</f>
        <v>0.134615384615385</v>
      </c>
    </row>
    <row r="158" customFormat="false" ht="12" hidden="false" customHeight="false" outlineLevel="0" collapsed="false">
      <c r="A158" s="1" t="n">
        <v>157</v>
      </c>
      <c r="B158" s="2" t="n">
        <f aca="false">RANDBETWEEN(1,4)</f>
        <v>4</v>
      </c>
      <c r="C158" s="2" t="n">
        <f aca="false">RANDBETWEEN(1,4)</f>
        <v>3</v>
      </c>
      <c r="D158" s="2" t="n">
        <f aca="false">RANDBETWEEN(1,4)</f>
        <v>3</v>
      </c>
      <c r="E158" s="2" t="n">
        <f aca="false">COUNTIF(B158:D158,4)</f>
        <v>1</v>
      </c>
      <c r="F158" s="2" t="n">
        <f aca="false">IF(E158=3,36,IF(E158=2,2,-1))</f>
        <v>-1</v>
      </c>
      <c r="G158" s="3" t="n">
        <f aca="false">AVERAGE(F$2:F158)</f>
        <v>0.127388535031847</v>
      </c>
    </row>
    <row r="159" customFormat="false" ht="12" hidden="false" customHeight="false" outlineLevel="0" collapsed="false">
      <c r="A159" s="1" t="n">
        <v>158</v>
      </c>
      <c r="B159" s="2" t="n">
        <f aca="false">RANDBETWEEN(1,4)</f>
        <v>1</v>
      </c>
      <c r="C159" s="2" t="n">
        <f aca="false">RANDBETWEEN(1,4)</f>
        <v>2</v>
      </c>
      <c r="D159" s="2" t="n">
        <f aca="false">RANDBETWEEN(1,4)</f>
        <v>3</v>
      </c>
      <c r="E159" s="2" t="n">
        <f aca="false">COUNTIF(B159:D159,4)</f>
        <v>0</v>
      </c>
      <c r="F159" s="2" t="n">
        <f aca="false">IF(E159=3,36,IF(E159=2,2,-1))</f>
        <v>-1</v>
      </c>
      <c r="G159" s="3" t="n">
        <f aca="false">AVERAGE(F$2:F159)</f>
        <v>0.120253164556962</v>
      </c>
    </row>
    <row r="160" customFormat="false" ht="12" hidden="false" customHeight="false" outlineLevel="0" collapsed="false">
      <c r="A160" s="1" t="n">
        <v>159</v>
      </c>
      <c r="B160" s="2" t="n">
        <f aca="false">RANDBETWEEN(1,4)</f>
        <v>3</v>
      </c>
      <c r="C160" s="2" t="n">
        <f aca="false">RANDBETWEEN(1,4)</f>
        <v>3</v>
      </c>
      <c r="D160" s="2" t="n">
        <f aca="false">RANDBETWEEN(1,4)</f>
        <v>1</v>
      </c>
      <c r="E160" s="2" t="n">
        <f aca="false">COUNTIF(B160:D160,4)</f>
        <v>0</v>
      </c>
      <c r="F160" s="2" t="n">
        <f aca="false">IF(E160=3,36,IF(E160=2,2,-1))</f>
        <v>-1</v>
      </c>
      <c r="G160" s="3" t="n">
        <f aca="false">AVERAGE(F$2:F160)</f>
        <v>0.113207547169811</v>
      </c>
    </row>
    <row r="161" customFormat="false" ht="12" hidden="false" customHeight="false" outlineLevel="0" collapsed="false">
      <c r="A161" s="1" t="n">
        <v>160</v>
      </c>
      <c r="B161" s="2" t="n">
        <f aca="false">RANDBETWEEN(1,4)</f>
        <v>1</v>
      </c>
      <c r="C161" s="2" t="n">
        <f aca="false">RANDBETWEEN(1,4)</f>
        <v>4</v>
      </c>
      <c r="D161" s="2" t="n">
        <f aca="false">RANDBETWEEN(1,4)</f>
        <v>2</v>
      </c>
      <c r="E161" s="2" t="n">
        <f aca="false">COUNTIF(B161:D161,4)</f>
        <v>1</v>
      </c>
      <c r="F161" s="2" t="n">
        <f aca="false">IF(E161=3,36,IF(E161=2,2,-1))</f>
        <v>-1</v>
      </c>
      <c r="G161" s="3" t="n">
        <f aca="false">AVERAGE(F$2:F161)</f>
        <v>0.10625</v>
      </c>
    </row>
    <row r="162" customFormat="false" ht="12" hidden="false" customHeight="false" outlineLevel="0" collapsed="false">
      <c r="A162" s="1" t="n">
        <v>161</v>
      </c>
      <c r="B162" s="2" t="n">
        <f aca="false">RANDBETWEEN(1,4)</f>
        <v>3</v>
      </c>
      <c r="C162" s="2" t="n">
        <f aca="false">RANDBETWEEN(1,4)</f>
        <v>1</v>
      </c>
      <c r="D162" s="2" t="n">
        <f aca="false">RANDBETWEEN(1,4)</f>
        <v>4</v>
      </c>
      <c r="E162" s="2" t="n">
        <f aca="false">COUNTIF(B162:D162,4)</f>
        <v>1</v>
      </c>
      <c r="F162" s="2" t="n">
        <f aca="false">IF(E162=3,36,IF(E162=2,2,-1))</f>
        <v>-1</v>
      </c>
      <c r="G162" s="3" t="n">
        <f aca="false">AVERAGE(F$2:F162)</f>
        <v>0.0993788819875776</v>
      </c>
    </row>
    <row r="163" customFormat="false" ht="12" hidden="false" customHeight="false" outlineLevel="0" collapsed="false">
      <c r="A163" s="1" t="n">
        <v>162</v>
      </c>
      <c r="B163" s="2" t="n">
        <f aca="false">RANDBETWEEN(1,4)</f>
        <v>4</v>
      </c>
      <c r="C163" s="2" t="n">
        <f aca="false">RANDBETWEEN(1,4)</f>
        <v>2</v>
      </c>
      <c r="D163" s="2" t="n">
        <f aca="false">RANDBETWEEN(1,4)</f>
        <v>2</v>
      </c>
      <c r="E163" s="2" t="n">
        <f aca="false">COUNTIF(B163:D163,4)</f>
        <v>1</v>
      </c>
      <c r="F163" s="2" t="n">
        <f aca="false">IF(E163=3,36,IF(E163=2,2,-1))</f>
        <v>-1</v>
      </c>
      <c r="G163" s="3" t="n">
        <f aca="false">AVERAGE(F$2:F163)</f>
        <v>0.0925925925925926</v>
      </c>
    </row>
    <row r="164" customFormat="false" ht="12" hidden="false" customHeight="false" outlineLevel="0" collapsed="false">
      <c r="A164" s="1" t="n">
        <v>163</v>
      </c>
      <c r="B164" s="2" t="n">
        <f aca="false">RANDBETWEEN(1,4)</f>
        <v>3</v>
      </c>
      <c r="C164" s="2" t="n">
        <f aca="false">RANDBETWEEN(1,4)</f>
        <v>2</v>
      </c>
      <c r="D164" s="2" t="n">
        <f aca="false">RANDBETWEEN(1,4)</f>
        <v>3</v>
      </c>
      <c r="E164" s="2" t="n">
        <f aca="false">COUNTIF(B164:D164,4)</f>
        <v>0</v>
      </c>
      <c r="F164" s="2" t="n">
        <f aca="false">IF(E164=3,36,IF(E164=2,2,-1))</f>
        <v>-1</v>
      </c>
      <c r="G164" s="3" t="n">
        <f aca="false">AVERAGE(F$2:F164)</f>
        <v>0.0858895705521472</v>
      </c>
    </row>
    <row r="165" customFormat="false" ht="12" hidden="false" customHeight="false" outlineLevel="0" collapsed="false">
      <c r="A165" s="1" t="n">
        <v>164</v>
      </c>
      <c r="B165" s="2" t="n">
        <f aca="false">RANDBETWEEN(1,4)</f>
        <v>1</v>
      </c>
      <c r="C165" s="2" t="n">
        <f aca="false">RANDBETWEEN(1,4)</f>
        <v>3</v>
      </c>
      <c r="D165" s="2" t="n">
        <f aca="false">RANDBETWEEN(1,4)</f>
        <v>1</v>
      </c>
      <c r="E165" s="2" t="n">
        <f aca="false">COUNTIF(B165:D165,4)</f>
        <v>0</v>
      </c>
      <c r="F165" s="2" t="n">
        <f aca="false">IF(E165=3,36,IF(E165=2,2,-1))</f>
        <v>-1</v>
      </c>
      <c r="G165" s="3" t="n">
        <f aca="false">AVERAGE(F$2:F165)</f>
        <v>0.0792682926829268</v>
      </c>
    </row>
    <row r="166" customFormat="false" ht="12" hidden="false" customHeight="false" outlineLevel="0" collapsed="false">
      <c r="A166" s="1" t="n">
        <v>165</v>
      </c>
      <c r="B166" s="2" t="n">
        <f aca="false">RANDBETWEEN(1,4)</f>
        <v>3</v>
      </c>
      <c r="C166" s="2" t="n">
        <f aca="false">RANDBETWEEN(1,4)</f>
        <v>3</v>
      </c>
      <c r="D166" s="2" t="n">
        <f aca="false">RANDBETWEEN(1,4)</f>
        <v>3</v>
      </c>
      <c r="E166" s="2" t="n">
        <f aca="false">COUNTIF(B166:D166,4)</f>
        <v>0</v>
      </c>
      <c r="F166" s="2" t="n">
        <f aca="false">IF(E166=3,36,IF(E166=2,2,-1))</f>
        <v>-1</v>
      </c>
      <c r="G166" s="3" t="n">
        <f aca="false">AVERAGE(F$2:F166)</f>
        <v>0.0727272727272727</v>
      </c>
    </row>
    <row r="167" customFormat="false" ht="12" hidden="false" customHeight="false" outlineLevel="0" collapsed="false">
      <c r="A167" s="1" t="n">
        <v>166</v>
      </c>
      <c r="B167" s="2" t="n">
        <f aca="false">RANDBETWEEN(1,4)</f>
        <v>2</v>
      </c>
      <c r="C167" s="2" t="n">
        <f aca="false">RANDBETWEEN(1,4)</f>
        <v>1</v>
      </c>
      <c r="D167" s="2" t="n">
        <f aca="false">RANDBETWEEN(1,4)</f>
        <v>4</v>
      </c>
      <c r="E167" s="2" t="n">
        <f aca="false">COUNTIF(B167:D167,4)</f>
        <v>1</v>
      </c>
      <c r="F167" s="2" t="n">
        <f aca="false">IF(E167=3,36,IF(E167=2,2,-1))</f>
        <v>-1</v>
      </c>
      <c r="G167" s="3" t="n">
        <f aca="false">AVERAGE(F$2:F167)</f>
        <v>0.0662650602409639</v>
      </c>
    </row>
    <row r="168" customFormat="false" ht="12" hidden="false" customHeight="false" outlineLevel="0" collapsed="false">
      <c r="A168" s="1" t="n">
        <v>167</v>
      </c>
      <c r="B168" s="2" t="n">
        <f aca="false">RANDBETWEEN(1,4)</f>
        <v>1</v>
      </c>
      <c r="C168" s="2" t="n">
        <f aca="false">RANDBETWEEN(1,4)</f>
        <v>4</v>
      </c>
      <c r="D168" s="2" t="n">
        <f aca="false">RANDBETWEEN(1,4)</f>
        <v>1</v>
      </c>
      <c r="E168" s="2" t="n">
        <f aca="false">COUNTIF(B168:D168,4)</f>
        <v>1</v>
      </c>
      <c r="F168" s="2" t="n">
        <f aca="false">IF(E168=3,36,IF(E168=2,2,-1))</f>
        <v>-1</v>
      </c>
      <c r="G168" s="3" t="n">
        <f aca="false">AVERAGE(F$2:F168)</f>
        <v>0.0598802395209581</v>
      </c>
    </row>
    <row r="169" customFormat="false" ht="12" hidden="false" customHeight="false" outlineLevel="0" collapsed="false">
      <c r="A169" s="1" t="n">
        <v>168</v>
      </c>
      <c r="B169" s="2" t="n">
        <f aca="false">RANDBETWEEN(1,4)</f>
        <v>1</v>
      </c>
      <c r="C169" s="2" t="n">
        <f aca="false">RANDBETWEEN(1,4)</f>
        <v>1</v>
      </c>
      <c r="D169" s="2" t="n">
        <f aca="false">RANDBETWEEN(1,4)</f>
        <v>3</v>
      </c>
      <c r="E169" s="2" t="n">
        <f aca="false">COUNTIF(B169:D169,4)</f>
        <v>0</v>
      </c>
      <c r="F169" s="2" t="n">
        <f aca="false">IF(E169=3,36,IF(E169=2,2,-1))</f>
        <v>-1</v>
      </c>
      <c r="G169" s="3" t="n">
        <f aca="false">AVERAGE(F$2:F169)</f>
        <v>0.0535714285714286</v>
      </c>
    </row>
    <row r="170" customFormat="false" ht="12" hidden="false" customHeight="false" outlineLevel="0" collapsed="false">
      <c r="A170" s="1" t="n">
        <v>169</v>
      </c>
      <c r="B170" s="2" t="n">
        <f aca="false">RANDBETWEEN(1,4)</f>
        <v>3</v>
      </c>
      <c r="C170" s="2" t="n">
        <f aca="false">RANDBETWEEN(1,4)</f>
        <v>1</v>
      </c>
      <c r="D170" s="2" t="n">
        <f aca="false">RANDBETWEEN(1,4)</f>
        <v>3</v>
      </c>
      <c r="E170" s="2" t="n">
        <f aca="false">COUNTIF(B170:D170,4)</f>
        <v>0</v>
      </c>
      <c r="F170" s="2" t="n">
        <f aca="false">IF(E170=3,36,IF(E170=2,2,-1))</f>
        <v>-1</v>
      </c>
      <c r="G170" s="3" t="n">
        <f aca="false">AVERAGE(F$2:F170)</f>
        <v>0.0473372781065089</v>
      </c>
    </row>
    <row r="171" customFormat="false" ht="12" hidden="false" customHeight="false" outlineLevel="0" collapsed="false">
      <c r="A171" s="1" t="n">
        <v>170</v>
      </c>
      <c r="B171" s="2" t="n">
        <f aca="false">RANDBETWEEN(1,4)</f>
        <v>1</v>
      </c>
      <c r="C171" s="2" t="n">
        <f aca="false">RANDBETWEEN(1,4)</f>
        <v>4</v>
      </c>
      <c r="D171" s="2" t="n">
        <f aca="false">RANDBETWEEN(1,4)</f>
        <v>1</v>
      </c>
      <c r="E171" s="2" t="n">
        <f aca="false">COUNTIF(B171:D171,4)</f>
        <v>1</v>
      </c>
      <c r="F171" s="2" t="n">
        <f aca="false">IF(E171=3,36,IF(E171=2,2,-1))</f>
        <v>-1</v>
      </c>
      <c r="G171" s="3" t="n">
        <f aca="false">AVERAGE(F$2:F171)</f>
        <v>0.0411764705882353</v>
      </c>
    </row>
    <row r="172" customFormat="false" ht="12" hidden="false" customHeight="false" outlineLevel="0" collapsed="false">
      <c r="A172" s="1" t="n">
        <v>171</v>
      </c>
      <c r="B172" s="2" t="n">
        <f aca="false">RANDBETWEEN(1,4)</f>
        <v>2</v>
      </c>
      <c r="C172" s="2" t="n">
        <f aca="false">RANDBETWEEN(1,4)</f>
        <v>3</v>
      </c>
      <c r="D172" s="2" t="n">
        <f aca="false">RANDBETWEEN(1,4)</f>
        <v>1</v>
      </c>
      <c r="E172" s="2" t="n">
        <f aca="false">COUNTIF(B172:D172,4)</f>
        <v>0</v>
      </c>
      <c r="F172" s="2" t="n">
        <f aca="false">IF(E172=3,36,IF(E172=2,2,-1))</f>
        <v>-1</v>
      </c>
      <c r="G172" s="3" t="n">
        <f aca="false">AVERAGE(F$2:F172)</f>
        <v>0.0350877192982456</v>
      </c>
    </row>
    <row r="173" customFormat="false" ht="12" hidden="false" customHeight="false" outlineLevel="0" collapsed="false">
      <c r="A173" s="1" t="n">
        <v>172</v>
      </c>
      <c r="B173" s="2" t="n">
        <f aca="false">RANDBETWEEN(1,4)</f>
        <v>4</v>
      </c>
      <c r="C173" s="2" t="n">
        <f aca="false">RANDBETWEEN(1,4)</f>
        <v>2</v>
      </c>
      <c r="D173" s="2" t="n">
        <f aca="false">RANDBETWEEN(1,4)</f>
        <v>4</v>
      </c>
      <c r="E173" s="2" t="n">
        <f aca="false">COUNTIF(B173:D173,4)</f>
        <v>2</v>
      </c>
      <c r="F173" s="2" t="n">
        <f aca="false">IF(E173=3,36,IF(E173=2,2,-1))</f>
        <v>2</v>
      </c>
      <c r="G173" s="3" t="n">
        <f aca="false">AVERAGE(F$2:F173)</f>
        <v>0.0465116279069767</v>
      </c>
    </row>
    <row r="174" customFormat="false" ht="12" hidden="false" customHeight="false" outlineLevel="0" collapsed="false">
      <c r="A174" s="1" t="n">
        <v>173</v>
      </c>
      <c r="B174" s="2" t="n">
        <f aca="false">RANDBETWEEN(1,4)</f>
        <v>3</v>
      </c>
      <c r="C174" s="2" t="n">
        <f aca="false">RANDBETWEEN(1,4)</f>
        <v>2</v>
      </c>
      <c r="D174" s="2" t="n">
        <f aca="false">RANDBETWEEN(1,4)</f>
        <v>4</v>
      </c>
      <c r="E174" s="2" t="n">
        <f aca="false">COUNTIF(B174:D174,4)</f>
        <v>1</v>
      </c>
      <c r="F174" s="2" t="n">
        <f aca="false">IF(E174=3,36,IF(E174=2,2,-1))</f>
        <v>-1</v>
      </c>
      <c r="G174" s="3" t="n">
        <f aca="false">AVERAGE(F$2:F174)</f>
        <v>0.0404624277456647</v>
      </c>
    </row>
    <row r="175" customFormat="false" ht="12" hidden="false" customHeight="false" outlineLevel="0" collapsed="false">
      <c r="A175" s="1" t="n">
        <v>174</v>
      </c>
      <c r="B175" s="2" t="n">
        <f aca="false">RANDBETWEEN(1,4)</f>
        <v>4</v>
      </c>
      <c r="C175" s="2" t="n">
        <f aca="false">RANDBETWEEN(1,4)</f>
        <v>2</v>
      </c>
      <c r="D175" s="2" t="n">
        <f aca="false">RANDBETWEEN(1,4)</f>
        <v>2</v>
      </c>
      <c r="E175" s="2" t="n">
        <f aca="false">COUNTIF(B175:D175,4)</f>
        <v>1</v>
      </c>
      <c r="F175" s="2" t="n">
        <f aca="false">IF(E175=3,36,IF(E175=2,2,-1))</f>
        <v>-1</v>
      </c>
      <c r="G175" s="3" t="n">
        <f aca="false">AVERAGE(F$2:F175)</f>
        <v>0.0344827586206897</v>
      </c>
    </row>
    <row r="176" customFormat="false" ht="12" hidden="false" customHeight="false" outlineLevel="0" collapsed="false">
      <c r="A176" s="1" t="n">
        <v>175</v>
      </c>
      <c r="B176" s="2" t="n">
        <f aca="false">RANDBETWEEN(1,4)</f>
        <v>2</v>
      </c>
      <c r="C176" s="2" t="n">
        <f aca="false">RANDBETWEEN(1,4)</f>
        <v>4</v>
      </c>
      <c r="D176" s="2" t="n">
        <f aca="false">RANDBETWEEN(1,4)</f>
        <v>2</v>
      </c>
      <c r="E176" s="2" t="n">
        <f aca="false">COUNTIF(B176:D176,4)</f>
        <v>1</v>
      </c>
      <c r="F176" s="2" t="n">
        <f aca="false">IF(E176=3,36,IF(E176=2,2,-1))</f>
        <v>-1</v>
      </c>
      <c r="G176" s="3" t="n">
        <f aca="false">AVERAGE(F$2:F176)</f>
        <v>0.0285714285714286</v>
      </c>
    </row>
    <row r="177" customFormat="false" ht="12" hidden="false" customHeight="false" outlineLevel="0" collapsed="false">
      <c r="A177" s="1" t="n">
        <v>176</v>
      </c>
      <c r="B177" s="2" t="n">
        <f aca="false">RANDBETWEEN(1,4)</f>
        <v>2</v>
      </c>
      <c r="C177" s="2" t="n">
        <f aca="false">RANDBETWEEN(1,4)</f>
        <v>1</v>
      </c>
      <c r="D177" s="2" t="n">
        <f aca="false">RANDBETWEEN(1,4)</f>
        <v>4</v>
      </c>
      <c r="E177" s="2" t="n">
        <f aca="false">COUNTIF(B177:D177,4)</f>
        <v>1</v>
      </c>
      <c r="F177" s="2" t="n">
        <f aca="false">IF(E177=3,36,IF(E177=2,2,-1))</f>
        <v>-1</v>
      </c>
      <c r="G177" s="3" t="n">
        <f aca="false">AVERAGE(F$2:F177)</f>
        <v>0.0227272727272727</v>
      </c>
    </row>
    <row r="178" customFormat="false" ht="12" hidden="false" customHeight="false" outlineLevel="0" collapsed="false">
      <c r="A178" s="1" t="n">
        <v>177</v>
      </c>
      <c r="B178" s="2" t="n">
        <f aca="false">RANDBETWEEN(1,4)</f>
        <v>1</v>
      </c>
      <c r="C178" s="2" t="n">
        <f aca="false">RANDBETWEEN(1,4)</f>
        <v>2</v>
      </c>
      <c r="D178" s="2" t="n">
        <f aca="false">RANDBETWEEN(1,4)</f>
        <v>4</v>
      </c>
      <c r="E178" s="2" t="n">
        <f aca="false">COUNTIF(B178:D178,4)</f>
        <v>1</v>
      </c>
      <c r="F178" s="2" t="n">
        <f aca="false">IF(E178=3,36,IF(E178=2,2,-1))</f>
        <v>-1</v>
      </c>
      <c r="G178" s="3" t="n">
        <f aca="false">AVERAGE(F$2:F178)</f>
        <v>0.0169491525423729</v>
      </c>
    </row>
    <row r="179" customFormat="false" ht="12" hidden="false" customHeight="false" outlineLevel="0" collapsed="false">
      <c r="A179" s="1" t="n">
        <v>178</v>
      </c>
      <c r="B179" s="2" t="n">
        <f aca="false">RANDBETWEEN(1,4)</f>
        <v>3</v>
      </c>
      <c r="C179" s="2" t="n">
        <f aca="false">RANDBETWEEN(1,4)</f>
        <v>3</v>
      </c>
      <c r="D179" s="2" t="n">
        <f aca="false">RANDBETWEEN(1,4)</f>
        <v>2</v>
      </c>
      <c r="E179" s="2" t="n">
        <f aca="false">COUNTIF(B179:D179,4)</f>
        <v>0</v>
      </c>
      <c r="F179" s="2" t="n">
        <f aca="false">IF(E179=3,36,IF(E179=2,2,-1))</f>
        <v>-1</v>
      </c>
      <c r="G179" s="3" t="n">
        <f aca="false">AVERAGE(F$2:F179)</f>
        <v>0.0112359550561798</v>
      </c>
    </row>
    <row r="180" customFormat="false" ht="12" hidden="false" customHeight="false" outlineLevel="0" collapsed="false">
      <c r="A180" s="1" t="n">
        <v>179</v>
      </c>
      <c r="B180" s="2" t="n">
        <f aca="false">RANDBETWEEN(1,4)</f>
        <v>1</v>
      </c>
      <c r="C180" s="2" t="n">
        <f aca="false">RANDBETWEEN(1,4)</f>
        <v>3</v>
      </c>
      <c r="D180" s="2" t="n">
        <f aca="false">RANDBETWEEN(1,4)</f>
        <v>3</v>
      </c>
      <c r="E180" s="2" t="n">
        <f aca="false">COUNTIF(B180:D180,4)</f>
        <v>0</v>
      </c>
      <c r="F180" s="2" t="n">
        <f aca="false">IF(E180=3,36,IF(E180=2,2,-1))</f>
        <v>-1</v>
      </c>
      <c r="G180" s="3" t="n">
        <f aca="false">AVERAGE(F$2:F180)</f>
        <v>0.00558659217877095</v>
      </c>
    </row>
    <row r="181" customFormat="false" ht="12" hidden="false" customHeight="false" outlineLevel="0" collapsed="false">
      <c r="A181" s="1" t="n">
        <v>180</v>
      </c>
      <c r="B181" s="2" t="n">
        <f aca="false">RANDBETWEEN(1,4)</f>
        <v>3</v>
      </c>
      <c r="C181" s="2" t="n">
        <f aca="false">RANDBETWEEN(1,4)</f>
        <v>1</v>
      </c>
      <c r="D181" s="2" t="n">
        <f aca="false">RANDBETWEEN(1,4)</f>
        <v>2</v>
      </c>
      <c r="E181" s="2" t="n">
        <f aca="false">COUNTIF(B181:D181,4)</f>
        <v>0</v>
      </c>
      <c r="F181" s="2" t="n">
        <f aca="false">IF(E181=3,36,IF(E181=2,2,-1))</f>
        <v>-1</v>
      </c>
      <c r="G181" s="3" t="n">
        <f aca="false">AVERAGE(F$2:F181)</f>
        <v>0</v>
      </c>
    </row>
    <row r="182" customFormat="false" ht="12" hidden="false" customHeight="false" outlineLevel="0" collapsed="false">
      <c r="A182" s="1" t="n">
        <v>181</v>
      </c>
      <c r="B182" s="2" t="n">
        <f aca="false">RANDBETWEEN(1,4)</f>
        <v>4</v>
      </c>
      <c r="C182" s="2" t="n">
        <f aca="false">RANDBETWEEN(1,4)</f>
        <v>4</v>
      </c>
      <c r="D182" s="2" t="n">
        <f aca="false">RANDBETWEEN(1,4)</f>
        <v>2</v>
      </c>
      <c r="E182" s="2" t="n">
        <f aca="false">COUNTIF(B182:D182,4)</f>
        <v>2</v>
      </c>
      <c r="F182" s="2" t="n">
        <f aca="false">IF(E182=3,36,IF(E182=2,2,-1))</f>
        <v>2</v>
      </c>
      <c r="G182" s="3" t="n">
        <f aca="false">AVERAGE(F$2:F182)</f>
        <v>0.0110497237569061</v>
      </c>
    </row>
    <row r="183" customFormat="false" ht="12" hidden="false" customHeight="false" outlineLevel="0" collapsed="false">
      <c r="A183" s="1" t="n">
        <v>182</v>
      </c>
      <c r="B183" s="2" t="n">
        <f aca="false">RANDBETWEEN(1,4)</f>
        <v>4</v>
      </c>
      <c r="C183" s="2" t="n">
        <f aca="false">RANDBETWEEN(1,4)</f>
        <v>2</v>
      </c>
      <c r="D183" s="2" t="n">
        <f aca="false">RANDBETWEEN(1,4)</f>
        <v>1</v>
      </c>
      <c r="E183" s="2" t="n">
        <f aca="false">COUNTIF(B183:D183,4)</f>
        <v>1</v>
      </c>
      <c r="F183" s="2" t="n">
        <f aca="false">IF(E183=3,36,IF(E183=2,2,-1))</f>
        <v>-1</v>
      </c>
      <c r="G183" s="3" t="n">
        <f aca="false">AVERAGE(F$2:F183)</f>
        <v>0.0054945054945055</v>
      </c>
    </row>
    <row r="184" customFormat="false" ht="12" hidden="false" customHeight="false" outlineLevel="0" collapsed="false">
      <c r="A184" s="1" t="n">
        <v>183</v>
      </c>
      <c r="B184" s="2" t="n">
        <f aca="false">RANDBETWEEN(1,4)</f>
        <v>3</v>
      </c>
      <c r="C184" s="2" t="n">
        <f aca="false">RANDBETWEEN(1,4)</f>
        <v>2</v>
      </c>
      <c r="D184" s="2" t="n">
        <f aca="false">RANDBETWEEN(1,4)</f>
        <v>1</v>
      </c>
      <c r="E184" s="2" t="n">
        <f aca="false">COUNTIF(B184:D184,4)</f>
        <v>0</v>
      </c>
      <c r="F184" s="2" t="n">
        <f aca="false">IF(E184=3,36,IF(E184=2,2,-1))</f>
        <v>-1</v>
      </c>
      <c r="G184" s="3" t="n">
        <f aca="false">AVERAGE(F$2:F184)</f>
        <v>0</v>
      </c>
    </row>
    <row r="185" customFormat="false" ht="12" hidden="false" customHeight="false" outlineLevel="0" collapsed="false">
      <c r="A185" s="1" t="n">
        <v>184</v>
      </c>
      <c r="B185" s="2" t="n">
        <f aca="false">RANDBETWEEN(1,4)</f>
        <v>3</v>
      </c>
      <c r="C185" s="2" t="n">
        <f aca="false">RANDBETWEEN(1,4)</f>
        <v>4</v>
      </c>
      <c r="D185" s="2" t="n">
        <f aca="false">RANDBETWEEN(1,4)</f>
        <v>1</v>
      </c>
      <c r="E185" s="2" t="n">
        <f aca="false">COUNTIF(B185:D185,4)</f>
        <v>1</v>
      </c>
      <c r="F185" s="2" t="n">
        <f aca="false">IF(E185=3,36,IF(E185=2,2,-1))</f>
        <v>-1</v>
      </c>
      <c r="G185" s="3" t="n">
        <f aca="false">AVERAGE(F$2:F185)</f>
        <v>-0.00543478260869565</v>
      </c>
    </row>
    <row r="186" customFormat="false" ht="12" hidden="false" customHeight="false" outlineLevel="0" collapsed="false">
      <c r="A186" s="1" t="n">
        <v>185</v>
      </c>
      <c r="B186" s="2" t="n">
        <f aca="false">RANDBETWEEN(1,4)</f>
        <v>3</v>
      </c>
      <c r="C186" s="2" t="n">
        <f aca="false">RANDBETWEEN(1,4)</f>
        <v>1</v>
      </c>
      <c r="D186" s="2" t="n">
        <f aca="false">RANDBETWEEN(1,4)</f>
        <v>1</v>
      </c>
      <c r="E186" s="2" t="n">
        <f aca="false">COUNTIF(B186:D186,4)</f>
        <v>0</v>
      </c>
      <c r="F186" s="2" t="n">
        <f aca="false">IF(E186=3,36,IF(E186=2,2,-1))</f>
        <v>-1</v>
      </c>
      <c r="G186" s="3" t="n">
        <f aca="false">AVERAGE(F$2:F186)</f>
        <v>-0.0108108108108108</v>
      </c>
    </row>
    <row r="187" customFormat="false" ht="12" hidden="false" customHeight="false" outlineLevel="0" collapsed="false">
      <c r="A187" s="1" t="n">
        <v>186</v>
      </c>
      <c r="B187" s="2" t="n">
        <f aca="false">RANDBETWEEN(1,4)</f>
        <v>4</v>
      </c>
      <c r="C187" s="2" t="n">
        <f aca="false">RANDBETWEEN(1,4)</f>
        <v>4</v>
      </c>
      <c r="D187" s="2" t="n">
        <f aca="false">RANDBETWEEN(1,4)</f>
        <v>2</v>
      </c>
      <c r="E187" s="2" t="n">
        <f aca="false">COUNTIF(B187:D187,4)</f>
        <v>2</v>
      </c>
      <c r="F187" s="2" t="n">
        <f aca="false">IF(E187=3,36,IF(E187=2,2,-1))</f>
        <v>2</v>
      </c>
      <c r="G187" s="3" t="n">
        <f aca="false">AVERAGE(F$2:F187)</f>
        <v>0</v>
      </c>
    </row>
    <row r="188" customFormat="false" ht="12" hidden="false" customHeight="false" outlineLevel="0" collapsed="false">
      <c r="A188" s="1" t="n">
        <v>187</v>
      </c>
      <c r="B188" s="2" t="n">
        <f aca="false">RANDBETWEEN(1,4)</f>
        <v>4</v>
      </c>
      <c r="C188" s="2" t="n">
        <f aca="false">RANDBETWEEN(1,4)</f>
        <v>2</v>
      </c>
      <c r="D188" s="2" t="n">
        <f aca="false">RANDBETWEEN(1,4)</f>
        <v>4</v>
      </c>
      <c r="E188" s="2" t="n">
        <f aca="false">COUNTIF(B188:D188,4)</f>
        <v>2</v>
      </c>
      <c r="F188" s="2" t="n">
        <f aca="false">IF(E188=3,36,IF(E188=2,2,-1))</f>
        <v>2</v>
      </c>
      <c r="G188" s="3" t="n">
        <f aca="false">AVERAGE(F$2:F188)</f>
        <v>0.0106951871657754</v>
      </c>
    </row>
    <row r="189" customFormat="false" ht="12" hidden="false" customHeight="false" outlineLevel="0" collapsed="false">
      <c r="A189" s="1" t="n">
        <v>188</v>
      </c>
      <c r="B189" s="2" t="n">
        <f aca="false">RANDBETWEEN(1,4)</f>
        <v>4</v>
      </c>
      <c r="C189" s="2" t="n">
        <f aca="false">RANDBETWEEN(1,4)</f>
        <v>2</v>
      </c>
      <c r="D189" s="2" t="n">
        <f aca="false">RANDBETWEEN(1,4)</f>
        <v>1</v>
      </c>
      <c r="E189" s="2" t="n">
        <f aca="false">COUNTIF(B189:D189,4)</f>
        <v>1</v>
      </c>
      <c r="F189" s="2" t="n">
        <f aca="false">IF(E189=3,36,IF(E189=2,2,-1))</f>
        <v>-1</v>
      </c>
      <c r="G189" s="3" t="n">
        <f aca="false">AVERAGE(F$2:F189)</f>
        <v>0.00531914893617021</v>
      </c>
    </row>
    <row r="190" customFormat="false" ht="12" hidden="false" customHeight="false" outlineLevel="0" collapsed="false">
      <c r="A190" s="1" t="n">
        <v>189</v>
      </c>
      <c r="B190" s="2" t="n">
        <f aca="false">RANDBETWEEN(1,4)</f>
        <v>1</v>
      </c>
      <c r="C190" s="2" t="n">
        <f aca="false">RANDBETWEEN(1,4)</f>
        <v>4</v>
      </c>
      <c r="D190" s="2" t="n">
        <f aca="false">RANDBETWEEN(1,4)</f>
        <v>4</v>
      </c>
      <c r="E190" s="2" t="n">
        <f aca="false">COUNTIF(B190:D190,4)</f>
        <v>2</v>
      </c>
      <c r="F190" s="2" t="n">
        <f aca="false">IF(E190=3,36,IF(E190=2,2,-1))</f>
        <v>2</v>
      </c>
      <c r="G190" s="3" t="n">
        <f aca="false">AVERAGE(F$2:F190)</f>
        <v>0.0158730158730159</v>
      </c>
    </row>
    <row r="191" customFormat="false" ht="12" hidden="false" customHeight="false" outlineLevel="0" collapsed="false">
      <c r="A191" s="1" t="n">
        <v>190</v>
      </c>
      <c r="B191" s="2" t="n">
        <f aca="false">RANDBETWEEN(1,4)</f>
        <v>3</v>
      </c>
      <c r="C191" s="2" t="n">
        <f aca="false">RANDBETWEEN(1,4)</f>
        <v>1</v>
      </c>
      <c r="D191" s="2" t="n">
        <f aca="false">RANDBETWEEN(1,4)</f>
        <v>4</v>
      </c>
      <c r="E191" s="2" t="n">
        <f aca="false">COUNTIF(B191:D191,4)</f>
        <v>1</v>
      </c>
      <c r="F191" s="2" t="n">
        <f aca="false">IF(E191=3,36,IF(E191=2,2,-1))</f>
        <v>-1</v>
      </c>
      <c r="G191" s="3" t="n">
        <f aca="false">AVERAGE(F$2:F191)</f>
        <v>0.0105263157894737</v>
      </c>
    </row>
    <row r="192" customFormat="false" ht="12" hidden="false" customHeight="false" outlineLevel="0" collapsed="false">
      <c r="A192" s="1" t="n">
        <v>191</v>
      </c>
      <c r="B192" s="2" t="n">
        <f aca="false">RANDBETWEEN(1,4)</f>
        <v>1</v>
      </c>
      <c r="C192" s="2" t="n">
        <f aca="false">RANDBETWEEN(1,4)</f>
        <v>4</v>
      </c>
      <c r="D192" s="2" t="n">
        <f aca="false">RANDBETWEEN(1,4)</f>
        <v>1</v>
      </c>
      <c r="E192" s="2" t="n">
        <f aca="false">COUNTIF(B192:D192,4)</f>
        <v>1</v>
      </c>
      <c r="F192" s="2" t="n">
        <f aca="false">IF(E192=3,36,IF(E192=2,2,-1))</f>
        <v>-1</v>
      </c>
      <c r="G192" s="3" t="n">
        <f aca="false">AVERAGE(F$2:F192)</f>
        <v>0.00523560209424084</v>
      </c>
    </row>
    <row r="193" customFormat="false" ht="12" hidden="false" customHeight="false" outlineLevel="0" collapsed="false">
      <c r="A193" s="1" t="n">
        <v>192</v>
      </c>
      <c r="B193" s="2" t="n">
        <f aca="false">RANDBETWEEN(1,4)</f>
        <v>2</v>
      </c>
      <c r="C193" s="2" t="n">
        <f aca="false">RANDBETWEEN(1,4)</f>
        <v>4</v>
      </c>
      <c r="D193" s="2" t="n">
        <f aca="false">RANDBETWEEN(1,4)</f>
        <v>4</v>
      </c>
      <c r="E193" s="2" t="n">
        <f aca="false">COUNTIF(B193:D193,4)</f>
        <v>2</v>
      </c>
      <c r="F193" s="2" t="n">
        <f aca="false">IF(E193=3,36,IF(E193=2,2,-1))</f>
        <v>2</v>
      </c>
      <c r="G193" s="3" t="n">
        <f aca="false">AVERAGE(F$2:F193)</f>
        <v>0.015625</v>
      </c>
    </row>
    <row r="194" customFormat="false" ht="12" hidden="false" customHeight="false" outlineLevel="0" collapsed="false">
      <c r="A194" s="1" t="n">
        <v>193</v>
      </c>
      <c r="B194" s="2" t="n">
        <f aca="false">RANDBETWEEN(1,4)</f>
        <v>2</v>
      </c>
      <c r="C194" s="2" t="n">
        <f aca="false">RANDBETWEEN(1,4)</f>
        <v>4</v>
      </c>
      <c r="D194" s="2" t="n">
        <f aca="false">RANDBETWEEN(1,4)</f>
        <v>3</v>
      </c>
      <c r="E194" s="2" t="n">
        <f aca="false">COUNTIF(B194:D194,4)</f>
        <v>1</v>
      </c>
      <c r="F194" s="2" t="n">
        <f aca="false">IF(E194=3,36,IF(E194=2,2,-1))</f>
        <v>-1</v>
      </c>
      <c r="G194" s="3" t="n">
        <f aca="false">AVERAGE(F$2:F194)</f>
        <v>0.0103626943005181</v>
      </c>
    </row>
    <row r="195" customFormat="false" ht="12" hidden="false" customHeight="false" outlineLevel="0" collapsed="false">
      <c r="A195" s="1" t="n">
        <v>194</v>
      </c>
      <c r="B195" s="2" t="n">
        <f aca="false">RANDBETWEEN(1,4)</f>
        <v>1</v>
      </c>
      <c r="C195" s="2" t="n">
        <f aca="false">RANDBETWEEN(1,4)</f>
        <v>3</v>
      </c>
      <c r="D195" s="2" t="n">
        <f aca="false">RANDBETWEEN(1,4)</f>
        <v>3</v>
      </c>
      <c r="E195" s="2" t="n">
        <f aca="false">COUNTIF(B195:D195,4)</f>
        <v>0</v>
      </c>
      <c r="F195" s="2" t="n">
        <f aca="false">IF(E195=3,36,IF(E195=2,2,-1))</f>
        <v>-1</v>
      </c>
      <c r="G195" s="3" t="n">
        <f aca="false">AVERAGE(F$2:F195)</f>
        <v>0.00515463917525773</v>
      </c>
    </row>
    <row r="196" customFormat="false" ht="12" hidden="false" customHeight="false" outlineLevel="0" collapsed="false">
      <c r="A196" s="1" t="n">
        <v>195</v>
      </c>
      <c r="B196" s="2" t="n">
        <f aca="false">RANDBETWEEN(1,4)</f>
        <v>3</v>
      </c>
      <c r="C196" s="2" t="n">
        <f aca="false">RANDBETWEEN(1,4)</f>
        <v>4</v>
      </c>
      <c r="D196" s="2" t="n">
        <f aca="false">RANDBETWEEN(1,4)</f>
        <v>3</v>
      </c>
      <c r="E196" s="2" t="n">
        <f aca="false">COUNTIF(B196:D196,4)</f>
        <v>1</v>
      </c>
      <c r="F196" s="2" t="n">
        <f aca="false">IF(E196=3,36,IF(E196=2,2,-1))</f>
        <v>-1</v>
      </c>
      <c r="G196" s="3" t="n">
        <f aca="false">AVERAGE(F$2:F196)</f>
        <v>0</v>
      </c>
    </row>
    <row r="197" customFormat="false" ht="12" hidden="false" customHeight="false" outlineLevel="0" collapsed="false">
      <c r="A197" s="1" t="n">
        <v>196</v>
      </c>
      <c r="B197" s="2" t="n">
        <f aca="false">RANDBETWEEN(1,4)</f>
        <v>3</v>
      </c>
      <c r="C197" s="2" t="n">
        <f aca="false">RANDBETWEEN(1,4)</f>
        <v>3</v>
      </c>
      <c r="D197" s="2" t="n">
        <f aca="false">RANDBETWEEN(1,4)</f>
        <v>1</v>
      </c>
      <c r="E197" s="2" t="n">
        <f aca="false">COUNTIF(B197:D197,4)</f>
        <v>0</v>
      </c>
      <c r="F197" s="2" t="n">
        <f aca="false">IF(E197=3,36,IF(E197=2,2,-1))</f>
        <v>-1</v>
      </c>
      <c r="G197" s="3" t="n">
        <f aca="false">AVERAGE(F$2:F197)</f>
        <v>-0.00510204081632653</v>
      </c>
    </row>
    <row r="198" customFormat="false" ht="12" hidden="false" customHeight="false" outlineLevel="0" collapsed="false">
      <c r="A198" s="1" t="n">
        <v>197</v>
      </c>
      <c r="B198" s="2" t="n">
        <f aca="false">RANDBETWEEN(1,4)</f>
        <v>3</v>
      </c>
      <c r="C198" s="2" t="n">
        <f aca="false">RANDBETWEEN(1,4)</f>
        <v>1</v>
      </c>
      <c r="D198" s="2" t="n">
        <f aca="false">RANDBETWEEN(1,4)</f>
        <v>2</v>
      </c>
      <c r="E198" s="2" t="n">
        <f aca="false">COUNTIF(B198:D198,4)</f>
        <v>0</v>
      </c>
      <c r="F198" s="2" t="n">
        <f aca="false">IF(E198=3,36,IF(E198=2,2,-1))</f>
        <v>-1</v>
      </c>
      <c r="G198" s="3" t="n">
        <f aca="false">AVERAGE(F$2:F198)</f>
        <v>-0.0101522842639594</v>
      </c>
    </row>
    <row r="199" customFormat="false" ht="12" hidden="false" customHeight="false" outlineLevel="0" collapsed="false">
      <c r="A199" s="1" t="n">
        <v>198</v>
      </c>
      <c r="B199" s="2" t="n">
        <f aca="false">RANDBETWEEN(1,4)</f>
        <v>4</v>
      </c>
      <c r="C199" s="2" t="n">
        <f aca="false">RANDBETWEEN(1,4)</f>
        <v>3</v>
      </c>
      <c r="D199" s="2" t="n">
        <f aca="false">RANDBETWEEN(1,4)</f>
        <v>3</v>
      </c>
      <c r="E199" s="2" t="n">
        <f aca="false">COUNTIF(B199:D199,4)</f>
        <v>1</v>
      </c>
      <c r="F199" s="2" t="n">
        <f aca="false">IF(E199=3,36,IF(E199=2,2,-1))</f>
        <v>-1</v>
      </c>
      <c r="G199" s="3" t="n">
        <f aca="false">AVERAGE(F$2:F199)</f>
        <v>-0.0151515151515152</v>
      </c>
    </row>
    <row r="200" customFormat="false" ht="12" hidden="false" customHeight="false" outlineLevel="0" collapsed="false">
      <c r="A200" s="1" t="n">
        <v>199</v>
      </c>
      <c r="B200" s="2" t="n">
        <f aca="false">RANDBETWEEN(1,4)</f>
        <v>3</v>
      </c>
      <c r="C200" s="2" t="n">
        <f aca="false">RANDBETWEEN(1,4)</f>
        <v>1</v>
      </c>
      <c r="D200" s="2" t="n">
        <f aca="false">RANDBETWEEN(1,4)</f>
        <v>1</v>
      </c>
      <c r="E200" s="2" t="n">
        <f aca="false">COUNTIF(B200:D200,4)</f>
        <v>0</v>
      </c>
      <c r="F200" s="2" t="n">
        <f aca="false">IF(E200=3,36,IF(E200=2,2,-1))</f>
        <v>-1</v>
      </c>
      <c r="G200" s="3" t="n">
        <f aca="false">AVERAGE(F$2:F200)</f>
        <v>-0.0201005025125628</v>
      </c>
    </row>
    <row r="201" customFormat="false" ht="12" hidden="false" customHeight="false" outlineLevel="0" collapsed="false">
      <c r="A201" s="1" t="n">
        <v>200</v>
      </c>
      <c r="B201" s="2" t="n">
        <f aca="false">RANDBETWEEN(1,4)</f>
        <v>4</v>
      </c>
      <c r="C201" s="2" t="n">
        <f aca="false">RANDBETWEEN(1,4)</f>
        <v>1</v>
      </c>
      <c r="D201" s="2" t="n">
        <f aca="false">RANDBETWEEN(1,4)</f>
        <v>2</v>
      </c>
      <c r="E201" s="2" t="n">
        <f aca="false">COUNTIF(B201:D201,4)</f>
        <v>1</v>
      </c>
      <c r="F201" s="2" t="n">
        <f aca="false">IF(E201=3,36,IF(E201=2,2,-1))</f>
        <v>-1</v>
      </c>
      <c r="G201" s="3" t="n">
        <f aca="false">AVERAGE(F$2:F201)</f>
        <v>-0.025</v>
      </c>
    </row>
    <row r="202" customFormat="false" ht="12" hidden="false" customHeight="false" outlineLevel="0" collapsed="false">
      <c r="A202" s="1" t="n">
        <v>201</v>
      </c>
      <c r="B202" s="2" t="n">
        <f aca="false">RANDBETWEEN(1,4)</f>
        <v>3</v>
      </c>
      <c r="C202" s="2" t="n">
        <f aca="false">RANDBETWEEN(1,4)</f>
        <v>4</v>
      </c>
      <c r="D202" s="2" t="n">
        <f aca="false">RANDBETWEEN(1,4)</f>
        <v>2</v>
      </c>
      <c r="E202" s="2" t="n">
        <f aca="false">COUNTIF(B202:D202,4)</f>
        <v>1</v>
      </c>
      <c r="F202" s="2" t="n">
        <f aca="false">IF(E202=3,36,IF(E202=2,2,-1))</f>
        <v>-1</v>
      </c>
      <c r="G202" s="3" t="n">
        <f aca="false">AVERAGE(F$2:F202)</f>
        <v>-0.0298507462686567</v>
      </c>
    </row>
    <row r="203" customFormat="false" ht="12" hidden="false" customHeight="false" outlineLevel="0" collapsed="false">
      <c r="A203" s="1" t="n">
        <v>202</v>
      </c>
      <c r="B203" s="2" t="n">
        <f aca="false">RANDBETWEEN(1,4)</f>
        <v>2</v>
      </c>
      <c r="C203" s="2" t="n">
        <f aca="false">RANDBETWEEN(1,4)</f>
        <v>3</v>
      </c>
      <c r="D203" s="2" t="n">
        <f aca="false">RANDBETWEEN(1,4)</f>
        <v>4</v>
      </c>
      <c r="E203" s="2" t="n">
        <f aca="false">COUNTIF(B203:D203,4)</f>
        <v>1</v>
      </c>
      <c r="F203" s="2" t="n">
        <f aca="false">IF(E203=3,36,IF(E203=2,2,-1))</f>
        <v>-1</v>
      </c>
      <c r="G203" s="3" t="n">
        <f aca="false">AVERAGE(F$2:F203)</f>
        <v>-0.0346534653465347</v>
      </c>
    </row>
    <row r="204" customFormat="false" ht="12" hidden="false" customHeight="false" outlineLevel="0" collapsed="false">
      <c r="A204" s="1" t="n">
        <v>203</v>
      </c>
      <c r="B204" s="2" t="n">
        <f aca="false">RANDBETWEEN(1,4)</f>
        <v>2</v>
      </c>
      <c r="C204" s="2" t="n">
        <f aca="false">RANDBETWEEN(1,4)</f>
        <v>4</v>
      </c>
      <c r="D204" s="2" t="n">
        <f aca="false">RANDBETWEEN(1,4)</f>
        <v>2</v>
      </c>
      <c r="E204" s="2" t="n">
        <f aca="false">COUNTIF(B204:D204,4)</f>
        <v>1</v>
      </c>
      <c r="F204" s="2" t="n">
        <f aca="false">IF(E204=3,36,IF(E204=2,2,-1))</f>
        <v>-1</v>
      </c>
      <c r="G204" s="3" t="n">
        <f aca="false">AVERAGE(F$2:F204)</f>
        <v>-0.0394088669950739</v>
      </c>
    </row>
    <row r="205" customFormat="false" ht="12" hidden="false" customHeight="false" outlineLevel="0" collapsed="false">
      <c r="A205" s="1" t="n">
        <v>204</v>
      </c>
      <c r="B205" s="2" t="n">
        <f aca="false">RANDBETWEEN(1,4)</f>
        <v>4</v>
      </c>
      <c r="C205" s="2" t="n">
        <f aca="false">RANDBETWEEN(1,4)</f>
        <v>3</v>
      </c>
      <c r="D205" s="2" t="n">
        <f aca="false">RANDBETWEEN(1,4)</f>
        <v>1</v>
      </c>
      <c r="E205" s="2" t="n">
        <f aca="false">COUNTIF(B205:D205,4)</f>
        <v>1</v>
      </c>
      <c r="F205" s="2" t="n">
        <f aca="false">IF(E205=3,36,IF(E205=2,2,-1))</f>
        <v>-1</v>
      </c>
      <c r="G205" s="3" t="n">
        <f aca="false">AVERAGE(F$2:F205)</f>
        <v>-0.0441176470588235</v>
      </c>
    </row>
    <row r="206" customFormat="false" ht="12" hidden="false" customHeight="false" outlineLevel="0" collapsed="false">
      <c r="A206" s="1" t="n">
        <v>205</v>
      </c>
      <c r="B206" s="2" t="n">
        <f aca="false">RANDBETWEEN(1,4)</f>
        <v>1</v>
      </c>
      <c r="C206" s="2" t="n">
        <f aca="false">RANDBETWEEN(1,4)</f>
        <v>3</v>
      </c>
      <c r="D206" s="2" t="n">
        <f aca="false">RANDBETWEEN(1,4)</f>
        <v>2</v>
      </c>
      <c r="E206" s="2" t="n">
        <f aca="false">COUNTIF(B206:D206,4)</f>
        <v>0</v>
      </c>
      <c r="F206" s="2" t="n">
        <f aca="false">IF(E206=3,36,IF(E206=2,2,-1))</f>
        <v>-1</v>
      </c>
      <c r="G206" s="3" t="n">
        <f aca="false">AVERAGE(F$2:F206)</f>
        <v>-0.0487804878048781</v>
      </c>
    </row>
    <row r="207" customFormat="false" ht="12" hidden="false" customHeight="false" outlineLevel="0" collapsed="false">
      <c r="A207" s="1" t="n">
        <v>206</v>
      </c>
      <c r="B207" s="2" t="n">
        <f aca="false">RANDBETWEEN(1,4)</f>
        <v>4</v>
      </c>
      <c r="C207" s="2" t="n">
        <f aca="false">RANDBETWEEN(1,4)</f>
        <v>4</v>
      </c>
      <c r="D207" s="2" t="n">
        <f aca="false">RANDBETWEEN(1,4)</f>
        <v>4</v>
      </c>
      <c r="E207" s="2" t="n">
        <f aca="false">COUNTIF(B207:D207,4)</f>
        <v>3</v>
      </c>
      <c r="F207" s="2" t="n">
        <f aca="false">IF(E207=3,36,IF(E207=2,2,-1))</f>
        <v>36</v>
      </c>
      <c r="G207" s="3" t="n">
        <f aca="false">AVERAGE(F$2:F207)</f>
        <v>0.12621359223301</v>
      </c>
    </row>
    <row r="208" customFormat="false" ht="12" hidden="false" customHeight="false" outlineLevel="0" collapsed="false">
      <c r="A208" s="1" t="n">
        <v>207</v>
      </c>
      <c r="B208" s="2" t="n">
        <f aca="false">RANDBETWEEN(1,4)</f>
        <v>4</v>
      </c>
      <c r="C208" s="2" t="n">
        <f aca="false">RANDBETWEEN(1,4)</f>
        <v>4</v>
      </c>
      <c r="D208" s="2" t="n">
        <f aca="false">RANDBETWEEN(1,4)</f>
        <v>1</v>
      </c>
      <c r="E208" s="2" t="n">
        <f aca="false">COUNTIF(B208:D208,4)</f>
        <v>2</v>
      </c>
      <c r="F208" s="2" t="n">
        <f aca="false">IF(E208=3,36,IF(E208=2,2,-1))</f>
        <v>2</v>
      </c>
      <c r="G208" s="3" t="n">
        <f aca="false">AVERAGE(F$2:F208)</f>
        <v>0.135265700483092</v>
      </c>
    </row>
    <row r="209" customFormat="false" ht="12" hidden="false" customHeight="false" outlineLevel="0" collapsed="false">
      <c r="A209" s="1" t="n">
        <v>208</v>
      </c>
      <c r="B209" s="2" t="n">
        <f aca="false">RANDBETWEEN(1,4)</f>
        <v>2</v>
      </c>
      <c r="C209" s="2" t="n">
        <f aca="false">RANDBETWEEN(1,4)</f>
        <v>2</v>
      </c>
      <c r="D209" s="2" t="n">
        <f aca="false">RANDBETWEEN(1,4)</f>
        <v>1</v>
      </c>
      <c r="E209" s="2" t="n">
        <f aca="false">COUNTIF(B209:D209,4)</f>
        <v>0</v>
      </c>
      <c r="F209" s="2" t="n">
        <f aca="false">IF(E209=3,36,IF(E209=2,2,-1))</f>
        <v>-1</v>
      </c>
      <c r="G209" s="3" t="n">
        <f aca="false">AVERAGE(F$2:F209)</f>
        <v>0.129807692307692</v>
      </c>
    </row>
    <row r="210" customFormat="false" ht="12" hidden="false" customHeight="false" outlineLevel="0" collapsed="false">
      <c r="A210" s="1" t="n">
        <v>209</v>
      </c>
      <c r="B210" s="2" t="n">
        <f aca="false">RANDBETWEEN(1,4)</f>
        <v>2</v>
      </c>
      <c r="C210" s="2" t="n">
        <f aca="false">RANDBETWEEN(1,4)</f>
        <v>3</v>
      </c>
      <c r="D210" s="2" t="n">
        <f aca="false">RANDBETWEEN(1,4)</f>
        <v>1</v>
      </c>
      <c r="E210" s="2" t="n">
        <f aca="false">COUNTIF(B210:D210,4)</f>
        <v>0</v>
      </c>
      <c r="F210" s="2" t="n">
        <f aca="false">IF(E210=3,36,IF(E210=2,2,-1))</f>
        <v>-1</v>
      </c>
      <c r="G210" s="3" t="n">
        <f aca="false">AVERAGE(F$2:F210)</f>
        <v>0.124401913875598</v>
      </c>
    </row>
    <row r="211" customFormat="false" ht="12" hidden="false" customHeight="false" outlineLevel="0" collapsed="false">
      <c r="A211" s="1" t="n">
        <v>210</v>
      </c>
      <c r="B211" s="2" t="n">
        <f aca="false">RANDBETWEEN(1,4)</f>
        <v>4</v>
      </c>
      <c r="C211" s="2" t="n">
        <f aca="false">RANDBETWEEN(1,4)</f>
        <v>1</v>
      </c>
      <c r="D211" s="2" t="n">
        <f aca="false">RANDBETWEEN(1,4)</f>
        <v>1</v>
      </c>
      <c r="E211" s="2" t="n">
        <f aca="false">COUNTIF(B211:D211,4)</f>
        <v>1</v>
      </c>
      <c r="F211" s="2" t="n">
        <f aca="false">IF(E211=3,36,IF(E211=2,2,-1))</f>
        <v>-1</v>
      </c>
      <c r="G211" s="3" t="n">
        <f aca="false">AVERAGE(F$2:F211)</f>
        <v>0.119047619047619</v>
      </c>
    </row>
    <row r="212" customFormat="false" ht="12" hidden="false" customHeight="false" outlineLevel="0" collapsed="false">
      <c r="A212" s="1" t="n">
        <v>211</v>
      </c>
      <c r="B212" s="2" t="n">
        <f aca="false">RANDBETWEEN(1,4)</f>
        <v>3</v>
      </c>
      <c r="C212" s="2" t="n">
        <f aca="false">RANDBETWEEN(1,4)</f>
        <v>1</v>
      </c>
      <c r="D212" s="2" t="n">
        <f aca="false">RANDBETWEEN(1,4)</f>
        <v>3</v>
      </c>
      <c r="E212" s="2" t="n">
        <f aca="false">COUNTIF(B212:D212,4)</f>
        <v>0</v>
      </c>
      <c r="F212" s="2" t="n">
        <f aca="false">IF(E212=3,36,IF(E212=2,2,-1))</f>
        <v>-1</v>
      </c>
      <c r="G212" s="3" t="n">
        <f aca="false">AVERAGE(F$2:F212)</f>
        <v>0.113744075829384</v>
      </c>
    </row>
    <row r="213" customFormat="false" ht="12" hidden="false" customHeight="false" outlineLevel="0" collapsed="false">
      <c r="A213" s="1" t="n">
        <v>212</v>
      </c>
      <c r="B213" s="2" t="n">
        <f aca="false">RANDBETWEEN(1,4)</f>
        <v>2</v>
      </c>
      <c r="C213" s="2" t="n">
        <f aca="false">RANDBETWEEN(1,4)</f>
        <v>3</v>
      </c>
      <c r="D213" s="2" t="n">
        <f aca="false">RANDBETWEEN(1,4)</f>
        <v>1</v>
      </c>
      <c r="E213" s="2" t="n">
        <f aca="false">COUNTIF(B213:D213,4)</f>
        <v>0</v>
      </c>
      <c r="F213" s="2" t="n">
        <f aca="false">IF(E213=3,36,IF(E213=2,2,-1))</f>
        <v>-1</v>
      </c>
      <c r="G213" s="3" t="n">
        <f aca="false">AVERAGE(F$2:F213)</f>
        <v>0.108490566037736</v>
      </c>
    </row>
    <row r="214" customFormat="false" ht="12" hidden="false" customHeight="false" outlineLevel="0" collapsed="false">
      <c r="A214" s="1" t="n">
        <v>213</v>
      </c>
      <c r="B214" s="2" t="n">
        <f aca="false">RANDBETWEEN(1,4)</f>
        <v>3</v>
      </c>
      <c r="C214" s="2" t="n">
        <f aca="false">RANDBETWEEN(1,4)</f>
        <v>3</v>
      </c>
      <c r="D214" s="2" t="n">
        <f aca="false">RANDBETWEEN(1,4)</f>
        <v>1</v>
      </c>
      <c r="E214" s="2" t="n">
        <f aca="false">COUNTIF(B214:D214,4)</f>
        <v>0</v>
      </c>
      <c r="F214" s="2" t="n">
        <f aca="false">IF(E214=3,36,IF(E214=2,2,-1))</f>
        <v>-1</v>
      </c>
      <c r="G214" s="3" t="n">
        <f aca="false">AVERAGE(F$2:F214)</f>
        <v>0.103286384976526</v>
      </c>
    </row>
    <row r="215" customFormat="false" ht="12" hidden="false" customHeight="false" outlineLevel="0" collapsed="false">
      <c r="A215" s="1" t="n">
        <v>214</v>
      </c>
      <c r="B215" s="2" t="n">
        <f aca="false">RANDBETWEEN(1,4)</f>
        <v>1</v>
      </c>
      <c r="C215" s="2" t="n">
        <f aca="false">RANDBETWEEN(1,4)</f>
        <v>1</v>
      </c>
      <c r="D215" s="2" t="n">
        <f aca="false">RANDBETWEEN(1,4)</f>
        <v>3</v>
      </c>
      <c r="E215" s="2" t="n">
        <f aca="false">COUNTIF(B215:D215,4)</f>
        <v>0</v>
      </c>
      <c r="F215" s="2" t="n">
        <f aca="false">IF(E215=3,36,IF(E215=2,2,-1))</f>
        <v>-1</v>
      </c>
      <c r="G215" s="3" t="n">
        <f aca="false">AVERAGE(F$2:F215)</f>
        <v>0.0981308411214953</v>
      </c>
    </row>
    <row r="216" customFormat="false" ht="12" hidden="false" customHeight="false" outlineLevel="0" collapsed="false">
      <c r="A216" s="1" t="n">
        <v>215</v>
      </c>
      <c r="B216" s="2" t="n">
        <f aca="false">RANDBETWEEN(1,4)</f>
        <v>3</v>
      </c>
      <c r="C216" s="2" t="n">
        <f aca="false">RANDBETWEEN(1,4)</f>
        <v>3</v>
      </c>
      <c r="D216" s="2" t="n">
        <f aca="false">RANDBETWEEN(1,4)</f>
        <v>2</v>
      </c>
      <c r="E216" s="2" t="n">
        <f aca="false">COUNTIF(B216:D216,4)</f>
        <v>0</v>
      </c>
      <c r="F216" s="2" t="n">
        <f aca="false">IF(E216=3,36,IF(E216=2,2,-1))</f>
        <v>-1</v>
      </c>
      <c r="G216" s="3" t="n">
        <f aca="false">AVERAGE(F$2:F216)</f>
        <v>0.0930232558139535</v>
      </c>
    </row>
    <row r="217" customFormat="false" ht="12" hidden="false" customHeight="false" outlineLevel="0" collapsed="false">
      <c r="A217" s="1" t="n">
        <v>216</v>
      </c>
      <c r="B217" s="2" t="n">
        <f aca="false">RANDBETWEEN(1,4)</f>
        <v>4</v>
      </c>
      <c r="C217" s="2" t="n">
        <f aca="false">RANDBETWEEN(1,4)</f>
        <v>4</v>
      </c>
      <c r="D217" s="2" t="n">
        <f aca="false">RANDBETWEEN(1,4)</f>
        <v>3</v>
      </c>
      <c r="E217" s="2" t="n">
        <f aca="false">COUNTIF(B217:D217,4)</f>
        <v>2</v>
      </c>
      <c r="F217" s="2" t="n">
        <f aca="false">IF(E217=3,36,IF(E217=2,2,-1))</f>
        <v>2</v>
      </c>
      <c r="G217" s="3" t="n">
        <f aca="false">AVERAGE(F$2:F217)</f>
        <v>0.101851851851852</v>
      </c>
    </row>
    <row r="218" customFormat="false" ht="12" hidden="false" customHeight="false" outlineLevel="0" collapsed="false">
      <c r="A218" s="1" t="n">
        <v>217</v>
      </c>
      <c r="B218" s="2" t="n">
        <f aca="false">RANDBETWEEN(1,4)</f>
        <v>4</v>
      </c>
      <c r="C218" s="2" t="n">
        <f aca="false">RANDBETWEEN(1,4)</f>
        <v>4</v>
      </c>
      <c r="D218" s="2" t="n">
        <f aca="false">RANDBETWEEN(1,4)</f>
        <v>2</v>
      </c>
      <c r="E218" s="2" t="n">
        <f aca="false">COUNTIF(B218:D218,4)</f>
        <v>2</v>
      </c>
      <c r="F218" s="2" t="n">
        <f aca="false">IF(E218=3,36,IF(E218=2,2,-1))</f>
        <v>2</v>
      </c>
      <c r="G218" s="3" t="n">
        <f aca="false">AVERAGE(F$2:F218)</f>
        <v>0.110599078341014</v>
      </c>
    </row>
    <row r="219" customFormat="false" ht="12" hidden="false" customHeight="false" outlineLevel="0" collapsed="false">
      <c r="A219" s="1" t="n">
        <v>218</v>
      </c>
      <c r="B219" s="2" t="n">
        <f aca="false">RANDBETWEEN(1,4)</f>
        <v>4</v>
      </c>
      <c r="C219" s="2" t="n">
        <f aca="false">RANDBETWEEN(1,4)</f>
        <v>2</v>
      </c>
      <c r="D219" s="2" t="n">
        <f aca="false">RANDBETWEEN(1,4)</f>
        <v>2</v>
      </c>
      <c r="E219" s="2" t="n">
        <f aca="false">COUNTIF(B219:D219,4)</f>
        <v>1</v>
      </c>
      <c r="F219" s="2" t="n">
        <f aca="false">IF(E219=3,36,IF(E219=2,2,-1))</f>
        <v>-1</v>
      </c>
      <c r="G219" s="3" t="n">
        <f aca="false">AVERAGE(F$2:F219)</f>
        <v>0.105504587155963</v>
      </c>
    </row>
    <row r="220" customFormat="false" ht="12" hidden="false" customHeight="false" outlineLevel="0" collapsed="false">
      <c r="A220" s="1" t="n">
        <v>219</v>
      </c>
      <c r="B220" s="2" t="n">
        <f aca="false">RANDBETWEEN(1,4)</f>
        <v>4</v>
      </c>
      <c r="C220" s="2" t="n">
        <f aca="false">RANDBETWEEN(1,4)</f>
        <v>1</v>
      </c>
      <c r="D220" s="2" t="n">
        <f aca="false">RANDBETWEEN(1,4)</f>
        <v>1</v>
      </c>
      <c r="E220" s="2" t="n">
        <f aca="false">COUNTIF(B220:D220,4)</f>
        <v>1</v>
      </c>
      <c r="F220" s="2" t="n">
        <f aca="false">IF(E220=3,36,IF(E220=2,2,-1))</f>
        <v>-1</v>
      </c>
      <c r="G220" s="3" t="n">
        <f aca="false">AVERAGE(F$2:F220)</f>
        <v>0.100456621004566</v>
      </c>
    </row>
    <row r="221" customFormat="false" ht="12" hidden="false" customHeight="false" outlineLevel="0" collapsed="false">
      <c r="A221" s="1" t="n">
        <v>220</v>
      </c>
      <c r="B221" s="2" t="n">
        <f aca="false">RANDBETWEEN(1,4)</f>
        <v>4</v>
      </c>
      <c r="C221" s="2" t="n">
        <f aca="false">RANDBETWEEN(1,4)</f>
        <v>3</v>
      </c>
      <c r="D221" s="2" t="n">
        <f aca="false">RANDBETWEEN(1,4)</f>
        <v>3</v>
      </c>
      <c r="E221" s="2" t="n">
        <f aca="false">COUNTIF(B221:D221,4)</f>
        <v>1</v>
      </c>
      <c r="F221" s="2" t="n">
        <f aca="false">IF(E221=3,36,IF(E221=2,2,-1))</f>
        <v>-1</v>
      </c>
      <c r="G221" s="3" t="n">
        <f aca="false">AVERAGE(F$2:F221)</f>
        <v>0.0954545454545455</v>
      </c>
    </row>
    <row r="222" customFormat="false" ht="12" hidden="false" customHeight="false" outlineLevel="0" collapsed="false">
      <c r="A222" s="1" t="n">
        <v>221</v>
      </c>
      <c r="B222" s="2" t="n">
        <f aca="false">RANDBETWEEN(1,4)</f>
        <v>3</v>
      </c>
      <c r="C222" s="2" t="n">
        <f aca="false">RANDBETWEEN(1,4)</f>
        <v>4</v>
      </c>
      <c r="D222" s="2" t="n">
        <f aca="false">RANDBETWEEN(1,4)</f>
        <v>3</v>
      </c>
      <c r="E222" s="2" t="n">
        <f aca="false">COUNTIF(B222:D222,4)</f>
        <v>1</v>
      </c>
      <c r="F222" s="2" t="n">
        <f aca="false">IF(E222=3,36,IF(E222=2,2,-1))</f>
        <v>-1</v>
      </c>
      <c r="G222" s="3" t="n">
        <f aca="false">AVERAGE(F$2:F222)</f>
        <v>0.0904977375565611</v>
      </c>
    </row>
    <row r="223" customFormat="false" ht="12" hidden="false" customHeight="false" outlineLevel="0" collapsed="false">
      <c r="A223" s="1" t="n">
        <v>222</v>
      </c>
      <c r="B223" s="2" t="n">
        <f aca="false">RANDBETWEEN(1,4)</f>
        <v>4</v>
      </c>
      <c r="C223" s="2" t="n">
        <f aca="false">RANDBETWEEN(1,4)</f>
        <v>4</v>
      </c>
      <c r="D223" s="2" t="n">
        <f aca="false">RANDBETWEEN(1,4)</f>
        <v>3</v>
      </c>
      <c r="E223" s="2" t="n">
        <f aca="false">COUNTIF(B223:D223,4)</f>
        <v>2</v>
      </c>
      <c r="F223" s="2" t="n">
        <f aca="false">IF(E223=3,36,IF(E223=2,2,-1))</f>
        <v>2</v>
      </c>
      <c r="G223" s="3" t="n">
        <f aca="false">AVERAGE(F$2:F223)</f>
        <v>0.0990990990990991</v>
      </c>
    </row>
    <row r="224" customFormat="false" ht="12" hidden="false" customHeight="false" outlineLevel="0" collapsed="false">
      <c r="A224" s="1" t="n">
        <v>223</v>
      </c>
      <c r="B224" s="2" t="n">
        <f aca="false">RANDBETWEEN(1,4)</f>
        <v>1</v>
      </c>
      <c r="C224" s="2" t="n">
        <f aca="false">RANDBETWEEN(1,4)</f>
        <v>2</v>
      </c>
      <c r="D224" s="2" t="n">
        <f aca="false">RANDBETWEEN(1,4)</f>
        <v>1</v>
      </c>
      <c r="E224" s="2" t="n">
        <f aca="false">COUNTIF(B224:D224,4)</f>
        <v>0</v>
      </c>
      <c r="F224" s="2" t="n">
        <f aca="false">IF(E224=3,36,IF(E224=2,2,-1))</f>
        <v>-1</v>
      </c>
      <c r="G224" s="3" t="n">
        <f aca="false">AVERAGE(F$2:F224)</f>
        <v>0.0941704035874439</v>
      </c>
    </row>
    <row r="225" customFormat="false" ht="12" hidden="false" customHeight="false" outlineLevel="0" collapsed="false">
      <c r="A225" s="1" t="n">
        <v>224</v>
      </c>
      <c r="B225" s="2" t="n">
        <f aca="false">RANDBETWEEN(1,4)</f>
        <v>3</v>
      </c>
      <c r="C225" s="2" t="n">
        <f aca="false">RANDBETWEEN(1,4)</f>
        <v>3</v>
      </c>
      <c r="D225" s="2" t="n">
        <f aca="false">RANDBETWEEN(1,4)</f>
        <v>1</v>
      </c>
      <c r="E225" s="2" t="n">
        <f aca="false">COUNTIF(B225:D225,4)</f>
        <v>0</v>
      </c>
      <c r="F225" s="2" t="n">
        <f aca="false">IF(E225=3,36,IF(E225=2,2,-1))</f>
        <v>-1</v>
      </c>
      <c r="G225" s="3" t="n">
        <f aca="false">AVERAGE(F$2:F225)</f>
        <v>0.0892857142857143</v>
      </c>
    </row>
    <row r="226" customFormat="false" ht="12" hidden="false" customHeight="false" outlineLevel="0" collapsed="false">
      <c r="A226" s="1" t="n">
        <v>225</v>
      </c>
      <c r="B226" s="2" t="n">
        <f aca="false">RANDBETWEEN(1,4)</f>
        <v>4</v>
      </c>
      <c r="C226" s="2" t="n">
        <f aca="false">RANDBETWEEN(1,4)</f>
        <v>2</v>
      </c>
      <c r="D226" s="2" t="n">
        <f aca="false">RANDBETWEEN(1,4)</f>
        <v>1</v>
      </c>
      <c r="E226" s="2" t="n">
        <f aca="false">COUNTIF(B226:D226,4)</f>
        <v>1</v>
      </c>
      <c r="F226" s="2" t="n">
        <f aca="false">IF(E226=3,36,IF(E226=2,2,-1))</f>
        <v>-1</v>
      </c>
      <c r="G226" s="3" t="n">
        <f aca="false">AVERAGE(F$2:F226)</f>
        <v>0.0844444444444445</v>
      </c>
    </row>
    <row r="227" customFormat="false" ht="12" hidden="false" customHeight="false" outlineLevel="0" collapsed="false">
      <c r="A227" s="1" t="n">
        <v>226</v>
      </c>
      <c r="B227" s="2" t="n">
        <f aca="false">RANDBETWEEN(1,4)</f>
        <v>3</v>
      </c>
      <c r="C227" s="2" t="n">
        <f aca="false">RANDBETWEEN(1,4)</f>
        <v>4</v>
      </c>
      <c r="D227" s="2" t="n">
        <f aca="false">RANDBETWEEN(1,4)</f>
        <v>3</v>
      </c>
      <c r="E227" s="2" t="n">
        <f aca="false">COUNTIF(B227:D227,4)</f>
        <v>1</v>
      </c>
      <c r="F227" s="2" t="n">
        <f aca="false">IF(E227=3,36,IF(E227=2,2,-1))</f>
        <v>-1</v>
      </c>
      <c r="G227" s="3" t="n">
        <f aca="false">AVERAGE(F$2:F227)</f>
        <v>0.079646017699115</v>
      </c>
    </row>
    <row r="228" customFormat="false" ht="12" hidden="false" customHeight="false" outlineLevel="0" collapsed="false">
      <c r="A228" s="1" t="n">
        <v>227</v>
      </c>
      <c r="B228" s="2" t="n">
        <f aca="false">RANDBETWEEN(1,4)</f>
        <v>1</v>
      </c>
      <c r="C228" s="2" t="n">
        <f aca="false">RANDBETWEEN(1,4)</f>
        <v>3</v>
      </c>
      <c r="D228" s="2" t="n">
        <f aca="false">RANDBETWEEN(1,4)</f>
        <v>2</v>
      </c>
      <c r="E228" s="2" t="n">
        <f aca="false">COUNTIF(B228:D228,4)</f>
        <v>0</v>
      </c>
      <c r="F228" s="2" t="n">
        <f aca="false">IF(E228=3,36,IF(E228=2,2,-1))</f>
        <v>-1</v>
      </c>
      <c r="G228" s="3" t="n">
        <f aca="false">AVERAGE(F$2:F228)</f>
        <v>0.0748898678414097</v>
      </c>
    </row>
    <row r="229" customFormat="false" ht="12" hidden="false" customHeight="false" outlineLevel="0" collapsed="false">
      <c r="A229" s="1" t="n">
        <v>228</v>
      </c>
      <c r="B229" s="2" t="n">
        <f aca="false">RANDBETWEEN(1,4)</f>
        <v>3</v>
      </c>
      <c r="C229" s="2" t="n">
        <f aca="false">RANDBETWEEN(1,4)</f>
        <v>3</v>
      </c>
      <c r="D229" s="2" t="n">
        <f aca="false">RANDBETWEEN(1,4)</f>
        <v>3</v>
      </c>
      <c r="E229" s="2" t="n">
        <f aca="false">COUNTIF(B229:D229,4)</f>
        <v>0</v>
      </c>
      <c r="F229" s="2" t="n">
        <f aca="false">IF(E229=3,36,IF(E229=2,2,-1))</f>
        <v>-1</v>
      </c>
      <c r="G229" s="3" t="n">
        <f aca="false">AVERAGE(F$2:F229)</f>
        <v>0.0701754385964912</v>
      </c>
    </row>
    <row r="230" customFormat="false" ht="12" hidden="false" customHeight="false" outlineLevel="0" collapsed="false">
      <c r="A230" s="1" t="n">
        <v>229</v>
      </c>
      <c r="B230" s="2" t="n">
        <f aca="false">RANDBETWEEN(1,4)</f>
        <v>4</v>
      </c>
      <c r="C230" s="2" t="n">
        <f aca="false">RANDBETWEEN(1,4)</f>
        <v>2</v>
      </c>
      <c r="D230" s="2" t="n">
        <f aca="false">RANDBETWEEN(1,4)</f>
        <v>3</v>
      </c>
      <c r="E230" s="2" t="n">
        <f aca="false">COUNTIF(B230:D230,4)</f>
        <v>1</v>
      </c>
      <c r="F230" s="2" t="n">
        <f aca="false">IF(E230=3,36,IF(E230=2,2,-1))</f>
        <v>-1</v>
      </c>
      <c r="G230" s="3" t="n">
        <f aca="false">AVERAGE(F$2:F230)</f>
        <v>0.0655021834061135</v>
      </c>
    </row>
    <row r="231" customFormat="false" ht="12" hidden="false" customHeight="false" outlineLevel="0" collapsed="false">
      <c r="A231" s="1" t="n">
        <v>230</v>
      </c>
      <c r="B231" s="2" t="n">
        <f aca="false">RANDBETWEEN(1,4)</f>
        <v>2</v>
      </c>
      <c r="C231" s="2" t="n">
        <f aca="false">RANDBETWEEN(1,4)</f>
        <v>2</v>
      </c>
      <c r="D231" s="2" t="n">
        <f aca="false">RANDBETWEEN(1,4)</f>
        <v>3</v>
      </c>
      <c r="E231" s="2" t="n">
        <f aca="false">COUNTIF(B231:D231,4)</f>
        <v>0</v>
      </c>
      <c r="F231" s="2" t="n">
        <f aca="false">IF(E231=3,36,IF(E231=2,2,-1))</f>
        <v>-1</v>
      </c>
      <c r="G231" s="3" t="n">
        <f aca="false">AVERAGE(F$2:F231)</f>
        <v>0.0608695652173913</v>
      </c>
    </row>
    <row r="232" customFormat="false" ht="12" hidden="false" customHeight="false" outlineLevel="0" collapsed="false">
      <c r="A232" s="1" t="n">
        <v>231</v>
      </c>
      <c r="B232" s="2" t="n">
        <f aca="false">RANDBETWEEN(1,4)</f>
        <v>2</v>
      </c>
      <c r="C232" s="2" t="n">
        <f aca="false">RANDBETWEEN(1,4)</f>
        <v>2</v>
      </c>
      <c r="D232" s="2" t="n">
        <f aca="false">RANDBETWEEN(1,4)</f>
        <v>1</v>
      </c>
      <c r="E232" s="2" t="n">
        <f aca="false">COUNTIF(B232:D232,4)</f>
        <v>0</v>
      </c>
      <c r="F232" s="2" t="n">
        <f aca="false">IF(E232=3,36,IF(E232=2,2,-1))</f>
        <v>-1</v>
      </c>
      <c r="G232" s="3" t="n">
        <f aca="false">AVERAGE(F$2:F232)</f>
        <v>0.0562770562770563</v>
      </c>
    </row>
    <row r="233" customFormat="false" ht="12" hidden="false" customHeight="false" outlineLevel="0" collapsed="false">
      <c r="A233" s="1" t="n">
        <v>232</v>
      </c>
      <c r="B233" s="2" t="n">
        <f aca="false">RANDBETWEEN(1,4)</f>
        <v>3</v>
      </c>
      <c r="C233" s="2" t="n">
        <f aca="false">RANDBETWEEN(1,4)</f>
        <v>4</v>
      </c>
      <c r="D233" s="2" t="n">
        <f aca="false">RANDBETWEEN(1,4)</f>
        <v>4</v>
      </c>
      <c r="E233" s="2" t="n">
        <f aca="false">COUNTIF(B233:D233,4)</f>
        <v>2</v>
      </c>
      <c r="F233" s="2" t="n">
        <f aca="false">IF(E233=3,36,IF(E233=2,2,-1))</f>
        <v>2</v>
      </c>
      <c r="G233" s="3" t="n">
        <f aca="false">AVERAGE(F$2:F233)</f>
        <v>0.0646551724137931</v>
      </c>
    </row>
    <row r="234" customFormat="false" ht="12" hidden="false" customHeight="false" outlineLevel="0" collapsed="false">
      <c r="A234" s="1" t="n">
        <v>233</v>
      </c>
      <c r="B234" s="2" t="n">
        <f aca="false">RANDBETWEEN(1,4)</f>
        <v>2</v>
      </c>
      <c r="C234" s="2" t="n">
        <f aca="false">RANDBETWEEN(1,4)</f>
        <v>1</v>
      </c>
      <c r="D234" s="2" t="n">
        <f aca="false">RANDBETWEEN(1,4)</f>
        <v>1</v>
      </c>
      <c r="E234" s="2" t="n">
        <f aca="false">COUNTIF(B234:D234,4)</f>
        <v>0</v>
      </c>
      <c r="F234" s="2" t="n">
        <f aca="false">IF(E234=3,36,IF(E234=2,2,-1))</f>
        <v>-1</v>
      </c>
      <c r="G234" s="3" t="n">
        <f aca="false">AVERAGE(F$2:F234)</f>
        <v>0.0600858369098712</v>
      </c>
    </row>
    <row r="235" customFormat="false" ht="12" hidden="false" customHeight="false" outlineLevel="0" collapsed="false">
      <c r="A235" s="1" t="n">
        <v>234</v>
      </c>
      <c r="B235" s="2" t="n">
        <f aca="false">RANDBETWEEN(1,4)</f>
        <v>1</v>
      </c>
      <c r="C235" s="2" t="n">
        <f aca="false">RANDBETWEEN(1,4)</f>
        <v>3</v>
      </c>
      <c r="D235" s="2" t="n">
        <f aca="false">RANDBETWEEN(1,4)</f>
        <v>1</v>
      </c>
      <c r="E235" s="2" t="n">
        <f aca="false">COUNTIF(B235:D235,4)</f>
        <v>0</v>
      </c>
      <c r="F235" s="2" t="n">
        <f aca="false">IF(E235=3,36,IF(E235=2,2,-1))</f>
        <v>-1</v>
      </c>
      <c r="G235" s="3" t="n">
        <f aca="false">AVERAGE(F$2:F235)</f>
        <v>0.0555555555555556</v>
      </c>
    </row>
    <row r="236" customFormat="false" ht="12" hidden="false" customHeight="false" outlineLevel="0" collapsed="false">
      <c r="A236" s="1" t="n">
        <v>235</v>
      </c>
      <c r="B236" s="2" t="n">
        <f aca="false">RANDBETWEEN(1,4)</f>
        <v>2</v>
      </c>
      <c r="C236" s="2" t="n">
        <f aca="false">RANDBETWEEN(1,4)</f>
        <v>2</v>
      </c>
      <c r="D236" s="2" t="n">
        <f aca="false">RANDBETWEEN(1,4)</f>
        <v>2</v>
      </c>
      <c r="E236" s="2" t="n">
        <f aca="false">COUNTIF(B236:D236,4)</f>
        <v>0</v>
      </c>
      <c r="F236" s="2" t="n">
        <f aca="false">IF(E236=3,36,IF(E236=2,2,-1))</f>
        <v>-1</v>
      </c>
      <c r="G236" s="3" t="n">
        <f aca="false">AVERAGE(F$2:F236)</f>
        <v>0.051063829787234</v>
      </c>
    </row>
    <row r="237" customFormat="false" ht="12" hidden="false" customHeight="false" outlineLevel="0" collapsed="false">
      <c r="A237" s="1" t="n">
        <v>236</v>
      </c>
      <c r="B237" s="2" t="n">
        <f aca="false">RANDBETWEEN(1,4)</f>
        <v>4</v>
      </c>
      <c r="C237" s="2" t="n">
        <f aca="false">RANDBETWEEN(1,4)</f>
        <v>1</v>
      </c>
      <c r="D237" s="2" t="n">
        <f aca="false">RANDBETWEEN(1,4)</f>
        <v>4</v>
      </c>
      <c r="E237" s="2" t="n">
        <f aca="false">COUNTIF(B237:D237,4)</f>
        <v>2</v>
      </c>
      <c r="F237" s="2" t="n">
        <f aca="false">IF(E237=3,36,IF(E237=2,2,-1))</f>
        <v>2</v>
      </c>
      <c r="G237" s="3" t="n">
        <f aca="false">AVERAGE(F$2:F237)</f>
        <v>0.0593220338983051</v>
      </c>
    </row>
    <row r="238" customFormat="false" ht="12" hidden="false" customHeight="false" outlineLevel="0" collapsed="false">
      <c r="A238" s="1" t="n">
        <v>237</v>
      </c>
      <c r="B238" s="2" t="n">
        <f aca="false">RANDBETWEEN(1,4)</f>
        <v>1</v>
      </c>
      <c r="C238" s="2" t="n">
        <f aca="false">RANDBETWEEN(1,4)</f>
        <v>4</v>
      </c>
      <c r="D238" s="2" t="n">
        <f aca="false">RANDBETWEEN(1,4)</f>
        <v>2</v>
      </c>
      <c r="E238" s="2" t="n">
        <f aca="false">COUNTIF(B238:D238,4)</f>
        <v>1</v>
      </c>
      <c r="F238" s="2" t="n">
        <f aca="false">IF(E238=3,36,IF(E238=2,2,-1))</f>
        <v>-1</v>
      </c>
      <c r="G238" s="3" t="n">
        <f aca="false">AVERAGE(F$2:F238)</f>
        <v>0.0548523206751055</v>
      </c>
    </row>
    <row r="239" customFormat="false" ht="12" hidden="false" customHeight="false" outlineLevel="0" collapsed="false">
      <c r="A239" s="1" t="n">
        <v>238</v>
      </c>
      <c r="B239" s="2" t="n">
        <f aca="false">RANDBETWEEN(1,4)</f>
        <v>3</v>
      </c>
      <c r="C239" s="2" t="n">
        <f aca="false">RANDBETWEEN(1,4)</f>
        <v>1</v>
      </c>
      <c r="D239" s="2" t="n">
        <f aca="false">RANDBETWEEN(1,4)</f>
        <v>4</v>
      </c>
      <c r="E239" s="2" t="n">
        <f aca="false">COUNTIF(B239:D239,4)</f>
        <v>1</v>
      </c>
      <c r="F239" s="2" t="n">
        <f aca="false">IF(E239=3,36,IF(E239=2,2,-1))</f>
        <v>-1</v>
      </c>
      <c r="G239" s="3" t="n">
        <f aca="false">AVERAGE(F$2:F239)</f>
        <v>0.0504201680672269</v>
      </c>
    </row>
    <row r="240" customFormat="false" ht="12" hidden="false" customHeight="false" outlineLevel="0" collapsed="false">
      <c r="A240" s="1" t="n">
        <v>239</v>
      </c>
      <c r="B240" s="2" t="n">
        <f aca="false">RANDBETWEEN(1,4)</f>
        <v>2</v>
      </c>
      <c r="C240" s="2" t="n">
        <f aca="false">RANDBETWEEN(1,4)</f>
        <v>2</v>
      </c>
      <c r="D240" s="2" t="n">
        <f aca="false">RANDBETWEEN(1,4)</f>
        <v>1</v>
      </c>
      <c r="E240" s="2" t="n">
        <f aca="false">COUNTIF(B240:D240,4)</f>
        <v>0</v>
      </c>
      <c r="F240" s="2" t="n">
        <f aca="false">IF(E240=3,36,IF(E240=2,2,-1))</f>
        <v>-1</v>
      </c>
      <c r="G240" s="3" t="n">
        <f aca="false">AVERAGE(F$2:F240)</f>
        <v>0.0460251046025105</v>
      </c>
    </row>
    <row r="241" customFormat="false" ht="12" hidden="false" customHeight="false" outlineLevel="0" collapsed="false">
      <c r="A241" s="1" t="n">
        <v>240</v>
      </c>
      <c r="B241" s="2" t="n">
        <f aca="false">RANDBETWEEN(1,4)</f>
        <v>1</v>
      </c>
      <c r="C241" s="2" t="n">
        <f aca="false">RANDBETWEEN(1,4)</f>
        <v>1</v>
      </c>
      <c r="D241" s="2" t="n">
        <f aca="false">RANDBETWEEN(1,4)</f>
        <v>2</v>
      </c>
      <c r="E241" s="2" t="n">
        <f aca="false">COUNTIF(B241:D241,4)</f>
        <v>0</v>
      </c>
      <c r="F241" s="2" t="n">
        <f aca="false">IF(E241=3,36,IF(E241=2,2,-1))</f>
        <v>-1</v>
      </c>
      <c r="G241" s="3" t="n">
        <f aca="false">AVERAGE(F$2:F241)</f>
        <v>0.0416666666666667</v>
      </c>
    </row>
    <row r="242" customFormat="false" ht="12" hidden="false" customHeight="false" outlineLevel="0" collapsed="false">
      <c r="A242" s="1" t="n">
        <v>241</v>
      </c>
      <c r="B242" s="2" t="n">
        <f aca="false">RANDBETWEEN(1,4)</f>
        <v>1</v>
      </c>
      <c r="C242" s="2" t="n">
        <f aca="false">RANDBETWEEN(1,4)</f>
        <v>4</v>
      </c>
      <c r="D242" s="2" t="n">
        <f aca="false">RANDBETWEEN(1,4)</f>
        <v>3</v>
      </c>
      <c r="E242" s="2" t="n">
        <f aca="false">COUNTIF(B242:D242,4)</f>
        <v>1</v>
      </c>
      <c r="F242" s="2" t="n">
        <f aca="false">IF(E242=3,36,IF(E242=2,2,-1))</f>
        <v>-1</v>
      </c>
      <c r="G242" s="3" t="n">
        <f aca="false">AVERAGE(F$2:F242)</f>
        <v>0.037344398340249</v>
      </c>
    </row>
    <row r="243" customFormat="false" ht="12" hidden="false" customHeight="false" outlineLevel="0" collapsed="false">
      <c r="A243" s="1" t="n">
        <v>242</v>
      </c>
      <c r="B243" s="2" t="n">
        <f aca="false">RANDBETWEEN(1,4)</f>
        <v>4</v>
      </c>
      <c r="C243" s="2" t="n">
        <f aca="false">RANDBETWEEN(1,4)</f>
        <v>4</v>
      </c>
      <c r="D243" s="2" t="n">
        <f aca="false">RANDBETWEEN(1,4)</f>
        <v>2</v>
      </c>
      <c r="E243" s="2" t="n">
        <f aca="false">COUNTIF(B243:D243,4)</f>
        <v>2</v>
      </c>
      <c r="F243" s="2" t="n">
        <f aca="false">IF(E243=3,36,IF(E243=2,2,-1))</f>
        <v>2</v>
      </c>
      <c r="G243" s="3" t="n">
        <f aca="false">AVERAGE(F$2:F243)</f>
        <v>0.0454545454545455</v>
      </c>
    </row>
    <row r="244" customFormat="false" ht="12" hidden="false" customHeight="false" outlineLevel="0" collapsed="false">
      <c r="A244" s="1" t="n">
        <v>243</v>
      </c>
      <c r="B244" s="2" t="n">
        <f aca="false">RANDBETWEEN(1,4)</f>
        <v>2</v>
      </c>
      <c r="C244" s="2" t="n">
        <f aca="false">RANDBETWEEN(1,4)</f>
        <v>2</v>
      </c>
      <c r="D244" s="2" t="n">
        <f aca="false">RANDBETWEEN(1,4)</f>
        <v>1</v>
      </c>
      <c r="E244" s="2" t="n">
        <f aca="false">COUNTIF(B244:D244,4)</f>
        <v>0</v>
      </c>
      <c r="F244" s="2" t="n">
        <f aca="false">IF(E244=3,36,IF(E244=2,2,-1))</f>
        <v>-1</v>
      </c>
      <c r="G244" s="3" t="n">
        <f aca="false">AVERAGE(F$2:F244)</f>
        <v>0.0411522633744856</v>
      </c>
    </row>
    <row r="245" customFormat="false" ht="12" hidden="false" customHeight="false" outlineLevel="0" collapsed="false">
      <c r="A245" s="1" t="n">
        <v>244</v>
      </c>
      <c r="B245" s="2" t="n">
        <f aca="false">RANDBETWEEN(1,4)</f>
        <v>3</v>
      </c>
      <c r="C245" s="2" t="n">
        <f aca="false">RANDBETWEEN(1,4)</f>
        <v>2</v>
      </c>
      <c r="D245" s="2" t="n">
        <f aca="false">RANDBETWEEN(1,4)</f>
        <v>2</v>
      </c>
      <c r="E245" s="2" t="n">
        <f aca="false">COUNTIF(B245:D245,4)</f>
        <v>0</v>
      </c>
      <c r="F245" s="2" t="n">
        <f aca="false">IF(E245=3,36,IF(E245=2,2,-1))</f>
        <v>-1</v>
      </c>
      <c r="G245" s="3" t="n">
        <f aca="false">AVERAGE(F$2:F245)</f>
        <v>0.0368852459016393</v>
      </c>
    </row>
    <row r="246" customFormat="false" ht="12" hidden="false" customHeight="false" outlineLevel="0" collapsed="false">
      <c r="A246" s="1" t="n">
        <v>245</v>
      </c>
      <c r="B246" s="2" t="n">
        <f aca="false">RANDBETWEEN(1,4)</f>
        <v>1</v>
      </c>
      <c r="C246" s="2" t="n">
        <f aca="false">RANDBETWEEN(1,4)</f>
        <v>2</v>
      </c>
      <c r="D246" s="2" t="n">
        <f aca="false">RANDBETWEEN(1,4)</f>
        <v>1</v>
      </c>
      <c r="E246" s="2" t="n">
        <f aca="false">COUNTIF(B246:D246,4)</f>
        <v>0</v>
      </c>
      <c r="F246" s="2" t="n">
        <f aca="false">IF(E246=3,36,IF(E246=2,2,-1))</f>
        <v>-1</v>
      </c>
      <c r="G246" s="3" t="n">
        <f aca="false">AVERAGE(F$2:F246)</f>
        <v>0.0326530612244898</v>
      </c>
    </row>
    <row r="247" customFormat="false" ht="12" hidden="false" customHeight="false" outlineLevel="0" collapsed="false">
      <c r="A247" s="1" t="n">
        <v>246</v>
      </c>
      <c r="B247" s="2" t="n">
        <f aca="false">RANDBETWEEN(1,4)</f>
        <v>4</v>
      </c>
      <c r="C247" s="2" t="n">
        <f aca="false">RANDBETWEEN(1,4)</f>
        <v>4</v>
      </c>
      <c r="D247" s="2" t="n">
        <f aca="false">RANDBETWEEN(1,4)</f>
        <v>1</v>
      </c>
      <c r="E247" s="2" t="n">
        <f aca="false">COUNTIF(B247:D247,4)</f>
        <v>2</v>
      </c>
      <c r="F247" s="2" t="n">
        <f aca="false">IF(E247=3,36,IF(E247=2,2,-1))</f>
        <v>2</v>
      </c>
      <c r="G247" s="3" t="n">
        <f aca="false">AVERAGE(F$2:F247)</f>
        <v>0.040650406504065</v>
      </c>
    </row>
    <row r="248" customFormat="false" ht="12" hidden="false" customHeight="false" outlineLevel="0" collapsed="false">
      <c r="A248" s="1" t="n">
        <v>247</v>
      </c>
      <c r="B248" s="2" t="n">
        <f aca="false">RANDBETWEEN(1,4)</f>
        <v>4</v>
      </c>
      <c r="C248" s="2" t="n">
        <f aca="false">RANDBETWEEN(1,4)</f>
        <v>1</v>
      </c>
      <c r="D248" s="2" t="n">
        <f aca="false">RANDBETWEEN(1,4)</f>
        <v>3</v>
      </c>
      <c r="E248" s="2" t="n">
        <f aca="false">COUNTIF(B248:D248,4)</f>
        <v>1</v>
      </c>
      <c r="F248" s="2" t="n">
        <f aca="false">IF(E248=3,36,IF(E248=2,2,-1))</f>
        <v>-1</v>
      </c>
      <c r="G248" s="3" t="n">
        <f aca="false">AVERAGE(F$2:F248)</f>
        <v>0.0364372469635628</v>
      </c>
    </row>
    <row r="249" customFormat="false" ht="12" hidden="false" customHeight="false" outlineLevel="0" collapsed="false">
      <c r="A249" s="1" t="n">
        <v>248</v>
      </c>
      <c r="B249" s="2" t="n">
        <f aca="false">RANDBETWEEN(1,4)</f>
        <v>1</v>
      </c>
      <c r="C249" s="2" t="n">
        <f aca="false">RANDBETWEEN(1,4)</f>
        <v>3</v>
      </c>
      <c r="D249" s="2" t="n">
        <f aca="false">RANDBETWEEN(1,4)</f>
        <v>1</v>
      </c>
      <c r="E249" s="2" t="n">
        <f aca="false">COUNTIF(B249:D249,4)</f>
        <v>0</v>
      </c>
      <c r="F249" s="2" t="n">
        <f aca="false">IF(E249=3,36,IF(E249=2,2,-1))</f>
        <v>-1</v>
      </c>
      <c r="G249" s="3" t="n">
        <f aca="false">AVERAGE(F$2:F249)</f>
        <v>0.032258064516129</v>
      </c>
    </row>
    <row r="250" customFormat="false" ht="12" hidden="false" customHeight="false" outlineLevel="0" collapsed="false">
      <c r="A250" s="1" t="n">
        <v>249</v>
      </c>
      <c r="B250" s="2" t="n">
        <f aca="false">RANDBETWEEN(1,4)</f>
        <v>3</v>
      </c>
      <c r="C250" s="2" t="n">
        <f aca="false">RANDBETWEEN(1,4)</f>
        <v>2</v>
      </c>
      <c r="D250" s="2" t="n">
        <f aca="false">RANDBETWEEN(1,4)</f>
        <v>2</v>
      </c>
      <c r="E250" s="2" t="n">
        <f aca="false">COUNTIF(B250:D250,4)</f>
        <v>0</v>
      </c>
      <c r="F250" s="2" t="n">
        <f aca="false">IF(E250=3,36,IF(E250=2,2,-1))</f>
        <v>-1</v>
      </c>
      <c r="G250" s="3" t="n">
        <f aca="false">AVERAGE(F$2:F250)</f>
        <v>0.0281124497991968</v>
      </c>
    </row>
    <row r="251" customFormat="false" ht="12" hidden="false" customHeight="false" outlineLevel="0" collapsed="false">
      <c r="A251" s="1" t="n">
        <v>250</v>
      </c>
      <c r="B251" s="2" t="n">
        <f aca="false">RANDBETWEEN(1,4)</f>
        <v>3</v>
      </c>
      <c r="C251" s="2" t="n">
        <f aca="false">RANDBETWEEN(1,4)</f>
        <v>2</v>
      </c>
      <c r="D251" s="2" t="n">
        <f aca="false">RANDBETWEEN(1,4)</f>
        <v>1</v>
      </c>
      <c r="E251" s="2" t="n">
        <f aca="false">COUNTIF(B251:D251,4)</f>
        <v>0</v>
      </c>
      <c r="F251" s="2" t="n">
        <f aca="false">IF(E251=3,36,IF(E251=2,2,-1))</f>
        <v>-1</v>
      </c>
      <c r="G251" s="3" t="n">
        <f aca="false">AVERAGE(F$2:F251)</f>
        <v>0.024</v>
      </c>
    </row>
    <row r="252" customFormat="false" ht="12" hidden="false" customHeight="false" outlineLevel="0" collapsed="false">
      <c r="A252" s="1" t="n">
        <v>251</v>
      </c>
      <c r="B252" s="2" t="n">
        <f aca="false">RANDBETWEEN(1,4)</f>
        <v>1</v>
      </c>
      <c r="C252" s="2" t="n">
        <f aca="false">RANDBETWEEN(1,4)</f>
        <v>3</v>
      </c>
      <c r="D252" s="2" t="n">
        <f aca="false">RANDBETWEEN(1,4)</f>
        <v>1</v>
      </c>
      <c r="E252" s="2" t="n">
        <f aca="false">COUNTIF(B252:D252,4)</f>
        <v>0</v>
      </c>
      <c r="F252" s="2" t="n">
        <f aca="false">IF(E252=3,36,IF(E252=2,2,-1))</f>
        <v>-1</v>
      </c>
      <c r="G252" s="3" t="n">
        <f aca="false">AVERAGE(F$2:F252)</f>
        <v>0.0199203187250996</v>
      </c>
    </row>
    <row r="253" customFormat="false" ht="12" hidden="false" customHeight="false" outlineLevel="0" collapsed="false">
      <c r="A253" s="1" t="n">
        <v>252</v>
      </c>
      <c r="B253" s="2" t="n">
        <f aca="false">RANDBETWEEN(1,4)</f>
        <v>4</v>
      </c>
      <c r="C253" s="2" t="n">
        <f aca="false">RANDBETWEEN(1,4)</f>
        <v>3</v>
      </c>
      <c r="D253" s="2" t="n">
        <f aca="false">RANDBETWEEN(1,4)</f>
        <v>4</v>
      </c>
      <c r="E253" s="2" t="n">
        <f aca="false">COUNTIF(B253:D253,4)</f>
        <v>2</v>
      </c>
      <c r="F253" s="2" t="n">
        <f aca="false">IF(E253=3,36,IF(E253=2,2,-1))</f>
        <v>2</v>
      </c>
      <c r="G253" s="3" t="n">
        <f aca="false">AVERAGE(F$2:F253)</f>
        <v>0.0277777777777778</v>
      </c>
    </row>
    <row r="254" customFormat="false" ht="12" hidden="false" customHeight="false" outlineLevel="0" collapsed="false">
      <c r="A254" s="1" t="n">
        <v>253</v>
      </c>
      <c r="B254" s="2" t="n">
        <f aca="false">RANDBETWEEN(1,4)</f>
        <v>3</v>
      </c>
      <c r="C254" s="2" t="n">
        <f aca="false">RANDBETWEEN(1,4)</f>
        <v>3</v>
      </c>
      <c r="D254" s="2" t="n">
        <f aca="false">RANDBETWEEN(1,4)</f>
        <v>4</v>
      </c>
      <c r="E254" s="2" t="n">
        <f aca="false">COUNTIF(B254:D254,4)</f>
        <v>1</v>
      </c>
      <c r="F254" s="2" t="n">
        <f aca="false">IF(E254=3,36,IF(E254=2,2,-1))</f>
        <v>-1</v>
      </c>
      <c r="G254" s="3" t="n">
        <f aca="false">AVERAGE(F$2:F254)</f>
        <v>0.0237154150197628</v>
      </c>
    </row>
    <row r="255" customFormat="false" ht="12" hidden="false" customHeight="false" outlineLevel="0" collapsed="false">
      <c r="A255" s="1" t="n">
        <v>254</v>
      </c>
      <c r="B255" s="2" t="n">
        <f aca="false">RANDBETWEEN(1,4)</f>
        <v>1</v>
      </c>
      <c r="C255" s="2" t="n">
        <f aca="false">RANDBETWEEN(1,4)</f>
        <v>1</v>
      </c>
      <c r="D255" s="2" t="n">
        <f aca="false">RANDBETWEEN(1,4)</f>
        <v>1</v>
      </c>
      <c r="E255" s="2" t="n">
        <f aca="false">COUNTIF(B255:D255,4)</f>
        <v>0</v>
      </c>
      <c r="F255" s="2" t="n">
        <f aca="false">IF(E255=3,36,IF(E255=2,2,-1))</f>
        <v>-1</v>
      </c>
      <c r="G255" s="3" t="n">
        <f aca="false">AVERAGE(F$2:F255)</f>
        <v>0.0196850393700787</v>
      </c>
    </row>
    <row r="256" customFormat="false" ht="12" hidden="false" customHeight="false" outlineLevel="0" collapsed="false">
      <c r="A256" s="1" t="n">
        <v>255</v>
      </c>
      <c r="B256" s="2" t="n">
        <f aca="false">RANDBETWEEN(1,4)</f>
        <v>1</v>
      </c>
      <c r="C256" s="2" t="n">
        <f aca="false">RANDBETWEEN(1,4)</f>
        <v>4</v>
      </c>
      <c r="D256" s="2" t="n">
        <f aca="false">RANDBETWEEN(1,4)</f>
        <v>2</v>
      </c>
      <c r="E256" s="2" t="n">
        <f aca="false">COUNTIF(B256:D256,4)</f>
        <v>1</v>
      </c>
      <c r="F256" s="2" t="n">
        <f aca="false">IF(E256=3,36,IF(E256=2,2,-1))</f>
        <v>-1</v>
      </c>
      <c r="G256" s="3" t="n">
        <f aca="false">AVERAGE(F$2:F256)</f>
        <v>0.0156862745098039</v>
      </c>
    </row>
    <row r="257" customFormat="false" ht="12" hidden="false" customHeight="false" outlineLevel="0" collapsed="false">
      <c r="A257" s="1" t="n">
        <v>256</v>
      </c>
      <c r="B257" s="2" t="n">
        <f aca="false">RANDBETWEEN(1,4)</f>
        <v>2</v>
      </c>
      <c r="C257" s="2" t="n">
        <f aca="false">RANDBETWEEN(1,4)</f>
        <v>2</v>
      </c>
      <c r="D257" s="2" t="n">
        <f aca="false">RANDBETWEEN(1,4)</f>
        <v>1</v>
      </c>
      <c r="E257" s="2" t="n">
        <f aca="false">COUNTIF(B257:D257,4)</f>
        <v>0</v>
      </c>
      <c r="F257" s="2" t="n">
        <f aca="false">IF(E257=3,36,IF(E257=2,2,-1))</f>
        <v>-1</v>
      </c>
      <c r="G257" s="3" t="n">
        <f aca="false">AVERAGE(F$2:F257)</f>
        <v>0.01171875</v>
      </c>
    </row>
    <row r="258" customFormat="false" ht="12" hidden="false" customHeight="false" outlineLevel="0" collapsed="false">
      <c r="A258" s="1" t="n">
        <v>257</v>
      </c>
      <c r="B258" s="2" t="n">
        <f aca="false">RANDBETWEEN(1,4)</f>
        <v>4</v>
      </c>
      <c r="C258" s="2" t="n">
        <f aca="false">RANDBETWEEN(1,4)</f>
        <v>4</v>
      </c>
      <c r="D258" s="2" t="n">
        <f aca="false">RANDBETWEEN(1,4)</f>
        <v>2</v>
      </c>
      <c r="E258" s="2" t="n">
        <f aca="false">COUNTIF(B258:D258,4)</f>
        <v>2</v>
      </c>
      <c r="F258" s="2" t="n">
        <f aca="false">IF(E258=3,36,IF(E258=2,2,-1))</f>
        <v>2</v>
      </c>
      <c r="G258" s="3" t="n">
        <f aca="false">AVERAGE(F$2:F258)</f>
        <v>0.0194552529182879</v>
      </c>
    </row>
    <row r="259" customFormat="false" ht="12" hidden="false" customHeight="false" outlineLevel="0" collapsed="false">
      <c r="A259" s="1" t="n">
        <v>258</v>
      </c>
      <c r="B259" s="2" t="n">
        <f aca="false">RANDBETWEEN(1,4)</f>
        <v>1</v>
      </c>
      <c r="C259" s="2" t="n">
        <f aca="false">RANDBETWEEN(1,4)</f>
        <v>2</v>
      </c>
      <c r="D259" s="2" t="n">
        <f aca="false">RANDBETWEEN(1,4)</f>
        <v>1</v>
      </c>
      <c r="E259" s="2" t="n">
        <f aca="false">COUNTIF(B259:D259,4)</f>
        <v>0</v>
      </c>
      <c r="F259" s="2" t="n">
        <f aca="false">IF(E259=3,36,IF(E259=2,2,-1))</f>
        <v>-1</v>
      </c>
      <c r="G259" s="3" t="n">
        <f aca="false">AVERAGE(F$2:F259)</f>
        <v>0.0155038759689922</v>
      </c>
    </row>
    <row r="260" customFormat="false" ht="12" hidden="false" customHeight="false" outlineLevel="0" collapsed="false">
      <c r="A260" s="1" t="n">
        <v>259</v>
      </c>
      <c r="B260" s="2" t="n">
        <f aca="false">RANDBETWEEN(1,4)</f>
        <v>1</v>
      </c>
      <c r="C260" s="2" t="n">
        <f aca="false">RANDBETWEEN(1,4)</f>
        <v>1</v>
      </c>
      <c r="D260" s="2" t="n">
        <f aca="false">RANDBETWEEN(1,4)</f>
        <v>4</v>
      </c>
      <c r="E260" s="2" t="n">
        <f aca="false">COUNTIF(B260:D260,4)</f>
        <v>1</v>
      </c>
      <c r="F260" s="2" t="n">
        <f aca="false">IF(E260=3,36,IF(E260=2,2,-1))</f>
        <v>-1</v>
      </c>
      <c r="G260" s="3" t="n">
        <f aca="false">AVERAGE(F$2:F260)</f>
        <v>0.0115830115830116</v>
      </c>
    </row>
    <row r="261" customFormat="false" ht="12" hidden="false" customHeight="false" outlineLevel="0" collapsed="false">
      <c r="A261" s="1" t="n">
        <v>260</v>
      </c>
      <c r="B261" s="2" t="n">
        <f aca="false">RANDBETWEEN(1,4)</f>
        <v>3</v>
      </c>
      <c r="C261" s="2" t="n">
        <f aca="false">RANDBETWEEN(1,4)</f>
        <v>3</v>
      </c>
      <c r="D261" s="2" t="n">
        <f aca="false">RANDBETWEEN(1,4)</f>
        <v>3</v>
      </c>
      <c r="E261" s="2" t="n">
        <f aca="false">COUNTIF(B261:D261,4)</f>
        <v>0</v>
      </c>
      <c r="F261" s="2" t="n">
        <f aca="false">IF(E261=3,36,IF(E261=2,2,-1))</f>
        <v>-1</v>
      </c>
      <c r="G261" s="3" t="n">
        <f aca="false">AVERAGE(F$2:F261)</f>
        <v>0.00769230769230769</v>
      </c>
    </row>
    <row r="262" customFormat="false" ht="12" hidden="false" customHeight="false" outlineLevel="0" collapsed="false">
      <c r="A262" s="1" t="n">
        <v>261</v>
      </c>
      <c r="B262" s="2" t="n">
        <f aca="false">RANDBETWEEN(1,4)</f>
        <v>2</v>
      </c>
      <c r="C262" s="2" t="n">
        <f aca="false">RANDBETWEEN(1,4)</f>
        <v>3</v>
      </c>
      <c r="D262" s="2" t="n">
        <f aca="false">RANDBETWEEN(1,4)</f>
        <v>4</v>
      </c>
      <c r="E262" s="2" t="n">
        <f aca="false">COUNTIF(B262:D262,4)</f>
        <v>1</v>
      </c>
      <c r="F262" s="2" t="n">
        <f aca="false">IF(E262=3,36,IF(E262=2,2,-1))</f>
        <v>-1</v>
      </c>
      <c r="G262" s="3" t="n">
        <f aca="false">AVERAGE(F$2:F262)</f>
        <v>0.00383141762452107</v>
      </c>
    </row>
    <row r="263" customFormat="false" ht="12" hidden="false" customHeight="false" outlineLevel="0" collapsed="false">
      <c r="A263" s="1" t="n">
        <v>262</v>
      </c>
      <c r="B263" s="2" t="n">
        <f aca="false">RANDBETWEEN(1,4)</f>
        <v>2</v>
      </c>
      <c r="C263" s="2" t="n">
        <f aca="false">RANDBETWEEN(1,4)</f>
        <v>2</v>
      </c>
      <c r="D263" s="2" t="n">
        <f aca="false">RANDBETWEEN(1,4)</f>
        <v>4</v>
      </c>
      <c r="E263" s="2" t="n">
        <f aca="false">COUNTIF(B263:D263,4)</f>
        <v>1</v>
      </c>
      <c r="F263" s="2" t="n">
        <f aca="false">IF(E263=3,36,IF(E263=2,2,-1))</f>
        <v>-1</v>
      </c>
      <c r="G263" s="3" t="n">
        <f aca="false">AVERAGE(F$2:F263)</f>
        <v>0</v>
      </c>
    </row>
    <row r="264" customFormat="false" ht="12" hidden="false" customHeight="false" outlineLevel="0" collapsed="false">
      <c r="A264" s="1" t="n">
        <v>263</v>
      </c>
      <c r="B264" s="2" t="n">
        <f aca="false">RANDBETWEEN(1,4)</f>
        <v>4</v>
      </c>
      <c r="C264" s="2" t="n">
        <f aca="false">RANDBETWEEN(1,4)</f>
        <v>2</v>
      </c>
      <c r="D264" s="2" t="n">
        <f aca="false">RANDBETWEEN(1,4)</f>
        <v>4</v>
      </c>
      <c r="E264" s="2" t="n">
        <f aca="false">COUNTIF(B264:D264,4)</f>
        <v>2</v>
      </c>
      <c r="F264" s="2" t="n">
        <f aca="false">IF(E264=3,36,IF(E264=2,2,-1))</f>
        <v>2</v>
      </c>
      <c r="G264" s="3" t="n">
        <f aca="false">AVERAGE(F$2:F264)</f>
        <v>0.00760456273764259</v>
      </c>
    </row>
    <row r="265" customFormat="false" ht="12" hidden="false" customHeight="false" outlineLevel="0" collapsed="false">
      <c r="A265" s="1" t="n">
        <v>264</v>
      </c>
      <c r="B265" s="2" t="n">
        <f aca="false">RANDBETWEEN(1,4)</f>
        <v>2</v>
      </c>
      <c r="C265" s="2" t="n">
        <f aca="false">RANDBETWEEN(1,4)</f>
        <v>1</v>
      </c>
      <c r="D265" s="2" t="n">
        <f aca="false">RANDBETWEEN(1,4)</f>
        <v>3</v>
      </c>
      <c r="E265" s="2" t="n">
        <f aca="false">COUNTIF(B265:D265,4)</f>
        <v>0</v>
      </c>
      <c r="F265" s="2" t="n">
        <f aca="false">IF(E265=3,36,IF(E265=2,2,-1))</f>
        <v>-1</v>
      </c>
      <c r="G265" s="3" t="n">
        <f aca="false">AVERAGE(F$2:F265)</f>
        <v>0.00378787878787879</v>
      </c>
    </row>
    <row r="266" customFormat="false" ht="12" hidden="false" customHeight="false" outlineLevel="0" collapsed="false">
      <c r="A266" s="1" t="n">
        <v>265</v>
      </c>
      <c r="B266" s="2" t="n">
        <f aca="false">RANDBETWEEN(1,4)</f>
        <v>4</v>
      </c>
      <c r="C266" s="2" t="n">
        <f aca="false">RANDBETWEEN(1,4)</f>
        <v>1</v>
      </c>
      <c r="D266" s="2" t="n">
        <f aca="false">RANDBETWEEN(1,4)</f>
        <v>1</v>
      </c>
      <c r="E266" s="2" t="n">
        <f aca="false">COUNTIF(B266:D266,4)</f>
        <v>1</v>
      </c>
      <c r="F266" s="2" t="n">
        <f aca="false">IF(E266=3,36,IF(E266=2,2,-1))</f>
        <v>-1</v>
      </c>
      <c r="G266" s="3" t="n">
        <f aca="false">AVERAGE(F$2:F266)</f>
        <v>0</v>
      </c>
    </row>
    <row r="267" customFormat="false" ht="12" hidden="false" customHeight="false" outlineLevel="0" collapsed="false">
      <c r="A267" s="1" t="n">
        <v>266</v>
      </c>
      <c r="B267" s="2" t="n">
        <f aca="false">RANDBETWEEN(1,4)</f>
        <v>4</v>
      </c>
      <c r="C267" s="2" t="n">
        <f aca="false">RANDBETWEEN(1,4)</f>
        <v>3</v>
      </c>
      <c r="D267" s="2" t="n">
        <f aca="false">RANDBETWEEN(1,4)</f>
        <v>2</v>
      </c>
      <c r="E267" s="2" t="n">
        <f aca="false">COUNTIF(B267:D267,4)</f>
        <v>1</v>
      </c>
      <c r="F267" s="2" t="n">
        <f aca="false">IF(E267=3,36,IF(E267=2,2,-1))</f>
        <v>-1</v>
      </c>
      <c r="G267" s="3" t="n">
        <f aca="false">AVERAGE(F$2:F267)</f>
        <v>-0.0037593984962406</v>
      </c>
    </row>
    <row r="268" customFormat="false" ht="12" hidden="false" customHeight="false" outlineLevel="0" collapsed="false">
      <c r="A268" s="1" t="n">
        <v>267</v>
      </c>
      <c r="B268" s="2" t="n">
        <f aca="false">RANDBETWEEN(1,4)</f>
        <v>1</v>
      </c>
      <c r="C268" s="2" t="n">
        <f aca="false">RANDBETWEEN(1,4)</f>
        <v>3</v>
      </c>
      <c r="D268" s="2" t="n">
        <f aca="false">RANDBETWEEN(1,4)</f>
        <v>4</v>
      </c>
      <c r="E268" s="2" t="n">
        <f aca="false">COUNTIF(B268:D268,4)</f>
        <v>1</v>
      </c>
      <c r="F268" s="2" t="n">
        <f aca="false">IF(E268=3,36,IF(E268=2,2,-1))</f>
        <v>-1</v>
      </c>
      <c r="G268" s="3" t="n">
        <f aca="false">AVERAGE(F$2:F268)</f>
        <v>-0.00749063670411985</v>
      </c>
    </row>
    <row r="269" customFormat="false" ht="12" hidden="false" customHeight="false" outlineLevel="0" collapsed="false">
      <c r="A269" s="1" t="n">
        <v>268</v>
      </c>
      <c r="B269" s="2" t="n">
        <f aca="false">RANDBETWEEN(1,4)</f>
        <v>4</v>
      </c>
      <c r="C269" s="2" t="n">
        <f aca="false">RANDBETWEEN(1,4)</f>
        <v>4</v>
      </c>
      <c r="D269" s="2" t="n">
        <f aca="false">RANDBETWEEN(1,4)</f>
        <v>2</v>
      </c>
      <c r="E269" s="2" t="n">
        <f aca="false">COUNTIF(B269:D269,4)</f>
        <v>2</v>
      </c>
      <c r="F269" s="2" t="n">
        <f aca="false">IF(E269=3,36,IF(E269=2,2,-1))</f>
        <v>2</v>
      </c>
      <c r="G269" s="3" t="n">
        <f aca="false">AVERAGE(F$2:F269)</f>
        <v>0</v>
      </c>
    </row>
    <row r="270" customFormat="false" ht="12" hidden="false" customHeight="false" outlineLevel="0" collapsed="false">
      <c r="A270" s="1" t="n">
        <v>269</v>
      </c>
      <c r="B270" s="2" t="n">
        <f aca="false">RANDBETWEEN(1,4)</f>
        <v>2</v>
      </c>
      <c r="C270" s="2" t="n">
        <f aca="false">RANDBETWEEN(1,4)</f>
        <v>3</v>
      </c>
      <c r="D270" s="2" t="n">
        <f aca="false">RANDBETWEEN(1,4)</f>
        <v>4</v>
      </c>
      <c r="E270" s="2" t="n">
        <f aca="false">COUNTIF(B270:D270,4)</f>
        <v>1</v>
      </c>
      <c r="F270" s="2" t="n">
        <f aca="false">IF(E270=3,36,IF(E270=2,2,-1))</f>
        <v>-1</v>
      </c>
      <c r="G270" s="3" t="n">
        <f aca="false">AVERAGE(F$2:F270)</f>
        <v>-0.00371747211895911</v>
      </c>
    </row>
    <row r="271" customFormat="false" ht="12" hidden="false" customHeight="false" outlineLevel="0" collapsed="false">
      <c r="A271" s="1" t="n">
        <v>270</v>
      </c>
      <c r="B271" s="2" t="n">
        <f aca="false">RANDBETWEEN(1,4)</f>
        <v>4</v>
      </c>
      <c r="C271" s="2" t="n">
        <f aca="false">RANDBETWEEN(1,4)</f>
        <v>3</v>
      </c>
      <c r="D271" s="2" t="n">
        <f aca="false">RANDBETWEEN(1,4)</f>
        <v>4</v>
      </c>
      <c r="E271" s="2" t="n">
        <f aca="false">COUNTIF(B271:D271,4)</f>
        <v>2</v>
      </c>
      <c r="F271" s="2" t="n">
        <f aca="false">IF(E271=3,36,IF(E271=2,2,-1))</f>
        <v>2</v>
      </c>
      <c r="G271" s="3" t="n">
        <f aca="false">AVERAGE(F$2:F271)</f>
        <v>0.0037037037037037</v>
      </c>
    </row>
    <row r="272" customFormat="false" ht="12" hidden="false" customHeight="false" outlineLevel="0" collapsed="false">
      <c r="A272" s="1" t="n">
        <v>271</v>
      </c>
      <c r="B272" s="2" t="n">
        <f aca="false">RANDBETWEEN(1,4)</f>
        <v>3</v>
      </c>
      <c r="C272" s="2" t="n">
        <f aca="false">RANDBETWEEN(1,4)</f>
        <v>3</v>
      </c>
      <c r="D272" s="2" t="n">
        <f aca="false">RANDBETWEEN(1,4)</f>
        <v>2</v>
      </c>
      <c r="E272" s="2" t="n">
        <f aca="false">COUNTIF(B272:D272,4)</f>
        <v>0</v>
      </c>
      <c r="F272" s="2" t="n">
        <f aca="false">IF(E272=3,36,IF(E272=2,2,-1))</f>
        <v>-1</v>
      </c>
      <c r="G272" s="3" t="n">
        <f aca="false">AVERAGE(F$2:F272)</f>
        <v>0</v>
      </c>
    </row>
    <row r="273" customFormat="false" ht="12" hidden="false" customHeight="false" outlineLevel="0" collapsed="false">
      <c r="A273" s="1" t="n">
        <v>272</v>
      </c>
      <c r="B273" s="2" t="n">
        <f aca="false">RANDBETWEEN(1,4)</f>
        <v>3</v>
      </c>
      <c r="C273" s="2" t="n">
        <f aca="false">RANDBETWEEN(1,4)</f>
        <v>2</v>
      </c>
      <c r="D273" s="2" t="n">
        <f aca="false">RANDBETWEEN(1,4)</f>
        <v>1</v>
      </c>
      <c r="E273" s="2" t="n">
        <f aca="false">COUNTIF(B273:D273,4)</f>
        <v>0</v>
      </c>
      <c r="F273" s="2" t="n">
        <f aca="false">IF(E273=3,36,IF(E273=2,2,-1))</f>
        <v>-1</v>
      </c>
      <c r="G273" s="3" t="n">
        <f aca="false">AVERAGE(F$2:F273)</f>
        <v>-0.00367647058823529</v>
      </c>
    </row>
    <row r="274" customFormat="false" ht="12" hidden="false" customHeight="false" outlineLevel="0" collapsed="false">
      <c r="A274" s="1" t="n">
        <v>273</v>
      </c>
      <c r="B274" s="2" t="n">
        <f aca="false">RANDBETWEEN(1,4)</f>
        <v>3</v>
      </c>
      <c r="C274" s="2" t="n">
        <f aca="false">RANDBETWEEN(1,4)</f>
        <v>2</v>
      </c>
      <c r="D274" s="2" t="n">
        <f aca="false">RANDBETWEEN(1,4)</f>
        <v>3</v>
      </c>
      <c r="E274" s="2" t="n">
        <f aca="false">COUNTIF(B274:D274,4)</f>
        <v>0</v>
      </c>
      <c r="F274" s="2" t="n">
        <f aca="false">IF(E274=3,36,IF(E274=2,2,-1))</f>
        <v>-1</v>
      </c>
      <c r="G274" s="3" t="n">
        <f aca="false">AVERAGE(F$2:F274)</f>
        <v>-0.00732600732600733</v>
      </c>
    </row>
    <row r="275" customFormat="false" ht="12" hidden="false" customHeight="false" outlineLevel="0" collapsed="false">
      <c r="A275" s="1" t="n">
        <v>274</v>
      </c>
      <c r="B275" s="2" t="n">
        <f aca="false">RANDBETWEEN(1,4)</f>
        <v>4</v>
      </c>
      <c r="C275" s="2" t="n">
        <f aca="false">RANDBETWEEN(1,4)</f>
        <v>3</v>
      </c>
      <c r="D275" s="2" t="n">
        <f aca="false">RANDBETWEEN(1,4)</f>
        <v>3</v>
      </c>
      <c r="E275" s="2" t="n">
        <f aca="false">COUNTIF(B275:D275,4)</f>
        <v>1</v>
      </c>
      <c r="F275" s="2" t="n">
        <f aca="false">IF(E275=3,36,IF(E275=2,2,-1))</f>
        <v>-1</v>
      </c>
      <c r="G275" s="3" t="n">
        <f aca="false">AVERAGE(F$2:F275)</f>
        <v>-0.0109489051094891</v>
      </c>
    </row>
    <row r="276" customFormat="false" ht="12" hidden="false" customHeight="false" outlineLevel="0" collapsed="false">
      <c r="A276" s="1" t="n">
        <v>275</v>
      </c>
      <c r="B276" s="2" t="n">
        <f aca="false">RANDBETWEEN(1,4)</f>
        <v>4</v>
      </c>
      <c r="C276" s="2" t="n">
        <f aca="false">RANDBETWEEN(1,4)</f>
        <v>4</v>
      </c>
      <c r="D276" s="2" t="n">
        <f aca="false">RANDBETWEEN(1,4)</f>
        <v>3</v>
      </c>
      <c r="E276" s="2" t="n">
        <f aca="false">COUNTIF(B276:D276,4)</f>
        <v>2</v>
      </c>
      <c r="F276" s="2" t="n">
        <f aca="false">IF(E276=3,36,IF(E276=2,2,-1))</f>
        <v>2</v>
      </c>
      <c r="G276" s="3" t="n">
        <f aca="false">AVERAGE(F$2:F276)</f>
        <v>-0.00363636363636364</v>
      </c>
    </row>
    <row r="277" customFormat="false" ht="12" hidden="false" customHeight="false" outlineLevel="0" collapsed="false">
      <c r="A277" s="1" t="n">
        <v>276</v>
      </c>
      <c r="B277" s="2" t="n">
        <f aca="false">RANDBETWEEN(1,4)</f>
        <v>3</v>
      </c>
      <c r="C277" s="2" t="n">
        <f aca="false">RANDBETWEEN(1,4)</f>
        <v>3</v>
      </c>
      <c r="D277" s="2" t="n">
        <f aca="false">RANDBETWEEN(1,4)</f>
        <v>3</v>
      </c>
      <c r="E277" s="2" t="n">
        <f aca="false">COUNTIF(B277:D277,4)</f>
        <v>0</v>
      </c>
      <c r="F277" s="2" t="n">
        <f aca="false">IF(E277=3,36,IF(E277=2,2,-1))</f>
        <v>-1</v>
      </c>
      <c r="G277" s="3" t="n">
        <f aca="false">AVERAGE(F$2:F277)</f>
        <v>-0.0072463768115942</v>
      </c>
    </row>
    <row r="278" customFormat="false" ht="12" hidden="false" customHeight="false" outlineLevel="0" collapsed="false">
      <c r="A278" s="1" t="n">
        <v>277</v>
      </c>
      <c r="B278" s="2" t="n">
        <f aca="false">RANDBETWEEN(1,4)</f>
        <v>2</v>
      </c>
      <c r="C278" s="2" t="n">
        <f aca="false">RANDBETWEEN(1,4)</f>
        <v>3</v>
      </c>
      <c r="D278" s="2" t="n">
        <f aca="false">RANDBETWEEN(1,4)</f>
        <v>4</v>
      </c>
      <c r="E278" s="2" t="n">
        <f aca="false">COUNTIF(B278:D278,4)</f>
        <v>1</v>
      </c>
      <c r="F278" s="2" t="n">
        <f aca="false">IF(E278=3,36,IF(E278=2,2,-1))</f>
        <v>-1</v>
      </c>
      <c r="G278" s="3" t="n">
        <f aca="false">AVERAGE(F$2:F278)</f>
        <v>-0.0108303249097473</v>
      </c>
    </row>
    <row r="279" customFormat="false" ht="12" hidden="false" customHeight="false" outlineLevel="0" collapsed="false">
      <c r="A279" s="1" t="n">
        <v>278</v>
      </c>
      <c r="B279" s="2" t="n">
        <f aca="false">RANDBETWEEN(1,4)</f>
        <v>1</v>
      </c>
      <c r="C279" s="2" t="n">
        <f aca="false">RANDBETWEEN(1,4)</f>
        <v>4</v>
      </c>
      <c r="D279" s="2" t="n">
        <f aca="false">RANDBETWEEN(1,4)</f>
        <v>2</v>
      </c>
      <c r="E279" s="2" t="n">
        <f aca="false">COUNTIF(B279:D279,4)</f>
        <v>1</v>
      </c>
      <c r="F279" s="2" t="n">
        <f aca="false">IF(E279=3,36,IF(E279=2,2,-1))</f>
        <v>-1</v>
      </c>
      <c r="G279" s="3" t="n">
        <f aca="false">AVERAGE(F$2:F279)</f>
        <v>-0.0143884892086331</v>
      </c>
    </row>
    <row r="280" customFormat="false" ht="12" hidden="false" customHeight="false" outlineLevel="0" collapsed="false">
      <c r="A280" s="1" t="n">
        <v>279</v>
      </c>
      <c r="B280" s="2" t="n">
        <f aca="false">RANDBETWEEN(1,4)</f>
        <v>4</v>
      </c>
      <c r="C280" s="2" t="n">
        <f aca="false">RANDBETWEEN(1,4)</f>
        <v>4</v>
      </c>
      <c r="D280" s="2" t="n">
        <f aca="false">RANDBETWEEN(1,4)</f>
        <v>4</v>
      </c>
      <c r="E280" s="2" t="n">
        <f aca="false">COUNTIF(B280:D280,4)</f>
        <v>3</v>
      </c>
      <c r="F280" s="2" t="n">
        <f aca="false">IF(E280=3,36,IF(E280=2,2,-1))</f>
        <v>36</v>
      </c>
      <c r="G280" s="3" t="n">
        <f aca="false">AVERAGE(F$2:F280)</f>
        <v>0.114695340501792</v>
      </c>
    </row>
    <row r="281" customFormat="false" ht="12" hidden="false" customHeight="false" outlineLevel="0" collapsed="false">
      <c r="A281" s="1" t="n">
        <v>280</v>
      </c>
      <c r="B281" s="2" t="n">
        <f aca="false">RANDBETWEEN(1,4)</f>
        <v>3</v>
      </c>
      <c r="C281" s="2" t="n">
        <f aca="false">RANDBETWEEN(1,4)</f>
        <v>2</v>
      </c>
      <c r="D281" s="2" t="n">
        <f aca="false">RANDBETWEEN(1,4)</f>
        <v>4</v>
      </c>
      <c r="E281" s="2" t="n">
        <f aca="false">COUNTIF(B281:D281,4)</f>
        <v>1</v>
      </c>
      <c r="F281" s="2" t="n">
        <f aca="false">IF(E281=3,36,IF(E281=2,2,-1))</f>
        <v>-1</v>
      </c>
      <c r="G281" s="3" t="n">
        <f aca="false">AVERAGE(F$2:F281)</f>
        <v>0.110714285714286</v>
      </c>
    </row>
    <row r="282" customFormat="false" ht="12" hidden="false" customHeight="false" outlineLevel="0" collapsed="false">
      <c r="A282" s="1" t="n">
        <v>281</v>
      </c>
      <c r="B282" s="2" t="n">
        <f aca="false">RANDBETWEEN(1,4)</f>
        <v>1</v>
      </c>
      <c r="C282" s="2" t="n">
        <f aca="false">RANDBETWEEN(1,4)</f>
        <v>1</v>
      </c>
      <c r="D282" s="2" t="n">
        <f aca="false">RANDBETWEEN(1,4)</f>
        <v>4</v>
      </c>
      <c r="E282" s="2" t="n">
        <f aca="false">COUNTIF(B282:D282,4)</f>
        <v>1</v>
      </c>
      <c r="F282" s="2" t="n">
        <f aca="false">IF(E282=3,36,IF(E282=2,2,-1))</f>
        <v>-1</v>
      </c>
      <c r="G282" s="3" t="n">
        <f aca="false">AVERAGE(F$2:F282)</f>
        <v>0.106761565836299</v>
      </c>
    </row>
    <row r="283" customFormat="false" ht="12" hidden="false" customHeight="false" outlineLevel="0" collapsed="false">
      <c r="A283" s="1" t="n">
        <v>282</v>
      </c>
      <c r="B283" s="2" t="n">
        <f aca="false">RANDBETWEEN(1,4)</f>
        <v>2</v>
      </c>
      <c r="C283" s="2" t="n">
        <f aca="false">RANDBETWEEN(1,4)</f>
        <v>1</v>
      </c>
      <c r="D283" s="2" t="n">
        <f aca="false">RANDBETWEEN(1,4)</f>
        <v>1</v>
      </c>
      <c r="E283" s="2" t="n">
        <f aca="false">COUNTIF(B283:D283,4)</f>
        <v>0</v>
      </c>
      <c r="F283" s="2" t="n">
        <f aca="false">IF(E283=3,36,IF(E283=2,2,-1))</f>
        <v>-1</v>
      </c>
      <c r="G283" s="3" t="n">
        <f aca="false">AVERAGE(F$2:F283)</f>
        <v>0.102836879432624</v>
      </c>
    </row>
    <row r="284" customFormat="false" ht="12" hidden="false" customHeight="false" outlineLevel="0" collapsed="false">
      <c r="A284" s="1" t="n">
        <v>283</v>
      </c>
      <c r="B284" s="2" t="n">
        <f aca="false">RANDBETWEEN(1,4)</f>
        <v>4</v>
      </c>
      <c r="C284" s="2" t="n">
        <f aca="false">RANDBETWEEN(1,4)</f>
        <v>1</v>
      </c>
      <c r="D284" s="2" t="n">
        <f aca="false">RANDBETWEEN(1,4)</f>
        <v>4</v>
      </c>
      <c r="E284" s="2" t="n">
        <f aca="false">COUNTIF(B284:D284,4)</f>
        <v>2</v>
      </c>
      <c r="F284" s="2" t="n">
        <f aca="false">IF(E284=3,36,IF(E284=2,2,-1))</f>
        <v>2</v>
      </c>
      <c r="G284" s="3" t="n">
        <f aca="false">AVERAGE(F$2:F284)</f>
        <v>0.109540636042403</v>
      </c>
    </row>
    <row r="285" customFormat="false" ht="12" hidden="false" customHeight="false" outlineLevel="0" collapsed="false">
      <c r="A285" s="1" t="n">
        <v>284</v>
      </c>
      <c r="B285" s="2" t="n">
        <f aca="false">RANDBETWEEN(1,4)</f>
        <v>4</v>
      </c>
      <c r="C285" s="2" t="n">
        <f aca="false">RANDBETWEEN(1,4)</f>
        <v>4</v>
      </c>
      <c r="D285" s="2" t="n">
        <f aca="false">RANDBETWEEN(1,4)</f>
        <v>1</v>
      </c>
      <c r="E285" s="2" t="n">
        <f aca="false">COUNTIF(B285:D285,4)</f>
        <v>2</v>
      </c>
      <c r="F285" s="2" t="n">
        <f aca="false">IF(E285=3,36,IF(E285=2,2,-1))</f>
        <v>2</v>
      </c>
      <c r="G285" s="3" t="n">
        <f aca="false">AVERAGE(F$2:F285)</f>
        <v>0.116197183098592</v>
      </c>
    </row>
    <row r="286" customFormat="false" ht="12" hidden="false" customHeight="false" outlineLevel="0" collapsed="false">
      <c r="A286" s="1" t="n">
        <v>285</v>
      </c>
      <c r="B286" s="2" t="n">
        <f aca="false">RANDBETWEEN(1,4)</f>
        <v>3</v>
      </c>
      <c r="C286" s="2" t="n">
        <f aca="false">RANDBETWEEN(1,4)</f>
        <v>4</v>
      </c>
      <c r="D286" s="2" t="n">
        <f aca="false">RANDBETWEEN(1,4)</f>
        <v>3</v>
      </c>
      <c r="E286" s="2" t="n">
        <f aca="false">COUNTIF(B286:D286,4)</f>
        <v>1</v>
      </c>
      <c r="F286" s="2" t="n">
        <f aca="false">IF(E286=3,36,IF(E286=2,2,-1))</f>
        <v>-1</v>
      </c>
      <c r="G286" s="3" t="n">
        <f aca="false">AVERAGE(F$2:F286)</f>
        <v>0.112280701754386</v>
      </c>
    </row>
    <row r="287" customFormat="false" ht="12" hidden="false" customHeight="false" outlineLevel="0" collapsed="false">
      <c r="A287" s="1" t="n">
        <v>286</v>
      </c>
      <c r="B287" s="2" t="n">
        <f aca="false">RANDBETWEEN(1,4)</f>
        <v>4</v>
      </c>
      <c r="C287" s="2" t="n">
        <f aca="false">RANDBETWEEN(1,4)</f>
        <v>1</v>
      </c>
      <c r="D287" s="2" t="n">
        <f aca="false">RANDBETWEEN(1,4)</f>
        <v>3</v>
      </c>
      <c r="E287" s="2" t="n">
        <f aca="false">COUNTIF(B287:D287,4)</f>
        <v>1</v>
      </c>
      <c r="F287" s="2" t="n">
        <f aca="false">IF(E287=3,36,IF(E287=2,2,-1))</f>
        <v>-1</v>
      </c>
      <c r="G287" s="3" t="n">
        <f aca="false">AVERAGE(F$2:F287)</f>
        <v>0.108391608391608</v>
      </c>
    </row>
    <row r="288" customFormat="false" ht="12" hidden="false" customHeight="false" outlineLevel="0" collapsed="false">
      <c r="A288" s="1" t="n">
        <v>287</v>
      </c>
      <c r="B288" s="2" t="n">
        <f aca="false">RANDBETWEEN(1,4)</f>
        <v>3</v>
      </c>
      <c r="C288" s="2" t="n">
        <f aca="false">RANDBETWEEN(1,4)</f>
        <v>3</v>
      </c>
      <c r="D288" s="2" t="n">
        <f aca="false">RANDBETWEEN(1,4)</f>
        <v>3</v>
      </c>
      <c r="E288" s="2" t="n">
        <f aca="false">COUNTIF(B288:D288,4)</f>
        <v>0</v>
      </c>
      <c r="F288" s="2" t="n">
        <f aca="false">IF(E288=3,36,IF(E288=2,2,-1))</f>
        <v>-1</v>
      </c>
      <c r="G288" s="3" t="n">
        <f aca="false">AVERAGE(F$2:F288)</f>
        <v>0.104529616724739</v>
      </c>
    </row>
    <row r="289" customFormat="false" ht="12" hidden="false" customHeight="false" outlineLevel="0" collapsed="false">
      <c r="A289" s="1" t="n">
        <v>288</v>
      </c>
      <c r="B289" s="2" t="n">
        <f aca="false">RANDBETWEEN(1,4)</f>
        <v>3</v>
      </c>
      <c r="C289" s="2" t="n">
        <f aca="false">RANDBETWEEN(1,4)</f>
        <v>2</v>
      </c>
      <c r="D289" s="2" t="n">
        <f aca="false">RANDBETWEEN(1,4)</f>
        <v>4</v>
      </c>
      <c r="E289" s="2" t="n">
        <f aca="false">COUNTIF(B289:D289,4)</f>
        <v>1</v>
      </c>
      <c r="F289" s="2" t="n">
        <f aca="false">IF(E289=3,36,IF(E289=2,2,-1))</f>
        <v>-1</v>
      </c>
      <c r="G289" s="3" t="n">
        <f aca="false">AVERAGE(F$2:F289)</f>
        <v>0.100694444444444</v>
      </c>
    </row>
    <row r="290" customFormat="false" ht="12" hidden="false" customHeight="false" outlineLevel="0" collapsed="false">
      <c r="A290" s="1" t="n">
        <v>289</v>
      </c>
      <c r="B290" s="2" t="n">
        <f aca="false">RANDBETWEEN(1,4)</f>
        <v>2</v>
      </c>
      <c r="C290" s="2" t="n">
        <f aca="false">RANDBETWEEN(1,4)</f>
        <v>4</v>
      </c>
      <c r="D290" s="2" t="n">
        <f aca="false">RANDBETWEEN(1,4)</f>
        <v>4</v>
      </c>
      <c r="E290" s="2" t="n">
        <f aca="false">COUNTIF(B290:D290,4)</f>
        <v>2</v>
      </c>
      <c r="F290" s="2" t="n">
        <f aca="false">IF(E290=3,36,IF(E290=2,2,-1))</f>
        <v>2</v>
      </c>
      <c r="G290" s="3" t="n">
        <f aca="false">AVERAGE(F$2:F290)</f>
        <v>0.107266435986159</v>
      </c>
    </row>
    <row r="291" customFormat="false" ht="12" hidden="false" customHeight="false" outlineLevel="0" collapsed="false">
      <c r="A291" s="1" t="n">
        <v>290</v>
      </c>
      <c r="B291" s="2" t="n">
        <f aca="false">RANDBETWEEN(1,4)</f>
        <v>3</v>
      </c>
      <c r="C291" s="2" t="n">
        <f aca="false">RANDBETWEEN(1,4)</f>
        <v>2</v>
      </c>
      <c r="D291" s="2" t="n">
        <f aca="false">RANDBETWEEN(1,4)</f>
        <v>2</v>
      </c>
      <c r="E291" s="2" t="n">
        <f aca="false">COUNTIF(B291:D291,4)</f>
        <v>0</v>
      </c>
      <c r="F291" s="2" t="n">
        <f aca="false">IF(E291=3,36,IF(E291=2,2,-1))</f>
        <v>-1</v>
      </c>
      <c r="G291" s="3" t="n">
        <f aca="false">AVERAGE(F$2:F291)</f>
        <v>0.103448275862069</v>
      </c>
    </row>
    <row r="292" customFormat="false" ht="12" hidden="false" customHeight="false" outlineLevel="0" collapsed="false">
      <c r="A292" s="1" t="n">
        <v>291</v>
      </c>
      <c r="B292" s="2" t="n">
        <f aca="false">RANDBETWEEN(1,4)</f>
        <v>2</v>
      </c>
      <c r="C292" s="2" t="n">
        <f aca="false">RANDBETWEEN(1,4)</f>
        <v>3</v>
      </c>
      <c r="D292" s="2" t="n">
        <f aca="false">RANDBETWEEN(1,4)</f>
        <v>1</v>
      </c>
      <c r="E292" s="2" t="n">
        <f aca="false">COUNTIF(B292:D292,4)</f>
        <v>0</v>
      </c>
      <c r="F292" s="2" t="n">
        <f aca="false">IF(E292=3,36,IF(E292=2,2,-1))</f>
        <v>-1</v>
      </c>
      <c r="G292" s="3" t="n">
        <f aca="false">AVERAGE(F$2:F292)</f>
        <v>0.0996563573883162</v>
      </c>
    </row>
    <row r="293" customFormat="false" ht="12" hidden="false" customHeight="false" outlineLevel="0" collapsed="false">
      <c r="A293" s="1" t="n">
        <v>292</v>
      </c>
      <c r="B293" s="2" t="n">
        <f aca="false">RANDBETWEEN(1,4)</f>
        <v>1</v>
      </c>
      <c r="C293" s="2" t="n">
        <f aca="false">RANDBETWEEN(1,4)</f>
        <v>4</v>
      </c>
      <c r="D293" s="2" t="n">
        <f aca="false">RANDBETWEEN(1,4)</f>
        <v>1</v>
      </c>
      <c r="E293" s="2" t="n">
        <f aca="false">COUNTIF(B293:D293,4)</f>
        <v>1</v>
      </c>
      <c r="F293" s="2" t="n">
        <f aca="false">IF(E293=3,36,IF(E293=2,2,-1))</f>
        <v>-1</v>
      </c>
      <c r="G293" s="3" t="n">
        <f aca="false">AVERAGE(F$2:F293)</f>
        <v>0.0958904109589041</v>
      </c>
    </row>
    <row r="294" customFormat="false" ht="12" hidden="false" customHeight="false" outlineLevel="0" collapsed="false">
      <c r="A294" s="1" t="n">
        <v>293</v>
      </c>
      <c r="B294" s="2" t="n">
        <f aca="false">RANDBETWEEN(1,4)</f>
        <v>3</v>
      </c>
      <c r="C294" s="2" t="n">
        <f aca="false">RANDBETWEEN(1,4)</f>
        <v>2</v>
      </c>
      <c r="D294" s="2" t="n">
        <f aca="false">RANDBETWEEN(1,4)</f>
        <v>4</v>
      </c>
      <c r="E294" s="2" t="n">
        <f aca="false">COUNTIF(B294:D294,4)</f>
        <v>1</v>
      </c>
      <c r="F294" s="2" t="n">
        <f aca="false">IF(E294=3,36,IF(E294=2,2,-1))</f>
        <v>-1</v>
      </c>
      <c r="G294" s="3" t="n">
        <f aca="false">AVERAGE(F$2:F294)</f>
        <v>0.0921501706484642</v>
      </c>
    </row>
    <row r="295" customFormat="false" ht="12" hidden="false" customHeight="false" outlineLevel="0" collapsed="false">
      <c r="A295" s="1" t="n">
        <v>294</v>
      </c>
      <c r="B295" s="2" t="n">
        <f aca="false">RANDBETWEEN(1,4)</f>
        <v>4</v>
      </c>
      <c r="C295" s="2" t="n">
        <f aca="false">RANDBETWEEN(1,4)</f>
        <v>1</v>
      </c>
      <c r="D295" s="2" t="n">
        <f aca="false">RANDBETWEEN(1,4)</f>
        <v>2</v>
      </c>
      <c r="E295" s="2" t="n">
        <f aca="false">COUNTIF(B295:D295,4)</f>
        <v>1</v>
      </c>
      <c r="F295" s="2" t="n">
        <f aca="false">IF(E295=3,36,IF(E295=2,2,-1))</f>
        <v>-1</v>
      </c>
      <c r="G295" s="3" t="n">
        <f aca="false">AVERAGE(F$2:F295)</f>
        <v>0.0884353741496599</v>
      </c>
    </row>
    <row r="296" customFormat="false" ht="12" hidden="false" customHeight="false" outlineLevel="0" collapsed="false">
      <c r="A296" s="1" t="n">
        <v>295</v>
      </c>
      <c r="B296" s="2" t="n">
        <f aca="false">RANDBETWEEN(1,4)</f>
        <v>2</v>
      </c>
      <c r="C296" s="2" t="n">
        <f aca="false">RANDBETWEEN(1,4)</f>
        <v>1</v>
      </c>
      <c r="D296" s="2" t="n">
        <f aca="false">RANDBETWEEN(1,4)</f>
        <v>4</v>
      </c>
      <c r="E296" s="2" t="n">
        <f aca="false">COUNTIF(B296:D296,4)</f>
        <v>1</v>
      </c>
      <c r="F296" s="2" t="n">
        <f aca="false">IF(E296=3,36,IF(E296=2,2,-1))</f>
        <v>-1</v>
      </c>
      <c r="G296" s="3" t="n">
        <f aca="false">AVERAGE(F$2:F296)</f>
        <v>0.0847457627118644</v>
      </c>
    </row>
    <row r="297" customFormat="false" ht="12" hidden="false" customHeight="false" outlineLevel="0" collapsed="false">
      <c r="A297" s="1" t="n">
        <v>296</v>
      </c>
      <c r="B297" s="2" t="n">
        <f aca="false">RANDBETWEEN(1,4)</f>
        <v>2</v>
      </c>
      <c r="C297" s="2" t="n">
        <f aca="false">RANDBETWEEN(1,4)</f>
        <v>4</v>
      </c>
      <c r="D297" s="2" t="n">
        <f aca="false">RANDBETWEEN(1,4)</f>
        <v>4</v>
      </c>
      <c r="E297" s="2" t="n">
        <f aca="false">COUNTIF(B297:D297,4)</f>
        <v>2</v>
      </c>
      <c r="F297" s="2" t="n">
        <f aca="false">IF(E297=3,36,IF(E297=2,2,-1))</f>
        <v>2</v>
      </c>
      <c r="G297" s="3" t="n">
        <f aca="false">AVERAGE(F$2:F297)</f>
        <v>0.0912162162162162</v>
      </c>
    </row>
    <row r="298" customFormat="false" ht="12" hidden="false" customHeight="false" outlineLevel="0" collapsed="false">
      <c r="A298" s="1" t="n">
        <v>297</v>
      </c>
      <c r="B298" s="2" t="n">
        <f aca="false">RANDBETWEEN(1,4)</f>
        <v>3</v>
      </c>
      <c r="C298" s="2" t="n">
        <f aca="false">RANDBETWEEN(1,4)</f>
        <v>4</v>
      </c>
      <c r="D298" s="2" t="n">
        <f aca="false">RANDBETWEEN(1,4)</f>
        <v>3</v>
      </c>
      <c r="E298" s="2" t="n">
        <f aca="false">COUNTIF(B298:D298,4)</f>
        <v>1</v>
      </c>
      <c r="F298" s="2" t="n">
        <f aca="false">IF(E298=3,36,IF(E298=2,2,-1))</f>
        <v>-1</v>
      </c>
      <c r="G298" s="3" t="n">
        <f aca="false">AVERAGE(F$2:F298)</f>
        <v>0.0875420875420876</v>
      </c>
    </row>
    <row r="299" customFormat="false" ht="12" hidden="false" customHeight="false" outlineLevel="0" collapsed="false">
      <c r="A299" s="1" t="n">
        <v>298</v>
      </c>
      <c r="B299" s="2" t="n">
        <f aca="false">RANDBETWEEN(1,4)</f>
        <v>2</v>
      </c>
      <c r="C299" s="2" t="n">
        <f aca="false">RANDBETWEEN(1,4)</f>
        <v>4</v>
      </c>
      <c r="D299" s="2" t="n">
        <f aca="false">RANDBETWEEN(1,4)</f>
        <v>4</v>
      </c>
      <c r="E299" s="2" t="n">
        <f aca="false">COUNTIF(B299:D299,4)</f>
        <v>2</v>
      </c>
      <c r="F299" s="2" t="n">
        <f aca="false">IF(E299=3,36,IF(E299=2,2,-1))</f>
        <v>2</v>
      </c>
      <c r="G299" s="3" t="n">
        <f aca="false">AVERAGE(F$2:F299)</f>
        <v>0.0939597315436242</v>
      </c>
    </row>
    <row r="300" customFormat="false" ht="12" hidden="false" customHeight="false" outlineLevel="0" collapsed="false">
      <c r="A300" s="1" t="n">
        <v>299</v>
      </c>
      <c r="B300" s="2" t="n">
        <f aca="false">RANDBETWEEN(1,4)</f>
        <v>4</v>
      </c>
      <c r="C300" s="2" t="n">
        <f aca="false">RANDBETWEEN(1,4)</f>
        <v>4</v>
      </c>
      <c r="D300" s="2" t="n">
        <f aca="false">RANDBETWEEN(1,4)</f>
        <v>2</v>
      </c>
      <c r="E300" s="2" t="n">
        <f aca="false">COUNTIF(B300:D300,4)</f>
        <v>2</v>
      </c>
      <c r="F300" s="2" t="n">
        <f aca="false">IF(E300=3,36,IF(E300=2,2,-1))</f>
        <v>2</v>
      </c>
      <c r="G300" s="3" t="n">
        <f aca="false">AVERAGE(F$2:F300)</f>
        <v>0.100334448160535</v>
      </c>
    </row>
    <row r="301" customFormat="false" ht="12" hidden="false" customHeight="false" outlineLevel="0" collapsed="false">
      <c r="A301" s="1" t="n">
        <v>300</v>
      </c>
      <c r="B301" s="2" t="n">
        <f aca="false">RANDBETWEEN(1,4)</f>
        <v>4</v>
      </c>
      <c r="C301" s="2" t="n">
        <f aca="false">RANDBETWEEN(1,4)</f>
        <v>4</v>
      </c>
      <c r="D301" s="2" t="n">
        <f aca="false">RANDBETWEEN(1,4)</f>
        <v>2</v>
      </c>
      <c r="E301" s="2" t="n">
        <f aca="false">COUNTIF(B301:D301,4)</f>
        <v>2</v>
      </c>
      <c r="F301" s="2" t="n">
        <f aca="false">IF(E301=3,36,IF(E301=2,2,-1))</f>
        <v>2</v>
      </c>
      <c r="G301" s="3" t="n">
        <f aca="false">AVERAGE(F$2:F301)</f>
        <v>0.106666666666667</v>
      </c>
    </row>
    <row r="302" customFormat="false" ht="12" hidden="false" customHeight="false" outlineLevel="0" collapsed="false">
      <c r="A302" s="1" t="n">
        <v>301</v>
      </c>
      <c r="B302" s="2" t="n">
        <f aca="false">RANDBETWEEN(1,4)</f>
        <v>2</v>
      </c>
      <c r="C302" s="2" t="n">
        <f aca="false">RANDBETWEEN(1,4)</f>
        <v>1</v>
      </c>
      <c r="D302" s="2" t="n">
        <f aca="false">RANDBETWEEN(1,4)</f>
        <v>2</v>
      </c>
      <c r="E302" s="2" t="n">
        <f aca="false">COUNTIF(B302:D302,4)</f>
        <v>0</v>
      </c>
      <c r="F302" s="2" t="n">
        <f aca="false">IF(E302=3,36,IF(E302=2,2,-1))</f>
        <v>-1</v>
      </c>
      <c r="G302" s="3" t="n">
        <f aca="false">AVERAGE(F$2:F302)</f>
        <v>0.102990033222591</v>
      </c>
    </row>
    <row r="303" customFormat="false" ht="12" hidden="false" customHeight="false" outlineLevel="0" collapsed="false">
      <c r="A303" s="1" t="n">
        <v>302</v>
      </c>
      <c r="B303" s="2" t="n">
        <f aca="false">RANDBETWEEN(1,4)</f>
        <v>1</v>
      </c>
      <c r="C303" s="2" t="n">
        <f aca="false">RANDBETWEEN(1,4)</f>
        <v>4</v>
      </c>
      <c r="D303" s="2" t="n">
        <f aca="false">RANDBETWEEN(1,4)</f>
        <v>2</v>
      </c>
      <c r="E303" s="2" t="n">
        <f aca="false">COUNTIF(B303:D303,4)</f>
        <v>1</v>
      </c>
      <c r="F303" s="2" t="n">
        <f aca="false">IF(E303=3,36,IF(E303=2,2,-1))</f>
        <v>-1</v>
      </c>
      <c r="G303" s="3" t="n">
        <f aca="false">AVERAGE(F$2:F303)</f>
        <v>0.0993377483443709</v>
      </c>
    </row>
    <row r="304" customFormat="false" ht="12" hidden="false" customHeight="false" outlineLevel="0" collapsed="false">
      <c r="A304" s="1" t="n">
        <v>303</v>
      </c>
      <c r="B304" s="2" t="n">
        <f aca="false">RANDBETWEEN(1,4)</f>
        <v>3</v>
      </c>
      <c r="C304" s="2" t="n">
        <f aca="false">RANDBETWEEN(1,4)</f>
        <v>3</v>
      </c>
      <c r="D304" s="2" t="n">
        <f aca="false">RANDBETWEEN(1,4)</f>
        <v>4</v>
      </c>
      <c r="E304" s="2" t="n">
        <f aca="false">COUNTIF(B304:D304,4)</f>
        <v>1</v>
      </c>
      <c r="F304" s="2" t="n">
        <f aca="false">IF(E304=3,36,IF(E304=2,2,-1))</f>
        <v>-1</v>
      </c>
      <c r="G304" s="3" t="n">
        <f aca="false">AVERAGE(F$2:F304)</f>
        <v>0.0957095709570957</v>
      </c>
    </row>
    <row r="305" customFormat="false" ht="12" hidden="false" customHeight="false" outlineLevel="0" collapsed="false">
      <c r="A305" s="1" t="n">
        <v>304</v>
      </c>
      <c r="B305" s="2" t="n">
        <f aca="false">RANDBETWEEN(1,4)</f>
        <v>1</v>
      </c>
      <c r="C305" s="2" t="n">
        <f aca="false">RANDBETWEEN(1,4)</f>
        <v>1</v>
      </c>
      <c r="D305" s="2" t="n">
        <f aca="false">RANDBETWEEN(1,4)</f>
        <v>3</v>
      </c>
      <c r="E305" s="2" t="n">
        <f aca="false">COUNTIF(B305:D305,4)</f>
        <v>0</v>
      </c>
      <c r="F305" s="2" t="n">
        <f aca="false">IF(E305=3,36,IF(E305=2,2,-1))</f>
        <v>-1</v>
      </c>
      <c r="G305" s="3" t="n">
        <f aca="false">AVERAGE(F$2:F305)</f>
        <v>0.0921052631578947</v>
      </c>
    </row>
    <row r="306" customFormat="false" ht="12" hidden="false" customHeight="false" outlineLevel="0" collapsed="false">
      <c r="A306" s="1" t="n">
        <v>305</v>
      </c>
      <c r="B306" s="2" t="n">
        <f aca="false">RANDBETWEEN(1,4)</f>
        <v>3</v>
      </c>
      <c r="C306" s="2" t="n">
        <f aca="false">RANDBETWEEN(1,4)</f>
        <v>4</v>
      </c>
      <c r="D306" s="2" t="n">
        <f aca="false">RANDBETWEEN(1,4)</f>
        <v>1</v>
      </c>
      <c r="E306" s="2" t="n">
        <f aca="false">COUNTIF(B306:D306,4)</f>
        <v>1</v>
      </c>
      <c r="F306" s="2" t="n">
        <f aca="false">IF(E306=3,36,IF(E306=2,2,-1))</f>
        <v>-1</v>
      </c>
      <c r="G306" s="3" t="n">
        <f aca="false">AVERAGE(F$2:F306)</f>
        <v>0.0885245901639344</v>
      </c>
    </row>
    <row r="307" customFormat="false" ht="12" hidden="false" customHeight="false" outlineLevel="0" collapsed="false">
      <c r="A307" s="1" t="n">
        <v>306</v>
      </c>
      <c r="B307" s="2" t="n">
        <f aca="false">RANDBETWEEN(1,4)</f>
        <v>2</v>
      </c>
      <c r="C307" s="2" t="n">
        <f aca="false">RANDBETWEEN(1,4)</f>
        <v>2</v>
      </c>
      <c r="D307" s="2" t="n">
        <f aca="false">RANDBETWEEN(1,4)</f>
        <v>1</v>
      </c>
      <c r="E307" s="2" t="n">
        <f aca="false">COUNTIF(B307:D307,4)</f>
        <v>0</v>
      </c>
      <c r="F307" s="2" t="n">
        <f aca="false">IF(E307=3,36,IF(E307=2,2,-1))</f>
        <v>-1</v>
      </c>
      <c r="G307" s="3" t="n">
        <f aca="false">AVERAGE(F$2:F307)</f>
        <v>0.0849673202614379</v>
      </c>
    </row>
    <row r="308" customFormat="false" ht="12" hidden="false" customHeight="false" outlineLevel="0" collapsed="false">
      <c r="A308" s="1" t="n">
        <v>307</v>
      </c>
      <c r="B308" s="2" t="n">
        <f aca="false">RANDBETWEEN(1,4)</f>
        <v>3</v>
      </c>
      <c r="C308" s="2" t="n">
        <f aca="false">RANDBETWEEN(1,4)</f>
        <v>2</v>
      </c>
      <c r="D308" s="2" t="n">
        <f aca="false">RANDBETWEEN(1,4)</f>
        <v>4</v>
      </c>
      <c r="E308" s="2" t="n">
        <f aca="false">COUNTIF(B308:D308,4)</f>
        <v>1</v>
      </c>
      <c r="F308" s="2" t="n">
        <f aca="false">IF(E308=3,36,IF(E308=2,2,-1))</f>
        <v>-1</v>
      </c>
      <c r="G308" s="3" t="n">
        <f aca="false">AVERAGE(F$2:F308)</f>
        <v>0.0814332247557003</v>
      </c>
    </row>
    <row r="309" customFormat="false" ht="12" hidden="false" customHeight="false" outlineLevel="0" collapsed="false">
      <c r="A309" s="1" t="n">
        <v>308</v>
      </c>
      <c r="B309" s="2" t="n">
        <f aca="false">RANDBETWEEN(1,4)</f>
        <v>4</v>
      </c>
      <c r="C309" s="2" t="n">
        <f aca="false">RANDBETWEEN(1,4)</f>
        <v>3</v>
      </c>
      <c r="D309" s="2" t="n">
        <f aca="false">RANDBETWEEN(1,4)</f>
        <v>3</v>
      </c>
      <c r="E309" s="2" t="n">
        <f aca="false">COUNTIF(B309:D309,4)</f>
        <v>1</v>
      </c>
      <c r="F309" s="2" t="n">
        <f aca="false">IF(E309=3,36,IF(E309=2,2,-1))</f>
        <v>-1</v>
      </c>
      <c r="G309" s="3" t="n">
        <f aca="false">AVERAGE(F$2:F309)</f>
        <v>0.0779220779220779</v>
      </c>
    </row>
    <row r="310" customFormat="false" ht="12" hidden="false" customHeight="false" outlineLevel="0" collapsed="false">
      <c r="A310" s="1" t="n">
        <v>309</v>
      </c>
      <c r="B310" s="2" t="n">
        <f aca="false">RANDBETWEEN(1,4)</f>
        <v>2</v>
      </c>
      <c r="C310" s="2" t="n">
        <f aca="false">RANDBETWEEN(1,4)</f>
        <v>3</v>
      </c>
      <c r="D310" s="2" t="n">
        <f aca="false">RANDBETWEEN(1,4)</f>
        <v>2</v>
      </c>
      <c r="E310" s="2" t="n">
        <f aca="false">COUNTIF(B310:D310,4)</f>
        <v>0</v>
      </c>
      <c r="F310" s="2" t="n">
        <f aca="false">IF(E310=3,36,IF(E310=2,2,-1))</f>
        <v>-1</v>
      </c>
      <c r="G310" s="3" t="n">
        <f aca="false">AVERAGE(F$2:F310)</f>
        <v>0.0744336569579288</v>
      </c>
    </row>
    <row r="311" customFormat="false" ht="12" hidden="false" customHeight="false" outlineLevel="0" collapsed="false">
      <c r="A311" s="1" t="n">
        <v>310</v>
      </c>
      <c r="B311" s="2" t="n">
        <f aca="false">RANDBETWEEN(1,4)</f>
        <v>1</v>
      </c>
      <c r="C311" s="2" t="n">
        <f aca="false">RANDBETWEEN(1,4)</f>
        <v>1</v>
      </c>
      <c r="D311" s="2" t="n">
        <f aca="false">RANDBETWEEN(1,4)</f>
        <v>2</v>
      </c>
      <c r="E311" s="2" t="n">
        <f aca="false">COUNTIF(B311:D311,4)</f>
        <v>0</v>
      </c>
      <c r="F311" s="2" t="n">
        <f aca="false">IF(E311=3,36,IF(E311=2,2,-1))</f>
        <v>-1</v>
      </c>
      <c r="G311" s="3" t="n">
        <f aca="false">AVERAGE(F$2:F311)</f>
        <v>0.0709677419354839</v>
      </c>
    </row>
    <row r="312" customFormat="false" ht="12" hidden="false" customHeight="false" outlineLevel="0" collapsed="false">
      <c r="A312" s="1" t="n">
        <v>311</v>
      </c>
      <c r="B312" s="2" t="n">
        <f aca="false">RANDBETWEEN(1,4)</f>
        <v>4</v>
      </c>
      <c r="C312" s="2" t="n">
        <f aca="false">RANDBETWEEN(1,4)</f>
        <v>4</v>
      </c>
      <c r="D312" s="2" t="n">
        <f aca="false">RANDBETWEEN(1,4)</f>
        <v>1</v>
      </c>
      <c r="E312" s="2" t="n">
        <f aca="false">COUNTIF(B312:D312,4)</f>
        <v>2</v>
      </c>
      <c r="F312" s="2" t="n">
        <f aca="false">IF(E312=3,36,IF(E312=2,2,-1))</f>
        <v>2</v>
      </c>
      <c r="G312" s="3" t="n">
        <f aca="false">AVERAGE(F$2:F312)</f>
        <v>0.0771704180064309</v>
      </c>
    </row>
    <row r="313" customFormat="false" ht="12" hidden="false" customHeight="false" outlineLevel="0" collapsed="false">
      <c r="A313" s="1" t="n">
        <v>312</v>
      </c>
      <c r="B313" s="2" t="n">
        <f aca="false">RANDBETWEEN(1,4)</f>
        <v>1</v>
      </c>
      <c r="C313" s="2" t="n">
        <f aca="false">RANDBETWEEN(1,4)</f>
        <v>2</v>
      </c>
      <c r="D313" s="2" t="n">
        <f aca="false">RANDBETWEEN(1,4)</f>
        <v>4</v>
      </c>
      <c r="E313" s="2" t="n">
        <f aca="false">COUNTIF(B313:D313,4)</f>
        <v>1</v>
      </c>
      <c r="F313" s="2" t="n">
        <f aca="false">IF(E313=3,36,IF(E313=2,2,-1))</f>
        <v>-1</v>
      </c>
      <c r="G313" s="3" t="n">
        <f aca="false">AVERAGE(F$2:F313)</f>
        <v>0.0737179487179487</v>
      </c>
    </row>
    <row r="314" customFormat="false" ht="12" hidden="false" customHeight="false" outlineLevel="0" collapsed="false">
      <c r="A314" s="1" t="n">
        <v>313</v>
      </c>
      <c r="B314" s="2" t="n">
        <f aca="false">RANDBETWEEN(1,4)</f>
        <v>4</v>
      </c>
      <c r="C314" s="2" t="n">
        <f aca="false">RANDBETWEEN(1,4)</f>
        <v>3</v>
      </c>
      <c r="D314" s="2" t="n">
        <f aca="false">RANDBETWEEN(1,4)</f>
        <v>2</v>
      </c>
      <c r="E314" s="2" t="n">
        <f aca="false">COUNTIF(B314:D314,4)</f>
        <v>1</v>
      </c>
      <c r="F314" s="2" t="n">
        <f aca="false">IF(E314=3,36,IF(E314=2,2,-1))</f>
        <v>-1</v>
      </c>
      <c r="G314" s="3" t="n">
        <f aca="false">AVERAGE(F$2:F314)</f>
        <v>0.0702875399361022</v>
      </c>
    </row>
    <row r="315" customFormat="false" ht="12" hidden="false" customHeight="false" outlineLevel="0" collapsed="false">
      <c r="A315" s="1" t="n">
        <v>314</v>
      </c>
      <c r="B315" s="2" t="n">
        <f aca="false">RANDBETWEEN(1,4)</f>
        <v>3</v>
      </c>
      <c r="C315" s="2" t="n">
        <f aca="false">RANDBETWEEN(1,4)</f>
        <v>4</v>
      </c>
      <c r="D315" s="2" t="n">
        <f aca="false">RANDBETWEEN(1,4)</f>
        <v>3</v>
      </c>
      <c r="E315" s="2" t="n">
        <f aca="false">COUNTIF(B315:D315,4)</f>
        <v>1</v>
      </c>
      <c r="F315" s="2" t="n">
        <f aca="false">IF(E315=3,36,IF(E315=2,2,-1))</f>
        <v>-1</v>
      </c>
      <c r="G315" s="3" t="n">
        <f aca="false">AVERAGE(F$2:F315)</f>
        <v>0.0668789808917197</v>
      </c>
    </row>
    <row r="316" customFormat="false" ht="12" hidden="false" customHeight="false" outlineLevel="0" collapsed="false">
      <c r="A316" s="1" t="n">
        <v>315</v>
      </c>
      <c r="B316" s="2" t="n">
        <f aca="false">RANDBETWEEN(1,4)</f>
        <v>1</v>
      </c>
      <c r="C316" s="2" t="n">
        <f aca="false">RANDBETWEEN(1,4)</f>
        <v>1</v>
      </c>
      <c r="D316" s="2" t="n">
        <f aca="false">RANDBETWEEN(1,4)</f>
        <v>3</v>
      </c>
      <c r="E316" s="2" t="n">
        <f aca="false">COUNTIF(B316:D316,4)</f>
        <v>0</v>
      </c>
      <c r="F316" s="2" t="n">
        <f aca="false">IF(E316=3,36,IF(E316=2,2,-1))</f>
        <v>-1</v>
      </c>
      <c r="G316" s="3" t="n">
        <f aca="false">AVERAGE(F$2:F316)</f>
        <v>0.0634920634920635</v>
      </c>
    </row>
    <row r="317" customFormat="false" ht="12" hidden="false" customHeight="false" outlineLevel="0" collapsed="false">
      <c r="A317" s="1" t="n">
        <v>316</v>
      </c>
      <c r="B317" s="2" t="n">
        <f aca="false">RANDBETWEEN(1,4)</f>
        <v>4</v>
      </c>
      <c r="C317" s="2" t="n">
        <f aca="false">RANDBETWEEN(1,4)</f>
        <v>4</v>
      </c>
      <c r="D317" s="2" t="n">
        <f aca="false">RANDBETWEEN(1,4)</f>
        <v>4</v>
      </c>
      <c r="E317" s="2" t="n">
        <f aca="false">COUNTIF(B317:D317,4)</f>
        <v>3</v>
      </c>
      <c r="F317" s="2" t="n">
        <f aca="false">IF(E317=3,36,IF(E317=2,2,-1))</f>
        <v>36</v>
      </c>
      <c r="G317" s="3" t="n">
        <f aca="false">AVERAGE(F$2:F317)</f>
        <v>0.177215189873418</v>
      </c>
    </row>
    <row r="318" customFormat="false" ht="12" hidden="false" customHeight="false" outlineLevel="0" collapsed="false">
      <c r="A318" s="1" t="n">
        <v>317</v>
      </c>
      <c r="B318" s="2" t="n">
        <f aca="false">RANDBETWEEN(1,4)</f>
        <v>1</v>
      </c>
      <c r="C318" s="2" t="n">
        <f aca="false">RANDBETWEEN(1,4)</f>
        <v>4</v>
      </c>
      <c r="D318" s="2" t="n">
        <f aca="false">RANDBETWEEN(1,4)</f>
        <v>4</v>
      </c>
      <c r="E318" s="2" t="n">
        <f aca="false">COUNTIF(B318:D318,4)</f>
        <v>2</v>
      </c>
      <c r="F318" s="2" t="n">
        <f aca="false">IF(E318=3,36,IF(E318=2,2,-1))</f>
        <v>2</v>
      </c>
      <c r="G318" s="3" t="n">
        <f aca="false">AVERAGE(F$2:F318)</f>
        <v>0.182965299684543</v>
      </c>
    </row>
    <row r="319" customFormat="false" ht="12" hidden="false" customHeight="false" outlineLevel="0" collapsed="false">
      <c r="A319" s="1" t="n">
        <v>318</v>
      </c>
      <c r="B319" s="2" t="n">
        <f aca="false">RANDBETWEEN(1,4)</f>
        <v>1</v>
      </c>
      <c r="C319" s="2" t="n">
        <f aca="false">RANDBETWEEN(1,4)</f>
        <v>1</v>
      </c>
      <c r="D319" s="2" t="n">
        <f aca="false">RANDBETWEEN(1,4)</f>
        <v>2</v>
      </c>
      <c r="E319" s="2" t="n">
        <f aca="false">COUNTIF(B319:D319,4)</f>
        <v>0</v>
      </c>
      <c r="F319" s="2" t="n">
        <f aca="false">IF(E319=3,36,IF(E319=2,2,-1))</f>
        <v>-1</v>
      </c>
      <c r="G319" s="3" t="n">
        <f aca="false">AVERAGE(F$2:F319)</f>
        <v>0.179245283018868</v>
      </c>
    </row>
    <row r="320" customFormat="false" ht="12" hidden="false" customHeight="false" outlineLevel="0" collapsed="false">
      <c r="A320" s="1" t="n">
        <v>319</v>
      </c>
      <c r="B320" s="2" t="n">
        <f aca="false">RANDBETWEEN(1,4)</f>
        <v>4</v>
      </c>
      <c r="C320" s="2" t="n">
        <f aca="false">RANDBETWEEN(1,4)</f>
        <v>1</v>
      </c>
      <c r="D320" s="2" t="n">
        <f aca="false">RANDBETWEEN(1,4)</f>
        <v>4</v>
      </c>
      <c r="E320" s="2" t="n">
        <f aca="false">COUNTIF(B320:D320,4)</f>
        <v>2</v>
      </c>
      <c r="F320" s="2" t="n">
        <f aca="false">IF(E320=3,36,IF(E320=2,2,-1))</f>
        <v>2</v>
      </c>
      <c r="G320" s="3" t="n">
        <f aca="false">AVERAGE(F$2:F320)</f>
        <v>0.184952978056426</v>
      </c>
    </row>
    <row r="321" customFormat="false" ht="12" hidden="false" customHeight="false" outlineLevel="0" collapsed="false">
      <c r="A321" s="1" t="n">
        <v>320</v>
      </c>
      <c r="B321" s="2" t="n">
        <f aca="false">RANDBETWEEN(1,4)</f>
        <v>4</v>
      </c>
      <c r="C321" s="2" t="n">
        <f aca="false">RANDBETWEEN(1,4)</f>
        <v>1</v>
      </c>
      <c r="D321" s="2" t="n">
        <f aca="false">RANDBETWEEN(1,4)</f>
        <v>2</v>
      </c>
      <c r="E321" s="2" t="n">
        <f aca="false">COUNTIF(B321:D321,4)</f>
        <v>1</v>
      </c>
      <c r="F321" s="2" t="n">
        <f aca="false">IF(E321=3,36,IF(E321=2,2,-1))</f>
        <v>-1</v>
      </c>
      <c r="G321" s="3" t="n">
        <f aca="false">AVERAGE(F$2:F321)</f>
        <v>0.18125</v>
      </c>
    </row>
    <row r="322" customFormat="false" ht="12" hidden="false" customHeight="false" outlineLevel="0" collapsed="false">
      <c r="A322" s="1" t="n">
        <v>321</v>
      </c>
      <c r="B322" s="2" t="n">
        <f aca="false">RANDBETWEEN(1,4)</f>
        <v>3</v>
      </c>
      <c r="C322" s="2" t="n">
        <f aca="false">RANDBETWEEN(1,4)</f>
        <v>4</v>
      </c>
      <c r="D322" s="2" t="n">
        <f aca="false">RANDBETWEEN(1,4)</f>
        <v>4</v>
      </c>
      <c r="E322" s="2" t="n">
        <f aca="false">COUNTIF(B322:D322,4)</f>
        <v>2</v>
      </c>
      <c r="F322" s="2" t="n">
        <f aca="false">IF(E322=3,36,IF(E322=2,2,-1))</f>
        <v>2</v>
      </c>
      <c r="G322" s="3" t="n">
        <f aca="false">AVERAGE(F$2:F322)</f>
        <v>0.186915887850467</v>
      </c>
    </row>
    <row r="323" customFormat="false" ht="12" hidden="false" customHeight="false" outlineLevel="0" collapsed="false">
      <c r="A323" s="1" t="n">
        <v>322</v>
      </c>
      <c r="B323" s="2" t="n">
        <f aca="false">RANDBETWEEN(1,4)</f>
        <v>4</v>
      </c>
      <c r="C323" s="2" t="n">
        <f aca="false">RANDBETWEEN(1,4)</f>
        <v>1</v>
      </c>
      <c r="D323" s="2" t="n">
        <f aca="false">RANDBETWEEN(1,4)</f>
        <v>4</v>
      </c>
      <c r="E323" s="2" t="n">
        <f aca="false">COUNTIF(B323:D323,4)</f>
        <v>2</v>
      </c>
      <c r="F323" s="2" t="n">
        <f aca="false">IF(E323=3,36,IF(E323=2,2,-1))</f>
        <v>2</v>
      </c>
      <c r="G323" s="3" t="n">
        <f aca="false">AVERAGE(F$2:F323)</f>
        <v>0.192546583850932</v>
      </c>
    </row>
    <row r="324" customFormat="false" ht="12" hidden="false" customHeight="false" outlineLevel="0" collapsed="false">
      <c r="A324" s="1" t="n">
        <v>323</v>
      </c>
      <c r="B324" s="2" t="n">
        <f aca="false">RANDBETWEEN(1,4)</f>
        <v>2</v>
      </c>
      <c r="C324" s="2" t="n">
        <f aca="false">RANDBETWEEN(1,4)</f>
        <v>3</v>
      </c>
      <c r="D324" s="2" t="n">
        <f aca="false">RANDBETWEEN(1,4)</f>
        <v>3</v>
      </c>
      <c r="E324" s="2" t="n">
        <f aca="false">COUNTIF(B324:D324,4)</f>
        <v>0</v>
      </c>
      <c r="F324" s="2" t="n">
        <f aca="false">IF(E324=3,36,IF(E324=2,2,-1))</f>
        <v>-1</v>
      </c>
      <c r="G324" s="3" t="n">
        <f aca="false">AVERAGE(F$2:F324)</f>
        <v>0.188854489164087</v>
      </c>
    </row>
    <row r="325" customFormat="false" ht="12" hidden="false" customHeight="false" outlineLevel="0" collapsed="false">
      <c r="A325" s="1" t="n">
        <v>324</v>
      </c>
      <c r="B325" s="2" t="n">
        <f aca="false">RANDBETWEEN(1,4)</f>
        <v>4</v>
      </c>
      <c r="C325" s="2" t="n">
        <f aca="false">RANDBETWEEN(1,4)</f>
        <v>3</v>
      </c>
      <c r="D325" s="2" t="n">
        <f aca="false">RANDBETWEEN(1,4)</f>
        <v>2</v>
      </c>
      <c r="E325" s="2" t="n">
        <f aca="false">COUNTIF(B325:D325,4)</f>
        <v>1</v>
      </c>
      <c r="F325" s="2" t="n">
        <f aca="false">IF(E325=3,36,IF(E325=2,2,-1))</f>
        <v>-1</v>
      </c>
      <c r="G325" s="3" t="n">
        <f aca="false">AVERAGE(F$2:F325)</f>
        <v>0.185185185185185</v>
      </c>
    </row>
    <row r="326" customFormat="false" ht="12" hidden="false" customHeight="false" outlineLevel="0" collapsed="false">
      <c r="A326" s="1" t="n">
        <v>325</v>
      </c>
      <c r="B326" s="2" t="n">
        <f aca="false">RANDBETWEEN(1,4)</f>
        <v>4</v>
      </c>
      <c r="C326" s="2" t="n">
        <f aca="false">RANDBETWEEN(1,4)</f>
        <v>4</v>
      </c>
      <c r="D326" s="2" t="n">
        <f aca="false">RANDBETWEEN(1,4)</f>
        <v>3</v>
      </c>
      <c r="E326" s="2" t="n">
        <f aca="false">COUNTIF(B326:D326,4)</f>
        <v>2</v>
      </c>
      <c r="F326" s="2" t="n">
        <f aca="false">IF(E326=3,36,IF(E326=2,2,-1))</f>
        <v>2</v>
      </c>
      <c r="G326" s="3" t="n">
        <f aca="false">AVERAGE(F$2:F326)</f>
        <v>0.190769230769231</v>
      </c>
    </row>
    <row r="327" customFormat="false" ht="12" hidden="false" customHeight="false" outlineLevel="0" collapsed="false">
      <c r="A327" s="1" t="n">
        <v>326</v>
      </c>
      <c r="B327" s="2" t="n">
        <f aca="false">RANDBETWEEN(1,4)</f>
        <v>3</v>
      </c>
      <c r="C327" s="2" t="n">
        <f aca="false">RANDBETWEEN(1,4)</f>
        <v>1</v>
      </c>
      <c r="D327" s="2" t="n">
        <f aca="false">RANDBETWEEN(1,4)</f>
        <v>4</v>
      </c>
      <c r="E327" s="2" t="n">
        <f aca="false">COUNTIF(B327:D327,4)</f>
        <v>1</v>
      </c>
      <c r="F327" s="2" t="n">
        <f aca="false">IF(E327=3,36,IF(E327=2,2,-1))</f>
        <v>-1</v>
      </c>
      <c r="G327" s="3" t="n">
        <f aca="false">AVERAGE(F$2:F327)</f>
        <v>0.187116564417178</v>
      </c>
    </row>
    <row r="328" customFormat="false" ht="12" hidden="false" customHeight="false" outlineLevel="0" collapsed="false">
      <c r="A328" s="1" t="n">
        <v>327</v>
      </c>
      <c r="B328" s="2" t="n">
        <f aca="false">RANDBETWEEN(1,4)</f>
        <v>4</v>
      </c>
      <c r="C328" s="2" t="n">
        <f aca="false">RANDBETWEEN(1,4)</f>
        <v>1</v>
      </c>
      <c r="D328" s="2" t="n">
        <f aca="false">RANDBETWEEN(1,4)</f>
        <v>4</v>
      </c>
      <c r="E328" s="2" t="n">
        <f aca="false">COUNTIF(B328:D328,4)</f>
        <v>2</v>
      </c>
      <c r="F328" s="2" t="n">
        <f aca="false">IF(E328=3,36,IF(E328=2,2,-1))</f>
        <v>2</v>
      </c>
      <c r="G328" s="3" t="n">
        <f aca="false">AVERAGE(F$2:F328)</f>
        <v>0.192660550458716</v>
      </c>
    </row>
    <row r="329" customFormat="false" ht="12" hidden="false" customHeight="false" outlineLevel="0" collapsed="false">
      <c r="A329" s="1" t="n">
        <v>328</v>
      </c>
      <c r="B329" s="2" t="n">
        <f aca="false">RANDBETWEEN(1,4)</f>
        <v>3</v>
      </c>
      <c r="C329" s="2" t="n">
        <f aca="false">RANDBETWEEN(1,4)</f>
        <v>4</v>
      </c>
      <c r="D329" s="2" t="n">
        <f aca="false">RANDBETWEEN(1,4)</f>
        <v>2</v>
      </c>
      <c r="E329" s="2" t="n">
        <f aca="false">COUNTIF(B329:D329,4)</f>
        <v>1</v>
      </c>
      <c r="F329" s="2" t="n">
        <f aca="false">IF(E329=3,36,IF(E329=2,2,-1))</f>
        <v>-1</v>
      </c>
      <c r="G329" s="3" t="n">
        <f aca="false">AVERAGE(F$2:F329)</f>
        <v>0.189024390243902</v>
      </c>
    </row>
    <row r="330" customFormat="false" ht="12" hidden="false" customHeight="false" outlineLevel="0" collapsed="false">
      <c r="A330" s="1" t="n">
        <v>329</v>
      </c>
      <c r="B330" s="2" t="n">
        <f aca="false">RANDBETWEEN(1,4)</f>
        <v>2</v>
      </c>
      <c r="C330" s="2" t="n">
        <f aca="false">RANDBETWEEN(1,4)</f>
        <v>2</v>
      </c>
      <c r="D330" s="2" t="n">
        <f aca="false">RANDBETWEEN(1,4)</f>
        <v>3</v>
      </c>
      <c r="E330" s="2" t="n">
        <f aca="false">COUNTIF(B330:D330,4)</f>
        <v>0</v>
      </c>
      <c r="F330" s="2" t="n">
        <f aca="false">IF(E330=3,36,IF(E330=2,2,-1))</f>
        <v>-1</v>
      </c>
      <c r="G330" s="3" t="n">
        <f aca="false">AVERAGE(F$2:F330)</f>
        <v>0.185410334346505</v>
      </c>
    </row>
    <row r="331" customFormat="false" ht="12" hidden="false" customHeight="false" outlineLevel="0" collapsed="false">
      <c r="A331" s="1" t="n">
        <v>330</v>
      </c>
      <c r="B331" s="2" t="n">
        <f aca="false">RANDBETWEEN(1,4)</f>
        <v>4</v>
      </c>
      <c r="C331" s="2" t="n">
        <f aca="false">RANDBETWEEN(1,4)</f>
        <v>3</v>
      </c>
      <c r="D331" s="2" t="n">
        <f aca="false">RANDBETWEEN(1,4)</f>
        <v>3</v>
      </c>
      <c r="E331" s="2" t="n">
        <f aca="false">COUNTIF(B331:D331,4)</f>
        <v>1</v>
      </c>
      <c r="F331" s="2" t="n">
        <f aca="false">IF(E331=3,36,IF(E331=2,2,-1))</f>
        <v>-1</v>
      </c>
      <c r="G331" s="3" t="n">
        <f aca="false">AVERAGE(F$2:F331)</f>
        <v>0.181818181818182</v>
      </c>
    </row>
    <row r="332" customFormat="false" ht="12" hidden="false" customHeight="false" outlineLevel="0" collapsed="false">
      <c r="A332" s="1" t="n">
        <v>331</v>
      </c>
      <c r="B332" s="2" t="n">
        <f aca="false">RANDBETWEEN(1,4)</f>
        <v>1</v>
      </c>
      <c r="C332" s="2" t="n">
        <f aca="false">RANDBETWEEN(1,4)</f>
        <v>1</v>
      </c>
      <c r="D332" s="2" t="n">
        <f aca="false">RANDBETWEEN(1,4)</f>
        <v>1</v>
      </c>
      <c r="E332" s="2" t="n">
        <f aca="false">COUNTIF(B332:D332,4)</f>
        <v>0</v>
      </c>
      <c r="F332" s="2" t="n">
        <f aca="false">IF(E332=3,36,IF(E332=2,2,-1))</f>
        <v>-1</v>
      </c>
      <c r="G332" s="3" t="n">
        <f aca="false">AVERAGE(F$2:F332)</f>
        <v>0.178247734138973</v>
      </c>
    </row>
    <row r="333" customFormat="false" ht="12" hidden="false" customHeight="false" outlineLevel="0" collapsed="false">
      <c r="A333" s="1" t="n">
        <v>332</v>
      </c>
      <c r="B333" s="2" t="n">
        <f aca="false">RANDBETWEEN(1,4)</f>
        <v>1</v>
      </c>
      <c r="C333" s="2" t="n">
        <f aca="false">RANDBETWEEN(1,4)</f>
        <v>3</v>
      </c>
      <c r="D333" s="2" t="n">
        <f aca="false">RANDBETWEEN(1,4)</f>
        <v>4</v>
      </c>
      <c r="E333" s="2" t="n">
        <f aca="false">COUNTIF(B333:D333,4)</f>
        <v>1</v>
      </c>
      <c r="F333" s="2" t="n">
        <f aca="false">IF(E333=3,36,IF(E333=2,2,-1))</f>
        <v>-1</v>
      </c>
      <c r="G333" s="3" t="n">
        <f aca="false">AVERAGE(F$2:F333)</f>
        <v>0.174698795180723</v>
      </c>
    </row>
    <row r="334" customFormat="false" ht="12" hidden="false" customHeight="false" outlineLevel="0" collapsed="false">
      <c r="A334" s="1" t="n">
        <v>333</v>
      </c>
      <c r="B334" s="2" t="n">
        <f aca="false">RANDBETWEEN(1,4)</f>
        <v>1</v>
      </c>
      <c r="C334" s="2" t="n">
        <f aca="false">RANDBETWEEN(1,4)</f>
        <v>2</v>
      </c>
      <c r="D334" s="2" t="n">
        <f aca="false">RANDBETWEEN(1,4)</f>
        <v>2</v>
      </c>
      <c r="E334" s="2" t="n">
        <f aca="false">COUNTIF(B334:D334,4)</f>
        <v>0</v>
      </c>
      <c r="F334" s="2" t="n">
        <f aca="false">IF(E334=3,36,IF(E334=2,2,-1))</f>
        <v>-1</v>
      </c>
      <c r="G334" s="3" t="n">
        <f aca="false">AVERAGE(F$2:F334)</f>
        <v>0.171171171171171</v>
      </c>
    </row>
    <row r="335" customFormat="false" ht="12" hidden="false" customHeight="false" outlineLevel="0" collapsed="false">
      <c r="A335" s="1" t="n">
        <v>334</v>
      </c>
      <c r="B335" s="2" t="n">
        <f aca="false">RANDBETWEEN(1,4)</f>
        <v>2</v>
      </c>
      <c r="C335" s="2" t="n">
        <f aca="false">RANDBETWEEN(1,4)</f>
        <v>3</v>
      </c>
      <c r="D335" s="2" t="n">
        <f aca="false">RANDBETWEEN(1,4)</f>
        <v>3</v>
      </c>
      <c r="E335" s="2" t="n">
        <f aca="false">COUNTIF(B335:D335,4)</f>
        <v>0</v>
      </c>
      <c r="F335" s="2" t="n">
        <f aca="false">IF(E335=3,36,IF(E335=2,2,-1))</f>
        <v>-1</v>
      </c>
      <c r="G335" s="3" t="n">
        <f aca="false">AVERAGE(F$2:F335)</f>
        <v>0.167664670658683</v>
      </c>
    </row>
    <row r="336" customFormat="false" ht="12" hidden="false" customHeight="false" outlineLevel="0" collapsed="false">
      <c r="A336" s="1" t="n">
        <v>335</v>
      </c>
      <c r="B336" s="2" t="n">
        <f aca="false">RANDBETWEEN(1,4)</f>
        <v>3</v>
      </c>
      <c r="C336" s="2" t="n">
        <f aca="false">RANDBETWEEN(1,4)</f>
        <v>4</v>
      </c>
      <c r="D336" s="2" t="n">
        <f aca="false">RANDBETWEEN(1,4)</f>
        <v>3</v>
      </c>
      <c r="E336" s="2" t="n">
        <f aca="false">COUNTIF(B336:D336,4)</f>
        <v>1</v>
      </c>
      <c r="F336" s="2" t="n">
        <f aca="false">IF(E336=3,36,IF(E336=2,2,-1))</f>
        <v>-1</v>
      </c>
      <c r="G336" s="3" t="n">
        <f aca="false">AVERAGE(F$2:F336)</f>
        <v>0.164179104477612</v>
      </c>
    </row>
    <row r="337" customFormat="false" ht="12" hidden="false" customHeight="false" outlineLevel="0" collapsed="false">
      <c r="A337" s="1" t="n">
        <v>336</v>
      </c>
      <c r="B337" s="2" t="n">
        <f aca="false">RANDBETWEEN(1,4)</f>
        <v>3</v>
      </c>
      <c r="C337" s="2" t="n">
        <f aca="false">RANDBETWEEN(1,4)</f>
        <v>2</v>
      </c>
      <c r="D337" s="2" t="n">
        <f aca="false">RANDBETWEEN(1,4)</f>
        <v>1</v>
      </c>
      <c r="E337" s="2" t="n">
        <f aca="false">COUNTIF(B337:D337,4)</f>
        <v>0</v>
      </c>
      <c r="F337" s="2" t="n">
        <f aca="false">IF(E337=3,36,IF(E337=2,2,-1))</f>
        <v>-1</v>
      </c>
      <c r="G337" s="3" t="n">
        <f aca="false">AVERAGE(F$2:F337)</f>
        <v>0.160714285714286</v>
      </c>
    </row>
    <row r="338" customFormat="false" ht="12" hidden="false" customHeight="false" outlineLevel="0" collapsed="false">
      <c r="A338" s="1" t="n">
        <v>337</v>
      </c>
      <c r="B338" s="2" t="n">
        <f aca="false">RANDBETWEEN(1,4)</f>
        <v>1</v>
      </c>
      <c r="C338" s="2" t="n">
        <f aca="false">RANDBETWEEN(1,4)</f>
        <v>2</v>
      </c>
      <c r="D338" s="2" t="n">
        <f aca="false">RANDBETWEEN(1,4)</f>
        <v>2</v>
      </c>
      <c r="E338" s="2" t="n">
        <f aca="false">COUNTIF(B338:D338,4)</f>
        <v>0</v>
      </c>
      <c r="F338" s="2" t="n">
        <f aca="false">IF(E338=3,36,IF(E338=2,2,-1))</f>
        <v>-1</v>
      </c>
      <c r="G338" s="3" t="n">
        <f aca="false">AVERAGE(F$2:F338)</f>
        <v>0.157270029673591</v>
      </c>
    </row>
    <row r="339" customFormat="false" ht="12" hidden="false" customHeight="false" outlineLevel="0" collapsed="false">
      <c r="A339" s="1" t="n">
        <v>338</v>
      </c>
      <c r="B339" s="2" t="n">
        <f aca="false">RANDBETWEEN(1,4)</f>
        <v>1</v>
      </c>
      <c r="C339" s="2" t="n">
        <f aca="false">RANDBETWEEN(1,4)</f>
        <v>2</v>
      </c>
      <c r="D339" s="2" t="n">
        <f aca="false">RANDBETWEEN(1,4)</f>
        <v>4</v>
      </c>
      <c r="E339" s="2" t="n">
        <f aca="false">COUNTIF(B339:D339,4)</f>
        <v>1</v>
      </c>
      <c r="F339" s="2" t="n">
        <f aca="false">IF(E339=3,36,IF(E339=2,2,-1))</f>
        <v>-1</v>
      </c>
      <c r="G339" s="3" t="n">
        <f aca="false">AVERAGE(F$2:F339)</f>
        <v>0.153846153846154</v>
      </c>
    </row>
    <row r="340" customFormat="false" ht="12" hidden="false" customHeight="false" outlineLevel="0" collapsed="false">
      <c r="A340" s="1" t="n">
        <v>339</v>
      </c>
      <c r="B340" s="2" t="n">
        <f aca="false">RANDBETWEEN(1,4)</f>
        <v>3</v>
      </c>
      <c r="C340" s="2" t="n">
        <f aca="false">RANDBETWEEN(1,4)</f>
        <v>4</v>
      </c>
      <c r="D340" s="2" t="n">
        <f aca="false">RANDBETWEEN(1,4)</f>
        <v>2</v>
      </c>
      <c r="E340" s="2" t="n">
        <f aca="false">COUNTIF(B340:D340,4)</f>
        <v>1</v>
      </c>
      <c r="F340" s="2" t="n">
        <f aca="false">IF(E340=3,36,IF(E340=2,2,-1))</f>
        <v>-1</v>
      </c>
      <c r="G340" s="3" t="n">
        <f aca="false">AVERAGE(F$2:F340)</f>
        <v>0.150442477876106</v>
      </c>
    </row>
    <row r="341" customFormat="false" ht="12" hidden="false" customHeight="false" outlineLevel="0" collapsed="false">
      <c r="A341" s="1" t="n">
        <v>340</v>
      </c>
      <c r="B341" s="2" t="n">
        <f aca="false">RANDBETWEEN(1,4)</f>
        <v>2</v>
      </c>
      <c r="C341" s="2" t="n">
        <f aca="false">RANDBETWEEN(1,4)</f>
        <v>4</v>
      </c>
      <c r="D341" s="2" t="n">
        <f aca="false">RANDBETWEEN(1,4)</f>
        <v>4</v>
      </c>
      <c r="E341" s="2" t="n">
        <f aca="false">COUNTIF(B341:D341,4)</f>
        <v>2</v>
      </c>
      <c r="F341" s="2" t="n">
        <f aca="false">IF(E341=3,36,IF(E341=2,2,-1))</f>
        <v>2</v>
      </c>
      <c r="G341" s="3" t="n">
        <f aca="false">AVERAGE(F$2:F341)</f>
        <v>0.155882352941176</v>
      </c>
    </row>
    <row r="342" customFormat="false" ht="12" hidden="false" customHeight="false" outlineLevel="0" collapsed="false">
      <c r="A342" s="1" t="n">
        <v>341</v>
      </c>
      <c r="B342" s="2" t="n">
        <f aca="false">RANDBETWEEN(1,4)</f>
        <v>3</v>
      </c>
      <c r="C342" s="2" t="n">
        <f aca="false">RANDBETWEEN(1,4)</f>
        <v>2</v>
      </c>
      <c r="D342" s="2" t="n">
        <f aca="false">RANDBETWEEN(1,4)</f>
        <v>1</v>
      </c>
      <c r="E342" s="2" t="n">
        <f aca="false">COUNTIF(B342:D342,4)</f>
        <v>0</v>
      </c>
      <c r="F342" s="2" t="n">
        <f aca="false">IF(E342=3,36,IF(E342=2,2,-1))</f>
        <v>-1</v>
      </c>
      <c r="G342" s="3" t="n">
        <f aca="false">AVERAGE(F$2:F342)</f>
        <v>0.152492668621701</v>
      </c>
    </row>
    <row r="343" customFormat="false" ht="12" hidden="false" customHeight="false" outlineLevel="0" collapsed="false">
      <c r="A343" s="1" t="n">
        <v>342</v>
      </c>
      <c r="B343" s="2" t="n">
        <f aca="false">RANDBETWEEN(1,4)</f>
        <v>4</v>
      </c>
      <c r="C343" s="2" t="n">
        <f aca="false">RANDBETWEEN(1,4)</f>
        <v>3</v>
      </c>
      <c r="D343" s="2" t="n">
        <f aca="false">RANDBETWEEN(1,4)</f>
        <v>2</v>
      </c>
      <c r="E343" s="2" t="n">
        <f aca="false">COUNTIF(B343:D343,4)</f>
        <v>1</v>
      </c>
      <c r="F343" s="2" t="n">
        <f aca="false">IF(E343=3,36,IF(E343=2,2,-1))</f>
        <v>-1</v>
      </c>
      <c r="G343" s="3" t="n">
        <f aca="false">AVERAGE(F$2:F343)</f>
        <v>0.149122807017544</v>
      </c>
    </row>
    <row r="344" customFormat="false" ht="12" hidden="false" customHeight="false" outlineLevel="0" collapsed="false">
      <c r="A344" s="1" t="n">
        <v>343</v>
      </c>
      <c r="B344" s="2" t="n">
        <f aca="false">RANDBETWEEN(1,4)</f>
        <v>2</v>
      </c>
      <c r="C344" s="2" t="n">
        <f aca="false">RANDBETWEEN(1,4)</f>
        <v>2</v>
      </c>
      <c r="D344" s="2" t="n">
        <f aca="false">RANDBETWEEN(1,4)</f>
        <v>4</v>
      </c>
      <c r="E344" s="2" t="n">
        <f aca="false">COUNTIF(B344:D344,4)</f>
        <v>1</v>
      </c>
      <c r="F344" s="2" t="n">
        <f aca="false">IF(E344=3,36,IF(E344=2,2,-1))</f>
        <v>-1</v>
      </c>
      <c r="G344" s="3" t="n">
        <f aca="false">AVERAGE(F$2:F344)</f>
        <v>0.145772594752187</v>
      </c>
    </row>
    <row r="345" customFormat="false" ht="12" hidden="false" customHeight="false" outlineLevel="0" collapsed="false">
      <c r="A345" s="1" t="n">
        <v>344</v>
      </c>
      <c r="B345" s="2" t="n">
        <f aca="false">RANDBETWEEN(1,4)</f>
        <v>2</v>
      </c>
      <c r="C345" s="2" t="n">
        <f aca="false">RANDBETWEEN(1,4)</f>
        <v>3</v>
      </c>
      <c r="D345" s="2" t="n">
        <f aca="false">RANDBETWEEN(1,4)</f>
        <v>4</v>
      </c>
      <c r="E345" s="2" t="n">
        <f aca="false">COUNTIF(B345:D345,4)</f>
        <v>1</v>
      </c>
      <c r="F345" s="2" t="n">
        <f aca="false">IF(E345=3,36,IF(E345=2,2,-1))</f>
        <v>-1</v>
      </c>
      <c r="G345" s="3" t="n">
        <f aca="false">AVERAGE(F$2:F345)</f>
        <v>0.142441860465116</v>
      </c>
    </row>
    <row r="346" customFormat="false" ht="12" hidden="false" customHeight="false" outlineLevel="0" collapsed="false">
      <c r="A346" s="1" t="n">
        <v>345</v>
      </c>
      <c r="B346" s="2" t="n">
        <f aca="false">RANDBETWEEN(1,4)</f>
        <v>4</v>
      </c>
      <c r="C346" s="2" t="n">
        <f aca="false">RANDBETWEEN(1,4)</f>
        <v>3</v>
      </c>
      <c r="D346" s="2" t="n">
        <f aca="false">RANDBETWEEN(1,4)</f>
        <v>3</v>
      </c>
      <c r="E346" s="2" t="n">
        <f aca="false">COUNTIF(B346:D346,4)</f>
        <v>1</v>
      </c>
      <c r="F346" s="2" t="n">
        <f aca="false">IF(E346=3,36,IF(E346=2,2,-1))</f>
        <v>-1</v>
      </c>
      <c r="G346" s="3" t="n">
        <f aca="false">AVERAGE(F$2:F346)</f>
        <v>0.139130434782609</v>
      </c>
    </row>
    <row r="347" customFormat="false" ht="12" hidden="false" customHeight="false" outlineLevel="0" collapsed="false">
      <c r="A347" s="1" t="n">
        <v>346</v>
      </c>
      <c r="B347" s="2" t="n">
        <f aca="false">RANDBETWEEN(1,4)</f>
        <v>3</v>
      </c>
      <c r="C347" s="2" t="n">
        <f aca="false">RANDBETWEEN(1,4)</f>
        <v>1</v>
      </c>
      <c r="D347" s="2" t="n">
        <f aca="false">RANDBETWEEN(1,4)</f>
        <v>1</v>
      </c>
      <c r="E347" s="2" t="n">
        <f aca="false">COUNTIF(B347:D347,4)</f>
        <v>0</v>
      </c>
      <c r="F347" s="2" t="n">
        <f aca="false">IF(E347=3,36,IF(E347=2,2,-1))</f>
        <v>-1</v>
      </c>
      <c r="G347" s="3" t="n">
        <f aca="false">AVERAGE(F$2:F347)</f>
        <v>0.135838150289017</v>
      </c>
    </row>
    <row r="348" customFormat="false" ht="12" hidden="false" customHeight="false" outlineLevel="0" collapsed="false">
      <c r="A348" s="1" t="n">
        <v>347</v>
      </c>
      <c r="B348" s="2" t="n">
        <f aca="false">RANDBETWEEN(1,4)</f>
        <v>4</v>
      </c>
      <c r="C348" s="2" t="n">
        <f aca="false">RANDBETWEEN(1,4)</f>
        <v>4</v>
      </c>
      <c r="D348" s="2" t="n">
        <f aca="false">RANDBETWEEN(1,4)</f>
        <v>4</v>
      </c>
      <c r="E348" s="2" t="n">
        <f aca="false">COUNTIF(B348:D348,4)</f>
        <v>3</v>
      </c>
      <c r="F348" s="2" t="n">
        <f aca="false">IF(E348=3,36,IF(E348=2,2,-1))</f>
        <v>36</v>
      </c>
      <c r="G348" s="3" t="n">
        <f aca="false">AVERAGE(F$2:F348)</f>
        <v>0.239193083573487</v>
      </c>
    </row>
    <row r="349" customFormat="false" ht="12" hidden="false" customHeight="false" outlineLevel="0" collapsed="false">
      <c r="A349" s="1" t="n">
        <v>348</v>
      </c>
      <c r="B349" s="2" t="n">
        <f aca="false">RANDBETWEEN(1,4)</f>
        <v>1</v>
      </c>
      <c r="C349" s="2" t="n">
        <f aca="false">RANDBETWEEN(1,4)</f>
        <v>3</v>
      </c>
      <c r="D349" s="2" t="n">
        <f aca="false">RANDBETWEEN(1,4)</f>
        <v>2</v>
      </c>
      <c r="E349" s="2" t="n">
        <f aca="false">COUNTIF(B349:D349,4)</f>
        <v>0</v>
      </c>
      <c r="F349" s="2" t="n">
        <f aca="false">IF(E349=3,36,IF(E349=2,2,-1))</f>
        <v>-1</v>
      </c>
      <c r="G349" s="3" t="n">
        <f aca="false">AVERAGE(F$2:F349)</f>
        <v>0.235632183908046</v>
      </c>
    </row>
    <row r="350" customFormat="false" ht="12" hidden="false" customHeight="false" outlineLevel="0" collapsed="false">
      <c r="A350" s="1" t="n">
        <v>349</v>
      </c>
      <c r="B350" s="2" t="n">
        <f aca="false">RANDBETWEEN(1,4)</f>
        <v>2</v>
      </c>
      <c r="C350" s="2" t="n">
        <f aca="false">RANDBETWEEN(1,4)</f>
        <v>3</v>
      </c>
      <c r="D350" s="2" t="n">
        <f aca="false">RANDBETWEEN(1,4)</f>
        <v>4</v>
      </c>
      <c r="E350" s="2" t="n">
        <f aca="false">COUNTIF(B350:D350,4)</f>
        <v>1</v>
      </c>
      <c r="F350" s="2" t="n">
        <f aca="false">IF(E350=3,36,IF(E350=2,2,-1))</f>
        <v>-1</v>
      </c>
      <c r="G350" s="3" t="n">
        <f aca="false">AVERAGE(F$2:F350)</f>
        <v>0.232091690544413</v>
      </c>
    </row>
    <row r="351" customFormat="false" ht="12" hidden="false" customHeight="false" outlineLevel="0" collapsed="false">
      <c r="A351" s="1" t="n">
        <v>350</v>
      </c>
      <c r="B351" s="2" t="n">
        <f aca="false">RANDBETWEEN(1,4)</f>
        <v>4</v>
      </c>
      <c r="C351" s="2" t="n">
        <f aca="false">RANDBETWEEN(1,4)</f>
        <v>3</v>
      </c>
      <c r="D351" s="2" t="n">
        <f aca="false">RANDBETWEEN(1,4)</f>
        <v>2</v>
      </c>
      <c r="E351" s="2" t="n">
        <f aca="false">COUNTIF(B351:D351,4)</f>
        <v>1</v>
      </c>
      <c r="F351" s="2" t="n">
        <f aca="false">IF(E351=3,36,IF(E351=2,2,-1))</f>
        <v>-1</v>
      </c>
      <c r="G351" s="3" t="n">
        <f aca="false">AVERAGE(F$2:F351)</f>
        <v>0.228571428571429</v>
      </c>
    </row>
    <row r="352" customFormat="false" ht="12" hidden="false" customHeight="false" outlineLevel="0" collapsed="false">
      <c r="A352" s="1" t="n">
        <v>351</v>
      </c>
      <c r="B352" s="2" t="n">
        <f aca="false">RANDBETWEEN(1,4)</f>
        <v>1</v>
      </c>
      <c r="C352" s="2" t="n">
        <f aca="false">RANDBETWEEN(1,4)</f>
        <v>4</v>
      </c>
      <c r="D352" s="2" t="n">
        <f aca="false">RANDBETWEEN(1,4)</f>
        <v>3</v>
      </c>
      <c r="E352" s="2" t="n">
        <f aca="false">COUNTIF(B352:D352,4)</f>
        <v>1</v>
      </c>
      <c r="F352" s="2" t="n">
        <f aca="false">IF(E352=3,36,IF(E352=2,2,-1))</f>
        <v>-1</v>
      </c>
      <c r="G352" s="3" t="n">
        <f aca="false">AVERAGE(F$2:F352)</f>
        <v>0.225071225071225</v>
      </c>
    </row>
    <row r="353" customFormat="false" ht="12" hidden="false" customHeight="false" outlineLevel="0" collapsed="false">
      <c r="A353" s="1" t="n">
        <v>352</v>
      </c>
      <c r="B353" s="2" t="n">
        <f aca="false">RANDBETWEEN(1,4)</f>
        <v>2</v>
      </c>
      <c r="C353" s="2" t="n">
        <f aca="false">RANDBETWEEN(1,4)</f>
        <v>4</v>
      </c>
      <c r="D353" s="2" t="n">
        <f aca="false">RANDBETWEEN(1,4)</f>
        <v>2</v>
      </c>
      <c r="E353" s="2" t="n">
        <f aca="false">COUNTIF(B353:D353,4)</f>
        <v>1</v>
      </c>
      <c r="F353" s="2" t="n">
        <f aca="false">IF(E353=3,36,IF(E353=2,2,-1))</f>
        <v>-1</v>
      </c>
      <c r="G353" s="3" t="n">
        <f aca="false">AVERAGE(F$2:F353)</f>
        <v>0.221590909090909</v>
      </c>
    </row>
    <row r="354" customFormat="false" ht="12" hidden="false" customHeight="false" outlineLevel="0" collapsed="false">
      <c r="A354" s="1" t="n">
        <v>353</v>
      </c>
      <c r="B354" s="2" t="n">
        <f aca="false">RANDBETWEEN(1,4)</f>
        <v>3</v>
      </c>
      <c r="C354" s="2" t="n">
        <f aca="false">RANDBETWEEN(1,4)</f>
        <v>3</v>
      </c>
      <c r="D354" s="2" t="n">
        <f aca="false">RANDBETWEEN(1,4)</f>
        <v>1</v>
      </c>
      <c r="E354" s="2" t="n">
        <f aca="false">COUNTIF(B354:D354,4)</f>
        <v>0</v>
      </c>
      <c r="F354" s="2" t="n">
        <f aca="false">IF(E354=3,36,IF(E354=2,2,-1))</f>
        <v>-1</v>
      </c>
      <c r="G354" s="3" t="n">
        <f aca="false">AVERAGE(F$2:F354)</f>
        <v>0.218130311614731</v>
      </c>
    </row>
    <row r="355" customFormat="false" ht="12" hidden="false" customHeight="false" outlineLevel="0" collapsed="false">
      <c r="A355" s="1" t="n">
        <v>354</v>
      </c>
      <c r="B355" s="2" t="n">
        <f aca="false">RANDBETWEEN(1,4)</f>
        <v>4</v>
      </c>
      <c r="C355" s="2" t="n">
        <f aca="false">RANDBETWEEN(1,4)</f>
        <v>3</v>
      </c>
      <c r="D355" s="2" t="n">
        <f aca="false">RANDBETWEEN(1,4)</f>
        <v>4</v>
      </c>
      <c r="E355" s="2" t="n">
        <f aca="false">COUNTIF(B355:D355,4)</f>
        <v>2</v>
      </c>
      <c r="F355" s="2" t="n">
        <f aca="false">IF(E355=3,36,IF(E355=2,2,-1))</f>
        <v>2</v>
      </c>
      <c r="G355" s="3" t="n">
        <f aca="false">AVERAGE(F$2:F355)</f>
        <v>0.22316384180791</v>
      </c>
    </row>
    <row r="356" customFormat="false" ht="12" hidden="false" customHeight="false" outlineLevel="0" collapsed="false">
      <c r="A356" s="1" t="n">
        <v>355</v>
      </c>
      <c r="B356" s="2" t="n">
        <f aca="false">RANDBETWEEN(1,4)</f>
        <v>4</v>
      </c>
      <c r="C356" s="2" t="n">
        <f aca="false">RANDBETWEEN(1,4)</f>
        <v>2</v>
      </c>
      <c r="D356" s="2" t="n">
        <f aca="false">RANDBETWEEN(1,4)</f>
        <v>1</v>
      </c>
      <c r="E356" s="2" t="n">
        <f aca="false">COUNTIF(B356:D356,4)</f>
        <v>1</v>
      </c>
      <c r="F356" s="2" t="n">
        <f aca="false">IF(E356=3,36,IF(E356=2,2,-1))</f>
        <v>-1</v>
      </c>
      <c r="G356" s="3" t="n">
        <f aca="false">AVERAGE(F$2:F356)</f>
        <v>0.219718309859155</v>
      </c>
    </row>
    <row r="357" customFormat="false" ht="12" hidden="false" customHeight="false" outlineLevel="0" collapsed="false">
      <c r="A357" s="1" t="n">
        <v>356</v>
      </c>
      <c r="B357" s="2" t="n">
        <f aca="false">RANDBETWEEN(1,4)</f>
        <v>1</v>
      </c>
      <c r="C357" s="2" t="n">
        <f aca="false">RANDBETWEEN(1,4)</f>
        <v>3</v>
      </c>
      <c r="D357" s="2" t="n">
        <f aca="false">RANDBETWEEN(1,4)</f>
        <v>4</v>
      </c>
      <c r="E357" s="2" t="n">
        <f aca="false">COUNTIF(B357:D357,4)</f>
        <v>1</v>
      </c>
      <c r="F357" s="2" t="n">
        <f aca="false">IF(E357=3,36,IF(E357=2,2,-1))</f>
        <v>-1</v>
      </c>
      <c r="G357" s="3" t="n">
        <f aca="false">AVERAGE(F$2:F357)</f>
        <v>0.216292134831461</v>
      </c>
    </row>
    <row r="358" customFormat="false" ht="12" hidden="false" customHeight="false" outlineLevel="0" collapsed="false">
      <c r="A358" s="1" t="n">
        <v>357</v>
      </c>
      <c r="B358" s="2" t="n">
        <f aca="false">RANDBETWEEN(1,4)</f>
        <v>4</v>
      </c>
      <c r="C358" s="2" t="n">
        <f aca="false">RANDBETWEEN(1,4)</f>
        <v>3</v>
      </c>
      <c r="D358" s="2" t="n">
        <f aca="false">RANDBETWEEN(1,4)</f>
        <v>2</v>
      </c>
      <c r="E358" s="2" t="n">
        <f aca="false">COUNTIF(B358:D358,4)</f>
        <v>1</v>
      </c>
      <c r="F358" s="2" t="n">
        <f aca="false">IF(E358=3,36,IF(E358=2,2,-1))</f>
        <v>-1</v>
      </c>
      <c r="G358" s="3" t="n">
        <f aca="false">AVERAGE(F$2:F358)</f>
        <v>0.212885154061625</v>
      </c>
    </row>
    <row r="359" customFormat="false" ht="12" hidden="false" customHeight="false" outlineLevel="0" collapsed="false">
      <c r="A359" s="1" t="n">
        <v>358</v>
      </c>
      <c r="B359" s="2" t="n">
        <f aca="false">RANDBETWEEN(1,4)</f>
        <v>3</v>
      </c>
      <c r="C359" s="2" t="n">
        <f aca="false">RANDBETWEEN(1,4)</f>
        <v>3</v>
      </c>
      <c r="D359" s="2" t="n">
        <f aca="false">RANDBETWEEN(1,4)</f>
        <v>4</v>
      </c>
      <c r="E359" s="2" t="n">
        <f aca="false">COUNTIF(B359:D359,4)</f>
        <v>1</v>
      </c>
      <c r="F359" s="2" t="n">
        <f aca="false">IF(E359=3,36,IF(E359=2,2,-1))</f>
        <v>-1</v>
      </c>
      <c r="G359" s="3" t="n">
        <f aca="false">AVERAGE(F$2:F359)</f>
        <v>0.209497206703911</v>
      </c>
    </row>
    <row r="360" customFormat="false" ht="12" hidden="false" customHeight="false" outlineLevel="0" collapsed="false">
      <c r="A360" s="1" t="n">
        <v>359</v>
      </c>
      <c r="B360" s="2" t="n">
        <f aca="false">RANDBETWEEN(1,4)</f>
        <v>4</v>
      </c>
      <c r="C360" s="2" t="n">
        <f aca="false">RANDBETWEEN(1,4)</f>
        <v>1</v>
      </c>
      <c r="D360" s="2" t="n">
        <f aca="false">RANDBETWEEN(1,4)</f>
        <v>1</v>
      </c>
      <c r="E360" s="2" t="n">
        <f aca="false">COUNTIF(B360:D360,4)</f>
        <v>1</v>
      </c>
      <c r="F360" s="2" t="n">
        <f aca="false">IF(E360=3,36,IF(E360=2,2,-1))</f>
        <v>-1</v>
      </c>
      <c r="G360" s="3" t="n">
        <f aca="false">AVERAGE(F$2:F360)</f>
        <v>0.206128133704735</v>
      </c>
    </row>
    <row r="361" customFormat="false" ht="12" hidden="false" customHeight="false" outlineLevel="0" collapsed="false">
      <c r="A361" s="1" t="n">
        <v>360</v>
      </c>
      <c r="B361" s="2" t="n">
        <f aca="false">RANDBETWEEN(1,4)</f>
        <v>2</v>
      </c>
      <c r="C361" s="2" t="n">
        <f aca="false">RANDBETWEEN(1,4)</f>
        <v>3</v>
      </c>
      <c r="D361" s="2" t="n">
        <f aca="false">RANDBETWEEN(1,4)</f>
        <v>3</v>
      </c>
      <c r="E361" s="2" t="n">
        <f aca="false">COUNTIF(B361:D361,4)</f>
        <v>0</v>
      </c>
      <c r="F361" s="2" t="n">
        <f aca="false">IF(E361=3,36,IF(E361=2,2,-1))</f>
        <v>-1</v>
      </c>
      <c r="G361" s="3" t="n">
        <f aca="false">AVERAGE(F$2:F361)</f>
        <v>0.202777777777778</v>
      </c>
    </row>
    <row r="362" customFormat="false" ht="12" hidden="false" customHeight="false" outlineLevel="0" collapsed="false">
      <c r="A362" s="1" t="n">
        <v>361</v>
      </c>
      <c r="B362" s="2" t="n">
        <f aca="false">RANDBETWEEN(1,4)</f>
        <v>1</v>
      </c>
      <c r="C362" s="2" t="n">
        <f aca="false">RANDBETWEEN(1,4)</f>
        <v>3</v>
      </c>
      <c r="D362" s="2" t="n">
        <f aca="false">RANDBETWEEN(1,4)</f>
        <v>3</v>
      </c>
      <c r="E362" s="2" t="n">
        <f aca="false">COUNTIF(B362:D362,4)</f>
        <v>0</v>
      </c>
      <c r="F362" s="2" t="n">
        <f aca="false">IF(E362=3,36,IF(E362=2,2,-1))</f>
        <v>-1</v>
      </c>
      <c r="G362" s="3" t="n">
        <f aca="false">AVERAGE(F$2:F362)</f>
        <v>0.199445983379501</v>
      </c>
    </row>
    <row r="363" customFormat="false" ht="12" hidden="false" customHeight="false" outlineLevel="0" collapsed="false">
      <c r="A363" s="1" t="n">
        <v>362</v>
      </c>
      <c r="B363" s="2" t="n">
        <f aca="false">RANDBETWEEN(1,4)</f>
        <v>3</v>
      </c>
      <c r="C363" s="2" t="n">
        <f aca="false">RANDBETWEEN(1,4)</f>
        <v>3</v>
      </c>
      <c r="D363" s="2" t="n">
        <f aca="false">RANDBETWEEN(1,4)</f>
        <v>1</v>
      </c>
      <c r="E363" s="2" t="n">
        <f aca="false">COUNTIF(B363:D363,4)</f>
        <v>0</v>
      </c>
      <c r="F363" s="2" t="n">
        <f aca="false">IF(E363=3,36,IF(E363=2,2,-1))</f>
        <v>-1</v>
      </c>
      <c r="G363" s="3" t="n">
        <f aca="false">AVERAGE(F$2:F363)</f>
        <v>0.196132596685083</v>
      </c>
    </row>
    <row r="364" customFormat="false" ht="12" hidden="false" customHeight="false" outlineLevel="0" collapsed="false">
      <c r="A364" s="1" t="n">
        <v>363</v>
      </c>
      <c r="B364" s="2" t="n">
        <f aca="false">RANDBETWEEN(1,4)</f>
        <v>4</v>
      </c>
      <c r="C364" s="2" t="n">
        <f aca="false">RANDBETWEEN(1,4)</f>
        <v>1</v>
      </c>
      <c r="D364" s="2" t="n">
        <f aca="false">RANDBETWEEN(1,4)</f>
        <v>1</v>
      </c>
      <c r="E364" s="2" t="n">
        <f aca="false">COUNTIF(B364:D364,4)</f>
        <v>1</v>
      </c>
      <c r="F364" s="2" t="n">
        <f aca="false">IF(E364=3,36,IF(E364=2,2,-1))</f>
        <v>-1</v>
      </c>
      <c r="G364" s="3" t="n">
        <f aca="false">AVERAGE(F$2:F364)</f>
        <v>0.192837465564738</v>
      </c>
    </row>
    <row r="365" customFormat="false" ht="12" hidden="false" customHeight="false" outlineLevel="0" collapsed="false">
      <c r="A365" s="1" t="n">
        <v>364</v>
      </c>
      <c r="B365" s="2" t="n">
        <f aca="false">RANDBETWEEN(1,4)</f>
        <v>2</v>
      </c>
      <c r="C365" s="2" t="n">
        <f aca="false">RANDBETWEEN(1,4)</f>
        <v>4</v>
      </c>
      <c r="D365" s="2" t="n">
        <f aca="false">RANDBETWEEN(1,4)</f>
        <v>2</v>
      </c>
      <c r="E365" s="2" t="n">
        <f aca="false">COUNTIF(B365:D365,4)</f>
        <v>1</v>
      </c>
      <c r="F365" s="2" t="n">
        <f aca="false">IF(E365=3,36,IF(E365=2,2,-1))</f>
        <v>-1</v>
      </c>
      <c r="G365" s="3" t="n">
        <f aca="false">AVERAGE(F$2:F365)</f>
        <v>0.18956043956044</v>
      </c>
    </row>
    <row r="366" customFormat="false" ht="12" hidden="false" customHeight="false" outlineLevel="0" collapsed="false">
      <c r="A366" s="1" t="n">
        <v>365</v>
      </c>
      <c r="B366" s="2" t="n">
        <f aca="false">RANDBETWEEN(1,4)</f>
        <v>2</v>
      </c>
      <c r="C366" s="2" t="n">
        <f aca="false">RANDBETWEEN(1,4)</f>
        <v>2</v>
      </c>
      <c r="D366" s="2" t="n">
        <f aca="false">RANDBETWEEN(1,4)</f>
        <v>1</v>
      </c>
      <c r="E366" s="2" t="n">
        <f aca="false">COUNTIF(B366:D366,4)</f>
        <v>0</v>
      </c>
      <c r="F366" s="2" t="n">
        <f aca="false">IF(E366=3,36,IF(E366=2,2,-1))</f>
        <v>-1</v>
      </c>
      <c r="G366" s="3" t="n">
        <f aca="false">AVERAGE(F$2:F366)</f>
        <v>0.186301369863014</v>
      </c>
    </row>
    <row r="367" customFormat="false" ht="12" hidden="false" customHeight="false" outlineLevel="0" collapsed="false">
      <c r="A367" s="1" t="n">
        <v>366</v>
      </c>
      <c r="B367" s="2" t="n">
        <f aca="false">RANDBETWEEN(1,4)</f>
        <v>2</v>
      </c>
      <c r="C367" s="2" t="n">
        <f aca="false">RANDBETWEEN(1,4)</f>
        <v>4</v>
      </c>
      <c r="D367" s="2" t="n">
        <f aca="false">RANDBETWEEN(1,4)</f>
        <v>2</v>
      </c>
      <c r="E367" s="2" t="n">
        <f aca="false">COUNTIF(B367:D367,4)</f>
        <v>1</v>
      </c>
      <c r="F367" s="2" t="n">
        <f aca="false">IF(E367=3,36,IF(E367=2,2,-1))</f>
        <v>-1</v>
      </c>
      <c r="G367" s="3" t="n">
        <f aca="false">AVERAGE(F$2:F367)</f>
        <v>0.183060109289618</v>
      </c>
    </row>
    <row r="368" customFormat="false" ht="12" hidden="false" customHeight="false" outlineLevel="0" collapsed="false">
      <c r="A368" s="1" t="n">
        <v>367</v>
      </c>
      <c r="B368" s="2" t="n">
        <f aca="false">RANDBETWEEN(1,4)</f>
        <v>2</v>
      </c>
      <c r="C368" s="2" t="n">
        <f aca="false">RANDBETWEEN(1,4)</f>
        <v>3</v>
      </c>
      <c r="D368" s="2" t="n">
        <f aca="false">RANDBETWEEN(1,4)</f>
        <v>1</v>
      </c>
      <c r="E368" s="2" t="n">
        <f aca="false">COUNTIF(B368:D368,4)</f>
        <v>0</v>
      </c>
      <c r="F368" s="2" t="n">
        <f aca="false">IF(E368=3,36,IF(E368=2,2,-1))</f>
        <v>-1</v>
      </c>
      <c r="G368" s="3" t="n">
        <f aca="false">AVERAGE(F$2:F368)</f>
        <v>0.17983651226158</v>
      </c>
    </row>
    <row r="369" customFormat="false" ht="12" hidden="false" customHeight="false" outlineLevel="0" collapsed="false">
      <c r="A369" s="1" t="n">
        <v>368</v>
      </c>
      <c r="B369" s="2" t="n">
        <f aca="false">RANDBETWEEN(1,4)</f>
        <v>2</v>
      </c>
      <c r="C369" s="2" t="n">
        <f aca="false">RANDBETWEEN(1,4)</f>
        <v>3</v>
      </c>
      <c r="D369" s="2" t="n">
        <f aca="false">RANDBETWEEN(1,4)</f>
        <v>3</v>
      </c>
      <c r="E369" s="2" t="n">
        <f aca="false">COUNTIF(B369:D369,4)</f>
        <v>0</v>
      </c>
      <c r="F369" s="2" t="n">
        <f aca="false">IF(E369=3,36,IF(E369=2,2,-1))</f>
        <v>-1</v>
      </c>
      <c r="G369" s="3" t="n">
        <f aca="false">AVERAGE(F$2:F369)</f>
        <v>0.176630434782609</v>
      </c>
    </row>
    <row r="370" customFormat="false" ht="12" hidden="false" customHeight="false" outlineLevel="0" collapsed="false">
      <c r="A370" s="1" t="n">
        <v>369</v>
      </c>
      <c r="B370" s="2" t="n">
        <f aca="false">RANDBETWEEN(1,4)</f>
        <v>4</v>
      </c>
      <c r="C370" s="2" t="n">
        <f aca="false">RANDBETWEEN(1,4)</f>
        <v>3</v>
      </c>
      <c r="D370" s="2" t="n">
        <f aca="false">RANDBETWEEN(1,4)</f>
        <v>3</v>
      </c>
      <c r="E370" s="2" t="n">
        <f aca="false">COUNTIF(B370:D370,4)</f>
        <v>1</v>
      </c>
      <c r="F370" s="2" t="n">
        <f aca="false">IF(E370=3,36,IF(E370=2,2,-1))</f>
        <v>-1</v>
      </c>
      <c r="G370" s="3" t="n">
        <f aca="false">AVERAGE(F$2:F370)</f>
        <v>0.173441734417344</v>
      </c>
    </row>
    <row r="371" customFormat="false" ht="12" hidden="false" customHeight="false" outlineLevel="0" collapsed="false">
      <c r="A371" s="1" t="n">
        <v>370</v>
      </c>
      <c r="B371" s="2" t="n">
        <f aca="false">RANDBETWEEN(1,4)</f>
        <v>3</v>
      </c>
      <c r="C371" s="2" t="n">
        <f aca="false">RANDBETWEEN(1,4)</f>
        <v>1</v>
      </c>
      <c r="D371" s="2" t="n">
        <f aca="false">RANDBETWEEN(1,4)</f>
        <v>2</v>
      </c>
      <c r="E371" s="2" t="n">
        <f aca="false">COUNTIF(B371:D371,4)</f>
        <v>0</v>
      </c>
      <c r="F371" s="2" t="n">
        <f aca="false">IF(E371=3,36,IF(E371=2,2,-1))</f>
        <v>-1</v>
      </c>
      <c r="G371" s="3" t="n">
        <f aca="false">AVERAGE(F$2:F371)</f>
        <v>0.17027027027027</v>
      </c>
    </row>
    <row r="372" customFormat="false" ht="12" hidden="false" customHeight="false" outlineLevel="0" collapsed="false">
      <c r="A372" s="1" t="n">
        <v>371</v>
      </c>
      <c r="B372" s="2" t="n">
        <f aca="false">RANDBETWEEN(1,4)</f>
        <v>3</v>
      </c>
      <c r="C372" s="2" t="n">
        <f aca="false">RANDBETWEEN(1,4)</f>
        <v>4</v>
      </c>
      <c r="D372" s="2" t="n">
        <f aca="false">RANDBETWEEN(1,4)</f>
        <v>3</v>
      </c>
      <c r="E372" s="2" t="n">
        <f aca="false">COUNTIF(B372:D372,4)</f>
        <v>1</v>
      </c>
      <c r="F372" s="2" t="n">
        <f aca="false">IF(E372=3,36,IF(E372=2,2,-1))</f>
        <v>-1</v>
      </c>
      <c r="G372" s="3" t="n">
        <f aca="false">AVERAGE(F$2:F372)</f>
        <v>0.16711590296496</v>
      </c>
    </row>
    <row r="373" customFormat="false" ht="12" hidden="false" customHeight="false" outlineLevel="0" collapsed="false">
      <c r="A373" s="1" t="n">
        <v>372</v>
      </c>
      <c r="B373" s="2" t="n">
        <f aca="false">RANDBETWEEN(1,4)</f>
        <v>3</v>
      </c>
      <c r="C373" s="2" t="n">
        <f aca="false">RANDBETWEEN(1,4)</f>
        <v>2</v>
      </c>
      <c r="D373" s="2" t="n">
        <f aca="false">RANDBETWEEN(1,4)</f>
        <v>4</v>
      </c>
      <c r="E373" s="2" t="n">
        <f aca="false">COUNTIF(B373:D373,4)</f>
        <v>1</v>
      </c>
      <c r="F373" s="2" t="n">
        <f aca="false">IF(E373=3,36,IF(E373=2,2,-1))</f>
        <v>-1</v>
      </c>
      <c r="G373" s="3" t="n">
        <f aca="false">AVERAGE(F$2:F373)</f>
        <v>0.163978494623656</v>
      </c>
    </row>
    <row r="374" customFormat="false" ht="12" hidden="false" customHeight="false" outlineLevel="0" collapsed="false">
      <c r="A374" s="1" t="n">
        <v>373</v>
      </c>
      <c r="B374" s="2" t="n">
        <f aca="false">RANDBETWEEN(1,4)</f>
        <v>4</v>
      </c>
      <c r="C374" s="2" t="n">
        <f aca="false">RANDBETWEEN(1,4)</f>
        <v>3</v>
      </c>
      <c r="D374" s="2" t="n">
        <f aca="false">RANDBETWEEN(1,4)</f>
        <v>1</v>
      </c>
      <c r="E374" s="2" t="n">
        <f aca="false">COUNTIF(B374:D374,4)</f>
        <v>1</v>
      </c>
      <c r="F374" s="2" t="n">
        <f aca="false">IF(E374=3,36,IF(E374=2,2,-1))</f>
        <v>-1</v>
      </c>
      <c r="G374" s="3" t="n">
        <f aca="false">AVERAGE(F$2:F374)</f>
        <v>0.160857908847185</v>
      </c>
    </row>
    <row r="375" customFormat="false" ht="12" hidden="false" customHeight="false" outlineLevel="0" collapsed="false">
      <c r="A375" s="1" t="n">
        <v>374</v>
      </c>
      <c r="B375" s="2" t="n">
        <f aca="false">RANDBETWEEN(1,4)</f>
        <v>1</v>
      </c>
      <c r="C375" s="2" t="n">
        <f aca="false">RANDBETWEEN(1,4)</f>
        <v>2</v>
      </c>
      <c r="D375" s="2" t="n">
        <f aca="false">RANDBETWEEN(1,4)</f>
        <v>3</v>
      </c>
      <c r="E375" s="2" t="n">
        <f aca="false">COUNTIF(B375:D375,4)</f>
        <v>0</v>
      </c>
      <c r="F375" s="2" t="n">
        <f aca="false">IF(E375=3,36,IF(E375=2,2,-1))</f>
        <v>-1</v>
      </c>
      <c r="G375" s="3" t="n">
        <f aca="false">AVERAGE(F$2:F375)</f>
        <v>0.157754010695187</v>
      </c>
    </row>
    <row r="376" customFormat="false" ht="12" hidden="false" customHeight="false" outlineLevel="0" collapsed="false">
      <c r="A376" s="1" t="n">
        <v>375</v>
      </c>
      <c r="B376" s="2" t="n">
        <f aca="false">RANDBETWEEN(1,4)</f>
        <v>2</v>
      </c>
      <c r="C376" s="2" t="n">
        <f aca="false">RANDBETWEEN(1,4)</f>
        <v>1</v>
      </c>
      <c r="D376" s="2" t="n">
        <f aca="false">RANDBETWEEN(1,4)</f>
        <v>1</v>
      </c>
      <c r="E376" s="2" t="n">
        <f aca="false">COUNTIF(B376:D376,4)</f>
        <v>0</v>
      </c>
      <c r="F376" s="2" t="n">
        <f aca="false">IF(E376=3,36,IF(E376=2,2,-1))</f>
        <v>-1</v>
      </c>
      <c r="G376" s="3" t="n">
        <f aca="false">AVERAGE(F$2:F376)</f>
        <v>0.154666666666667</v>
      </c>
    </row>
    <row r="377" customFormat="false" ht="12" hidden="false" customHeight="false" outlineLevel="0" collapsed="false">
      <c r="A377" s="1" t="n">
        <v>376</v>
      </c>
      <c r="B377" s="2" t="n">
        <f aca="false">RANDBETWEEN(1,4)</f>
        <v>4</v>
      </c>
      <c r="C377" s="2" t="n">
        <f aca="false">RANDBETWEEN(1,4)</f>
        <v>1</v>
      </c>
      <c r="D377" s="2" t="n">
        <f aca="false">RANDBETWEEN(1,4)</f>
        <v>2</v>
      </c>
      <c r="E377" s="2" t="n">
        <f aca="false">COUNTIF(B377:D377,4)</f>
        <v>1</v>
      </c>
      <c r="F377" s="2" t="n">
        <f aca="false">IF(E377=3,36,IF(E377=2,2,-1))</f>
        <v>-1</v>
      </c>
      <c r="G377" s="3" t="n">
        <f aca="false">AVERAGE(F$2:F377)</f>
        <v>0.151595744680851</v>
      </c>
    </row>
    <row r="378" customFormat="false" ht="12" hidden="false" customHeight="false" outlineLevel="0" collapsed="false">
      <c r="A378" s="1" t="n">
        <v>377</v>
      </c>
      <c r="B378" s="2" t="n">
        <f aca="false">RANDBETWEEN(1,4)</f>
        <v>4</v>
      </c>
      <c r="C378" s="2" t="n">
        <f aca="false">RANDBETWEEN(1,4)</f>
        <v>1</v>
      </c>
      <c r="D378" s="2" t="n">
        <f aca="false">RANDBETWEEN(1,4)</f>
        <v>3</v>
      </c>
      <c r="E378" s="2" t="n">
        <f aca="false">COUNTIF(B378:D378,4)</f>
        <v>1</v>
      </c>
      <c r="F378" s="2" t="n">
        <f aca="false">IF(E378=3,36,IF(E378=2,2,-1))</f>
        <v>-1</v>
      </c>
      <c r="G378" s="3" t="n">
        <f aca="false">AVERAGE(F$2:F378)</f>
        <v>0.148541114058355</v>
      </c>
    </row>
    <row r="379" customFormat="false" ht="12" hidden="false" customHeight="false" outlineLevel="0" collapsed="false">
      <c r="A379" s="1" t="n">
        <v>378</v>
      </c>
      <c r="B379" s="2" t="n">
        <f aca="false">RANDBETWEEN(1,4)</f>
        <v>1</v>
      </c>
      <c r="C379" s="2" t="n">
        <f aca="false">RANDBETWEEN(1,4)</f>
        <v>4</v>
      </c>
      <c r="D379" s="2" t="n">
        <f aca="false">RANDBETWEEN(1,4)</f>
        <v>3</v>
      </c>
      <c r="E379" s="2" t="n">
        <f aca="false">COUNTIF(B379:D379,4)</f>
        <v>1</v>
      </c>
      <c r="F379" s="2" t="n">
        <f aca="false">IF(E379=3,36,IF(E379=2,2,-1))</f>
        <v>-1</v>
      </c>
      <c r="G379" s="3" t="n">
        <f aca="false">AVERAGE(F$2:F379)</f>
        <v>0.145502645502646</v>
      </c>
    </row>
    <row r="380" customFormat="false" ht="12" hidden="false" customHeight="false" outlineLevel="0" collapsed="false">
      <c r="A380" s="1" t="n">
        <v>379</v>
      </c>
      <c r="B380" s="2" t="n">
        <f aca="false">RANDBETWEEN(1,4)</f>
        <v>3</v>
      </c>
      <c r="C380" s="2" t="n">
        <f aca="false">RANDBETWEEN(1,4)</f>
        <v>3</v>
      </c>
      <c r="D380" s="2" t="n">
        <f aca="false">RANDBETWEEN(1,4)</f>
        <v>4</v>
      </c>
      <c r="E380" s="2" t="n">
        <f aca="false">COUNTIF(B380:D380,4)</f>
        <v>1</v>
      </c>
      <c r="F380" s="2" t="n">
        <f aca="false">IF(E380=3,36,IF(E380=2,2,-1))</f>
        <v>-1</v>
      </c>
      <c r="G380" s="3" t="n">
        <f aca="false">AVERAGE(F$2:F380)</f>
        <v>0.142480211081794</v>
      </c>
    </row>
    <row r="381" customFormat="false" ht="12" hidden="false" customHeight="false" outlineLevel="0" collapsed="false">
      <c r="A381" s="1" t="n">
        <v>380</v>
      </c>
      <c r="B381" s="2" t="n">
        <f aca="false">RANDBETWEEN(1,4)</f>
        <v>4</v>
      </c>
      <c r="C381" s="2" t="n">
        <f aca="false">RANDBETWEEN(1,4)</f>
        <v>4</v>
      </c>
      <c r="D381" s="2" t="n">
        <f aca="false">RANDBETWEEN(1,4)</f>
        <v>1</v>
      </c>
      <c r="E381" s="2" t="n">
        <f aca="false">COUNTIF(B381:D381,4)</f>
        <v>2</v>
      </c>
      <c r="F381" s="2" t="n">
        <f aca="false">IF(E381=3,36,IF(E381=2,2,-1))</f>
        <v>2</v>
      </c>
      <c r="G381" s="3" t="n">
        <f aca="false">AVERAGE(F$2:F381)</f>
        <v>0.147368421052632</v>
      </c>
    </row>
    <row r="382" customFormat="false" ht="12" hidden="false" customHeight="false" outlineLevel="0" collapsed="false">
      <c r="A382" s="1" t="n">
        <v>381</v>
      </c>
      <c r="B382" s="2" t="n">
        <f aca="false">RANDBETWEEN(1,4)</f>
        <v>3</v>
      </c>
      <c r="C382" s="2" t="n">
        <f aca="false">RANDBETWEEN(1,4)</f>
        <v>3</v>
      </c>
      <c r="D382" s="2" t="n">
        <f aca="false">RANDBETWEEN(1,4)</f>
        <v>3</v>
      </c>
      <c r="E382" s="2" t="n">
        <f aca="false">COUNTIF(B382:D382,4)</f>
        <v>0</v>
      </c>
      <c r="F382" s="2" t="n">
        <f aca="false">IF(E382=3,36,IF(E382=2,2,-1))</f>
        <v>-1</v>
      </c>
      <c r="G382" s="3" t="n">
        <f aca="false">AVERAGE(F$2:F382)</f>
        <v>0.144356955380577</v>
      </c>
    </row>
    <row r="383" customFormat="false" ht="12" hidden="false" customHeight="false" outlineLevel="0" collapsed="false">
      <c r="A383" s="1" t="n">
        <v>382</v>
      </c>
      <c r="B383" s="2" t="n">
        <f aca="false">RANDBETWEEN(1,4)</f>
        <v>3</v>
      </c>
      <c r="C383" s="2" t="n">
        <f aca="false">RANDBETWEEN(1,4)</f>
        <v>3</v>
      </c>
      <c r="D383" s="2" t="n">
        <f aca="false">RANDBETWEEN(1,4)</f>
        <v>1</v>
      </c>
      <c r="E383" s="2" t="n">
        <f aca="false">COUNTIF(B383:D383,4)</f>
        <v>0</v>
      </c>
      <c r="F383" s="2" t="n">
        <f aca="false">IF(E383=3,36,IF(E383=2,2,-1))</f>
        <v>-1</v>
      </c>
      <c r="G383" s="3" t="n">
        <f aca="false">AVERAGE(F$2:F383)</f>
        <v>0.141361256544503</v>
      </c>
    </row>
    <row r="384" customFormat="false" ht="12" hidden="false" customHeight="false" outlineLevel="0" collapsed="false">
      <c r="A384" s="1" t="n">
        <v>383</v>
      </c>
      <c r="B384" s="2" t="n">
        <f aca="false">RANDBETWEEN(1,4)</f>
        <v>1</v>
      </c>
      <c r="C384" s="2" t="n">
        <f aca="false">RANDBETWEEN(1,4)</f>
        <v>2</v>
      </c>
      <c r="D384" s="2" t="n">
        <f aca="false">RANDBETWEEN(1,4)</f>
        <v>3</v>
      </c>
      <c r="E384" s="2" t="n">
        <f aca="false">COUNTIF(B384:D384,4)</f>
        <v>0</v>
      </c>
      <c r="F384" s="2" t="n">
        <f aca="false">IF(E384=3,36,IF(E384=2,2,-1))</f>
        <v>-1</v>
      </c>
      <c r="G384" s="3" t="n">
        <f aca="false">AVERAGE(F$2:F384)</f>
        <v>0.138381201044386</v>
      </c>
    </row>
    <row r="385" customFormat="false" ht="12" hidden="false" customHeight="false" outlineLevel="0" collapsed="false">
      <c r="A385" s="1" t="n">
        <v>384</v>
      </c>
      <c r="B385" s="2" t="n">
        <f aca="false">RANDBETWEEN(1,4)</f>
        <v>4</v>
      </c>
      <c r="C385" s="2" t="n">
        <f aca="false">RANDBETWEEN(1,4)</f>
        <v>3</v>
      </c>
      <c r="D385" s="2" t="n">
        <f aca="false">RANDBETWEEN(1,4)</f>
        <v>3</v>
      </c>
      <c r="E385" s="2" t="n">
        <f aca="false">COUNTIF(B385:D385,4)</f>
        <v>1</v>
      </c>
      <c r="F385" s="2" t="n">
        <f aca="false">IF(E385=3,36,IF(E385=2,2,-1))</f>
        <v>-1</v>
      </c>
      <c r="G385" s="3" t="n">
        <f aca="false">AVERAGE(F$2:F385)</f>
        <v>0.135416666666667</v>
      </c>
    </row>
    <row r="386" customFormat="false" ht="12" hidden="false" customHeight="false" outlineLevel="0" collapsed="false">
      <c r="A386" s="1" t="n">
        <v>385</v>
      </c>
      <c r="B386" s="2" t="n">
        <f aca="false">RANDBETWEEN(1,4)</f>
        <v>3</v>
      </c>
      <c r="C386" s="2" t="n">
        <f aca="false">RANDBETWEEN(1,4)</f>
        <v>4</v>
      </c>
      <c r="D386" s="2" t="n">
        <f aca="false">RANDBETWEEN(1,4)</f>
        <v>1</v>
      </c>
      <c r="E386" s="2" t="n">
        <f aca="false">COUNTIF(B386:D386,4)</f>
        <v>1</v>
      </c>
      <c r="F386" s="2" t="n">
        <f aca="false">IF(E386=3,36,IF(E386=2,2,-1))</f>
        <v>-1</v>
      </c>
      <c r="G386" s="3" t="n">
        <f aca="false">AVERAGE(F$2:F386)</f>
        <v>0.132467532467532</v>
      </c>
    </row>
    <row r="387" customFormat="false" ht="12" hidden="false" customHeight="false" outlineLevel="0" collapsed="false">
      <c r="A387" s="1" t="n">
        <v>386</v>
      </c>
      <c r="B387" s="2" t="n">
        <f aca="false">RANDBETWEEN(1,4)</f>
        <v>1</v>
      </c>
      <c r="C387" s="2" t="n">
        <f aca="false">RANDBETWEEN(1,4)</f>
        <v>4</v>
      </c>
      <c r="D387" s="2" t="n">
        <f aca="false">RANDBETWEEN(1,4)</f>
        <v>1</v>
      </c>
      <c r="E387" s="2" t="n">
        <f aca="false">COUNTIF(B387:D387,4)</f>
        <v>1</v>
      </c>
      <c r="F387" s="2" t="n">
        <f aca="false">IF(E387=3,36,IF(E387=2,2,-1))</f>
        <v>-1</v>
      </c>
      <c r="G387" s="3" t="n">
        <f aca="false">AVERAGE(F$2:F387)</f>
        <v>0.129533678756477</v>
      </c>
    </row>
    <row r="388" customFormat="false" ht="12" hidden="false" customHeight="false" outlineLevel="0" collapsed="false">
      <c r="A388" s="1" t="n">
        <v>387</v>
      </c>
      <c r="B388" s="2" t="n">
        <f aca="false">RANDBETWEEN(1,4)</f>
        <v>4</v>
      </c>
      <c r="C388" s="2" t="n">
        <f aca="false">RANDBETWEEN(1,4)</f>
        <v>2</v>
      </c>
      <c r="D388" s="2" t="n">
        <f aca="false">RANDBETWEEN(1,4)</f>
        <v>2</v>
      </c>
      <c r="E388" s="2" t="n">
        <f aca="false">COUNTIF(B388:D388,4)</f>
        <v>1</v>
      </c>
      <c r="F388" s="2" t="n">
        <f aca="false">IF(E388=3,36,IF(E388=2,2,-1))</f>
        <v>-1</v>
      </c>
      <c r="G388" s="3" t="n">
        <f aca="false">AVERAGE(F$2:F388)</f>
        <v>0.126614987080103</v>
      </c>
    </row>
    <row r="389" customFormat="false" ht="12" hidden="false" customHeight="false" outlineLevel="0" collapsed="false">
      <c r="A389" s="1" t="n">
        <v>388</v>
      </c>
      <c r="B389" s="2" t="n">
        <f aca="false">RANDBETWEEN(1,4)</f>
        <v>1</v>
      </c>
      <c r="C389" s="2" t="n">
        <f aca="false">RANDBETWEEN(1,4)</f>
        <v>4</v>
      </c>
      <c r="D389" s="2" t="n">
        <f aca="false">RANDBETWEEN(1,4)</f>
        <v>2</v>
      </c>
      <c r="E389" s="2" t="n">
        <f aca="false">COUNTIF(B389:D389,4)</f>
        <v>1</v>
      </c>
      <c r="F389" s="2" t="n">
        <f aca="false">IF(E389=3,36,IF(E389=2,2,-1))</f>
        <v>-1</v>
      </c>
      <c r="G389" s="3" t="n">
        <f aca="false">AVERAGE(F$2:F389)</f>
        <v>0.123711340206186</v>
      </c>
    </row>
    <row r="390" customFormat="false" ht="12" hidden="false" customHeight="false" outlineLevel="0" collapsed="false">
      <c r="A390" s="1" t="n">
        <v>389</v>
      </c>
      <c r="B390" s="2" t="n">
        <f aca="false">RANDBETWEEN(1,4)</f>
        <v>1</v>
      </c>
      <c r="C390" s="2" t="n">
        <f aca="false">RANDBETWEEN(1,4)</f>
        <v>2</v>
      </c>
      <c r="D390" s="2" t="n">
        <f aca="false">RANDBETWEEN(1,4)</f>
        <v>1</v>
      </c>
      <c r="E390" s="2" t="n">
        <f aca="false">COUNTIF(B390:D390,4)</f>
        <v>0</v>
      </c>
      <c r="F390" s="2" t="n">
        <f aca="false">IF(E390=3,36,IF(E390=2,2,-1))</f>
        <v>-1</v>
      </c>
      <c r="G390" s="3" t="n">
        <f aca="false">AVERAGE(F$2:F390)</f>
        <v>0.120822622107969</v>
      </c>
    </row>
    <row r="391" customFormat="false" ht="12" hidden="false" customHeight="false" outlineLevel="0" collapsed="false">
      <c r="A391" s="1" t="n">
        <v>390</v>
      </c>
      <c r="B391" s="2" t="n">
        <f aca="false">RANDBETWEEN(1,4)</f>
        <v>1</v>
      </c>
      <c r="C391" s="2" t="n">
        <f aca="false">RANDBETWEEN(1,4)</f>
        <v>4</v>
      </c>
      <c r="D391" s="2" t="n">
        <f aca="false">RANDBETWEEN(1,4)</f>
        <v>2</v>
      </c>
      <c r="E391" s="2" t="n">
        <f aca="false">COUNTIF(B391:D391,4)</f>
        <v>1</v>
      </c>
      <c r="F391" s="2" t="n">
        <f aca="false">IF(E391=3,36,IF(E391=2,2,-1))</f>
        <v>-1</v>
      </c>
      <c r="G391" s="3" t="n">
        <f aca="false">AVERAGE(F$2:F391)</f>
        <v>0.117948717948718</v>
      </c>
    </row>
    <row r="392" customFormat="false" ht="12" hidden="false" customHeight="false" outlineLevel="0" collapsed="false">
      <c r="A392" s="1" t="n">
        <v>391</v>
      </c>
      <c r="B392" s="2" t="n">
        <f aca="false">RANDBETWEEN(1,4)</f>
        <v>3</v>
      </c>
      <c r="C392" s="2" t="n">
        <f aca="false">RANDBETWEEN(1,4)</f>
        <v>4</v>
      </c>
      <c r="D392" s="2" t="n">
        <f aca="false">RANDBETWEEN(1,4)</f>
        <v>3</v>
      </c>
      <c r="E392" s="2" t="n">
        <f aca="false">COUNTIF(B392:D392,4)</f>
        <v>1</v>
      </c>
      <c r="F392" s="2" t="n">
        <f aca="false">IF(E392=3,36,IF(E392=2,2,-1))</f>
        <v>-1</v>
      </c>
      <c r="G392" s="3" t="n">
        <f aca="false">AVERAGE(F$2:F392)</f>
        <v>0.115089514066496</v>
      </c>
    </row>
    <row r="393" customFormat="false" ht="12" hidden="false" customHeight="false" outlineLevel="0" collapsed="false">
      <c r="A393" s="1" t="n">
        <v>392</v>
      </c>
      <c r="B393" s="2" t="n">
        <f aca="false">RANDBETWEEN(1,4)</f>
        <v>3</v>
      </c>
      <c r="C393" s="2" t="n">
        <f aca="false">RANDBETWEEN(1,4)</f>
        <v>1</v>
      </c>
      <c r="D393" s="2" t="n">
        <f aca="false">RANDBETWEEN(1,4)</f>
        <v>1</v>
      </c>
      <c r="E393" s="2" t="n">
        <f aca="false">COUNTIF(B393:D393,4)</f>
        <v>0</v>
      </c>
      <c r="F393" s="2" t="n">
        <f aca="false">IF(E393=3,36,IF(E393=2,2,-1))</f>
        <v>-1</v>
      </c>
      <c r="G393" s="3" t="n">
        <f aca="false">AVERAGE(F$2:F393)</f>
        <v>0.112244897959184</v>
      </c>
    </row>
    <row r="394" customFormat="false" ht="12" hidden="false" customHeight="false" outlineLevel="0" collapsed="false">
      <c r="A394" s="1" t="n">
        <v>393</v>
      </c>
      <c r="B394" s="2" t="n">
        <f aca="false">RANDBETWEEN(1,4)</f>
        <v>1</v>
      </c>
      <c r="C394" s="2" t="n">
        <f aca="false">RANDBETWEEN(1,4)</f>
        <v>3</v>
      </c>
      <c r="D394" s="2" t="n">
        <f aca="false">RANDBETWEEN(1,4)</f>
        <v>3</v>
      </c>
      <c r="E394" s="2" t="n">
        <f aca="false">COUNTIF(B394:D394,4)</f>
        <v>0</v>
      </c>
      <c r="F394" s="2" t="n">
        <f aca="false">IF(E394=3,36,IF(E394=2,2,-1))</f>
        <v>-1</v>
      </c>
      <c r="G394" s="3" t="n">
        <f aca="false">AVERAGE(F$2:F394)</f>
        <v>0.10941475826972</v>
      </c>
    </row>
    <row r="395" customFormat="false" ht="12" hidden="false" customHeight="false" outlineLevel="0" collapsed="false">
      <c r="A395" s="1" t="n">
        <v>394</v>
      </c>
      <c r="B395" s="2" t="n">
        <f aca="false">RANDBETWEEN(1,4)</f>
        <v>2</v>
      </c>
      <c r="C395" s="2" t="n">
        <f aca="false">RANDBETWEEN(1,4)</f>
        <v>2</v>
      </c>
      <c r="D395" s="2" t="n">
        <f aca="false">RANDBETWEEN(1,4)</f>
        <v>2</v>
      </c>
      <c r="E395" s="2" t="n">
        <f aca="false">COUNTIF(B395:D395,4)</f>
        <v>0</v>
      </c>
      <c r="F395" s="2" t="n">
        <f aca="false">IF(E395=3,36,IF(E395=2,2,-1))</f>
        <v>-1</v>
      </c>
      <c r="G395" s="3" t="n">
        <f aca="false">AVERAGE(F$2:F395)</f>
        <v>0.106598984771574</v>
      </c>
    </row>
    <row r="396" customFormat="false" ht="12" hidden="false" customHeight="false" outlineLevel="0" collapsed="false">
      <c r="A396" s="1" t="n">
        <v>395</v>
      </c>
      <c r="B396" s="2" t="n">
        <f aca="false">RANDBETWEEN(1,4)</f>
        <v>3</v>
      </c>
      <c r="C396" s="2" t="n">
        <f aca="false">RANDBETWEEN(1,4)</f>
        <v>3</v>
      </c>
      <c r="D396" s="2" t="n">
        <f aca="false">RANDBETWEEN(1,4)</f>
        <v>1</v>
      </c>
      <c r="E396" s="2" t="n">
        <f aca="false">COUNTIF(B396:D396,4)</f>
        <v>0</v>
      </c>
      <c r="F396" s="2" t="n">
        <f aca="false">IF(E396=3,36,IF(E396=2,2,-1))</f>
        <v>-1</v>
      </c>
      <c r="G396" s="3" t="n">
        <f aca="false">AVERAGE(F$2:F396)</f>
        <v>0.10379746835443</v>
      </c>
    </row>
    <row r="397" customFormat="false" ht="12" hidden="false" customHeight="false" outlineLevel="0" collapsed="false">
      <c r="A397" s="1" t="n">
        <v>396</v>
      </c>
      <c r="B397" s="2" t="n">
        <f aca="false">RANDBETWEEN(1,4)</f>
        <v>1</v>
      </c>
      <c r="C397" s="2" t="n">
        <f aca="false">RANDBETWEEN(1,4)</f>
        <v>4</v>
      </c>
      <c r="D397" s="2" t="n">
        <f aca="false">RANDBETWEEN(1,4)</f>
        <v>1</v>
      </c>
      <c r="E397" s="2" t="n">
        <f aca="false">COUNTIF(B397:D397,4)</f>
        <v>1</v>
      </c>
      <c r="F397" s="2" t="n">
        <f aca="false">IF(E397=3,36,IF(E397=2,2,-1))</f>
        <v>-1</v>
      </c>
      <c r="G397" s="3" t="n">
        <f aca="false">AVERAGE(F$2:F397)</f>
        <v>0.101010101010101</v>
      </c>
    </row>
    <row r="398" customFormat="false" ht="12" hidden="false" customHeight="false" outlineLevel="0" collapsed="false">
      <c r="A398" s="1" t="n">
        <v>397</v>
      </c>
      <c r="B398" s="2" t="n">
        <f aca="false">RANDBETWEEN(1,4)</f>
        <v>4</v>
      </c>
      <c r="C398" s="2" t="n">
        <f aca="false">RANDBETWEEN(1,4)</f>
        <v>2</v>
      </c>
      <c r="D398" s="2" t="n">
        <f aca="false">RANDBETWEEN(1,4)</f>
        <v>3</v>
      </c>
      <c r="E398" s="2" t="n">
        <f aca="false">COUNTIF(B398:D398,4)</f>
        <v>1</v>
      </c>
      <c r="F398" s="2" t="n">
        <f aca="false">IF(E398=3,36,IF(E398=2,2,-1))</f>
        <v>-1</v>
      </c>
      <c r="G398" s="3" t="n">
        <f aca="false">AVERAGE(F$2:F398)</f>
        <v>0.0982367758186398</v>
      </c>
    </row>
    <row r="399" customFormat="false" ht="12" hidden="false" customHeight="false" outlineLevel="0" collapsed="false">
      <c r="A399" s="1" t="n">
        <v>398</v>
      </c>
      <c r="B399" s="2" t="n">
        <f aca="false">RANDBETWEEN(1,4)</f>
        <v>4</v>
      </c>
      <c r="C399" s="2" t="n">
        <f aca="false">RANDBETWEEN(1,4)</f>
        <v>3</v>
      </c>
      <c r="D399" s="2" t="n">
        <f aca="false">RANDBETWEEN(1,4)</f>
        <v>3</v>
      </c>
      <c r="E399" s="2" t="n">
        <f aca="false">COUNTIF(B399:D399,4)</f>
        <v>1</v>
      </c>
      <c r="F399" s="2" t="n">
        <f aca="false">IF(E399=3,36,IF(E399=2,2,-1))</f>
        <v>-1</v>
      </c>
      <c r="G399" s="3" t="n">
        <f aca="false">AVERAGE(F$2:F399)</f>
        <v>0.0954773869346734</v>
      </c>
    </row>
    <row r="400" customFormat="false" ht="12" hidden="false" customHeight="false" outlineLevel="0" collapsed="false">
      <c r="A400" s="1" t="n">
        <v>399</v>
      </c>
      <c r="B400" s="2" t="n">
        <f aca="false">RANDBETWEEN(1,4)</f>
        <v>3</v>
      </c>
      <c r="C400" s="2" t="n">
        <f aca="false">RANDBETWEEN(1,4)</f>
        <v>2</v>
      </c>
      <c r="D400" s="2" t="n">
        <f aca="false">RANDBETWEEN(1,4)</f>
        <v>1</v>
      </c>
      <c r="E400" s="2" t="n">
        <f aca="false">COUNTIF(B400:D400,4)</f>
        <v>0</v>
      </c>
      <c r="F400" s="2" t="n">
        <f aca="false">IF(E400=3,36,IF(E400=2,2,-1))</f>
        <v>-1</v>
      </c>
      <c r="G400" s="3" t="n">
        <f aca="false">AVERAGE(F$2:F400)</f>
        <v>0.0927318295739348</v>
      </c>
    </row>
    <row r="401" customFormat="false" ht="12" hidden="false" customHeight="false" outlineLevel="0" collapsed="false">
      <c r="A401" s="1" t="n">
        <v>400</v>
      </c>
      <c r="B401" s="2" t="n">
        <f aca="false">RANDBETWEEN(1,4)</f>
        <v>3</v>
      </c>
      <c r="C401" s="2" t="n">
        <f aca="false">RANDBETWEEN(1,4)</f>
        <v>3</v>
      </c>
      <c r="D401" s="2" t="n">
        <f aca="false">RANDBETWEEN(1,4)</f>
        <v>4</v>
      </c>
      <c r="E401" s="2" t="n">
        <f aca="false">COUNTIF(B401:D401,4)</f>
        <v>1</v>
      </c>
      <c r="F401" s="2" t="n">
        <f aca="false">IF(E401=3,36,IF(E401=2,2,-1))</f>
        <v>-1</v>
      </c>
      <c r="G401" s="3" t="n">
        <f aca="false">AVERAGE(F$2:F401)</f>
        <v>0.09</v>
      </c>
    </row>
    <row r="402" customFormat="false" ht="12" hidden="false" customHeight="false" outlineLevel="0" collapsed="false">
      <c r="A402" s="1" t="n">
        <v>401</v>
      </c>
      <c r="B402" s="2" t="n">
        <f aca="false">RANDBETWEEN(1,4)</f>
        <v>4</v>
      </c>
      <c r="C402" s="2" t="n">
        <f aca="false">RANDBETWEEN(1,4)</f>
        <v>2</v>
      </c>
      <c r="D402" s="2" t="n">
        <f aca="false">RANDBETWEEN(1,4)</f>
        <v>3</v>
      </c>
      <c r="E402" s="2" t="n">
        <f aca="false">COUNTIF(B402:D402,4)</f>
        <v>1</v>
      </c>
      <c r="F402" s="2" t="n">
        <f aca="false">IF(E402=3,36,IF(E402=2,2,-1))</f>
        <v>-1</v>
      </c>
      <c r="G402" s="3" t="n">
        <f aca="false">AVERAGE(F$2:F402)</f>
        <v>0.087281795511222</v>
      </c>
    </row>
    <row r="403" customFormat="false" ht="12" hidden="false" customHeight="false" outlineLevel="0" collapsed="false">
      <c r="A403" s="1" t="n">
        <v>402</v>
      </c>
      <c r="B403" s="2" t="n">
        <f aca="false">RANDBETWEEN(1,4)</f>
        <v>4</v>
      </c>
      <c r="C403" s="2" t="n">
        <f aca="false">RANDBETWEEN(1,4)</f>
        <v>1</v>
      </c>
      <c r="D403" s="2" t="n">
        <f aca="false">RANDBETWEEN(1,4)</f>
        <v>2</v>
      </c>
      <c r="E403" s="2" t="n">
        <f aca="false">COUNTIF(B403:D403,4)</f>
        <v>1</v>
      </c>
      <c r="F403" s="2" t="n">
        <f aca="false">IF(E403=3,36,IF(E403=2,2,-1))</f>
        <v>-1</v>
      </c>
      <c r="G403" s="3" t="n">
        <f aca="false">AVERAGE(F$2:F403)</f>
        <v>0.0845771144278607</v>
      </c>
    </row>
    <row r="404" customFormat="false" ht="12" hidden="false" customHeight="false" outlineLevel="0" collapsed="false">
      <c r="A404" s="1" t="n">
        <v>403</v>
      </c>
      <c r="B404" s="2" t="n">
        <f aca="false">RANDBETWEEN(1,4)</f>
        <v>4</v>
      </c>
      <c r="C404" s="2" t="n">
        <f aca="false">RANDBETWEEN(1,4)</f>
        <v>4</v>
      </c>
      <c r="D404" s="2" t="n">
        <f aca="false">RANDBETWEEN(1,4)</f>
        <v>4</v>
      </c>
      <c r="E404" s="2" t="n">
        <f aca="false">COUNTIF(B404:D404,4)</f>
        <v>3</v>
      </c>
      <c r="F404" s="2" t="n">
        <f aca="false">IF(E404=3,36,IF(E404=2,2,-1))</f>
        <v>36</v>
      </c>
      <c r="G404" s="3" t="n">
        <f aca="false">AVERAGE(F$2:F404)</f>
        <v>0.173697270471464</v>
      </c>
    </row>
    <row r="405" customFormat="false" ht="12" hidden="false" customHeight="false" outlineLevel="0" collapsed="false">
      <c r="A405" s="1" t="n">
        <v>404</v>
      </c>
      <c r="B405" s="2" t="n">
        <f aca="false">RANDBETWEEN(1,4)</f>
        <v>1</v>
      </c>
      <c r="C405" s="2" t="n">
        <f aca="false">RANDBETWEEN(1,4)</f>
        <v>3</v>
      </c>
      <c r="D405" s="2" t="n">
        <f aca="false">RANDBETWEEN(1,4)</f>
        <v>4</v>
      </c>
      <c r="E405" s="2" t="n">
        <f aca="false">COUNTIF(B405:D405,4)</f>
        <v>1</v>
      </c>
      <c r="F405" s="2" t="n">
        <f aca="false">IF(E405=3,36,IF(E405=2,2,-1))</f>
        <v>-1</v>
      </c>
      <c r="G405" s="3" t="n">
        <f aca="false">AVERAGE(F$2:F405)</f>
        <v>0.170792079207921</v>
      </c>
    </row>
    <row r="406" customFormat="false" ht="12" hidden="false" customHeight="false" outlineLevel="0" collapsed="false">
      <c r="A406" s="1" t="n">
        <v>405</v>
      </c>
      <c r="B406" s="2" t="n">
        <f aca="false">RANDBETWEEN(1,4)</f>
        <v>3</v>
      </c>
      <c r="C406" s="2" t="n">
        <f aca="false">RANDBETWEEN(1,4)</f>
        <v>1</v>
      </c>
      <c r="D406" s="2" t="n">
        <f aca="false">RANDBETWEEN(1,4)</f>
        <v>3</v>
      </c>
      <c r="E406" s="2" t="n">
        <f aca="false">COUNTIF(B406:D406,4)</f>
        <v>0</v>
      </c>
      <c r="F406" s="2" t="n">
        <f aca="false">IF(E406=3,36,IF(E406=2,2,-1))</f>
        <v>-1</v>
      </c>
      <c r="G406" s="3" t="n">
        <f aca="false">AVERAGE(F$2:F406)</f>
        <v>0.167901234567901</v>
      </c>
    </row>
    <row r="407" customFormat="false" ht="12" hidden="false" customHeight="false" outlineLevel="0" collapsed="false">
      <c r="A407" s="1" t="n">
        <v>406</v>
      </c>
      <c r="B407" s="2" t="n">
        <f aca="false">RANDBETWEEN(1,4)</f>
        <v>3</v>
      </c>
      <c r="C407" s="2" t="n">
        <f aca="false">RANDBETWEEN(1,4)</f>
        <v>2</v>
      </c>
      <c r="D407" s="2" t="n">
        <f aca="false">RANDBETWEEN(1,4)</f>
        <v>1</v>
      </c>
      <c r="E407" s="2" t="n">
        <f aca="false">COUNTIF(B407:D407,4)</f>
        <v>0</v>
      </c>
      <c r="F407" s="2" t="n">
        <f aca="false">IF(E407=3,36,IF(E407=2,2,-1))</f>
        <v>-1</v>
      </c>
      <c r="G407" s="3" t="n">
        <f aca="false">AVERAGE(F$2:F407)</f>
        <v>0.165024630541872</v>
      </c>
    </row>
    <row r="408" customFormat="false" ht="12" hidden="false" customHeight="false" outlineLevel="0" collapsed="false">
      <c r="A408" s="1" t="n">
        <v>407</v>
      </c>
      <c r="B408" s="2" t="n">
        <f aca="false">RANDBETWEEN(1,4)</f>
        <v>1</v>
      </c>
      <c r="C408" s="2" t="n">
        <f aca="false">RANDBETWEEN(1,4)</f>
        <v>2</v>
      </c>
      <c r="D408" s="2" t="n">
        <f aca="false">RANDBETWEEN(1,4)</f>
        <v>1</v>
      </c>
      <c r="E408" s="2" t="n">
        <f aca="false">COUNTIF(B408:D408,4)</f>
        <v>0</v>
      </c>
      <c r="F408" s="2" t="n">
        <f aca="false">IF(E408=3,36,IF(E408=2,2,-1))</f>
        <v>-1</v>
      </c>
      <c r="G408" s="3" t="n">
        <f aca="false">AVERAGE(F$2:F408)</f>
        <v>0.162162162162162</v>
      </c>
    </row>
    <row r="409" customFormat="false" ht="12" hidden="false" customHeight="false" outlineLevel="0" collapsed="false">
      <c r="A409" s="1" t="n">
        <v>408</v>
      </c>
      <c r="B409" s="2" t="n">
        <f aca="false">RANDBETWEEN(1,4)</f>
        <v>4</v>
      </c>
      <c r="C409" s="2" t="n">
        <f aca="false">RANDBETWEEN(1,4)</f>
        <v>4</v>
      </c>
      <c r="D409" s="2" t="n">
        <f aca="false">RANDBETWEEN(1,4)</f>
        <v>3</v>
      </c>
      <c r="E409" s="2" t="n">
        <f aca="false">COUNTIF(B409:D409,4)</f>
        <v>2</v>
      </c>
      <c r="F409" s="2" t="n">
        <f aca="false">IF(E409=3,36,IF(E409=2,2,-1))</f>
        <v>2</v>
      </c>
      <c r="G409" s="3" t="n">
        <f aca="false">AVERAGE(F$2:F409)</f>
        <v>0.166666666666667</v>
      </c>
    </row>
    <row r="410" customFormat="false" ht="12" hidden="false" customHeight="false" outlineLevel="0" collapsed="false">
      <c r="A410" s="1" t="n">
        <v>409</v>
      </c>
      <c r="B410" s="2" t="n">
        <f aca="false">RANDBETWEEN(1,4)</f>
        <v>3</v>
      </c>
      <c r="C410" s="2" t="n">
        <f aca="false">RANDBETWEEN(1,4)</f>
        <v>3</v>
      </c>
      <c r="D410" s="2" t="n">
        <f aca="false">RANDBETWEEN(1,4)</f>
        <v>2</v>
      </c>
      <c r="E410" s="2" t="n">
        <f aca="false">COUNTIF(B410:D410,4)</f>
        <v>0</v>
      </c>
      <c r="F410" s="2" t="n">
        <f aca="false">IF(E410=3,36,IF(E410=2,2,-1))</f>
        <v>-1</v>
      </c>
      <c r="G410" s="3" t="n">
        <f aca="false">AVERAGE(F$2:F410)</f>
        <v>0.163814180929095</v>
      </c>
    </row>
    <row r="411" customFormat="false" ht="12" hidden="false" customHeight="false" outlineLevel="0" collapsed="false">
      <c r="A411" s="1" t="n">
        <v>410</v>
      </c>
      <c r="B411" s="2" t="n">
        <f aca="false">RANDBETWEEN(1,4)</f>
        <v>1</v>
      </c>
      <c r="C411" s="2" t="n">
        <f aca="false">RANDBETWEEN(1,4)</f>
        <v>3</v>
      </c>
      <c r="D411" s="2" t="n">
        <f aca="false">RANDBETWEEN(1,4)</f>
        <v>1</v>
      </c>
      <c r="E411" s="2" t="n">
        <f aca="false">COUNTIF(B411:D411,4)</f>
        <v>0</v>
      </c>
      <c r="F411" s="2" t="n">
        <f aca="false">IF(E411=3,36,IF(E411=2,2,-1))</f>
        <v>-1</v>
      </c>
      <c r="G411" s="3" t="n">
        <f aca="false">AVERAGE(F$2:F411)</f>
        <v>0.160975609756098</v>
      </c>
    </row>
    <row r="412" customFormat="false" ht="12" hidden="false" customHeight="false" outlineLevel="0" collapsed="false">
      <c r="A412" s="1" t="n">
        <v>411</v>
      </c>
      <c r="B412" s="2" t="n">
        <f aca="false">RANDBETWEEN(1,4)</f>
        <v>4</v>
      </c>
      <c r="C412" s="2" t="n">
        <f aca="false">RANDBETWEEN(1,4)</f>
        <v>4</v>
      </c>
      <c r="D412" s="2" t="n">
        <f aca="false">RANDBETWEEN(1,4)</f>
        <v>2</v>
      </c>
      <c r="E412" s="2" t="n">
        <f aca="false">COUNTIF(B412:D412,4)</f>
        <v>2</v>
      </c>
      <c r="F412" s="2" t="n">
        <f aca="false">IF(E412=3,36,IF(E412=2,2,-1))</f>
        <v>2</v>
      </c>
      <c r="G412" s="3" t="n">
        <f aca="false">AVERAGE(F$2:F412)</f>
        <v>0.165450121654501</v>
      </c>
    </row>
    <row r="413" customFormat="false" ht="12" hidden="false" customHeight="false" outlineLevel="0" collapsed="false">
      <c r="A413" s="1" t="n">
        <v>412</v>
      </c>
      <c r="B413" s="2" t="n">
        <f aca="false">RANDBETWEEN(1,4)</f>
        <v>3</v>
      </c>
      <c r="C413" s="2" t="n">
        <f aca="false">RANDBETWEEN(1,4)</f>
        <v>4</v>
      </c>
      <c r="D413" s="2" t="n">
        <f aca="false">RANDBETWEEN(1,4)</f>
        <v>4</v>
      </c>
      <c r="E413" s="2" t="n">
        <f aca="false">COUNTIF(B413:D413,4)</f>
        <v>2</v>
      </c>
      <c r="F413" s="2" t="n">
        <f aca="false">IF(E413=3,36,IF(E413=2,2,-1))</f>
        <v>2</v>
      </c>
      <c r="G413" s="3" t="n">
        <f aca="false">AVERAGE(F$2:F413)</f>
        <v>0.169902912621359</v>
      </c>
    </row>
    <row r="414" customFormat="false" ht="12" hidden="false" customHeight="false" outlineLevel="0" collapsed="false">
      <c r="A414" s="1" t="n">
        <v>413</v>
      </c>
      <c r="B414" s="2" t="n">
        <f aca="false">RANDBETWEEN(1,4)</f>
        <v>2</v>
      </c>
      <c r="C414" s="2" t="n">
        <f aca="false">RANDBETWEEN(1,4)</f>
        <v>2</v>
      </c>
      <c r="D414" s="2" t="n">
        <f aca="false">RANDBETWEEN(1,4)</f>
        <v>4</v>
      </c>
      <c r="E414" s="2" t="n">
        <f aca="false">COUNTIF(B414:D414,4)</f>
        <v>1</v>
      </c>
      <c r="F414" s="2" t="n">
        <f aca="false">IF(E414=3,36,IF(E414=2,2,-1))</f>
        <v>-1</v>
      </c>
      <c r="G414" s="3" t="n">
        <f aca="false">AVERAGE(F$2:F414)</f>
        <v>0.167070217917676</v>
      </c>
    </row>
    <row r="415" customFormat="false" ht="12" hidden="false" customHeight="false" outlineLevel="0" collapsed="false">
      <c r="A415" s="1" t="n">
        <v>414</v>
      </c>
      <c r="B415" s="2" t="n">
        <f aca="false">RANDBETWEEN(1,4)</f>
        <v>3</v>
      </c>
      <c r="C415" s="2" t="n">
        <f aca="false">RANDBETWEEN(1,4)</f>
        <v>3</v>
      </c>
      <c r="D415" s="2" t="n">
        <f aca="false">RANDBETWEEN(1,4)</f>
        <v>4</v>
      </c>
      <c r="E415" s="2" t="n">
        <f aca="false">COUNTIF(B415:D415,4)</f>
        <v>1</v>
      </c>
      <c r="F415" s="2" t="n">
        <f aca="false">IF(E415=3,36,IF(E415=2,2,-1))</f>
        <v>-1</v>
      </c>
      <c r="G415" s="3" t="n">
        <f aca="false">AVERAGE(F$2:F415)</f>
        <v>0.164251207729469</v>
      </c>
    </row>
    <row r="416" customFormat="false" ht="12" hidden="false" customHeight="false" outlineLevel="0" collapsed="false">
      <c r="A416" s="1" t="n">
        <v>415</v>
      </c>
      <c r="B416" s="2" t="n">
        <f aca="false">RANDBETWEEN(1,4)</f>
        <v>4</v>
      </c>
      <c r="C416" s="2" t="n">
        <f aca="false">RANDBETWEEN(1,4)</f>
        <v>3</v>
      </c>
      <c r="D416" s="2" t="n">
        <f aca="false">RANDBETWEEN(1,4)</f>
        <v>1</v>
      </c>
      <c r="E416" s="2" t="n">
        <f aca="false">COUNTIF(B416:D416,4)</f>
        <v>1</v>
      </c>
      <c r="F416" s="2" t="n">
        <f aca="false">IF(E416=3,36,IF(E416=2,2,-1))</f>
        <v>-1</v>
      </c>
      <c r="G416" s="3" t="n">
        <f aca="false">AVERAGE(F$2:F416)</f>
        <v>0.16144578313253</v>
      </c>
    </row>
    <row r="417" customFormat="false" ht="12" hidden="false" customHeight="false" outlineLevel="0" collapsed="false">
      <c r="A417" s="1" t="n">
        <v>416</v>
      </c>
      <c r="B417" s="2" t="n">
        <f aca="false">RANDBETWEEN(1,4)</f>
        <v>3</v>
      </c>
      <c r="C417" s="2" t="n">
        <f aca="false">RANDBETWEEN(1,4)</f>
        <v>1</v>
      </c>
      <c r="D417" s="2" t="n">
        <f aca="false">RANDBETWEEN(1,4)</f>
        <v>2</v>
      </c>
      <c r="E417" s="2" t="n">
        <f aca="false">COUNTIF(B417:D417,4)</f>
        <v>0</v>
      </c>
      <c r="F417" s="2" t="n">
        <f aca="false">IF(E417=3,36,IF(E417=2,2,-1))</f>
        <v>-1</v>
      </c>
      <c r="G417" s="3" t="n">
        <f aca="false">AVERAGE(F$2:F417)</f>
        <v>0.158653846153846</v>
      </c>
    </row>
    <row r="418" customFormat="false" ht="12" hidden="false" customHeight="false" outlineLevel="0" collapsed="false">
      <c r="A418" s="1" t="n">
        <v>417</v>
      </c>
      <c r="B418" s="2" t="n">
        <f aca="false">RANDBETWEEN(1,4)</f>
        <v>2</v>
      </c>
      <c r="C418" s="2" t="n">
        <f aca="false">RANDBETWEEN(1,4)</f>
        <v>4</v>
      </c>
      <c r="D418" s="2" t="n">
        <f aca="false">RANDBETWEEN(1,4)</f>
        <v>4</v>
      </c>
      <c r="E418" s="2" t="n">
        <f aca="false">COUNTIF(B418:D418,4)</f>
        <v>2</v>
      </c>
      <c r="F418" s="2" t="n">
        <f aca="false">IF(E418=3,36,IF(E418=2,2,-1))</f>
        <v>2</v>
      </c>
      <c r="G418" s="3" t="n">
        <f aca="false">AVERAGE(F$2:F418)</f>
        <v>0.163069544364508</v>
      </c>
    </row>
    <row r="419" customFormat="false" ht="12" hidden="false" customHeight="false" outlineLevel="0" collapsed="false">
      <c r="A419" s="1" t="n">
        <v>418</v>
      </c>
      <c r="B419" s="2" t="n">
        <f aca="false">RANDBETWEEN(1,4)</f>
        <v>2</v>
      </c>
      <c r="C419" s="2" t="n">
        <f aca="false">RANDBETWEEN(1,4)</f>
        <v>2</v>
      </c>
      <c r="D419" s="2" t="n">
        <f aca="false">RANDBETWEEN(1,4)</f>
        <v>4</v>
      </c>
      <c r="E419" s="2" t="n">
        <f aca="false">COUNTIF(B419:D419,4)</f>
        <v>1</v>
      </c>
      <c r="F419" s="2" t="n">
        <f aca="false">IF(E419=3,36,IF(E419=2,2,-1))</f>
        <v>-1</v>
      </c>
      <c r="G419" s="3" t="n">
        <f aca="false">AVERAGE(F$2:F419)</f>
        <v>0.160287081339713</v>
      </c>
    </row>
    <row r="420" customFormat="false" ht="12" hidden="false" customHeight="false" outlineLevel="0" collapsed="false">
      <c r="A420" s="1" t="n">
        <v>419</v>
      </c>
      <c r="B420" s="2" t="n">
        <f aca="false">RANDBETWEEN(1,4)</f>
        <v>2</v>
      </c>
      <c r="C420" s="2" t="n">
        <f aca="false">RANDBETWEEN(1,4)</f>
        <v>3</v>
      </c>
      <c r="D420" s="2" t="n">
        <f aca="false">RANDBETWEEN(1,4)</f>
        <v>4</v>
      </c>
      <c r="E420" s="2" t="n">
        <f aca="false">COUNTIF(B420:D420,4)</f>
        <v>1</v>
      </c>
      <c r="F420" s="2" t="n">
        <f aca="false">IF(E420=3,36,IF(E420=2,2,-1))</f>
        <v>-1</v>
      </c>
      <c r="G420" s="3" t="n">
        <f aca="false">AVERAGE(F$2:F420)</f>
        <v>0.157517899761337</v>
      </c>
    </row>
    <row r="421" customFormat="false" ht="12" hidden="false" customHeight="false" outlineLevel="0" collapsed="false">
      <c r="A421" s="1" t="n">
        <v>420</v>
      </c>
      <c r="B421" s="2" t="n">
        <f aca="false">RANDBETWEEN(1,4)</f>
        <v>4</v>
      </c>
      <c r="C421" s="2" t="n">
        <f aca="false">RANDBETWEEN(1,4)</f>
        <v>2</v>
      </c>
      <c r="D421" s="2" t="n">
        <f aca="false">RANDBETWEEN(1,4)</f>
        <v>2</v>
      </c>
      <c r="E421" s="2" t="n">
        <f aca="false">COUNTIF(B421:D421,4)</f>
        <v>1</v>
      </c>
      <c r="F421" s="2" t="n">
        <f aca="false">IF(E421=3,36,IF(E421=2,2,-1))</f>
        <v>-1</v>
      </c>
      <c r="G421" s="3" t="n">
        <f aca="false">AVERAGE(F$2:F421)</f>
        <v>0.154761904761905</v>
      </c>
    </row>
    <row r="422" customFormat="false" ht="12" hidden="false" customHeight="false" outlineLevel="0" collapsed="false">
      <c r="A422" s="1" t="n">
        <v>421</v>
      </c>
      <c r="B422" s="2" t="n">
        <f aca="false">RANDBETWEEN(1,4)</f>
        <v>2</v>
      </c>
      <c r="C422" s="2" t="n">
        <f aca="false">RANDBETWEEN(1,4)</f>
        <v>3</v>
      </c>
      <c r="D422" s="2" t="n">
        <f aca="false">RANDBETWEEN(1,4)</f>
        <v>4</v>
      </c>
      <c r="E422" s="2" t="n">
        <f aca="false">COUNTIF(B422:D422,4)</f>
        <v>1</v>
      </c>
      <c r="F422" s="2" t="n">
        <f aca="false">IF(E422=3,36,IF(E422=2,2,-1))</f>
        <v>-1</v>
      </c>
      <c r="G422" s="3" t="n">
        <f aca="false">AVERAGE(F$2:F422)</f>
        <v>0.152019002375297</v>
      </c>
    </row>
    <row r="423" customFormat="false" ht="12" hidden="false" customHeight="false" outlineLevel="0" collapsed="false">
      <c r="A423" s="1" t="n">
        <v>422</v>
      </c>
      <c r="B423" s="2" t="n">
        <f aca="false">RANDBETWEEN(1,4)</f>
        <v>2</v>
      </c>
      <c r="C423" s="2" t="n">
        <f aca="false">RANDBETWEEN(1,4)</f>
        <v>2</v>
      </c>
      <c r="D423" s="2" t="n">
        <f aca="false">RANDBETWEEN(1,4)</f>
        <v>4</v>
      </c>
      <c r="E423" s="2" t="n">
        <f aca="false">COUNTIF(B423:D423,4)</f>
        <v>1</v>
      </c>
      <c r="F423" s="2" t="n">
        <f aca="false">IF(E423=3,36,IF(E423=2,2,-1))</f>
        <v>-1</v>
      </c>
      <c r="G423" s="3" t="n">
        <f aca="false">AVERAGE(F$2:F423)</f>
        <v>0.149289099526066</v>
      </c>
    </row>
    <row r="424" customFormat="false" ht="12" hidden="false" customHeight="false" outlineLevel="0" collapsed="false">
      <c r="A424" s="1" t="n">
        <v>423</v>
      </c>
      <c r="B424" s="2" t="n">
        <f aca="false">RANDBETWEEN(1,4)</f>
        <v>4</v>
      </c>
      <c r="C424" s="2" t="n">
        <f aca="false">RANDBETWEEN(1,4)</f>
        <v>4</v>
      </c>
      <c r="D424" s="2" t="n">
        <f aca="false">RANDBETWEEN(1,4)</f>
        <v>1</v>
      </c>
      <c r="E424" s="2" t="n">
        <f aca="false">COUNTIF(B424:D424,4)</f>
        <v>2</v>
      </c>
      <c r="F424" s="2" t="n">
        <f aca="false">IF(E424=3,36,IF(E424=2,2,-1))</f>
        <v>2</v>
      </c>
      <c r="G424" s="3" t="n">
        <f aca="false">AVERAGE(F$2:F424)</f>
        <v>0.153664302600473</v>
      </c>
    </row>
    <row r="425" customFormat="false" ht="12" hidden="false" customHeight="false" outlineLevel="0" collapsed="false">
      <c r="A425" s="1" t="n">
        <v>424</v>
      </c>
      <c r="B425" s="2" t="n">
        <f aca="false">RANDBETWEEN(1,4)</f>
        <v>1</v>
      </c>
      <c r="C425" s="2" t="n">
        <f aca="false">RANDBETWEEN(1,4)</f>
        <v>2</v>
      </c>
      <c r="D425" s="2" t="n">
        <f aca="false">RANDBETWEEN(1,4)</f>
        <v>2</v>
      </c>
      <c r="E425" s="2" t="n">
        <f aca="false">COUNTIF(B425:D425,4)</f>
        <v>0</v>
      </c>
      <c r="F425" s="2" t="n">
        <f aca="false">IF(E425=3,36,IF(E425=2,2,-1))</f>
        <v>-1</v>
      </c>
      <c r="G425" s="3" t="n">
        <f aca="false">AVERAGE(F$2:F425)</f>
        <v>0.150943396226415</v>
      </c>
    </row>
    <row r="426" customFormat="false" ht="12" hidden="false" customHeight="false" outlineLevel="0" collapsed="false">
      <c r="A426" s="1" t="n">
        <v>425</v>
      </c>
      <c r="B426" s="2" t="n">
        <f aca="false">RANDBETWEEN(1,4)</f>
        <v>4</v>
      </c>
      <c r="C426" s="2" t="n">
        <f aca="false">RANDBETWEEN(1,4)</f>
        <v>3</v>
      </c>
      <c r="D426" s="2" t="n">
        <f aca="false">RANDBETWEEN(1,4)</f>
        <v>4</v>
      </c>
      <c r="E426" s="2" t="n">
        <f aca="false">COUNTIF(B426:D426,4)</f>
        <v>2</v>
      </c>
      <c r="F426" s="2" t="n">
        <f aca="false">IF(E426=3,36,IF(E426=2,2,-1))</f>
        <v>2</v>
      </c>
      <c r="G426" s="3" t="n">
        <f aca="false">AVERAGE(F$2:F426)</f>
        <v>0.155294117647059</v>
      </c>
    </row>
    <row r="427" customFormat="false" ht="12" hidden="false" customHeight="false" outlineLevel="0" collapsed="false">
      <c r="A427" s="1" t="n">
        <v>426</v>
      </c>
      <c r="B427" s="2" t="n">
        <f aca="false">RANDBETWEEN(1,4)</f>
        <v>4</v>
      </c>
      <c r="C427" s="2" t="n">
        <f aca="false">RANDBETWEEN(1,4)</f>
        <v>2</v>
      </c>
      <c r="D427" s="2" t="n">
        <f aca="false">RANDBETWEEN(1,4)</f>
        <v>2</v>
      </c>
      <c r="E427" s="2" t="n">
        <f aca="false">COUNTIF(B427:D427,4)</f>
        <v>1</v>
      </c>
      <c r="F427" s="2" t="n">
        <f aca="false">IF(E427=3,36,IF(E427=2,2,-1))</f>
        <v>-1</v>
      </c>
      <c r="G427" s="3" t="n">
        <f aca="false">AVERAGE(F$2:F427)</f>
        <v>0.152582159624413</v>
      </c>
    </row>
    <row r="428" customFormat="false" ht="12" hidden="false" customHeight="false" outlineLevel="0" collapsed="false">
      <c r="A428" s="1" t="n">
        <v>427</v>
      </c>
      <c r="B428" s="2" t="n">
        <f aca="false">RANDBETWEEN(1,4)</f>
        <v>2</v>
      </c>
      <c r="C428" s="2" t="n">
        <f aca="false">RANDBETWEEN(1,4)</f>
        <v>4</v>
      </c>
      <c r="D428" s="2" t="n">
        <f aca="false">RANDBETWEEN(1,4)</f>
        <v>1</v>
      </c>
      <c r="E428" s="2" t="n">
        <f aca="false">COUNTIF(B428:D428,4)</f>
        <v>1</v>
      </c>
      <c r="F428" s="2" t="n">
        <f aca="false">IF(E428=3,36,IF(E428=2,2,-1))</f>
        <v>-1</v>
      </c>
      <c r="G428" s="3" t="n">
        <f aca="false">AVERAGE(F$2:F428)</f>
        <v>0.149882903981265</v>
      </c>
    </row>
    <row r="429" customFormat="false" ht="12" hidden="false" customHeight="false" outlineLevel="0" collapsed="false">
      <c r="A429" s="1" t="n">
        <v>428</v>
      </c>
      <c r="B429" s="2" t="n">
        <f aca="false">RANDBETWEEN(1,4)</f>
        <v>4</v>
      </c>
      <c r="C429" s="2" t="n">
        <f aca="false">RANDBETWEEN(1,4)</f>
        <v>2</v>
      </c>
      <c r="D429" s="2" t="n">
        <f aca="false">RANDBETWEEN(1,4)</f>
        <v>2</v>
      </c>
      <c r="E429" s="2" t="n">
        <f aca="false">COUNTIF(B429:D429,4)</f>
        <v>1</v>
      </c>
      <c r="F429" s="2" t="n">
        <f aca="false">IF(E429=3,36,IF(E429=2,2,-1))</f>
        <v>-1</v>
      </c>
      <c r="G429" s="3" t="n">
        <f aca="false">AVERAGE(F$2:F429)</f>
        <v>0.147196261682243</v>
      </c>
    </row>
    <row r="430" customFormat="false" ht="12" hidden="false" customHeight="false" outlineLevel="0" collapsed="false">
      <c r="A430" s="1" t="n">
        <v>429</v>
      </c>
      <c r="B430" s="2" t="n">
        <f aca="false">RANDBETWEEN(1,4)</f>
        <v>2</v>
      </c>
      <c r="C430" s="2" t="n">
        <f aca="false">RANDBETWEEN(1,4)</f>
        <v>4</v>
      </c>
      <c r="D430" s="2" t="n">
        <f aca="false">RANDBETWEEN(1,4)</f>
        <v>1</v>
      </c>
      <c r="E430" s="2" t="n">
        <f aca="false">COUNTIF(B430:D430,4)</f>
        <v>1</v>
      </c>
      <c r="F430" s="2" t="n">
        <f aca="false">IF(E430=3,36,IF(E430=2,2,-1))</f>
        <v>-1</v>
      </c>
      <c r="G430" s="3" t="n">
        <f aca="false">AVERAGE(F$2:F430)</f>
        <v>0.144522144522145</v>
      </c>
    </row>
    <row r="431" customFormat="false" ht="12" hidden="false" customHeight="false" outlineLevel="0" collapsed="false">
      <c r="A431" s="1" t="n">
        <v>430</v>
      </c>
      <c r="B431" s="2" t="n">
        <f aca="false">RANDBETWEEN(1,4)</f>
        <v>2</v>
      </c>
      <c r="C431" s="2" t="n">
        <f aca="false">RANDBETWEEN(1,4)</f>
        <v>4</v>
      </c>
      <c r="D431" s="2" t="n">
        <f aca="false">RANDBETWEEN(1,4)</f>
        <v>4</v>
      </c>
      <c r="E431" s="2" t="n">
        <f aca="false">COUNTIF(B431:D431,4)</f>
        <v>2</v>
      </c>
      <c r="F431" s="2" t="n">
        <f aca="false">IF(E431=3,36,IF(E431=2,2,-1))</f>
        <v>2</v>
      </c>
      <c r="G431" s="3" t="n">
        <f aca="false">AVERAGE(F$2:F431)</f>
        <v>0.148837209302326</v>
      </c>
    </row>
    <row r="432" customFormat="false" ht="12" hidden="false" customHeight="false" outlineLevel="0" collapsed="false">
      <c r="A432" s="1" t="n">
        <v>431</v>
      </c>
      <c r="B432" s="2" t="n">
        <f aca="false">RANDBETWEEN(1,4)</f>
        <v>1</v>
      </c>
      <c r="C432" s="2" t="n">
        <f aca="false">RANDBETWEEN(1,4)</f>
        <v>1</v>
      </c>
      <c r="D432" s="2" t="n">
        <f aca="false">RANDBETWEEN(1,4)</f>
        <v>2</v>
      </c>
      <c r="E432" s="2" t="n">
        <f aca="false">COUNTIF(B432:D432,4)</f>
        <v>0</v>
      </c>
      <c r="F432" s="2" t="n">
        <f aca="false">IF(E432=3,36,IF(E432=2,2,-1))</f>
        <v>-1</v>
      </c>
      <c r="G432" s="3" t="n">
        <f aca="false">AVERAGE(F$2:F432)</f>
        <v>0.146171693735499</v>
      </c>
    </row>
    <row r="433" customFormat="false" ht="12" hidden="false" customHeight="false" outlineLevel="0" collapsed="false">
      <c r="A433" s="1" t="n">
        <v>432</v>
      </c>
      <c r="B433" s="2" t="n">
        <f aca="false">RANDBETWEEN(1,4)</f>
        <v>4</v>
      </c>
      <c r="C433" s="2" t="n">
        <f aca="false">RANDBETWEEN(1,4)</f>
        <v>2</v>
      </c>
      <c r="D433" s="2" t="n">
        <f aca="false">RANDBETWEEN(1,4)</f>
        <v>3</v>
      </c>
      <c r="E433" s="2" t="n">
        <f aca="false">COUNTIF(B433:D433,4)</f>
        <v>1</v>
      </c>
      <c r="F433" s="2" t="n">
        <f aca="false">IF(E433=3,36,IF(E433=2,2,-1))</f>
        <v>-1</v>
      </c>
      <c r="G433" s="3" t="n">
        <f aca="false">AVERAGE(F$2:F433)</f>
        <v>0.143518518518519</v>
      </c>
    </row>
    <row r="434" customFormat="false" ht="12" hidden="false" customHeight="false" outlineLevel="0" collapsed="false">
      <c r="A434" s="1" t="n">
        <v>433</v>
      </c>
      <c r="B434" s="2" t="n">
        <f aca="false">RANDBETWEEN(1,4)</f>
        <v>3</v>
      </c>
      <c r="C434" s="2" t="n">
        <f aca="false">RANDBETWEEN(1,4)</f>
        <v>3</v>
      </c>
      <c r="D434" s="2" t="n">
        <f aca="false">RANDBETWEEN(1,4)</f>
        <v>3</v>
      </c>
      <c r="E434" s="2" t="n">
        <f aca="false">COUNTIF(B434:D434,4)</f>
        <v>0</v>
      </c>
      <c r="F434" s="2" t="n">
        <f aca="false">IF(E434=3,36,IF(E434=2,2,-1))</f>
        <v>-1</v>
      </c>
      <c r="G434" s="3" t="n">
        <f aca="false">AVERAGE(F$2:F434)</f>
        <v>0.140877598152425</v>
      </c>
    </row>
    <row r="435" customFormat="false" ht="12" hidden="false" customHeight="false" outlineLevel="0" collapsed="false">
      <c r="A435" s="1" t="n">
        <v>434</v>
      </c>
      <c r="B435" s="2" t="n">
        <f aca="false">RANDBETWEEN(1,4)</f>
        <v>3</v>
      </c>
      <c r="C435" s="2" t="n">
        <f aca="false">RANDBETWEEN(1,4)</f>
        <v>1</v>
      </c>
      <c r="D435" s="2" t="n">
        <f aca="false">RANDBETWEEN(1,4)</f>
        <v>3</v>
      </c>
      <c r="E435" s="2" t="n">
        <f aca="false">COUNTIF(B435:D435,4)</f>
        <v>0</v>
      </c>
      <c r="F435" s="2" t="n">
        <f aca="false">IF(E435=3,36,IF(E435=2,2,-1))</f>
        <v>-1</v>
      </c>
      <c r="G435" s="3" t="n">
        <f aca="false">AVERAGE(F$2:F435)</f>
        <v>0.138248847926267</v>
      </c>
    </row>
    <row r="436" customFormat="false" ht="12" hidden="false" customHeight="false" outlineLevel="0" collapsed="false">
      <c r="A436" s="1" t="n">
        <v>435</v>
      </c>
      <c r="B436" s="2" t="n">
        <f aca="false">RANDBETWEEN(1,4)</f>
        <v>4</v>
      </c>
      <c r="C436" s="2" t="n">
        <f aca="false">RANDBETWEEN(1,4)</f>
        <v>4</v>
      </c>
      <c r="D436" s="2" t="n">
        <f aca="false">RANDBETWEEN(1,4)</f>
        <v>3</v>
      </c>
      <c r="E436" s="2" t="n">
        <f aca="false">COUNTIF(B436:D436,4)</f>
        <v>2</v>
      </c>
      <c r="F436" s="2" t="n">
        <f aca="false">IF(E436=3,36,IF(E436=2,2,-1))</f>
        <v>2</v>
      </c>
      <c r="G436" s="3" t="n">
        <f aca="false">AVERAGE(F$2:F436)</f>
        <v>0.142528735632184</v>
      </c>
    </row>
    <row r="437" customFormat="false" ht="12" hidden="false" customHeight="false" outlineLevel="0" collapsed="false">
      <c r="A437" s="1" t="n">
        <v>436</v>
      </c>
      <c r="B437" s="2" t="n">
        <f aca="false">RANDBETWEEN(1,4)</f>
        <v>4</v>
      </c>
      <c r="C437" s="2" t="n">
        <f aca="false">RANDBETWEEN(1,4)</f>
        <v>4</v>
      </c>
      <c r="D437" s="2" t="n">
        <f aca="false">RANDBETWEEN(1,4)</f>
        <v>4</v>
      </c>
      <c r="E437" s="2" t="n">
        <f aca="false">COUNTIF(B437:D437,4)</f>
        <v>3</v>
      </c>
      <c r="F437" s="2" t="n">
        <f aca="false">IF(E437=3,36,IF(E437=2,2,-1))</f>
        <v>36</v>
      </c>
      <c r="G437" s="3" t="n">
        <f aca="false">AVERAGE(F$2:F437)</f>
        <v>0.224770642201835</v>
      </c>
    </row>
    <row r="438" customFormat="false" ht="12" hidden="false" customHeight="false" outlineLevel="0" collapsed="false">
      <c r="A438" s="1" t="n">
        <v>437</v>
      </c>
      <c r="B438" s="2" t="n">
        <f aca="false">RANDBETWEEN(1,4)</f>
        <v>4</v>
      </c>
      <c r="C438" s="2" t="n">
        <f aca="false">RANDBETWEEN(1,4)</f>
        <v>1</v>
      </c>
      <c r="D438" s="2" t="n">
        <f aca="false">RANDBETWEEN(1,4)</f>
        <v>4</v>
      </c>
      <c r="E438" s="2" t="n">
        <f aca="false">COUNTIF(B438:D438,4)</f>
        <v>2</v>
      </c>
      <c r="F438" s="2" t="n">
        <f aca="false">IF(E438=3,36,IF(E438=2,2,-1))</f>
        <v>2</v>
      </c>
      <c r="G438" s="3" t="n">
        <f aca="false">AVERAGE(F$2:F438)</f>
        <v>0.22883295194508</v>
      </c>
    </row>
    <row r="439" customFormat="false" ht="12" hidden="false" customHeight="false" outlineLevel="0" collapsed="false">
      <c r="A439" s="1" t="n">
        <v>438</v>
      </c>
      <c r="B439" s="2" t="n">
        <f aca="false">RANDBETWEEN(1,4)</f>
        <v>3</v>
      </c>
      <c r="C439" s="2" t="n">
        <f aca="false">RANDBETWEEN(1,4)</f>
        <v>2</v>
      </c>
      <c r="D439" s="2" t="n">
        <f aca="false">RANDBETWEEN(1,4)</f>
        <v>3</v>
      </c>
      <c r="E439" s="2" t="n">
        <f aca="false">COUNTIF(B439:D439,4)</f>
        <v>0</v>
      </c>
      <c r="F439" s="2" t="n">
        <f aca="false">IF(E439=3,36,IF(E439=2,2,-1))</f>
        <v>-1</v>
      </c>
      <c r="G439" s="3" t="n">
        <f aca="false">AVERAGE(F$2:F439)</f>
        <v>0.226027397260274</v>
      </c>
    </row>
    <row r="440" customFormat="false" ht="12" hidden="false" customHeight="false" outlineLevel="0" collapsed="false">
      <c r="A440" s="1" t="n">
        <v>439</v>
      </c>
      <c r="B440" s="2" t="n">
        <f aca="false">RANDBETWEEN(1,4)</f>
        <v>4</v>
      </c>
      <c r="C440" s="2" t="n">
        <f aca="false">RANDBETWEEN(1,4)</f>
        <v>3</v>
      </c>
      <c r="D440" s="2" t="n">
        <f aca="false">RANDBETWEEN(1,4)</f>
        <v>2</v>
      </c>
      <c r="E440" s="2" t="n">
        <f aca="false">COUNTIF(B440:D440,4)</f>
        <v>1</v>
      </c>
      <c r="F440" s="2" t="n">
        <f aca="false">IF(E440=3,36,IF(E440=2,2,-1))</f>
        <v>-1</v>
      </c>
      <c r="G440" s="3" t="n">
        <f aca="false">AVERAGE(F$2:F440)</f>
        <v>0.223234624145786</v>
      </c>
    </row>
    <row r="441" customFormat="false" ht="12" hidden="false" customHeight="false" outlineLevel="0" collapsed="false">
      <c r="A441" s="1" t="n">
        <v>440</v>
      </c>
      <c r="B441" s="2" t="n">
        <f aca="false">RANDBETWEEN(1,4)</f>
        <v>1</v>
      </c>
      <c r="C441" s="2" t="n">
        <f aca="false">RANDBETWEEN(1,4)</f>
        <v>1</v>
      </c>
      <c r="D441" s="2" t="n">
        <f aca="false">RANDBETWEEN(1,4)</f>
        <v>4</v>
      </c>
      <c r="E441" s="2" t="n">
        <f aca="false">COUNTIF(B441:D441,4)</f>
        <v>1</v>
      </c>
      <c r="F441" s="2" t="n">
        <f aca="false">IF(E441=3,36,IF(E441=2,2,-1))</f>
        <v>-1</v>
      </c>
      <c r="G441" s="3" t="n">
        <f aca="false">AVERAGE(F$2:F441)</f>
        <v>0.220454545454545</v>
      </c>
    </row>
    <row r="442" customFormat="false" ht="12" hidden="false" customHeight="false" outlineLevel="0" collapsed="false">
      <c r="A442" s="1" t="n">
        <v>441</v>
      </c>
      <c r="B442" s="2" t="n">
        <f aca="false">RANDBETWEEN(1,4)</f>
        <v>2</v>
      </c>
      <c r="C442" s="2" t="n">
        <f aca="false">RANDBETWEEN(1,4)</f>
        <v>4</v>
      </c>
      <c r="D442" s="2" t="n">
        <f aca="false">RANDBETWEEN(1,4)</f>
        <v>2</v>
      </c>
      <c r="E442" s="2" t="n">
        <f aca="false">COUNTIF(B442:D442,4)</f>
        <v>1</v>
      </c>
      <c r="F442" s="2" t="n">
        <f aca="false">IF(E442=3,36,IF(E442=2,2,-1))</f>
        <v>-1</v>
      </c>
      <c r="G442" s="3" t="n">
        <f aca="false">AVERAGE(F$2:F442)</f>
        <v>0.217687074829932</v>
      </c>
    </row>
    <row r="443" customFormat="false" ht="12" hidden="false" customHeight="false" outlineLevel="0" collapsed="false">
      <c r="A443" s="1" t="n">
        <v>442</v>
      </c>
      <c r="B443" s="2" t="n">
        <f aca="false">RANDBETWEEN(1,4)</f>
        <v>1</v>
      </c>
      <c r="C443" s="2" t="n">
        <f aca="false">RANDBETWEEN(1,4)</f>
        <v>1</v>
      </c>
      <c r="D443" s="2" t="n">
        <f aca="false">RANDBETWEEN(1,4)</f>
        <v>2</v>
      </c>
      <c r="E443" s="2" t="n">
        <f aca="false">COUNTIF(B443:D443,4)</f>
        <v>0</v>
      </c>
      <c r="F443" s="2" t="n">
        <f aca="false">IF(E443=3,36,IF(E443=2,2,-1))</f>
        <v>-1</v>
      </c>
      <c r="G443" s="3" t="n">
        <f aca="false">AVERAGE(F$2:F443)</f>
        <v>0.214932126696833</v>
      </c>
    </row>
    <row r="444" customFormat="false" ht="12" hidden="false" customHeight="false" outlineLevel="0" collapsed="false">
      <c r="A444" s="1" t="n">
        <v>443</v>
      </c>
      <c r="B444" s="2" t="n">
        <f aca="false">RANDBETWEEN(1,4)</f>
        <v>4</v>
      </c>
      <c r="C444" s="2" t="n">
        <f aca="false">RANDBETWEEN(1,4)</f>
        <v>4</v>
      </c>
      <c r="D444" s="2" t="n">
        <f aca="false">RANDBETWEEN(1,4)</f>
        <v>4</v>
      </c>
      <c r="E444" s="2" t="n">
        <f aca="false">COUNTIF(B444:D444,4)</f>
        <v>3</v>
      </c>
      <c r="F444" s="2" t="n">
        <f aca="false">IF(E444=3,36,IF(E444=2,2,-1))</f>
        <v>36</v>
      </c>
      <c r="G444" s="3" t="n">
        <f aca="false">AVERAGE(F$2:F444)</f>
        <v>0.295711060948081</v>
      </c>
    </row>
    <row r="445" customFormat="false" ht="12" hidden="false" customHeight="false" outlineLevel="0" collapsed="false">
      <c r="A445" s="1" t="n">
        <v>444</v>
      </c>
      <c r="B445" s="2" t="n">
        <f aca="false">RANDBETWEEN(1,4)</f>
        <v>3</v>
      </c>
      <c r="C445" s="2" t="n">
        <f aca="false">RANDBETWEEN(1,4)</f>
        <v>3</v>
      </c>
      <c r="D445" s="2" t="n">
        <f aca="false">RANDBETWEEN(1,4)</f>
        <v>2</v>
      </c>
      <c r="E445" s="2" t="n">
        <f aca="false">COUNTIF(B445:D445,4)</f>
        <v>0</v>
      </c>
      <c r="F445" s="2" t="n">
        <f aca="false">IF(E445=3,36,IF(E445=2,2,-1))</f>
        <v>-1</v>
      </c>
      <c r="G445" s="3" t="n">
        <f aca="false">AVERAGE(F$2:F445)</f>
        <v>0.292792792792793</v>
      </c>
    </row>
    <row r="446" customFormat="false" ht="12" hidden="false" customHeight="false" outlineLevel="0" collapsed="false">
      <c r="A446" s="1" t="n">
        <v>445</v>
      </c>
      <c r="B446" s="2" t="n">
        <f aca="false">RANDBETWEEN(1,4)</f>
        <v>1</v>
      </c>
      <c r="C446" s="2" t="n">
        <f aca="false">RANDBETWEEN(1,4)</f>
        <v>4</v>
      </c>
      <c r="D446" s="2" t="n">
        <f aca="false">RANDBETWEEN(1,4)</f>
        <v>1</v>
      </c>
      <c r="E446" s="2" t="n">
        <f aca="false">COUNTIF(B446:D446,4)</f>
        <v>1</v>
      </c>
      <c r="F446" s="2" t="n">
        <f aca="false">IF(E446=3,36,IF(E446=2,2,-1))</f>
        <v>-1</v>
      </c>
      <c r="G446" s="3" t="n">
        <f aca="false">AVERAGE(F$2:F446)</f>
        <v>0.289887640449438</v>
      </c>
    </row>
    <row r="447" customFormat="false" ht="12" hidden="false" customHeight="false" outlineLevel="0" collapsed="false">
      <c r="A447" s="1" t="n">
        <v>446</v>
      </c>
      <c r="B447" s="2" t="n">
        <f aca="false">RANDBETWEEN(1,4)</f>
        <v>4</v>
      </c>
      <c r="C447" s="2" t="n">
        <f aca="false">RANDBETWEEN(1,4)</f>
        <v>3</v>
      </c>
      <c r="D447" s="2" t="n">
        <f aca="false">RANDBETWEEN(1,4)</f>
        <v>1</v>
      </c>
      <c r="E447" s="2" t="n">
        <f aca="false">COUNTIF(B447:D447,4)</f>
        <v>1</v>
      </c>
      <c r="F447" s="2" t="n">
        <f aca="false">IF(E447=3,36,IF(E447=2,2,-1))</f>
        <v>-1</v>
      </c>
      <c r="G447" s="3" t="n">
        <f aca="false">AVERAGE(F$2:F447)</f>
        <v>0.286995515695067</v>
      </c>
    </row>
    <row r="448" customFormat="false" ht="12" hidden="false" customHeight="false" outlineLevel="0" collapsed="false">
      <c r="A448" s="1" t="n">
        <v>447</v>
      </c>
      <c r="B448" s="2" t="n">
        <f aca="false">RANDBETWEEN(1,4)</f>
        <v>1</v>
      </c>
      <c r="C448" s="2" t="n">
        <f aca="false">RANDBETWEEN(1,4)</f>
        <v>1</v>
      </c>
      <c r="D448" s="2" t="n">
        <f aca="false">RANDBETWEEN(1,4)</f>
        <v>1</v>
      </c>
      <c r="E448" s="2" t="n">
        <f aca="false">COUNTIF(B448:D448,4)</f>
        <v>0</v>
      </c>
      <c r="F448" s="2" t="n">
        <f aca="false">IF(E448=3,36,IF(E448=2,2,-1))</f>
        <v>-1</v>
      </c>
      <c r="G448" s="3" t="n">
        <f aca="false">AVERAGE(F$2:F448)</f>
        <v>0.284116331096197</v>
      </c>
    </row>
    <row r="449" customFormat="false" ht="12" hidden="false" customHeight="false" outlineLevel="0" collapsed="false">
      <c r="A449" s="1" t="n">
        <v>448</v>
      </c>
      <c r="B449" s="2" t="n">
        <f aca="false">RANDBETWEEN(1,4)</f>
        <v>4</v>
      </c>
      <c r="C449" s="2" t="n">
        <f aca="false">RANDBETWEEN(1,4)</f>
        <v>1</v>
      </c>
      <c r="D449" s="2" t="n">
        <f aca="false">RANDBETWEEN(1,4)</f>
        <v>2</v>
      </c>
      <c r="E449" s="2" t="n">
        <f aca="false">COUNTIF(B449:D449,4)</f>
        <v>1</v>
      </c>
      <c r="F449" s="2" t="n">
        <f aca="false">IF(E449=3,36,IF(E449=2,2,-1))</f>
        <v>-1</v>
      </c>
      <c r="G449" s="3" t="n">
        <f aca="false">AVERAGE(F$2:F449)</f>
        <v>0.28125</v>
      </c>
    </row>
    <row r="450" customFormat="false" ht="12" hidden="false" customHeight="false" outlineLevel="0" collapsed="false">
      <c r="A450" s="1" t="n">
        <v>449</v>
      </c>
      <c r="B450" s="2" t="n">
        <f aca="false">RANDBETWEEN(1,4)</f>
        <v>3</v>
      </c>
      <c r="C450" s="2" t="n">
        <f aca="false">RANDBETWEEN(1,4)</f>
        <v>1</v>
      </c>
      <c r="D450" s="2" t="n">
        <f aca="false">RANDBETWEEN(1,4)</f>
        <v>2</v>
      </c>
      <c r="E450" s="2" t="n">
        <f aca="false">COUNTIF(B450:D450,4)</f>
        <v>0</v>
      </c>
      <c r="F450" s="2" t="n">
        <f aca="false">IF(E450=3,36,IF(E450=2,2,-1))</f>
        <v>-1</v>
      </c>
      <c r="G450" s="3" t="n">
        <f aca="false">AVERAGE(F$2:F450)</f>
        <v>0.278396436525612</v>
      </c>
    </row>
    <row r="451" customFormat="false" ht="12" hidden="false" customHeight="false" outlineLevel="0" collapsed="false">
      <c r="A451" s="1" t="n">
        <v>450</v>
      </c>
      <c r="B451" s="2" t="n">
        <f aca="false">RANDBETWEEN(1,4)</f>
        <v>2</v>
      </c>
      <c r="C451" s="2" t="n">
        <f aca="false">RANDBETWEEN(1,4)</f>
        <v>2</v>
      </c>
      <c r="D451" s="2" t="n">
        <f aca="false">RANDBETWEEN(1,4)</f>
        <v>3</v>
      </c>
      <c r="E451" s="2" t="n">
        <f aca="false">COUNTIF(B451:D451,4)</f>
        <v>0</v>
      </c>
      <c r="F451" s="2" t="n">
        <f aca="false">IF(E451=3,36,IF(E451=2,2,-1))</f>
        <v>-1</v>
      </c>
      <c r="G451" s="3" t="n">
        <f aca="false">AVERAGE(F$2:F451)</f>
        <v>0.275555555555556</v>
      </c>
    </row>
    <row r="452" customFormat="false" ht="12" hidden="false" customHeight="false" outlineLevel="0" collapsed="false">
      <c r="A452" s="1" t="n">
        <v>451</v>
      </c>
      <c r="B452" s="2" t="n">
        <f aca="false">RANDBETWEEN(1,4)</f>
        <v>1</v>
      </c>
      <c r="C452" s="2" t="n">
        <f aca="false">RANDBETWEEN(1,4)</f>
        <v>2</v>
      </c>
      <c r="D452" s="2" t="n">
        <f aca="false">RANDBETWEEN(1,4)</f>
        <v>4</v>
      </c>
      <c r="E452" s="2" t="n">
        <f aca="false">COUNTIF(B452:D452,4)</f>
        <v>1</v>
      </c>
      <c r="F452" s="2" t="n">
        <f aca="false">IF(E452=3,36,IF(E452=2,2,-1))</f>
        <v>-1</v>
      </c>
      <c r="G452" s="3" t="n">
        <f aca="false">AVERAGE(F$2:F452)</f>
        <v>0.272727272727273</v>
      </c>
    </row>
    <row r="453" customFormat="false" ht="12" hidden="false" customHeight="false" outlineLevel="0" collapsed="false">
      <c r="A453" s="1" t="n">
        <v>452</v>
      </c>
      <c r="B453" s="2" t="n">
        <f aca="false">RANDBETWEEN(1,4)</f>
        <v>1</v>
      </c>
      <c r="C453" s="2" t="n">
        <f aca="false">RANDBETWEEN(1,4)</f>
        <v>2</v>
      </c>
      <c r="D453" s="2" t="n">
        <f aca="false">RANDBETWEEN(1,4)</f>
        <v>1</v>
      </c>
      <c r="E453" s="2" t="n">
        <f aca="false">COUNTIF(B453:D453,4)</f>
        <v>0</v>
      </c>
      <c r="F453" s="2" t="n">
        <f aca="false">IF(E453=3,36,IF(E453=2,2,-1))</f>
        <v>-1</v>
      </c>
      <c r="G453" s="3" t="n">
        <f aca="false">AVERAGE(F$2:F453)</f>
        <v>0.269911504424779</v>
      </c>
    </row>
    <row r="454" customFormat="false" ht="12" hidden="false" customHeight="false" outlineLevel="0" collapsed="false">
      <c r="A454" s="1" t="n">
        <v>453</v>
      </c>
      <c r="B454" s="2" t="n">
        <f aca="false">RANDBETWEEN(1,4)</f>
        <v>2</v>
      </c>
      <c r="C454" s="2" t="n">
        <f aca="false">RANDBETWEEN(1,4)</f>
        <v>3</v>
      </c>
      <c r="D454" s="2" t="n">
        <f aca="false">RANDBETWEEN(1,4)</f>
        <v>3</v>
      </c>
      <c r="E454" s="2" t="n">
        <f aca="false">COUNTIF(B454:D454,4)</f>
        <v>0</v>
      </c>
      <c r="F454" s="2" t="n">
        <f aca="false">IF(E454=3,36,IF(E454=2,2,-1))</f>
        <v>-1</v>
      </c>
      <c r="G454" s="3" t="n">
        <f aca="false">AVERAGE(F$2:F454)</f>
        <v>0.267108167770419</v>
      </c>
    </row>
    <row r="455" customFormat="false" ht="12" hidden="false" customHeight="false" outlineLevel="0" collapsed="false">
      <c r="A455" s="1" t="n">
        <v>454</v>
      </c>
      <c r="B455" s="2" t="n">
        <f aca="false">RANDBETWEEN(1,4)</f>
        <v>3</v>
      </c>
      <c r="C455" s="2" t="n">
        <f aca="false">RANDBETWEEN(1,4)</f>
        <v>3</v>
      </c>
      <c r="D455" s="2" t="n">
        <f aca="false">RANDBETWEEN(1,4)</f>
        <v>4</v>
      </c>
      <c r="E455" s="2" t="n">
        <f aca="false">COUNTIF(B455:D455,4)</f>
        <v>1</v>
      </c>
      <c r="F455" s="2" t="n">
        <f aca="false">IF(E455=3,36,IF(E455=2,2,-1))</f>
        <v>-1</v>
      </c>
      <c r="G455" s="3" t="n">
        <f aca="false">AVERAGE(F$2:F455)</f>
        <v>0.26431718061674</v>
      </c>
    </row>
    <row r="456" customFormat="false" ht="12" hidden="false" customHeight="false" outlineLevel="0" collapsed="false">
      <c r="A456" s="1" t="n">
        <v>455</v>
      </c>
      <c r="B456" s="2" t="n">
        <f aca="false">RANDBETWEEN(1,4)</f>
        <v>2</v>
      </c>
      <c r="C456" s="2" t="n">
        <f aca="false">RANDBETWEEN(1,4)</f>
        <v>1</v>
      </c>
      <c r="D456" s="2" t="n">
        <f aca="false">RANDBETWEEN(1,4)</f>
        <v>2</v>
      </c>
      <c r="E456" s="2" t="n">
        <f aca="false">COUNTIF(B456:D456,4)</f>
        <v>0</v>
      </c>
      <c r="F456" s="2" t="n">
        <f aca="false">IF(E456=3,36,IF(E456=2,2,-1))</f>
        <v>-1</v>
      </c>
      <c r="G456" s="3" t="n">
        <f aca="false">AVERAGE(F$2:F456)</f>
        <v>0.261538461538462</v>
      </c>
    </row>
    <row r="457" customFormat="false" ht="12" hidden="false" customHeight="false" outlineLevel="0" collapsed="false">
      <c r="A457" s="1" t="n">
        <v>456</v>
      </c>
      <c r="B457" s="2" t="n">
        <f aca="false">RANDBETWEEN(1,4)</f>
        <v>1</v>
      </c>
      <c r="C457" s="2" t="n">
        <f aca="false">RANDBETWEEN(1,4)</f>
        <v>4</v>
      </c>
      <c r="D457" s="2" t="n">
        <f aca="false">RANDBETWEEN(1,4)</f>
        <v>2</v>
      </c>
      <c r="E457" s="2" t="n">
        <f aca="false">COUNTIF(B457:D457,4)</f>
        <v>1</v>
      </c>
      <c r="F457" s="2" t="n">
        <f aca="false">IF(E457=3,36,IF(E457=2,2,-1))</f>
        <v>-1</v>
      </c>
      <c r="G457" s="3" t="n">
        <f aca="false">AVERAGE(F$2:F457)</f>
        <v>0.258771929824561</v>
      </c>
    </row>
    <row r="458" customFormat="false" ht="12" hidden="false" customHeight="false" outlineLevel="0" collapsed="false">
      <c r="A458" s="1" t="n">
        <v>457</v>
      </c>
      <c r="B458" s="2" t="n">
        <f aca="false">RANDBETWEEN(1,4)</f>
        <v>2</v>
      </c>
      <c r="C458" s="2" t="n">
        <f aca="false">RANDBETWEEN(1,4)</f>
        <v>4</v>
      </c>
      <c r="D458" s="2" t="n">
        <f aca="false">RANDBETWEEN(1,4)</f>
        <v>2</v>
      </c>
      <c r="E458" s="2" t="n">
        <f aca="false">COUNTIF(B458:D458,4)</f>
        <v>1</v>
      </c>
      <c r="F458" s="2" t="n">
        <f aca="false">IF(E458=3,36,IF(E458=2,2,-1))</f>
        <v>-1</v>
      </c>
      <c r="G458" s="3" t="n">
        <f aca="false">AVERAGE(F$2:F458)</f>
        <v>0.25601750547046</v>
      </c>
    </row>
    <row r="459" customFormat="false" ht="12" hidden="false" customHeight="false" outlineLevel="0" collapsed="false">
      <c r="A459" s="1" t="n">
        <v>458</v>
      </c>
      <c r="B459" s="2" t="n">
        <f aca="false">RANDBETWEEN(1,4)</f>
        <v>4</v>
      </c>
      <c r="C459" s="2" t="n">
        <f aca="false">RANDBETWEEN(1,4)</f>
        <v>1</v>
      </c>
      <c r="D459" s="2" t="n">
        <f aca="false">RANDBETWEEN(1,4)</f>
        <v>1</v>
      </c>
      <c r="E459" s="2" t="n">
        <f aca="false">COUNTIF(B459:D459,4)</f>
        <v>1</v>
      </c>
      <c r="F459" s="2" t="n">
        <f aca="false">IF(E459=3,36,IF(E459=2,2,-1))</f>
        <v>-1</v>
      </c>
      <c r="G459" s="3" t="n">
        <f aca="false">AVERAGE(F$2:F459)</f>
        <v>0.253275109170306</v>
      </c>
    </row>
    <row r="460" customFormat="false" ht="12" hidden="false" customHeight="false" outlineLevel="0" collapsed="false">
      <c r="A460" s="1" t="n">
        <v>459</v>
      </c>
      <c r="B460" s="2" t="n">
        <f aca="false">RANDBETWEEN(1,4)</f>
        <v>3</v>
      </c>
      <c r="C460" s="2" t="n">
        <f aca="false">RANDBETWEEN(1,4)</f>
        <v>3</v>
      </c>
      <c r="D460" s="2" t="n">
        <f aca="false">RANDBETWEEN(1,4)</f>
        <v>2</v>
      </c>
      <c r="E460" s="2" t="n">
        <f aca="false">COUNTIF(B460:D460,4)</f>
        <v>0</v>
      </c>
      <c r="F460" s="2" t="n">
        <f aca="false">IF(E460=3,36,IF(E460=2,2,-1))</f>
        <v>-1</v>
      </c>
      <c r="G460" s="3" t="n">
        <f aca="false">AVERAGE(F$2:F460)</f>
        <v>0.250544662309368</v>
      </c>
    </row>
    <row r="461" customFormat="false" ht="12" hidden="false" customHeight="false" outlineLevel="0" collapsed="false">
      <c r="A461" s="1" t="n">
        <v>460</v>
      </c>
      <c r="B461" s="2" t="n">
        <f aca="false">RANDBETWEEN(1,4)</f>
        <v>3</v>
      </c>
      <c r="C461" s="2" t="n">
        <f aca="false">RANDBETWEEN(1,4)</f>
        <v>2</v>
      </c>
      <c r="D461" s="2" t="n">
        <f aca="false">RANDBETWEEN(1,4)</f>
        <v>2</v>
      </c>
      <c r="E461" s="2" t="n">
        <f aca="false">COUNTIF(B461:D461,4)</f>
        <v>0</v>
      </c>
      <c r="F461" s="2" t="n">
        <f aca="false">IF(E461=3,36,IF(E461=2,2,-1))</f>
        <v>-1</v>
      </c>
      <c r="G461" s="3" t="n">
        <f aca="false">AVERAGE(F$2:F461)</f>
        <v>0.247826086956522</v>
      </c>
    </row>
    <row r="462" customFormat="false" ht="12" hidden="false" customHeight="false" outlineLevel="0" collapsed="false">
      <c r="A462" s="1" t="n">
        <v>461</v>
      </c>
      <c r="B462" s="2" t="n">
        <f aca="false">RANDBETWEEN(1,4)</f>
        <v>4</v>
      </c>
      <c r="C462" s="2" t="n">
        <f aca="false">RANDBETWEEN(1,4)</f>
        <v>3</v>
      </c>
      <c r="D462" s="2" t="n">
        <f aca="false">RANDBETWEEN(1,4)</f>
        <v>1</v>
      </c>
      <c r="E462" s="2" t="n">
        <f aca="false">COUNTIF(B462:D462,4)</f>
        <v>1</v>
      </c>
      <c r="F462" s="2" t="n">
        <f aca="false">IF(E462=3,36,IF(E462=2,2,-1))</f>
        <v>-1</v>
      </c>
      <c r="G462" s="3" t="n">
        <f aca="false">AVERAGE(F$2:F462)</f>
        <v>0.245119305856833</v>
      </c>
    </row>
    <row r="463" customFormat="false" ht="12" hidden="false" customHeight="false" outlineLevel="0" collapsed="false">
      <c r="A463" s="1" t="n">
        <v>462</v>
      </c>
      <c r="B463" s="2" t="n">
        <f aca="false">RANDBETWEEN(1,4)</f>
        <v>4</v>
      </c>
      <c r="C463" s="2" t="n">
        <f aca="false">RANDBETWEEN(1,4)</f>
        <v>4</v>
      </c>
      <c r="D463" s="2" t="n">
        <f aca="false">RANDBETWEEN(1,4)</f>
        <v>3</v>
      </c>
      <c r="E463" s="2" t="n">
        <f aca="false">COUNTIF(B463:D463,4)</f>
        <v>2</v>
      </c>
      <c r="F463" s="2" t="n">
        <f aca="false">IF(E463=3,36,IF(E463=2,2,-1))</f>
        <v>2</v>
      </c>
      <c r="G463" s="3" t="n">
        <f aca="false">AVERAGE(F$2:F463)</f>
        <v>0.248917748917749</v>
      </c>
    </row>
    <row r="464" customFormat="false" ht="12" hidden="false" customHeight="false" outlineLevel="0" collapsed="false">
      <c r="A464" s="1" t="n">
        <v>463</v>
      </c>
      <c r="B464" s="2" t="n">
        <f aca="false">RANDBETWEEN(1,4)</f>
        <v>4</v>
      </c>
      <c r="C464" s="2" t="n">
        <f aca="false">RANDBETWEEN(1,4)</f>
        <v>1</v>
      </c>
      <c r="D464" s="2" t="n">
        <f aca="false">RANDBETWEEN(1,4)</f>
        <v>3</v>
      </c>
      <c r="E464" s="2" t="n">
        <f aca="false">COUNTIF(B464:D464,4)</f>
        <v>1</v>
      </c>
      <c r="F464" s="2" t="n">
        <f aca="false">IF(E464=3,36,IF(E464=2,2,-1))</f>
        <v>-1</v>
      </c>
      <c r="G464" s="3" t="n">
        <f aca="false">AVERAGE(F$2:F464)</f>
        <v>0.24622030237581</v>
      </c>
    </row>
    <row r="465" customFormat="false" ht="12" hidden="false" customHeight="false" outlineLevel="0" collapsed="false">
      <c r="A465" s="1" t="n">
        <v>464</v>
      </c>
      <c r="B465" s="2" t="n">
        <f aca="false">RANDBETWEEN(1,4)</f>
        <v>2</v>
      </c>
      <c r="C465" s="2" t="n">
        <f aca="false">RANDBETWEEN(1,4)</f>
        <v>3</v>
      </c>
      <c r="D465" s="2" t="n">
        <f aca="false">RANDBETWEEN(1,4)</f>
        <v>4</v>
      </c>
      <c r="E465" s="2" t="n">
        <f aca="false">COUNTIF(B465:D465,4)</f>
        <v>1</v>
      </c>
      <c r="F465" s="2" t="n">
        <f aca="false">IF(E465=3,36,IF(E465=2,2,-1))</f>
        <v>-1</v>
      </c>
      <c r="G465" s="3" t="n">
        <f aca="false">AVERAGE(F$2:F465)</f>
        <v>0.243534482758621</v>
      </c>
    </row>
    <row r="466" customFormat="false" ht="12" hidden="false" customHeight="false" outlineLevel="0" collapsed="false">
      <c r="A466" s="1" t="n">
        <v>465</v>
      </c>
      <c r="B466" s="2" t="n">
        <f aca="false">RANDBETWEEN(1,4)</f>
        <v>3</v>
      </c>
      <c r="C466" s="2" t="n">
        <f aca="false">RANDBETWEEN(1,4)</f>
        <v>3</v>
      </c>
      <c r="D466" s="2" t="n">
        <f aca="false">RANDBETWEEN(1,4)</f>
        <v>3</v>
      </c>
      <c r="E466" s="2" t="n">
        <f aca="false">COUNTIF(B466:D466,4)</f>
        <v>0</v>
      </c>
      <c r="F466" s="2" t="n">
        <f aca="false">IF(E466=3,36,IF(E466=2,2,-1))</f>
        <v>-1</v>
      </c>
      <c r="G466" s="3" t="n">
        <f aca="false">AVERAGE(F$2:F466)</f>
        <v>0.240860215053763</v>
      </c>
    </row>
    <row r="467" customFormat="false" ht="12" hidden="false" customHeight="false" outlineLevel="0" collapsed="false">
      <c r="A467" s="1" t="n">
        <v>466</v>
      </c>
      <c r="B467" s="2" t="n">
        <f aca="false">RANDBETWEEN(1,4)</f>
        <v>4</v>
      </c>
      <c r="C467" s="2" t="n">
        <f aca="false">RANDBETWEEN(1,4)</f>
        <v>3</v>
      </c>
      <c r="D467" s="2" t="n">
        <f aca="false">RANDBETWEEN(1,4)</f>
        <v>3</v>
      </c>
      <c r="E467" s="2" t="n">
        <f aca="false">COUNTIF(B467:D467,4)</f>
        <v>1</v>
      </c>
      <c r="F467" s="2" t="n">
        <f aca="false">IF(E467=3,36,IF(E467=2,2,-1))</f>
        <v>-1</v>
      </c>
      <c r="G467" s="3" t="n">
        <f aca="false">AVERAGE(F$2:F467)</f>
        <v>0.238197424892704</v>
      </c>
    </row>
    <row r="468" customFormat="false" ht="12" hidden="false" customHeight="false" outlineLevel="0" collapsed="false">
      <c r="A468" s="1" t="n">
        <v>467</v>
      </c>
      <c r="B468" s="2" t="n">
        <f aca="false">RANDBETWEEN(1,4)</f>
        <v>2</v>
      </c>
      <c r="C468" s="2" t="n">
        <f aca="false">RANDBETWEEN(1,4)</f>
        <v>3</v>
      </c>
      <c r="D468" s="2" t="n">
        <f aca="false">RANDBETWEEN(1,4)</f>
        <v>3</v>
      </c>
      <c r="E468" s="2" t="n">
        <f aca="false">COUNTIF(B468:D468,4)</f>
        <v>0</v>
      </c>
      <c r="F468" s="2" t="n">
        <f aca="false">IF(E468=3,36,IF(E468=2,2,-1))</f>
        <v>-1</v>
      </c>
      <c r="G468" s="3" t="n">
        <f aca="false">AVERAGE(F$2:F468)</f>
        <v>0.235546038543897</v>
      </c>
    </row>
    <row r="469" customFormat="false" ht="12" hidden="false" customHeight="false" outlineLevel="0" collapsed="false">
      <c r="A469" s="1" t="n">
        <v>468</v>
      </c>
      <c r="B469" s="2" t="n">
        <f aca="false">RANDBETWEEN(1,4)</f>
        <v>3</v>
      </c>
      <c r="C469" s="2" t="n">
        <f aca="false">RANDBETWEEN(1,4)</f>
        <v>1</v>
      </c>
      <c r="D469" s="2" t="n">
        <f aca="false">RANDBETWEEN(1,4)</f>
        <v>1</v>
      </c>
      <c r="E469" s="2" t="n">
        <f aca="false">COUNTIF(B469:D469,4)</f>
        <v>0</v>
      </c>
      <c r="F469" s="2" t="n">
        <f aca="false">IF(E469=3,36,IF(E469=2,2,-1))</f>
        <v>-1</v>
      </c>
      <c r="G469" s="3" t="n">
        <f aca="false">AVERAGE(F$2:F469)</f>
        <v>0.232905982905983</v>
      </c>
    </row>
    <row r="470" customFormat="false" ht="12" hidden="false" customHeight="false" outlineLevel="0" collapsed="false">
      <c r="A470" s="1" t="n">
        <v>469</v>
      </c>
      <c r="B470" s="2" t="n">
        <f aca="false">RANDBETWEEN(1,4)</f>
        <v>1</v>
      </c>
      <c r="C470" s="2" t="n">
        <f aca="false">RANDBETWEEN(1,4)</f>
        <v>4</v>
      </c>
      <c r="D470" s="2" t="n">
        <f aca="false">RANDBETWEEN(1,4)</f>
        <v>2</v>
      </c>
      <c r="E470" s="2" t="n">
        <f aca="false">COUNTIF(B470:D470,4)</f>
        <v>1</v>
      </c>
      <c r="F470" s="2" t="n">
        <f aca="false">IF(E470=3,36,IF(E470=2,2,-1))</f>
        <v>-1</v>
      </c>
      <c r="G470" s="3" t="n">
        <f aca="false">AVERAGE(F$2:F470)</f>
        <v>0.230277185501066</v>
      </c>
    </row>
    <row r="471" customFormat="false" ht="12" hidden="false" customHeight="false" outlineLevel="0" collapsed="false">
      <c r="A471" s="1" t="n">
        <v>470</v>
      </c>
      <c r="B471" s="2" t="n">
        <f aca="false">RANDBETWEEN(1,4)</f>
        <v>2</v>
      </c>
      <c r="C471" s="2" t="n">
        <f aca="false">RANDBETWEEN(1,4)</f>
        <v>4</v>
      </c>
      <c r="D471" s="2" t="n">
        <f aca="false">RANDBETWEEN(1,4)</f>
        <v>3</v>
      </c>
      <c r="E471" s="2" t="n">
        <f aca="false">COUNTIF(B471:D471,4)</f>
        <v>1</v>
      </c>
      <c r="F471" s="2" t="n">
        <f aca="false">IF(E471=3,36,IF(E471=2,2,-1))</f>
        <v>-1</v>
      </c>
      <c r="G471" s="3" t="n">
        <f aca="false">AVERAGE(F$2:F471)</f>
        <v>0.227659574468085</v>
      </c>
    </row>
    <row r="472" customFormat="false" ht="12" hidden="false" customHeight="false" outlineLevel="0" collapsed="false">
      <c r="A472" s="1" t="n">
        <v>471</v>
      </c>
      <c r="B472" s="2" t="n">
        <f aca="false">RANDBETWEEN(1,4)</f>
        <v>4</v>
      </c>
      <c r="C472" s="2" t="n">
        <f aca="false">RANDBETWEEN(1,4)</f>
        <v>1</v>
      </c>
      <c r="D472" s="2" t="n">
        <f aca="false">RANDBETWEEN(1,4)</f>
        <v>4</v>
      </c>
      <c r="E472" s="2" t="n">
        <f aca="false">COUNTIF(B472:D472,4)</f>
        <v>2</v>
      </c>
      <c r="F472" s="2" t="n">
        <f aca="false">IF(E472=3,36,IF(E472=2,2,-1))</f>
        <v>2</v>
      </c>
      <c r="G472" s="3" t="n">
        <f aca="false">AVERAGE(F$2:F472)</f>
        <v>0.231422505307856</v>
      </c>
    </row>
    <row r="473" customFormat="false" ht="12" hidden="false" customHeight="false" outlineLevel="0" collapsed="false">
      <c r="A473" s="1" t="n">
        <v>472</v>
      </c>
      <c r="B473" s="2" t="n">
        <f aca="false">RANDBETWEEN(1,4)</f>
        <v>2</v>
      </c>
      <c r="C473" s="2" t="n">
        <f aca="false">RANDBETWEEN(1,4)</f>
        <v>4</v>
      </c>
      <c r="D473" s="2" t="n">
        <f aca="false">RANDBETWEEN(1,4)</f>
        <v>1</v>
      </c>
      <c r="E473" s="2" t="n">
        <f aca="false">COUNTIF(B473:D473,4)</f>
        <v>1</v>
      </c>
      <c r="F473" s="2" t="n">
        <f aca="false">IF(E473=3,36,IF(E473=2,2,-1))</f>
        <v>-1</v>
      </c>
      <c r="G473" s="3" t="n">
        <f aca="false">AVERAGE(F$2:F473)</f>
        <v>0.228813559322034</v>
      </c>
    </row>
    <row r="474" customFormat="false" ht="12" hidden="false" customHeight="false" outlineLevel="0" collapsed="false">
      <c r="A474" s="1" t="n">
        <v>473</v>
      </c>
      <c r="B474" s="2" t="n">
        <f aca="false">RANDBETWEEN(1,4)</f>
        <v>1</v>
      </c>
      <c r="C474" s="2" t="n">
        <f aca="false">RANDBETWEEN(1,4)</f>
        <v>1</v>
      </c>
      <c r="D474" s="2" t="n">
        <f aca="false">RANDBETWEEN(1,4)</f>
        <v>2</v>
      </c>
      <c r="E474" s="2" t="n">
        <f aca="false">COUNTIF(B474:D474,4)</f>
        <v>0</v>
      </c>
      <c r="F474" s="2" t="n">
        <f aca="false">IF(E474=3,36,IF(E474=2,2,-1))</f>
        <v>-1</v>
      </c>
      <c r="G474" s="3" t="n">
        <f aca="false">AVERAGE(F$2:F474)</f>
        <v>0.226215644820296</v>
      </c>
    </row>
    <row r="475" customFormat="false" ht="12" hidden="false" customHeight="false" outlineLevel="0" collapsed="false">
      <c r="A475" s="1" t="n">
        <v>474</v>
      </c>
      <c r="B475" s="2" t="n">
        <f aca="false">RANDBETWEEN(1,4)</f>
        <v>2</v>
      </c>
      <c r="C475" s="2" t="n">
        <f aca="false">RANDBETWEEN(1,4)</f>
        <v>1</v>
      </c>
      <c r="D475" s="2" t="n">
        <f aca="false">RANDBETWEEN(1,4)</f>
        <v>1</v>
      </c>
      <c r="E475" s="2" t="n">
        <f aca="false">COUNTIF(B475:D475,4)</f>
        <v>0</v>
      </c>
      <c r="F475" s="2" t="n">
        <f aca="false">IF(E475=3,36,IF(E475=2,2,-1))</f>
        <v>-1</v>
      </c>
      <c r="G475" s="3" t="n">
        <f aca="false">AVERAGE(F$2:F475)</f>
        <v>0.223628691983122</v>
      </c>
    </row>
    <row r="476" customFormat="false" ht="12" hidden="false" customHeight="false" outlineLevel="0" collapsed="false">
      <c r="A476" s="1" t="n">
        <v>475</v>
      </c>
      <c r="B476" s="2" t="n">
        <f aca="false">RANDBETWEEN(1,4)</f>
        <v>4</v>
      </c>
      <c r="C476" s="2" t="n">
        <f aca="false">RANDBETWEEN(1,4)</f>
        <v>2</v>
      </c>
      <c r="D476" s="2" t="n">
        <f aca="false">RANDBETWEEN(1,4)</f>
        <v>4</v>
      </c>
      <c r="E476" s="2" t="n">
        <f aca="false">COUNTIF(B476:D476,4)</f>
        <v>2</v>
      </c>
      <c r="F476" s="2" t="n">
        <f aca="false">IF(E476=3,36,IF(E476=2,2,-1))</f>
        <v>2</v>
      </c>
      <c r="G476" s="3" t="n">
        <f aca="false">AVERAGE(F$2:F476)</f>
        <v>0.227368421052632</v>
      </c>
    </row>
    <row r="477" customFormat="false" ht="12" hidden="false" customHeight="false" outlineLevel="0" collapsed="false">
      <c r="A477" s="1" t="n">
        <v>476</v>
      </c>
      <c r="B477" s="2" t="n">
        <f aca="false">RANDBETWEEN(1,4)</f>
        <v>4</v>
      </c>
      <c r="C477" s="2" t="n">
        <f aca="false">RANDBETWEEN(1,4)</f>
        <v>3</v>
      </c>
      <c r="D477" s="2" t="n">
        <f aca="false">RANDBETWEEN(1,4)</f>
        <v>2</v>
      </c>
      <c r="E477" s="2" t="n">
        <f aca="false">COUNTIF(B477:D477,4)</f>
        <v>1</v>
      </c>
      <c r="F477" s="2" t="n">
        <f aca="false">IF(E477=3,36,IF(E477=2,2,-1))</f>
        <v>-1</v>
      </c>
      <c r="G477" s="3" t="n">
        <f aca="false">AVERAGE(F$2:F477)</f>
        <v>0.224789915966387</v>
      </c>
    </row>
    <row r="478" customFormat="false" ht="12" hidden="false" customHeight="false" outlineLevel="0" collapsed="false">
      <c r="A478" s="1" t="n">
        <v>477</v>
      </c>
      <c r="B478" s="2" t="n">
        <f aca="false">RANDBETWEEN(1,4)</f>
        <v>1</v>
      </c>
      <c r="C478" s="2" t="n">
        <f aca="false">RANDBETWEEN(1,4)</f>
        <v>3</v>
      </c>
      <c r="D478" s="2" t="n">
        <f aca="false">RANDBETWEEN(1,4)</f>
        <v>2</v>
      </c>
      <c r="E478" s="2" t="n">
        <f aca="false">COUNTIF(B478:D478,4)</f>
        <v>0</v>
      </c>
      <c r="F478" s="2" t="n">
        <f aca="false">IF(E478=3,36,IF(E478=2,2,-1))</f>
        <v>-1</v>
      </c>
      <c r="G478" s="3" t="n">
        <f aca="false">AVERAGE(F$2:F478)</f>
        <v>0.222222222222222</v>
      </c>
    </row>
    <row r="479" customFormat="false" ht="12" hidden="false" customHeight="false" outlineLevel="0" collapsed="false">
      <c r="A479" s="1" t="n">
        <v>478</v>
      </c>
      <c r="B479" s="2" t="n">
        <f aca="false">RANDBETWEEN(1,4)</f>
        <v>4</v>
      </c>
      <c r="C479" s="2" t="n">
        <f aca="false">RANDBETWEEN(1,4)</f>
        <v>2</v>
      </c>
      <c r="D479" s="2" t="n">
        <f aca="false">RANDBETWEEN(1,4)</f>
        <v>3</v>
      </c>
      <c r="E479" s="2" t="n">
        <f aca="false">COUNTIF(B479:D479,4)</f>
        <v>1</v>
      </c>
      <c r="F479" s="2" t="n">
        <f aca="false">IF(E479=3,36,IF(E479=2,2,-1))</f>
        <v>-1</v>
      </c>
      <c r="G479" s="3" t="n">
        <f aca="false">AVERAGE(F$2:F479)</f>
        <v>0.219665271966527</v>
      </c>
    </row>
    <row r="480" customFormat="false" ht="12" hidden="false" customHeight="false" outlineLevel="0" collapsed="false">
      <c r="A480" s="1" t="n">
        <v>479</v>
      </c>
      <c r="B480" s="2" t="n">
        <f aca="false">RANDBETWEEN(1,4)</f>
        <v>2</v>
      </c>
      <c r="C480" s="2" t="n">
        <f aca="false">RANDBETWEEN(1,4)</f>
        <v>2</v>
      </c>
      <c r="D480" s="2" t="n">
        <f aca="false">RANDBETWEEN(1,4)</f>
        <v>1</v>
      </c>
      <c r="E480" s="2" t="n">
        <f aca="false">COUNTIF(B480:D480,4)</f>
        <v>0</v>
      </c>
      <c r="F480" s="2" t="n">
        <f aca="false">IF(E480=3,36,IF(E480=2,2,-1))</f>
        <v>-1</v>
      </c>
      <c r="G480" s="3" t="n">
        <f aca="false">AVERAGE(F$2:F480)</f>
        <v>0.217118997912317</v>
      </c>
    </row>
    <row r="481" customFormat="false" ht="12" hidden="false" customHeight="false" outlineLevel="0" collapsed="false">
      <c r="A481" s="1" t="n">
        <v>480</v>
      </c>
      <c r="B481" s="2" t="n">
        <f aca="false">RANDBETWEEN(1,4)</f>
        <v>1</v>
      </c>
      <c r="C481" s="2" t="n">
        <f aca="false">RANDBETWEEN(1,4)</f>
        <v>2</v>
      </c>
      <c r="D481" s="2" t="n">
        <f aca="false">RANDBETWEEN(1,4)</f>
        <v>2</v>
      </c>
      <c r="E481" s="2" t="n">
        <f aca="false">COUNTIF(B481:D481,4)</f>
        <v>0</v>
      </c>
      <c r="F481" s="2" t="n">
        <f aca="false">IF(E481=3,36,IF(E481=2,2,-1))</f>
        <v>-1</v>
      </c>
      <c r="G481" s="3" t="n">
        <f aca="false">AVERAGE(F$2:F481)</f>
        <v>0.214583333333333</v>
      </c>
    </row>
    <row r="482" customFormat="false" ht="12" hidden="false" customHeight="false" outlineLevel="0" collapsed="false">
      <c r="A482" s="1" t="n">
        <v>481</v>
      </c>
      <c r="B482" s="2" t="n">
        <f aca="false">RANDBETWEEN(1,4)</f>
        <v>2</v>
      </c>
      <c r="C482" s="2" t="n">
        <f aca="false">RANDBETWEEN(1,4)</f>
        <v>2</v>
      </c>
      <c r="D482" s="2" t="n">
        <f aca="false">RANDBETWEEN(1,4)</f>
        <v>4</v>
      </c>
      <c r="E482" s="2" t="n">
        <f aca="false">COUNTIF(B482:D482,4)</f>
        <v>1</v>
      </c>
      <c r="F482" s="2" t="n">
        <f aca="false">IF(E482=3,36,IF(E482=2,2,-1))</f>
        <v>-1</v>
      </c>
      <c r="G482" s="3" t="n">
        <f aca="false">AVERAGE(F$2:F482)</f>
        <v>0.212058212058212</v>
      </c>
    </row>
    <row r="483" customFormat="false" ht="12" hidden="false" customHeight="false" outlineLevel="0" collapsed="false">
      <c r="A483" s="1" t="n">
        <v>482</v>
      </c>
      <c r="B483" s="2" t="n">
        <f aca="false">RANDBETWEEN(1,4)</f>
        <v>2</v>
      </c>
      <c r="C483" s="2" t="n">
        <f aca="false">RANDBETWEEN(1,4)</f>
        <v>1</v>
      </c>
      <c r="D483" s="2" t="n">
        <f aca="false">RANDBETWEEN(1,4)</f>
        <v>3</v>
      </c>
      <c r="E483" s="2" t="n">
        <f aca="false">COUNTIF(B483:D483,4)</f>
        <v>0</v>
      </c>
      <c r="F483" s="2" t="n">
        <f aca="false">IF(E483=3,36,IF(E483=2,2,-1))</f>
        <v>-1</v>
      </c>
      <c r="G483" s="3" t="n">
        <f aca="false">AVERAGE(F$2:F483)</f>
        <v>0.20954356846473</v>
      </c>
    </row>
    <row r="484" customFormat="false" ht="12" hidden="false" customHeight="false" outlineLevel="0" collapsed="false">
      <c r="A484" s="1" t="n">
        <v>483</v>
      </c>
      <c r="B484" s="2" t="n">
        <f aca="false">RANDBETWEEN(1,4)</f>
        <v>1</v>
      </c>
      <c r="C484" s="2" t="n">
        <f aca="false">RANDBETWEEN(1,4)</f>
        <v>1</v>
      </c>
      <c r="D484" s="2" t="n">
        <f aca="false">RANDBETWEEN(1,4)</f>
        <v>4</v>
      </c>
      <c r="E484" s="2" t="n">
        <f aca="false">COUNTIF(B484:D484,4)</f>
        <v>1</v>
      </c>
      <c r="F484" s="2" t="n">
        <f aca="false">IF(E484=3,36,IF(E484=2,2,-1))</f>
        <v>-1</v>
      </c>
      <c r="G484" s="3" t="n">
        <f aca="false">AVERAGE(F$2:F484)</f>
        <v>0.20703933747412</v>
      </c>
    </row>
    <row r="485" customFormat="false" ht="12" hidden="false" customHeight="false" outlineLevel="0" collapsed="false">
      <c r="A485" s="1" t="n">
        <v>484</v>
      </c>
      <c r="B485" s="2" t="n">
        <f aca="false">RANDBETWEEN(1,4)</f>
        <v>2</v>
      </c>
      <c r="C485" s="2" t="n">
        <f aca="false">RANDBETWEEN(1,4)</f>
        <v>4</v>
      </c>
      <c r="D485" s="2" t="n">
        <f aca="false">RANDBETWEEN(1,4)</f>
        <v>1</v>
      </c>
      <c r="E485" s="2" t="n">
        <f aca="false">COUNTIF(B485:D485,4)</f>
        <v>1</v>
      </c>
      <c r="F485" s="2" t="n">
        <f aca="false">IF(E485=3,36,IF(E485=2,2,-1))</f>
        <v>-1</v>
      </c>
      <c r="G485" s="3" t="n">
        <f aca="false">AVERAGE(F$2:F485)</f>
        <v>0.204545454545455</v>
      </c>
    </row>
    <row r="486" customFormat="false" ht="12" hidden="false" customHeight="false" outlineLevel="0" collapsed="false">
      <c r="A486" s="1" t="n">
        <v>485</v>
      </c>
      <c r="B486" s="2" t="n">
        <f aca="false">RANDBETWEEN(1,4)</f>
        <v>1</v>
      </c>
      <c r="C486" s="2" t="n">
        <f aca="false">RANDBETWEEN(1,4)</f>
        <v>4</v>
      </c>
      <c r="D486" s="2" t="n">
        <f aca="false">RANDBETWEEN(1,4)</f>
        <v>4</v>
      </c>
      <c r="E486" s="2" t="n">
        <f aca="false">COUNTIF(B486:D486,4)</f>
        <v>2</v>
      </c>
      <c r="F486" s="2" t="n">
        <f aca="false">IF(E486=3,36,IF(E486=2,2,-1))</f>
        <v>2</v>
      </c>
      <c r="G486" s="3" t="n">
        <f aca="false">AVERAGE(F$2:F486)</f>
        <v>0.208247422680412</v>
      </c>
    </row>
    <row r="487" customFormat="false" ht="12" hidden="false" customHeight="false" outlineLevel="0" collapsed="false">
      <c r="A487" s="1" t="n">
        <v>486</v>
      </c>
      <c r="B487" s="2" t="n">
        <f aca="false">RANDBETWEEN(1,4)</f>
        <v>2</v>
      </c>
      <c r="C487" s="2" t="n">
        <f aca="false">RANDBETWEEN(1,4)</f>
        <v>2</v>
      </c>
      <c r="D487" s="2" t="n">
        <f aca="false">RANDBETWEEN(1,4)</f>
        <v>4</v>
      </c>
      <c r="E487" s="2" t="n">
        <f aca="false">COUNTIF(B487:D487,4)</f>
        <v>1</v>
      </c>
      <c r="F487" s="2" t="n">
        <f aca="false">IF(E487=3,36,IF(E487=2,2,-1))</f>
        <v>-1</v>
      </c>
      <c r="G487" s="3" t="n">
        <f aca="false">AVERAGE(F$2:F487)</f>
        <v>0.205761316872428</v>
      </c>
    </row>
    <row r="488" customFormat="false" ht="12" hidden="false" customHeight="false" outlineLevel="0" collapsed="false">
      <c r="A488" s="1" t="n">
        <v>487</v>
      </c>
      <c r="B488" s="2" t="n">
        <f aca="false">RANDBETWEEN(1,4)</f>
        <v>2</v>
      </c>
      <c r="C488" s="2" t="n">
        <f aca="false">RANDBETWEEN(1,4)</f>
        <v>4</v>
      </c>
      <c r="D488" s="2" t="n">
        <f aca="false">RANDBETWEEN(1,4)</f>
        <v>3</v>
      </c>
      <c r="E488" s="2" t="n">
        <f aca="false">COUNTIF(B488:D488,4)</f>
        <v>1</v>
      </c>
      <c r="F488" s="2" t="n">
        <f aca="false">IF(E488=3,36,IF(E488=2,2,-1))</f>
        <v>-1</v>
      </c>
      <c r="G488" s="3" t="n">
        <f aca="false">AVERAGE(F$2:F488)</f>
        <v>0.203285420944559</v>
      </c>
    </row>
    <row r="489" customFormat="false" ht="12" hidden="false" customHeight="false" outlineLevel="0" collapsed="false">
      <c r="A489" s="1" t="n">
        <v>488</v>
      </c>
      <c r="B489" s="2" t="n">
        <f aca="false">RANDBETWEEN(1,4)</f>
        <v>2</v>
      </c>
      <c r="C489" s="2" t="n">
        <f aca="false">RANDBETWEEN(1,4)</f>
        <v>3</v>
      </c>
      <c r="D489" s="2" t="n">
        <f aca="false">RANDBETWEEN(1,4)</f>
        <v>2</v>
      </c>
      <c r="E489" s="2" t="n">
        <f aca="false">COUNTIF(B489:D489,4)</f>
        <v>0</v>
      </c>
      <c r="F489" s="2" t="n">
        <f aca="false">IF(E489=3,36,IF(E489=2,2,-1))</f>
        <v>-1</v>
      </c>
      <c r="G489" s="3" t="n">
        <f aca="false">AVERAGE(F$2:F489)</f>
        <v>0.200819672131148</v>
      </c>
    </row>
    <row r="490" customFormat="false" ht="12" hidden="false" customHeight="false" outlineLevel="0" collapsed="false">
      <c r="A490" s="1" t="n">
        <v>489</v>
      </c>
      <c r="B490" s="2" t="n">
        <f aca="false">RANDBETWEEN(1,4)</f>
        <v>2</v>
      </c>
      <c r="C490" s="2" t="n">
        <f aca="false">RANDBETWEEN(1,4)</f>
        <v>4</v>
      </c>
      <c r="D490" s="2" t="n">
        <f aca="false">RANDBETWEEN(1,4)</f>
        <v>4</v>
      </c>
      <c r="E490" s="2" t="n">
        <f aca="false">COUNTIF(B490:D490,4)</f>
        <v>2</v>
      </c>
      <c r="F490" s="2" t="n">
        <f aca="false">IF(E490=3,36,IF(E490=2,2,-1))</f>
        <v>2</v>
      </c>
      <c r="G490" s="3" t="n">
        <f aca="false">AVERAGE(F$2:F490)</f>
        <v>0.204498977505112</v>
      </c>
    </row>
    <row r="491" customFormat="false" ht="12" hidden="false" customHeight="false" outlineLevel="0" collapsed="false">
      <c r="A491" s="1" t="n">
        <v>490</v>
      </c>
      <c r="B491" s="2" t="n">
        <f aca="false">RANDBETWEEN(1,4)</f>
        <v>2</v>
      </c>
      <c r="C491" s="2" t="n">
        <f aca="false">RANDBETWEEN(1,4)</f>
        <v>1</v>
      </c>
      <c r="D491" s="2" t="n">
        <f aca="false">RANDBETWEEN(1,4)</f>
        <v>4</v>
      </c>
      <c r="E491" s="2" t="n">
        <f aca="false">COUNTIF(B491:D491,4)</f>
        <v>1</v>
      </c>
      <c r="F491" s="2" t="n">
        <f aca="false">IF(E491=3,36,IF(E491=2,2,-1))</f>
        <v>-1</v>
      </c>
      <c r="G491" s="3" t="n">
        <f aca="false">AVERAGE(F$2:F491)</f>
        <v>0.202040816326531</v>
      </c>
    </row>
    <row r="492" customFormat="false" ht="12" hidden="false" customHeight="false" outlineLevel="0" collapsed="false">
      <c r="A492" s="1" t="n">
        <v>491</v>
      </c>
      <c r="B492" s="2" t="n">
        <f aca="false">RANDBETWEEN(1,4)</f>
        <v>2</v>
      </c>
      <c r="C492" s="2" t="n">
        <f aca="false">RANDBETWEEN(1,4)</f>
        <v>2</v>
      </c>
      <c r="D492" s="2" t="n">
        <f aca="false">RANDBETWEEN(1,4)</f>
        <v>1</v>
      </c>
      <c r="E492" s="2" t="n">
        <f aca="false">COUNTIF(B492:D492,4)</f>
        <v>0</v>
      </c>
      <c r="F492" s="2" t="n">
        <f aca="false">IF(E492=3,36,IF(E492=2,2,-1))</f>
        <v>-1</v>
      </c>
      <c r="G492" s="3" t="n">
        <f aca="false">AVERAGE(F$2:F492)</f>
        <v>0.19959266802444</v>
      </c>
    </row>
    <row r="493" customFormat="false" ht="12" hidden="false" customHeight="false" outlineLevel="0" collapsed="false">
      <c r="A493" s="1" t="n">
        <v>492</v>
      </c>
      <c r="B493" s="2" t="n">
        <f aca="false">RANDBETWEEN(1,4)</f>
        <v>4</v>
      </c>
      <c r="C493" s="2" t="n">
        <f aca="false">RANDBETWEEN(1,4)</f>
        <v>4</v>
      </c>
      <c r="D493" s="2" t="n">
        <f aca="false">RANDBETWEEN(1,4)</f>
        <v>4</v>
      </c>
      <c r="E493" s="2" t="n">
        <f aca="false">COUNTIF(B493:D493,4)</f>
        <v>3</v>
      </c>
      <c r="F493" s="2" t="n">
        <f aca="false">IF(E493=3,36,IF(E493=2,2,-1))</f>
        <v>36</v>
      </c>
      <c r="G493" s="3" t="n">
        <f aca="false">AVERAGE(F$2:F493)</f>
        <v>0.272357723577236</v>
      </c>
    </row>
    <row r="494" customFormat="false" ht="12" hidden="false" customHeight="false" outlineLevel="0" collapsed="false">
      <c r="A494" s="1" t="n">
        <v>493</v>
      </c>
      <c r="B494" s="2" t="n">
        <f aca="false">RANDBETWEEN(1,4)</f>
        <v>4</v>
      </c>
      <c r="C494" s="2" t="n">
        <f aca="false">RANDBETWEEN(1,4)</f>
        <v>1</v>
      </c>
      <c r="D494" s="2" t="n">
        <f aca="false">RANDBETWEEN(1,4)</f>
        <v>3</v>
      </c>
      <c r="E494" s="2" t="n">
        <f aca="false">COUNTIF(B494:D494,4)</f>
        <v>1</v>
      </c>
      <c r="F494" s="2" t="n">
        <f aca="false">IF(E494=3,36,IF(E494=2,2,-1))</f>
        <v>-1</v>
      </c>
      <c r="G494" s="3" t="n">
        <f aca="false">AVERAGE(F$2:F494)</f>
        <v>0.269776876267749</v>
      </c>
    </row>
    <row r="495" customFormat="false" ht="12" hidden="false" customHeight="false" outlineLevel="0" collapsed="false">
      <c r="A495" s="1" t="n">
        <v>494</v>
      </c>
      <c r="B495" s="2" t="n">
        <f aca="false">RANDBETWEEN(1,4)</f>
        <v>3</v>
      </c>
      <c r="C495" s="2" t="n">
        <f aca="false">RANDBETWEEN(1,4)</f>
        <v>1</v>
      </c>
      <c r="D495" s="2" t="n">
        <f aca="false">RANDBETWEEN(1,4)</f>
        <v>3</v>
      </c>
      <c r="E495" s="2" t="n">
        <f aca="false">COUNTIF(B495:D495,4)</f>
        <v>0</v>
      </c>
      <c r="F495" s="2" t="n">
        <f aca="false">IF(E495=3,36,IF(E495=2,2,-1))</f>
        <v>-1</v>
      </c>
      <c r="G495" s="3" t="n">
        <f aca="false">AVERAGE(F$2:F495)</f>
        <v>0.267206477732794</v>
      </c>
    </row>
    <row r="496" customFormat="false" ht="12" hidden="false" customHeight="false" outlineLevel="0" collapsed="false">
      <c r="A496" s="1" t="n">
        <v>495</v>
      </c>
      <c r="B496" s="2" t="n">
        <f aca="false">RANDBETWEEN(1,4)</f>
        <v>4</v>
      </c>
      <c r="C496" s="2" t="n">
        <f aca="false">RANDBETWEEN(1,4)</f>
        <v>2</v>
      </c>
      <c r="D496" s="2" t="n">
        <f aca="false">RANDBETWEEN(1,4)</f>
        <v>4</v>
      </c>
      <c r="E496" s="2" t="n">
        <f aca="false">COUNTIF(B496:D496,4)</f>
        <v>2</v>
      </c>
      <c r="F496" s="2" t="n">
        <f aca="false">IF(E496=3,36,IF(E496=2,2,-1))</f>
        <v>2</v>
      </c>
      <c r="G496" s="3" t="n">
        <f aca="false">AVERAGE(F$2:F496)</f>
        <v>0.270707070707071</v>
      </c>
    </row>
    <row r="497" customFormat="false" ht="12" hidden="false" customHeight="false" outlineLevel="0" collapsed="false">
      <c r="A497" s="1" t="n">
        <v>496</v>
      </c>
      <c r="B497" s="2" t="n">
        <f aca="false">RANDBETWEEN(1,4)</f>
        <v>1</v>
      </c>
      <c r="C497" s="2" t="n">
        <f aca="false">RANDBETWEEN(1,4)</f>
        <v>3</v>
      </c>
      <c r="D497" s="2" t="n">
        <f aca="false">RANDBETWEEN(1,4)</f>
        <v>3</v>
      </c>
      <c r="E497" s="2" t="n">
        <f aca="false">COUNTIF(B497:D497,4)</f>
        <v>0</v>
      </c>
      <c r="F497" s="2" t="n">
        <f aca="false">IF(E497=3,36,IF(E497=2,2,-1))</f>
        <v>-1</v>
      </c>
      <c r="G497" s="3" t="n">
        <f aca="false">AVERAGE(F$2:F497)</f>
        <v>0.268145161290323</v>
      </c>
    </row>
    <row r="498" customFormat="false" ht="12" hidden="false" customHeight="false" outlineLevel="0" collapsed="false">
      <c r="A498" s="1" t="n">
        <v>497</v>
      </c>
      <c r="B498" s="2" t="n">
        <f aca="false">RANDBETWEEN(1,4)</f>
        <v>2</v>
      </c>
      <c r="C498" s="2" t="n">
        <f aca="false">RANDBETWEEN(1,4)</f>
        <v>1</v>
      </c>
      <c r="D498" s="2" t="n">
        <f aca="false">RANDBETWEEN(1,4)</f>
        <v>2</v>
      </c>
      <c r="E498" s="2" t="n">
        <f aca="false">COUNTIF(B498:D498,4)</f>
        <v>0</v>
      </c>
      <c r="F498" s="2" t="n">
        <f aca="false">IF(E498=3,36,IF(E498=2,2,-1))</f>
        <v>-1</v>
      </c>
      <c r="G498" s="3" t="n">
        <f aca="false">AVERAGE(F$2:F498)</f>
        <v>0.265593561368209</v>
      </c>
    </row>
    <row r="499" customFormat="false" ht="12" hidden="false" customHeight="false" outlineLevel="0" collapsed="false">
      <c r="A499" s="1" t="n">
        <v>498</v>
      </c>
      <c r="B499" s="2" t="n">
        <f aca="false">RANDBETWEEN(1,4)</f>
        <v>3</v>
      </c>
      <c r="C499" s="2" t="n">
        <f aca="false">RANDBETWEEN(1,4)</f>
        <v>1</v>
      </c>
      <c r="D499" s="2" t="n">
        <f aca="false">RANDBETWEEN(1,4)</f>
        <v>3</v>
      </c>
      <c r="E499" s="2" t="n">
        <f aca="false">COUNTIF(B499:D499,4)</f>
        <v>0</v>
      </c>
      <c r="F499" s="2" t="n">
        <f aca="false">IF(E499=3,36,IF(E499=2,2,-1))</f>
        <v>-1</v>
      </c>
      <c r="G499" s="3" t="n">
        <f aca="false">AVERAGE(F$2:F499)</f>
        <v>0.263052208835341</v>
      </c>
    </row>
    <row r="500" customFormat="false" ht="12" hidden="false" customHeight="false" outlineLevel="0" collapsed="false">
      <c r="A500" s="1" t="n">
        <v>499</v>
      </c>
      <c r="B500" s="2" t="n">
        <f aca="false">RANDBETWEEN(1,4)</f>
        <v>3</v>
      </c>
      <c r="C500" s="2" t="n">
        <f aca="false">RANDBETWEEN(1,4)</f>
        <v>4</v>
      </c>
      <c r="D500" s="2" t="n">
        <f aca="false">RANDBETWEEN(1,4)</f>
        <v>2</v>
      </c>
      <c r="E500" s="2" t="n">
        <f aca="false">COUNTIF(B500:D500,4)</f>
        <v>1</v>
      </c>
      <c r="F500" s="2" t="n">
        <f aca="false">IF(E500=3,36,IF(E500=2,2,-1))</f>
        <v>-1</v>
      </c>
      <c r="G500" s="3" t="n">
        <f aca="false">AVERAGE(F$2:F500)</f>
        <v>0.260521042084168</v>
      </c>
    </row>
    <row r="501" customFormat="false" ht="12" hidden="false" customHeight="false" outlineLevel="0" collapsed="false">
      <c r="A501" s="1" t="n">
        <v>500</v>
      </c>
      <c r="B501" s="2" t="n">
        <f aca="false">RANDBETWEEN(1,4)</f>
        <v>4</v>
      </c>
      <c r="C501" s="2" t="n">
        <f aca="false">RANDBETWEEN(1,4)</f>
        <v>1</v>
      </c>
      <c r="D501" s="2" t="n">
        <f aca="false">RANDBETWEEN(1,4)</f>
        <v>4</v>
      </c>
      <c r="E501" s="2" t="n">
        <f aca="false">COUNTIF(B501:D501,4)</f>
        <v>2</v>
      </c>
      <c r="F501" s="2" t="n">
        <f aca="false">IF(E501=3,36,IF(E501=2,2,-1))</f>
        <v>2</v>
      </c>
      <c r="G501" s="3" t="n">
        <f aca="false">AVERAGE(F$2:F501)</f>
        <v>0.264</v>
      </c>
    </row>
    <row r="502" customFormat="false" ht="12" hidden="false" customHeight="false" outlineLevel="0" collapsed="false">
      <c r="A502" s="1" t="n">
        <v>501</v>
      </c>
      <c r="B502" s="2" t="n">
        <f aca="false">RANDBETWEEN(1,4)</f>
        <v>3</v>
      </c>
      <c r="C502" s="2" t="n">
        <f aca="false">RANDBETWEEN(1,4)</f>
        <v>2</v>
      </c>
      <c r="D502" s="2" t="n">
        <f aca="false">RANDBETWEEN(1,4)</f>
        <v>3</v>
      </c>
      <c r="E502" s="2" t="n">
        <f aca="false">COUNTIF(B502:D502,4)</f>
        <v>0</v>
      </c>
      <c r="F502" s="2" t="n">
        <f aca="false">IF(E502=3,36,IF(E502=2,2,-1))</f>
        <v>-1</v>
      </c>
      <c r="G502" s="3" t="n">
        <f aca="false">AVERAGE(F$2:F502)</f>
        <v>0.261477045908184</v>
      </c>
    </row>
    <row r="503" customFormat="false" ht="12" hidden="false" customHeight="false" outlineLevel="0" collapsed="false">
      <c r="A503" s="1" t="n">
        <v>502</v>
      </c>
      <c r="B503" s="2" t="n">
        <f aca="false">RANDBETWEEN(1,4)</f>
        <v>1</v>
      </c>
      <c r="C503" s="2" t="n">
        <f aca="false">RANDBETWEEN(1,4)</f>
        <v>4</v>
      </c>
      <c r="D503" s="2" t="n">
        <f aca="false">RANDBETWEEN(1,4)</f>
        <v>3</v>
      </c>
      <c r="E503" s="2" t="n">
        <f aca="false">COUNTIF(B503:D503,4)</f>
        <v>1</v>
      </c>
      <c r="F503" s="2" t="n">
        <f aca="false">IF(E503=3,36,IF(E503=2,2,-1))</f>
        <v>-1</v>
      </c>
      <c r="G503" s="3" t="n">
        <f aca="false">AVERAGE(F$2:F503)</f>
        <v>0.258964143426295</v>
      </c>
    </row>
    <row r="504" customFormat="false" ht="12" hidden="false" customHeight="false" outlineLevel="0" collapsed="false">
      <c r="A504" s="1" t="n">
        <v>503</v>
      </c>
      <c r="B504" s="2" t="n">
        <f aca="false">RANDBETWEEN(1,4)</f>
        <v>4</v>
      </c>
      <c r="C504" s="2" t="n">
        <f aca="false">RANDBETWEEN(1,4)</f>
        <v>3</v>
      </c>
      <c r="D504" s="2" t="n">
        <f aca="false">RANDBETWEEN(1,4)</f>
        <v>2</v>
      </c>
      <c r="E504" s="2" t="n">
        <f aca="false">COUNTIF(B504:D504,4)</f>
        <v>1</v>
      </c>
      <c r="F504" s="2" t="n">
        <f aca="false">IF(E504=3,36,IF(E504=2,2,-1))</f>
        <v>-1</v>
      </c>
      <c r="G504" s="3" t="n">
        <f aca="false">AVERAGE(F$2:F504)</f>
        <v>0.256461232604374</v>
      </c>
    </row>
    <row r="505" customFormat="false" ht="12" hidden="false" customHeight="false" outlineLevel="0" collapsed="false">
      <c r="A505" s="1" t="n">
        <v>504</v>
      </c>
      <c r="B505" s="2" t="n">
        <f aca="false">RANDBETWEEN(1,4)</f>
        <v>2</v>
      </c>
      <c r="C505" s="2" t="n">
        <f aca="false">RANDBETWEEN(1,4)</f>
        <v>2</v>
      </c>
      <c r="D505" s="2" t="n">
        <f aca="false">RANDBETWEEN(1,4)</f>
        <v>3</v>
      </c>
      <c r="E505" s="2" t="n">
        <f aca="false">COUNTIF(B505:D505,4)</f>
        <v>0</v>
      </c>
      <c r="F505" s="2" t="n">
        <f aca="false">IF(E505=3,36,IF(E505=2,2,-1))</f>
        <v>-1</v>
      </c>
      <c r="G505" s="3" t="n">
        <f aca="false">AVERAGE(F$2:F505)</f>
        <v>0.253968253968254</v>
      </c>
    </row>
    <row r="506" customFormat="false" ht="12" hidden="false" customHeight="false" outlineLevel="0" collapsed="false">
      <c r="A506" s="1" t="n">
        <v>505</v>
      </c>
      <c r="B506" s="2" t="n">
        <f aca="false">RANDBETWEEN(1,4)</f>
        <v>3</v>
      </c>
      <c r="C506" s="2" t="n">
        <f aca="false">RANDBETWEEN(1,4)</f>
        <v>2</v>
      </c>
      <c r="D506" s="2" t="n">
        <f aca="false">RANDBETWEEN(1,4)</f>
        <v>2</v>
      </c>
      <c r="E506" s="2" t="n">
        <f aca="false">COUNTIF(B506:D506,4)</f>
        <v>0</v>
      </c>
      <c r="F506" s="2" t="n">
        <f aca="false">IF(E506=3,36,IF(E506=2,2,-1))</f>
        <v>-1</v>
      </c>
      <c r="G506" s="3" t="n">
        <f aca="false">AVERAGE(F$2:F506)</f>
        <v>0.251485148514852</v>
      </c>
    </row>
    <row r="507" customFormat="false" ht="12" hidden="false" customHeight="false" outlineLevel="0" collapsed="false">
      <c r="A507" s="1" t="n">
        <v>506</v>
      </c>
      <c r="B507" s="2" t="n">
        <f aca="false">RANDBETWEEN(1,4)</f>
        <v>4</v>
      </c>
      <c r="C507" s="2" t="n">
        <f aca="false">RANDBETWEEN(1,4)</f>
        <v>3</v>
      </c>
      <c r="D507" s="2" t="n">
        <f aca="false">RANDBETWEEN(1,4)</f>
        <v>3</v>
      </c>
      <c r="E507" s="2" t="n">
        <f aca="false">COUNTIF(B507:D507,4)</f>
        <v>1</v>
      </c>
      <c r="F507" s="2" t="n">
        <f aca="false">IF(E507=3,36,IF(E507=2,2,-1))</f>
        <v>-1</v>
      </c>
      <c r="G507" s="3" t="n">
        <f aca="false">AVERAGE(F$2:F507)</f>
        <v>0.24901185770751</v>
      </c>
    </row>
    <row r="508" customFormat="false" ht="12" hidden="false" customHeight="false" outlineLevel="0" collapsed="false">
      <c r="A508" s="1" t="n">
        <v>507</v>
      </c>
      <c r="B508" s="2" t="n">
        <f aca="false">RANDBETWEEN(1,4)</f>
        <v>2</v>
      </c>
      <c r="C508" s="2" t="n">
        <f aca="false">RANDBETWEEN(1,4)</f>
        <v>1</v>
      </c>
      <c r="D508" s="2" t="n">
        <f aca="false">RANDBETWEEN(1,4)</f>
        <v>3</v>
      </c>
      <c r="E508" s="2" t="n">
        <f aca="false">COUNTIF(B508:D508,4)</f>
        <v>0</v>
      </c>
      <c r="F508" s="2" t="n">
        <f aca="false">IF(E508=3,36,IF(E508=2,2,-1))</f>
        <v>-1</v>
      </c>
      <c r="G508" s="3" t="n">
        <f aca="false">AVERAGE(F$2:F508)</f>
        <v>0.2465483234714</v>
      </c>
    </row>
    <row r="509" customFormat="false" ht="12" hidden="false" customHeight="false" outlineLevel="0" collapsed="false">
      <c r="A509" s="1" t="n">
        <v>508</v>
      </c>
      <c r="B509" s="2" t="n">
        <f aca="false">RANDBETWEEN(1,4)</f>
        <v>2</v>
      </c>
      <c r="C509" s="2" t="n">
        <f aca="false">RANDBETWEEN(1,4)</f>
        <v>4</v>
      </c>
      <c r="D509" s="2" t="n">
        <f aca="false">RANDBETWEEN(1,4)</f>
        <v>3</v>
      </c>
      <c r="E509" s="2" t="n">
        <f aca="false">COUNTIF(B509:D509,4)</f>
        <v>1</v>
      </c>
      <c r="F509" s="2" t="n">
        <f aca="false">IF(E509=3,36,IF(E509=2,2,-1))</f>
        <v>-1</v>
      </c>
      <c r="G509" s="3" t="n">
        <f aca="false">AVERAGE(F$2:F509)</f>
        <v>0.244094488188976</v>
      </c>
    </row>
    <row r="510" customFormat="false" ht="12" hidden="false" customHeight="false" outlineLevel="0" collapsed="false">
      <c r="A510" s="1" t="n">
        <v>509</v>
      </c>
      <c r="B510" s="2" t="n">
        <f aca="false">RANDBETWEEN(1,4)</f>
        <v>3</v>
      </c>
      <c r="C510" s="2" t="n">
        <f aca="false">RANDBETWEEN(1,4)</f>
        <v>1</v>
      </c>
      <c r="D510" s="2" t="n">
        <f aca="false">RANDBETWEEN(1,4)</f>
        <v>3</v>
      </c>
      <c r="E510" s="2" t="n">
        <f aca="false">COUNTIF(B510:D510,4)</f>
        <v>0</v>
      </c>
      <c r="F510" s="2" t="n">
        <f aca="false">IF(E510=3,36,IF(E510=2,2,-1))</f>
        <v>-1</v>
      </c>
      <c r="G510" s="3" t="n">
        <f aca="false">AVERAGE(F$2:F510)</f>
        <v>0.241650294695481</v>
      </c>
    </row>
    <row r="511" customFormat="false" ht="12" hidden="false" customHeight="false" outlineLevel="0" collapsed="false">
      <c r="A511" s="1" t="n">
        <v>510</v>
      </c>
      <c r="B511" s="2" t="n">
        <f aca="false">RANDBETWEEN(1,4)</f>
        <v>2</v>
      </c>
      <c r="C511" s="2" t="n">
        <f aca="false">RANDBETWEEN(1,4)</f>
        <v>1</v>
      </c>
      <c r="D511" s="2" t="n">
        <f aca="false">RANDBETWEEN(1,4)</f>
        <v>2</v>
      </c>
      <c r="E511" s="2" t="n">
        <f aca="false">COUNTIF(B511:D511,4)</f>
        <v>0</v>
      </c>
      <c r="F511" s="2" t="n">
        <f aca="false">IF(E511=3,36,IF(E511=2,2,-1))</f>
        <v>-1</v>
      </c>
      <c r="G511" s="3" t="n">
        <f aca="false">AVERAGE(F$2:F511)</f>
        <v>0.23921568627451</v>
      </c>
    </row>
    <row r="512" customFormat="false" ht="12" hidden="false" customHeight="false" outlineLevel="0" collapsed="false">
      <c r="A512" s="1" t="n">
        <v>511</v>
      </c>
      <c r="B512" s="2" t="n">
        <f aca="false">RANDBETWEEN(1,4)</f>
        <v>1</v>
      </c>
      <c r="C512" s="2" t="n">
        <f aca="false">RANDBETWEEN(1,4)</f>
        <v>4</v>
      </c>
      <c r="D512" s="2" t="n">
        <f aca="false">RANDBETWEEN(1,4)</f>
        <v>1</v>
      </c>
      <c r="E512" s="2" t="n">
        <f aca="false">COUNTIF(B512:D512,4)</f>
        <v>1</v>
      </c>
      <c r="F512" s="2" t="n">
        <f aca="false">IF(E512=3,36,IF(E512=2,2,-1))</f>
        <v>-1</v>
      </c>
      <c r="G512" s="3" t="n">
        <f aca="false">AVERAGE(F$2:F512)</f>
        <v>0.23679060665362</v>
      </c>
    </row>
    <row r="513" customFormat="false" ht="12" hidden="false" customHeight="false" outlineLevel="0" collapsed="false">
      <c r="A513" s="1" t="n">
        <v>512</v>
      </c>
      <c r="B513" s="2" t="n">
        <f aca="false">RANDBETWEEN(1,4)</f>
        <v>2</v>
      </c>
      <c r="C513" s="2" t="n">
        <f aca="false">RANDBETWEEN(1,4)</f>
        <v>3</v>
      </c>
      <c r="D513" s="2" t="n">
        <f aca="false">RANDBETWEEN(1,4)</f>
        <v>4</v>
      </c>
      <c r="E513" s="2" t="n">
        <f aca="false">COUNTIF(B513:D513,4)</f>
        <v>1</v>
      </c>
      <c r="F513" s="2" t="n">
        <f aca="false">IF(E513=3,36,IF(E513=2,2,-1))</f>
        <v>-1</v>
      </c>
      <c r="G513" s="3" t="n">
        <f aca="false">AVERAGE(F$2:F513)</f>
        <v>0.234375</v>
      </c>
    </row>
    <row r="514" customFormat="false" ht="12" hidden="false" customHeight="false" outlineLevel="0" collapsed="false">
      <c r="A514" s="1" t="n">
        <v>513</v>
      </c>
      <c r="B514" s="2" t="n">
        <f aca="false">RANDBETWEEN(1,4)</f>
        <v>1</v>
      </c>
      <c r="C514" s="2" t="n">
        <f aca="false">RANDBETWEEN(1,4)</f>
        <v>3</v>
      </c>
      <c r="D514" s="2" t="n">
        <f aca="false">RANDBETWEEN(1,4)</f>
        <v>1</v>
      </c>
      <c r="E514" s="2" t="n">
        <f aca="false">COUNTIF(B514:D514,4)</f>
        <v>0</v>
      </c>
      <c r="F514" s="2" t="n">
        <f aca="false">IF(E514=3,36,IF(E514=2,2,-1))</f>
        <v>-1</v>
      </c>
      <c r="G514" s="3" t="n">
        <f aca="false">AVERAGE(F$2:F514)</f>
        <v>0.231968810916179</v>
      </c>
    </row>
    <row r="515" customFormat="false" ht="12" hidden="false" customHeight="false" outlineLevel="0" collapsed="false">
      <c r="A515" s="1" t="n">
        <v>514</v>
      </c>
      <c r="B515" s="2" t="n">
        <f aca="false">RANDBETWEEN(1,4)</f>
        <v>4</v>
      </c>
      <c r="C515" s="2" t="n">
        <f aca="false">RANDBETWEEN(1,4)</f>
        <v>2</v>
      </c>
      <c r="D515" s="2" t="n">
        <f aca="false">RANDBETWEEN(1,4)</f>
        <v>3</v>
      </c>
      <c r="E515" s="2" t="n">
        <f aca="false">COUNTIF(B515:D515,4)</f>
        <v>1</v>
      </c>
      <c r="F515" s="2" t="n">
        <f aca="false">IF(E515=3,36,IF(E515=2,2,-1))</f>
        <v>-1</v>
      </c>
      <c r="G515" s="3" t="n">
        <f aca="false">AVERAGE(F$2:F515)</f>
        <v>0.229571984435798</v>
      </c>
    </row>
    <row r="516" customFormat="false" ht="12" hidden="false" customHeight="false" outlineLevel="0" collapsed="false">
      <c r="A516" s="1" t="n">
        <v>515</v>
      </c>
      <c r="B516" s="2" t="n">
        <f aca="false">RANDBETWEEN(1,4)</f>
        <v>3</v>
      </c>
      <c r="C516" s="2" t="n">
        <f aca="false">RANDBETWEEN(1,4)</f>
        <v>2</v>
      </c>
      <c r="D516" s="2" t="n">
        <f aca="false">RANDBETWEEN(1,4)</f>
        <v>2</v>
      </c>
      <c r="E516" s="2" t="n">
        <f aca="false">COUNTIF(B516:D516,4)</f>
        <v>0</v>
      </c>
      <c r="F516" s="2" t="n">
        <f aca="false">IF(E516=3,36,IF(E516=2,2,-1))</f>
        <v>-1</v>
      </c>
      <c r="G516" s="3" t="n">
        <f aca="false">AVERAGE(F$2:F516)</f>
        <v>0.227184466019417</v>
      </c>
    </row>
    <row r="517" customFormat="false" ht="12" hidden="false" customHeight="false" outlineLevel="0" collapsed="false">
      <c r="A517" s="1" t="n">
        <v>516</v>
      </c>
      <c r="B517" s="2" t="n">
        <f aca="false">RANDBETWEEN(1,4)</f>
        <v>1</v>
      </c>
      <c r="C517" s="2" t="n">
        <f aca="false">RANDBETWEEN(1,4)</f>
        <v>3</v>
      </c>
      <c r="D517" s="2" t="n">
        <f aca="false">RANDBETWEEN(1,4)</f>
        <v>3</v>
      </c>
      <c r="E517" s="2" t="n">
        <f aca="false">COUNTIF(B517:D517,4)</f>
        <v>0</v>
      </c>
      <c r="F517" s="2" t="n">
        <f aca="false">IF(E517=3,36,IF(E517=2,2,-1))</f>
        <v>-1</v>
      </c>
      <c r="G517" s="3" t="n">
        <f aca="false">AVERAGE(F$2:F517)</f>
        <v>0.224806201550388</v>
      </c>
    </row>
    <row r="518" customFormat="false" ht="12" hidden="false" customHeight="false" outlineLevel="0" collapsed="false">
      <c r="A518" s="1" t="n">
        <v>517</v>
      </c>
      <c r="B518" s="2" t="n">
        <f aca="false">RANDBETWEEN(1,4)</f>
        <v>1</v>
      </c>
      <c r="C518" s="2" t="n">
        <f aca="false">RANDBETWEEN(1,4)</f>
        <v>2</v>
      </c>
      <c r="D518" s="2" t="n">
        <f aca="false">RANDBETWEEN(1,4)</f>
        <v>3</v>
      </c>
      <c r="E518" s="2" t="n">
        <f aca="false">COUNTIF(B518:D518,4)</f>
        <v>0</v>
      </c>
      <c r="F518" s="2" t="n">
        <f aca="false">IF(E518=3,36,IF(E518=2,2,-1))</f>
        <v>-1</v>
      </c>
      <c r="G518" s="3" t="n">
        <f aca="false">AVERAGE(F$2:F518)</f>
        <v>0.222437137330754</v>
      </c>
    </row>
    <row r="519" customFormat="false" ht="12" hidden="false" customHeight="false" outlineLevel="0" collapsed="false">
      <c r="A519" s="1" t="n">
        <v>518</v>
      </c>
      <c r="B519" s="2" t="n">
        <f aca="false">RANDBETWEEN(1,4)</f>
        <v>4</v>
      </c>
      <c r="C519" s="2" t="n">
        <f aca="false">RANDBETWEEN(1,4)</f>
        <v>1</v>
      </c>
      <c r="D519" s="2" t="n">
        <f aca="false">RANDBETWEEN(1,4)</f>
        <v>3</v>
      </c>
      <c r="E519" s="2" t="n">
        <f aca="false">COUNTIF(B519:D519,4)</f>
        <v>1</v>
      </c>
      <c r="F519" s="2" t="n">
        <f aca="false">IF(E519=3,36,IF(E519=2,2,-1))</f>
        <v>-1</v>
      </c>
      <c r="G519" s="3" t="n">
        <f aca="false">AVERAGE(F$2:F519)</f>
        <v>0.22007722007722</v>
      </c>
    </row>
    <row r="520" customFormat="false" ht="12" hidden="false" customHeight="false" outlineLevel="0" collapsed="false">
      <c r="A520" s="1" t="n">
        <v>519</v>
      </c>
      <c r="B520" s="2" t="n">
        <f aca="false">RANDBETWEEN(1,4)</f>
        <v>3</v>
      </c>
      <c r="C520" s="2" t="n">
        <f aca="false">RANDBETWEEN(1,4)</f>
        <v>2</v>
      </c>
      <c r="D520" s="2" t="n">
        <f aca="false">RANDBETWEEN(1,4)</f>
        <v>4</v>
      </c>
      <c r="E520" s="2" t="n">
        <f aca="false">COUNTIF(B520:D520,4)</f>
        <v>1</v>
      </c>
      <c r="F520" s="2" t="n">
        <f aca="false">IF(E520=3,36,IF(E520=2,2,-1))</f>
        <v>-1</v>
      </c>
      <c r="G520" s="3" t="n">
        <f aca="false">AVERAGE(F$2:F520)</f>
        <v>0.217726396917148</v>
      </c>
    </row>
    <row r="521" customFormat="false" ht="12" hidden="false" customHeight="false" outlineLevel="0" collapsed="false">
      <c r="A521" s="1" t="n">
        <v>520</v>
      </c>
      <c r="B521" s="2" t="n">
        <f aca="false">RANDBETWEEN(1,4)</f>
        <v>4</v>
      </c>
      <c r="C521" s="2" t="n">
        <f aca="false">RANDBETWEEN(1,4)</f>
        <v>4</v>
      </c>
      <c r="D521" s="2" t="n">
        <f aca="false">RANDBETWEEN(1,4)</f>
        <v>1</v>
      </c>
      <c r="E521" s="2" t="n">
        <f aca="false">COUNTIF(B521:D521,4)</f>
        <v>2</v>
      </c>
      <c r="F521" s="2" t="n">
        <f aca="false">IF(E521=3,36,IF(E521=2,2,-1))</f>
        <v>2</v>
      </c>
      <c r="G521" s="3" t="n">
        <f aca="false">AVERAGE(F$2:F521)</f>
        <v>0.221153846153846</v>
      </c>
    </row>
    <row r="522" customFormat="false" ht="12" hidden="false" customHeight="false" outlineLevel="0" collapsed="false">
      <c r="A522" s="1" t="n">
        <v>521</v>
      </c>
      <c r="B522" s="2" t="n">
        <f aca="false">RANDBETWEEN(1,4)</f>
        <v>4</v>
      </c>
      <c r="C522" s="2" t="n">
        <f aca="false">RANDBETWEEN(1,4)</f>
        <v>2</v>
      </c>
      <c r="D522" s="2" t="n">
        <f aca="false">RANDBETWEEN(1,4)</f>
        <v>2</v>
      </c>
      <c r="E522" s="2" t="n">
        <f aca="false">COUNTIF(B522:D522,4)</f>
        <v>1</v>
      </c>
      <c r="F522" s="2" t="n">
        <f aca="false">IF(E522=3,36,IF(E522=2,2,-1))</f>
        <v>-1</v>
      </c>
      <c r="G522" s="3" t="n">
        <f aca="false">AVERAGE(F$2:F522)</f>
        <v>0.218809980806142</v>
      </c>
    </row>
    <row r="523" customFormat="false" ht="12" hidden="false" customHeight="false" outlineLevel="0" collapsed="false">
      <c r="A523" s="1" t="n">
        <v>522</v>
      </c>
      <c r="B523" s="2" t="n">
        <f aca="false">RANDBETWEEN(1,4)</f>
        <v>4</v>
      </c>
      <c r="C523" s="2" t="n">
        <f aca="false">RANDBETWEEN(1,4)</f>
        <v>1</v>
      </c>
      <c r="D523" s="2" t="n">
        <f aca="false">RANDBETWEEN(1,4)</f>
        <v>1</v>
      </c>
      <c r="E523" s="2" t="n">
        <f aca="false">COUNTIF(B523:D523,4)</f>
        <v>1</v>
      </c>
      <c r="F523" s="2" t="n">
        <f aca="false">IF(E523=3,36,IF(E523=2,2,-1))</f>
        <v>-1</v>
      </c>
      <c r="G523" s="3" t="n">
        <f aca="false">AVERAGE(F$2:F523)</f>
        <v>0.216475095785441</v>
      </c>
    </row>
    <row r="524" customFormat="false" ht="12" hidden="false" customHeight="false" outlineLevel="0" collapsed="false">
      <c r="A524" s="1" t="n">
        <v>523</v>
      </c>
      <c r="B524" s="2" t="n">
        <f aca="false">RANDBETWEEN(1,4)</f>
        <v>2</v>
      </c>
      <c r="C524" s="2" t="n">
        <f aca="false">RANDBETWEEN(1,4)</f>
        <v>4</v>
      </c>
      <c r="D524" s="2" t="n">
        <f aca="false">RANDBETWEEN(1,4)</f>
        <v>3</v>
      </c>
      <c r="E524" s="2" t="n">
        <f aca="false">COUNTIF(B524:D524,4)</f>
        <v>1</v>
      </c>
      <c r="F524" s="2" t="n">
        <f aca="false">IF(E524=3,36,IF(E524=2,2,-1))</f>
        <v>-1</v>
      </c>
      <c r="G524" s="3" t="n">
        <f aca="false">AVERAGE(F$2:F524)</f>
        <v>0.21414913957935</v>
      </c>
    </row>
    <row r="525" customFormat="false" ht="12" hidden="false" customHeight="false" outlineLevel="0" collapsed="false">
      <c r="A525" s="1" t="n">
        <v>524</v>
      </c>
      <c r="B525" s="2" t="n">
        <f aca="false">RANDBETWEEN(1,4)</f>
        <v>2</v>
      </c>
      <c r="C525" s="2" t="n">
        <f aca="false">RANDBETWEEN(1,4)</f>
        <v>4</v>
      </c>
      <c r="D525" s="2" t="n">
        <f aca="false">RANDBETWEEN(1,4)</f>
        <v>4</v>
      </c>
      <c r="E525" s="2" t="n">
        <f aca="false">COUNTIF(B525:D525,4)</f>
        <v>2</v>
      </c>
      <c r="F525" s="2" t="n">
        <f aca="false">IF(E525=3,36,IF(E525=2,2,-1))</f>
        <v>2</v>
      </c>
      <c r="G525" s="3" t="n">
        <f aca="false">AVERAGE(F$2:F525)</f>
        <v>0.217557251908397</v>
      </c>
    </row>
    <row r="526" customFormat="false" ht="12" hidden="false" customHeight="false" outlineLevel="0" collapsed="false">
      <c r="A526" s="1" t="n">
        <v>525</v>
      </c>
      <c r="B526" s="2" t="n">
        <f aca="false">RANDBETWEEN(1,4)</f>
        <v>3</v>
      </c>
      <c r="C526" s="2" t="n">
        <f aca="false">RANDBETWEEN(1,4)</f>
        <v>2</v>
      </c>
      <c r="D526" s="2" t="n">
        <f aca="false">RANDBETWEEN(1,4)</f>
        <v>1</v>
      </c>
      <c r="E526" s="2" t="n">
        <f aca="false">COUNTIF(B526:D526,4)</f>
        <v>0</v>
      </c>
      <c r="F526" s="2" t="n">
        <f aca="false">IF(E526=3,36,IF(E526=2,2,-1))</f>
        <v>-1</v>
      </c>
      <c r="G526" s="3" t="n">
        <f aca="false">AVERAGE(F$2:F526)</f>
        <v>0.215238095238095</v>
      </c>
    </row>
    <row r="527" customFormat="false" ht="12" hidden="false" customHeight="false" outlineLevel="0" collapsed="false">
      <c r="A527" s="1" t="n">
        <v>526</v>
      </c>
      <c r="B527" s="2" t="n">
        <f aca="false">RANDBETWEEN(1,4)</f>
        <v>2</v>
      </c>
      <c r="C527" s="2" t="n">
        <f aca="false">RANDBETWEEN(1,4)</f>
        <v>3</v>
      </c>
      <c r="D527" s="2" t="n">
        <f aca="false">RANDBETWEEN(1,4)</f>
        <v>1</v>
      </c>
      <c r="E527" s="2" t="n">
        <f aca="false">COUNTIF(B527:D527,4)</f>
        <v>0</v>
      </c>
      <c r="F527" s="2" t="n">
        <f aca="false">IF(E527=3,36,IF(E527=2,2,-1))</f>
        <v>-1</v>
      </c>
      <c r="G527" s="3" t="n">
        <f aca="false">AVERAGE(F$2:F527)</f>
        <v>0.212927756653992</v>
      </c>
    </row>
    <row r="528" customFormat="false" ht="12" hidden="false" customHeight="false" outlineLevel="0" collapsed="false">
      <c r="A528" s="1" t="n">
        <v>527</v>
      </c>
      <c r="B528" s="2" t="n">
        <f aca="false">RANDBETWEEN(1,4)</f>
        <v>1</v>
      </c>
      <c r="C528" s="2" t="n">
        <f aca="false">RANDBETWEEN(1,4)</f>
        <v>3</v>
      </c>
      <c r="D528" s="2" t="n">
        <f aca="false">RANDBETWEEN(1,4)</f>
        <v>2</v>
      </c>
      <c r="E528" s="2" t="n">
        <f aca="false">COUNTIF(B528:D528,4)</f>
        <v>0</v>
      </c>
      <c r="F528" s="2" t="n">
        <f aca="false">IF(E528=3,36,IF(E528=2,2,-1))</f>
        <v>-1</v>
      </c>
      <c r="G528" s="3" t="n">
        <f aca="false">AVERAGE(F$2:F528)</f>
        <v>0.210626185958254</v>
      </c>
    </row>
    <row r="529" customFormat="false" ht="12" hidden="false" customHeight="false" outlineLevel="0" collapsed="false">
      <c r="A529" s="1" t="n">
        <v>528</v>
      </c>
      <c r="B529" s="2" t="n">
        <f aca="false">RANDBETWEEN(1,4)</f>
        <v>3</v>
      </c>
      <c r="C529" s="2" t="n">
        <f aca="false">RANDBETWEEN(1,4)</f>
        <v>1</v>
      </c>
      <c r="D529" s="2" t="n">
        <f aca="false">RANDBETWEEN(1,4)</f>
        <v>1</v>
      </c>
      <c r="E529" s="2" t="n">
        <f aca="false">COUNTIF(B529:D529,4)</f>
        <v>0</v>
      </c>
      <c r="F529" s="2" t="n">
        <f aca="false">IF(E529=3,36,IF(E529=2,2,-1))</f>
        <v>-1</v>
      </c>
      <c r="G529" s="3" t="n">
        <f aca="false">AVERAGE(F$2:F529)</f>
        <v>0.208333333333333</v>
      </c>
    </row>
    <row r="530" customFormat="false" ht="12" hidden="false" customHeight="false" outlineLevel="0" collapsed="false">
      <c r="A530" s="1" t="n">
        <v>529</v>
      </c>
      <c r="B530" s="2" t="n">
        <f aca="false">RANDBETWEEN(1,4)</f>
        <v>3</v>
      </c>
      <c r="C530" s="2" t="n">
        <f aca="false">RANDBETWEEN(1,4)</f>
        <v>1</v>
      </c>
      <c r="D530" s="2" t="n">
        <f aca="false">RANDBETWEEN(1,4)</f>
        <v>3</v>
      </c>
      <c r="E530" s="2" t="n">
        <f aca="false">COUNTIF(B530:D530,4)</f>
        <v>0</v>
      </c>
      <c r="F530" s="2" t="n">
        <f aca="false">IF(E530=3,36,IF(E530=2,2,-1))</f>
        <v>-1</v>
      </c>
      <c r="G530" s="3" t="n">
        <f aca="false">AVERAGE(F$2:F530)</f>
        <v>0.206049149338374</v>
      </c>
    </row>
    <row r="531" customFormat="false" ht="12" hidden="false" customHeight="false" outlineLevel="0" collapsed="false">
      <c r="A531" s="1" t="n">
        <v>530</v>
      </c>
      <c r="B531" s="2" t="n">
        <f aca="false">RANDBETWEEN(1,4)</f>
        <v>3</v>
      </c>
      <c r="C531" s="2" t="n">
        <f aca="false">RANDBETWEEN(1,4)</f>
        <v>4</v>
      </c>
      <c r="D531" s="2" t="n">
        <f aca="false">RANDBETWEEN(1,4)</f>
        <v>3</v>
      </c>
      <c r="E531" s="2" t="n">
        <f aca="false">COUNTIF(B531:D531,4)</f>
        <v>1</v>
      </c>
      <c r="F531" s="2" t="n">
        <f aca="false">IF(E531=3,36,IF(E531=2,2,-1))</f>
        <v>-1</v>
      </c>
      <c r="G531" s="3" t="n">
        <f aca="false">AVERAGE(F$2:F531)</f>
        <v>0.20377358490566</v>
      </c>
    </row>
    <row r="532" customFormat="false" ht="12" hidden="false" customHeight="false" outlineLevel="0" collapsed="false">
      <c r="A532" s="1" t="n">
        <v>531</v>
      </c>
      <c r="B532" s="2" t="n">
        <f aca="false">RANDBETWEEN(1,4)</f>
        <v>2</v>
      </c>
      <c r="C532" s="2" t="n">
        <f aca="false">RANDBETWEEN(1,4)</f>
        <v>2</v>
      </c>
      <c r="D532" s="2" t="n">
        <f aca="false">RANDBETWEEN(1,4)</f>
        <v>3</v>
      </c>
      <c r="E532" s="2" t="n">
        <f aca="false">COUNTIF(B532:D532,4)</f>
        <v>0</v>
      </c>
      <c r="F532" s="2" t="n">
        <f aca="false">IF(E532=3,36,IF(E532=2,2,-1))</f>
        <v>-1</v>
      </c>
      <c r="G532" s="3" t="n">
        <f aca="false">AVERAGE(F$2:F532)</f>
        <v>0.2015065913371</v>
      </c>
    </row>
    <row r="533" customFormat="false" ht="12" hidden="false" customHeight="false" outlineLevel="0" collapsed="false">
      <c r="A533" s="1" t="n">
        <v>532</v>
      </c>
      <c r="B533" s="2" t="n">
        <f aca="false">RANDBETWEEN(1,4)</f>
        <v>3</v>
      </c>
      <c r="C533" s="2" t="n">
        <f aca="false">RANDBETWEEN(1,4)</f>
        <v>4</v>
      </c>
      <c r="D533" s="2" t="n">
        <f aca="false">RANDBETWEEN(1,4)</f>
        <v>4</v>
      </c>
      <c r="E533" s="2" t="n">
        <f aca="false">COUNTIF(B533:D533,4)</f>
        <v>2</v>
      </c>
      <c r="F533" s="2" t="n">
        <f aca="false">IF(E533=3,36,IF(E533=2,2,-1))</f>
        <v>2</v>
      </c>
      <c r="G533" s="3" t="n">
        <f aca="false">AVERAGE(F$2:F533)</f>
        <v>0.204887218045113</v>
      </c>
    </row>
    <row r="534" customFormat="false" ht="12" hidden="false" customHeight="false" outlineLevel="0" collapsed="false">
      <c r="A534" s="1" t="n">
        <v>533</v>
      </c>
      <c r="B534" s="2" t="n">
        <f aca="false">RANDBETWEEN(1,4)</f>
        <v>4</v>
      </c>
      <c r="C534" s="2" t="n">
        <f aca="false">RANDBETWEEN(1,4)</f>
        <v>2</v>
      </c>
      <c r="D534" s="2" t="n">
        <f aca="false">RANDBETWEEN(1,4)</f>
        <v>3</v>
      </c>
      <c r="E534" s="2" t="n">
        <f aca="false">COUNTIF(B534:D534,4)</f>
        <v>1</v>
      </c>
      <c r="F534" s="2" t="n">
        <f aca="false">IF(E534=3,36,IF(E534=2,2,-1))</f>
        <v>-1</v>
      </c>
      <c r="G534" s="3" t="n">
        <f aca="false">AVERAGE(F$2:F534)</f>
        <v>0.202626641651032</v>
      </c>
    </row>
    <row r="535" customFormat="false" ht="12" hidden="false" customHeight="false" outlineLevel="0" collapsed="false">
      <c r="A535" s="1" t="n">
        <v>534</v>
      </c>
      <c r="B535" s="2" t="n">
        <f aca="false">RANDBETWEEN(1,4)</f>
        <v>2</v>
      </c>
      <c r="C535" s="2" t="n">
        <f aca="false">RANDBETWEEN(1,4)</f>
        <v>4</v>
      </c>
      <c r="D535" s="2" t="n">
        <f aca="false">RANDBETWEEN(1,4)</f>
        <v>3</v>
      </c>
      <c r="E535" s="2" t="n">
        <f aca="false">COUNTIF(B535:D535,4)</f>
        <v>1</v>
      </c>
      <c r="F535" s="2" t="n">
        <f aca="false">IF(E535=3,36,IF(E535=2,2,-1))</f>
        <v>-1</v>
      </c>
      <c r="G535" s="3" t="n">
        <f aca="false">AVERAGE(F$2:F535)</f>
        <v>0.200374531835206</v>
      </c>
    </row>
    <row r="536" customFormat="false" ht="12" hidden="false" customHeight="false" outlineLevel="0" collapsed="false">
      <c r="A536" s="1" t="n">
        <v>535</v>
      </c>
      <c r="B536" s="2" t="n">
        <f aca="false">RANDBETWEEN(1,4)</f>
        <v>2</v>
      </c>
      <c r="C536" s="2" t="n">
        <f aca="false">RANDBETWEEN(1,4)</f>
        <v>3</v>
      </c>
      <c r="D536" s="2" t="n">
        <f aca="false">RANDBETWEEN(1,4)</f>
        <v>2</v>
      </c>
      <c r="E536" s="2" t="n">
        <f aca="false">COUNTIF(B536:D536,4)</f>
        <v>0</v>
      </c>
      <c r="F536" s="2" t="n">
        <f aca="false">IF(E536=3,36,IF(E536=2,2,-1))</f>
        <v>-1</v>
      </c>
      <c r="G536" s="3" t="n">
        <f aca="false">AVERAGE(F$2:F536)</f>
        <v>0.198130841121495</v>
      </c>
    </row>
    <row r="537" customFormat="false" ht="12" hidden="false" customHeight="false" outlineLevel="0" collapsed="false">
      <c r="A537" s="1" t="n">
        <v>536</v>
      </c>
      <c r="B537" s="2" t="n">
        <f aca="false">RANDBETWEEN(1,4)</f>
        <v>1</v>
      </c>
      <c r="C537" s="2" t="n">
        <f aca="false">RANDBETWEEN(1,4)</f>
        <v>3</v>
      </c>
      <c r="D537" s="2" t="n">
        <f aca="false">RANDBETWEEN(1,4)</f>
        <v>1</v>
      </c>
      <c r="E537" s="2" t="n">
        <f aca="false">COUNTIF(B537:D537,4)</f>
        <v>0</v>
      </c>
      <c r="F537" s="2" t="n">
        <f aca="false">IF(E537=3,36,IF(E537=2,2,-1))</f>
        <v>-1</v>
      </c>
      <c r="G537" s="3" t="n">
        <f aca="false">AVERAGE(F$2:F537)</f>
        <v>0.19589552238806</v>
      </c>
    </row>
    <row r="538" customFormat="false" ht="12" hidden="false" customHeight="false" outlineLevel="0" collapsed="false">
      <c r="A538" s="1" t="n">
        <v>537</v>
      </c>
      <c r="B538" s="2" t="n">
        <f aca="false">RANDBETWEEN(1,4)</f>
        <v>4</v>
      </c>
      <c r="C538" s="2" t="n">
        <f aca="false">RANDBETWEEN(1,4)</f>
        <v>3</v>
      </c>
      <c r="D538" s="2" t="n">
        <f aca="false">RANDBETWEEN(1,4)</f>
        <v>4</v>
      </c>
      <c r="E538" s="2" t="n">
        <f aca="false">COUNTIF(B538:D538,4)</f>
        <v>2</v>
      </c>
      <c r="F538" s="2" t="n">
        <f aca="false">IF(E538=3,36,IF(E538=2,2,-1))</f>
        <v>2</v>
      </c>
      <c r="G538" s="3" t="n">
        <f aca="false">AVERAGE(F$2:F538)</f>
        <v>0.199255121042831</v>
      </c>
    </row>
    <row r="539" customFormat="false" ht="12" hidden="false" customHeight="false" outlineLevel="0" collapsed="false">
      <c r="A539" s="1" t="n">
        <v>538</v>
      </c>
      <c r="B539" s="2" t="n">
        <f aca="false">RANDBETWEEN(1,4)</f>
        <v>2</v>
      </c>
      <c r="C539" s="2" t="n">
        <f aca="false">RANDBETWEEN(1,4)</f>
        <v>4</v>
      </c>
      <c r="D539" s="2" t="n">
        <f aca="false">RANDBETWEEN(1,4)</f>
        <v>1</v>
      </c>
      <c r="E539" s="2" t="n">
        <f aca="false">COUNTIF(B539:D539,4)</f>
        <v>1</v>
      </c>
      <c r="F539" s="2" t="n">
        <f aca="false">IF(E539=3,36,IF(E539=2,2,-1))</f>
        <v>-1</v>
      </c>
      <c r="G539" s="3" t="n">
        <f aca="false">AVERAGE(F$2:F539)</f>
        <v>0.197026022304833</v>
      </c>
    </row>
    <row r="540" customFormat="false" ht="12" hidden="false" customHeight="false" outlineLevel="0" collapsed="false">
      <c r="A540" s="1" t="n">
        <v>539</v>
      </c>
      <c r="B540" s="2" t="n">
        <f aca="false">RANDBETWEEN(1,4)</f>
        <v>1</v>
      </c>
      <c r="C540" s="2" t="n">
        <f aca="false">RANDBETWEEN(1,4)</f>
        <v>1</v>
      </c>
      <c r="D540" s="2" t="n">
        <f aca="false">RANDBETWEEN(1,4)</f>
        <v>4</v>
      </c>
      <c r="E540" s="2" t="n">
        <f aca="false">COUNTIF(B540:D540,4)</f>
        <v>1</v>
      </c>
      <c r="F540" s="2" t="n">
        <f aca="false">IF(E540=3,36,IF(E540=2,2,-1))</f>
        <v>-1</v>
      </c>
      <c r="G540" s="3" t="n">
        <f aca="false">AVERAGE(F$2:F540)</f>
        <v>0.194805194805195</v>
      </c>
    </row>
    <row r="541" customFormat="false" ht="12" hidden="false" customHeight="false" outlineLevel="0" collapsed="false">
      <c r="A541" s="1" t="n">
        <v>540</v>
      </c>
      <c r="B541" s="2" t="n">
        <f aca="false">RANDBETWEEN(1,4)</f>
        <v>3</v>
      </c>
      <c r="C541" s="2" t="n">
        <f aca="false">RANDBETWEEN(1,4)</f>
        <v>3</v>
      </c>
      <c r="D541" s="2" t="n">
        <f aca="false">RANDBETWEEN(1,4)</f>
        <v>1</v>
      </c>
      <c r="E541" s="2" t="n">
        <f aca="false">COUNTIF(B541:D541,4)</f>
        <v>0</v>
      </c>
      <c r="F541" s="2" t="n">
        <f aca="false">IF(E541=3,36,IF(E541=2,2,-1))</f>
        <v>-1</v>
      </c>
      <c r="G541" s="3" t="n">
        <f aca="false">AVERAGE(F$2:F541)</f>
        <v>0.192592592592593</v>
      </c>
    </row>
    <row r="542" customFormat="false" ht="12" hidden="false" customHeight="false" outlineLevel="0" collapsed="false">
      <c r="A542" s="1" t="n">
        <v>541</v>
      </c>
      <c r="B542" s="2" t="n">
        <f aca="false">RANDBETWEEN(1,4)</f>
        <v>4</v>
      </c>
      <c r="C542" s="2" t="n">
        <f aca="false">RANDBETWEEN(1,4)</f>
        <v>3</v>
      </c>
      <c r="D542" s="2" t="n">
        <f aca="false">RANDBETWEEN(1,4)</f>
        <v>1</v>
      </c>
      <c r="E542" s="2" t="n">
        <f aca="false">COUNTIF(B542:D542,4)</f>
        <v>1</v>
      </c>
      <c r="F542" s="2" t="n">
        <f aca="false">IF(E542=3,36,IF(E542=2,2,-1))</f>
        <v>-1</v>
      </c>
      <c r="G542" s="3" t="n">
        <f aca="false">AVERAGE(F$2:F542)</f>
        <v>0.190388170055453</v>
      </c>
    </row>
    <row r="543" customFormat="false" ht="12" hidden="false" customHeight="false" outlineLevel="0" collapsed="false">
      <c r="A543" s="1" t="n">
        <v>542</v>
      </c>
      <c r="B543" s="2" t="n">
        <f aca="false">RANDBETWEEN(1,4)</f>
        <v>2</v>
      </c>
      <c r="C543" s="2" t="n">
        <f aca="false">RANDBETWEEN(1,4)</f>
        <v>2</v>
      </c>
      <c r="D543" s="2" t="n">
        <f aca="false">RANDBETWEEN(1,4)</f>
        <v>3</v>
      </c>
      <c r="E543" s="2" t="n">
        <f aca="false">COUNTIF(B543:D543,4)</f>
        <v>0</v>
      </c>
      <c r="F543" s="2" t="n">
        <f aca="false">IF(E543=3,36,IF(E543=2,2,-1))</f>
        <v>-1</v>
      </c>
      <c r="G543" s="3" t="n">
        <f aca="false">AVERAGE(F$2:F543)</f>
        <v>0.188191881918819</v>
      </c>
    </row>
    <row r="544" customFormat="false" ht="12" hidden="false" customHeight="false" outlineLevel="0" collapsed="false">
      <c r="A544" s="1" t="n">
        <v>543</v>
      </c>
      <c r="B544" s="2" t="n">
        <f aca="false">RANDBETWEEN(1,4)</f>
        <v>3</v>
      </c>
      <c r="C544" s="2" t="n">
        <f aca="false">RANDBETWEEN(1,4)</f>
        <v>1</v>
      </c>
      <c r="D544" s="2" t="n">
        <f aca="false">RANDBETWEEN(1,4)</f>
        <v>4</v>
      </c>
      <c r="E544" s="2" t="n">
        <f aca="false">COUNTIF(B544:D544,4)</f>
        <v>1</v>
      </c>
      <c r="F544" s="2" t="n">
        <f aca="false">IF(E544=3,36,IF(E544=2,2,-1))</f>
        <v>-1</v>
      </c>
      <c r="G544" s="3" t="n">
        <f aca="false">AVERAGE(F$2:F544)</f>
        <v>0.186003683241252</v>
      </c>
    </row>
    <row r="545" customFormat="false" ht="12" hidden="false" customHeight="false" outlineLevel="0" collapsed="false">
      <c r="A545" s="1" t="n">
        <v>544</v>
      </c>
      <c r="B545" s="2" t="n">
        <f aca="false">RANDBETWEEN(1,4)</f>
        <v>1</v>
      </c>
      <c r="C545" s="2" t="n">
        <f aca="false">RANDBETWEEN(1,4)</f>
        <v>4</v>
      </c>
      <c r="D545" s="2" t="n">
        <f aca="false">RANDBETWEEN(1,4)</f>
        <v>4</v>
      </c>
      <c r="E545" s="2" t="n">
        <f aca="false">COUNTIF(B545:D545,4)</f>
        <v>2</v>
      </c>
      <c r="F545" s="2" t="n">
        <f aca="false">IF(E545=3,36,IF(E545=2,2,-1))</f>
        <v>2</v>
      </c>
      <c r="G545" s="3" t="n">
        <f aca="false">AVERAGE(F$2:F545)</f>
        <v>0.189338235294118</v>
      </c>
    </row>
    <row r="546" customFormat="false" ht="12" hidden="false" customHeight="false" outlineLevel="0" collapsed="false">
      <c r="A546" s="1" t="n">
        <v>545</v>
      </c>
      <c r="B546" s="2" t="n">
        <f aca="false">RANDBETWEEN(1,4)</f>
        <v>4</v>
      </c>
      <c r="C546" s="2" t="n">
        <f aca="false">RANDBETWEEN(1,4)</f>
        <v>3</v>
      </c>
      <c r="D546" s="2" t="n">
        <f aca="false">RANDBETWEEN(1,4)</f>
        <v>1</v>
      </c>
      <c r="E546" s="2" t="n">
        <f aca="false">COUNTIF(B546:D546,4)</f>
        <v>1</v>
      </c>
      <c r="F546" s="2" t="n">
        <f aca="false">IF(E546=3,36,IF(E546=2,2,-1))</f>
        <v>-1</v>
      </c>
      <c r="G546" s="3" t="n">
        <f aca="false">AVERAGE(F$2:F546)</f>
        <v>0.187155963302752</v>
      </c>
    </row>
    <row r="547" customFormat="false" ht="12" hidden="false" customHeight="false" outlineLevel="0" collapsed="false">
      <c r="A547" s="1" t="n">
        <v>546</v>
      </c>
      <c r="B547" s="2" t="n">
        <f aca="false">RANDBETWEEN(1,4)</f>
        <v>1</v>
      </c>
      <c r="C547" s="2" t="n">
        <f aca="false">RANDBETWEEN(1,4)</f>
        <v>2</v>
      </c>
      <c r="D547" s="2" t="n">
        <f aca="false">RANDBETWEEN(1,4)</f>
        <v>1</v>
      </c>
      <c r="E547" s="2" t="n">
        <f aca="false">COUNTIF(B547:D547,4)</f>
        <v>0</v>
      </c>
      <c r="F547" s="2" t="n">
        <f aca="false">IF(E547=3,36,IF(E547=2,2,-1))</f>
        <v>-1</v>
      </c>
      <c r="G547" s="3" t="n">
        <f aca="false">AVERAGE(F$2:F547)</f>
        <v>0.184981684981685</v>
      </c>
    </row>
    <row r="548" customFormat="false" ht="12" hidden="false" customHeight="false" outlineLevel="0" collapsed="false">
      <c r="A548" s="1" t="n">
        <v>547</v>
      </c>
      <c r="B548" s="2" t="n">
        <f aca="false">RANDBETWEEN(1,4)</f>
        <v>1</v>
      </c>
      <c r="C548" s="2" t="n">
        <f aca="false">RANDBETWEEN(1,4)</f>
        <v>3</v>
      </c>
      <c r="D548" s="2" t="n">
        <f aca="false">RANDBETWEEN(1,4)</f>
        <v>2</v>
      </c>
      <c r="E548" s="2" t="n">
        <f aca="false">COUNTIF(B548:D548,4)</f>
        <v>0</v>
      </c>
      <c r="F548" s="2" t="n">
        <f aca="false">IF(E548=3,36,IF(E548=2,2,-1))</f>
        <v>-1</v>
      </c>
      <c r="G548" s="3" t="n">
        <f aca="false">AVERAGE(F$2:F548)</f>
        <v>0.182815356489945</v>
      </c>
    </row>
    <row r="549" customFormat="false" ht="12" hidden="false" customHeight="false" outlineLevel="0" collapsed="false">
      <c r="A549" s="1" t="n">
        <v>548</v>
      </c>
      <c r="B549" s="2" t="n">
        <f aca="false">RANDBETWEEN(1,4)</f>
        <v>2</v>
      </c>
      <c r="C549" s="2" t="n">
        <f aca="false">RANDBETWEEN(1,4)</f>
        <v>4</v>
      </c>
      <c r="D549" s="2" t="n">
        <f aca="false">RANDBETWEEN(1,4)</f>
        <v>1</v>
      </c>
      <c r="E549" s="2" t="n">
        <f aca="false">COUNTIF(B549:D549,4)</f>
        <v>1</v>
      </c>
      <c r="F549" s="2" t="n">
        <f aca="false">IF(E549=3,36,IF(E549=2,2,-1))</f>
        <v>-1</v>
      </c>
      <c r="G549" s="3" t="n">
        <f aca="false">AVERAGE(F$2:F549)</f>
        <v>0.180656934306569</v>
      </c>
    </row>
    <row r="550" customFormat="false" ht="12" hidden="false" customHeight="false" outlineLevel="0" collapsed="false">
      <c r="A550" s="1" t="n">
        <v>549</v>
      </c>
      <c r="B550" s="2" t="n">
        <f aca="false">RANDBETWEEN(1,4)</f>
        <v>3</v>
      </c>
      <c r="C550" s="2" t="n">
        <f aca="false">RANDBETWEEN(1,4)</f>
        <v>4</v>
      </c>
      <c r="D550" s="2" t="n">
        <f aca="false">RANDBETWEEN(1,4)</f>
        <v>1</v>
      </c>
      <c r="E550" s="2" t="n">
        <f aca="false">COUNTIF(B550:D550,4)</f>
        <v>1</v>
      </c>
      <c r="F550" s="2" t="n">
        <f aca="false">IF(E550=3,36,IF(E550=2,2,-1))</f>
        <v>-1</v>
      </c>
      <c r="G550" s="3" t="n">
        <f aca="false">AVERAGE(F$2:F550)</f>
        <v>0.178506375227687</v>
      </c>
    </row>
    <row r="551" customFormat="false" ht="12" hidden="false" customHeight="false" outlineLevel="0" collapsed="false">
      <c r="A551" s="1" t="n">
        <v>550</v>
      </c>
      <c r="B551" s="2" t="n">
        <f aca="false">RANDBETWEEN(1,4)</f>
        <v>4</v>
      </c>
      <c r="C551" s="2" t="n">
        <f aca="false">RANDBETWEEN(1,4)</f>
        <v>1</v>
      </c>
      <c r="D551" s="2" t="n">
        <f aca="false">RANDBETWEEN(1,4)</f>
        <v>4</v>
      </c>
      <c r="E551" s="2" t="n">
        <f aca="false">COUNTIF(B551:D551,4)</f>
        <v>2</v>
      </c>
      <c r="F551" s="2" t="n">
        <f aca="false">IF(E551=3,36,IF(E551=2,2,-1))</f>
        <v>2</v>
      </c>
      <c r="G551" s="3" t="n">
        <f aca="false">AVERAGE(F$2:F551)</f>
        <v>0.181818181818182</v>
      </c>
    </row>
    <row r="552" customFormat="false" ht="12" hidden="false" customHeight="false" outlineLevel="0" collapsed="false">
      <c r="A552" s="1" t="n">
        <v>551</v>
      </c>
      <c r="B552" s="2" t="n">
        <f aca="false">RANDBETWEEN(1,4)</f>
        <v>2</v>
      </c>
      <c r="C552" s="2" t="n">
        <f aca="false">RANDBETWEEN(1,4)</f>
        <v>1</v>
      </c>
      <c r="D552" s="2" t="n">
        <f aca="false">RANDBETWEEN(1,4)</f>
        <v>4</v>
      </c>
      <c r="E552" s="2" t="n">
        <f aca="false">COUNTIF(B552:D552,4)</f>
        <v>1</v>
      </c>
      <c r="F552" s="2" t="n">
        <f aca="false">IF(E552=3,36,IF(E552=2,2,-1))</f>
        <v>-1</v>
      </c>
      <c r="G552" s="3" t="n">
        <f aca="false">AVERAGE(F$2:F552)</f>
        <v>0.17967332123412</v>
      </c>
    </row>
    <row r="553" customFormat="false" ht="12" hidden="false" customHeight="false" outlineLevel="0" collapsed="false">
      <c r="A553" s="1" t="n">
        <v>552</v>
      </c>
      <c r="B553" s="2" t="n">
        <f aca="false">RANDBETWEEN(1,4)</f>
        <v>1</v>
      </c>
      <c r="C553" s="2" t="n">
        <f aca="false">RANDBETWEEN(1,4)</f>
        <v>3</v>
      </c>
      <c r="D553" s="2" t="n">
        <f aca="false">RANDBETWEEN(1,4)</f>
        <v>4</v>
      </c>
      <c r="E553" s="2" t="n">
        <f aca="false">COUNTIF(B553:D553,4)</f>
        <v>1</v>
      </c>
      <c r="F553" s="2" t="n">
        <f aca="false">IF(E553=3,36,IF(E553=2,2,-1))</f>
        <v>-1</v>
      </c>
      <c r="G553" s="3" t="n">
        <f aca="false">AVERAGE(F$2:F553)</f>
        <v>0.177536231884058</v>
      </c>
    </row>
    <row r="554" customFormat="false" ht="12" hidden="false" customHeight="false" outlineLevel="0" collapsed="false">
      <c r="A554" s="1" t="n">
        <v>553</v>
      </c>
      <c r="B554" s="2" t="n">
        <f aca="false">RANDBETWEEN(1,4)</f>
        <v>1</v>
      </c>
      <c r="C554" s="2" t="n">
        <f aca="false">RANDBETWEEN(1,4)</f>
        <v>3</v>
      </c>
      <c r="D554" s="2" t="n">
        <f aca="false">RANDBETWEEN(1,4)</f>
        <v>3</v>
      </c>
      <c r="E554" s="2" t="n">
        <f aca="false">COUNTIF(B554:D554,4)</f>
        <v>0</v>
      </c>
      <c r="F554" s="2" t="n">
        <f aca="false">IF(E554=3,36,IF(E554=2,2,-1))</f>
        <v>-1</v>
      </c>
      <c r="G554" s="3" t="n">
        <f aca="false">AVERAGE(F$2:F554)</f>
        <v>0.175406871609403</v>
      </c>
    </row>
    <row r="555" customFormat="false" ht="12" hidden="false" customHeight="false" outlineLevel="0" collapsed="false">
      <c r="A555" s="1" t="n">
        <v>554</v>
      </c>
      <c r="B555" s="2" t="n">
        <f aca="false">RANDBETWEEN(1,4)</f>
        <v>4</v>
      </c>
      <c r="C555" s="2" t="n">
        <f aca="false">RANDBETWEEN(1,4)</f>
        <v>3</v>
      </c>
      <c r="D555" s="2" t="n">
        <f aca="false">RANDBETWEEN(1,4)</f>
        <v>1</v>
      </c>
      <c r="E555" s="2" t="n">
        <f aca="false">COUNTIF(B555:D555,4)</f>
        <v>1</v>
      </c>
      <c r="F555" s="2" t="n">
        <f aca="false">IF(E555=3,36,IF(E555=2,2,-1))</f>
        <v>-1</v>
      </c>
      <c r="G555" s="3" t="n">
        <f aca="false">AVERAGE(F$2:F555)</f>
        <v>0.173285198555957</v>
      </c>
    </row>
    <row r="556" customFormat="false" ht="12" hidden="false" customHeight="false" outlineLevel="0" collapsed="false">
      <c r="A556" s="1" t="n">
        <v>555</v>
      </c>
      <c r="B556" s="2" t="n">
        <f aca="false">RANDBETWEEN(1,4)</f>
        <v>4</v>
      </c>
      <c r="C556" s="2" t="n">
        <f aca="false">RANDBETWEEN(1,4)</f>
        <v>3</v>
      </c>
      <c r="D556" s="2" t="n">
        <f aca="false">RANDBETWEEN(1,4)</f>
        <v>3</v>
      </c>
      <c r="E556" s="2" t="n">
        <f aca="false">COUNTIF(B556:D556,4)</f>
        <v>1</v>
      </c>
      <c r="F556" s="2" t="n">
        <f aca="false">IF(E556=3,36,IF(E556=2,2,-1))</f>
        <v>-1</v>
      </c>
      <c r="G556" s="3" t="n">
        <f aca="false">AVERAGE(F$2:F556)</f>
        <v>0.171171171171171</v>
      </c>
    </row>
    <row r="557" customFormat="false" ht="12" hidden="false" customHeight="false" outlineLevel="0" collapsed="false">
      <c r="A557" s="1" t="n">
        <v>556</v>
      </c>
      <c r="B557" s="2" t="n">
        <f aca="false">RANDBETWEEN(1,4)</f>
        <v>2</v>
      </c>
      <c r="C557" s="2" t="n">
        <f aca="false">RANDBETWEEN(1,4)</f>
        <v>2</v>
      </c>
      <c r="D557" s="2" t="n">
        <f aca="false">RANDBETWEEN(1,4)</f>
        <v>2</v>
      </c>
      <c r="E557" s="2" t="n">
        <f aca="false">COUNTIF(B557:D557,4)</f>
        <v>0</v>
      </c>
      <c r="F557" s="2" t="n">
        <f aca="false">IF(E557=3,36,IF(E557=2,2,-1))</f>
        <v>-1</v>
      </c>
      <c r="G557" s="3" t="n">
        <f aca="false">AVERAGE(F$2:F557)</f>
        <v>0.169064748201439</v>
      </c>
    </row>
    <row r="558" customFormat="false" ht="12" hidden="false" customHeight="false" outlineLevel="0" collapsed="false">
      <c r="A558" s="1" t="n">
        <v>557</v>
      </c>
      <c r="B558" s="2" t="n">
        <f aca="false">RANDBETWEEN(1,4)</f>
        <v>2</v>
      </c>
      <c r="C558" s="2" t="n">
        <f aca="false">RANDBETWEEN(1,4)</f>
        <v>4</v>
      </c>
      <c r="D558" s="2" t="n">
        <f aca="false">RANDBETWEEN(1,4)</f>
        <v>4</v>
      </c>
      <c r="E558" s="2" t="n">
        <f aca="false">COUNTIF(B558:D558,4)</f>
        <v>2</v>
      </c>
      <c r="F558" s="2" t="n">
        <f aca="false">IF(E558=3,36,IF(E558=2,2,-1))</f>
        <v>2</v>
      </c>
      <c r="G558" s="3" t="n">
        <f aca="false">AVERAGE(F$2:F558)</f>
        <v>0.172351885098743</v>
      </c>
    </row>
    <row r="559" customFormat="false" ht="12" hidden="false" customHeight="false" outlineLevel="0" collapsed="false">
      <c r="A559" s="1" t="n">
        <v>558</v>
      </c>
      <c r="B559" s="2" t="n">
        <f aca="false">RANDBETWEEN(1,4)</f>
        <v>3</v>
      </c>
      <c r="C559" s="2" t="n">
        <f aca="false">RANDBETWEEN(1,4)</f>
        <v>3</v>
      </c>
      <c r="D559" s="2" t="n">
        <f aca="false">RANDBETWEEN(1,4)</f>
        <v>4</v>
      </c>
      <c r="E559" s="2" t="n">
        <f aca="false">COUNTIF(B559:D559,4)</f>
        <v>1</v>
      </c>
      <c r="F559" s="2" t="n">
        <f aca="false">IF(E559=3,36,IF(E559=2,2,-1))</f>
        <v>-1</v>
      </c>
      <c r="G559" s="3" t="n">
        <f aca="false">AVERAGE(F$2:F559)</f>
        <v>0.170250896057348</v>
      </c>
    </row>
    <row r="560" customFormat="false" ht="12" hidden="false" customHeight="false" outlineLevel="0" collapsed="false">
      <c r="A560" s="1" t="n">
        <v>559</v>
      </c>
      <c r="B560" s="2" t="n">
        <f aca="false">RANDBETWEEN(1,4)</f>
        <v>3</v>
      </c>
      <c r="C560" s="2" t="n">
        <f aca="false">RANDBETWEEN(1,4)</f>
        <v>4</v>
      </c>
      <c r="D560" s="2" t="n">
        <f aca="false">RANDBETWEEN(1,4)</f>
        <v>4</v>
      </c>
      <c r="E560" s="2" t="n">
        <f aca="false">COUNTIF(B560:D560,4)</f>
        <v>2</v>
      </c>
      <c r="F560" s="2" t="n">
        <f aca="false">IF(E560=3,36,IF(E560=2,2,-1))</f>
        <v>2</v>
      </c>
      <c r="G560" s="3" t="n">
        <f aca="false">AVERAGE(F$2:F560)</f>
        <v>0.173524150268336</v>
      </c>
    </row>
    <row r="561" customFormat="false" ht="12" hidden="false" customHeight="false" outlineLevel="0" collapsed="false">
      <c r="A561" s="1" t="n">
        <v>560</v>
      </c>
      <c r="B561" s="2" t="n">
        <f aca="false">RANDBETWEEN(1,4)</f>
        <v>1</v>
      </c>
      <c r="C561" s="2" t="n">
        <f aca="false">RANDBETWEEN(1,4)</f>
        <v>1</v>
      </c>
      <c r="D561" s="2" t="n">
        <f aca="false">RANDBETWEEN(1,4)</f>
        <v>1</v>
      </c>
      <c r="E561" s="2" t="n">
        <f aca="false">COUNTIF(B561:D561,4)</f>
        <v>0</v>
      </c>
      <c r="F561" s="2" t="n">
        <f aca="false">IF(E561=3,36,IF(E561=2,2,-1))</f>
        <v>-1</v>
      </c>
      <c r="G561" s="3" t="n">
        <f aca="false">AVERAGE(F$2:F561)</f>
        <v>0.171428571428571</v>
      </c>
    </row>
    <row r="562" customFormat="false" ht="12" hidden="false" customHeight="false" outlineLevel="0" collapsed="false">
      <c r="A562" s="1" t="n">
        <v>561</v>
      </c>
      <c r="B562" s="2" t="n">
        <f aca="false">RANDBETWEEN(1,4)</f>
        <v>3</v>
      </c>
      <c r="C562" s="2" t="n">
        <f aca="false">RANDBETWEEN(1,4)</f>
        <v>1</v>
      </c>
      <c r="D562" s="2" t="n">
        <f aca="false">RANDBETWEEN(1,4)</f>
        <v>4</v>
      </c>
      <c r="E562" s="2" t="n">
        <f aca="false">COUNTIF(B562:D562,4)</f>
        <v>1</v>
      </c>
      <c r="F562" s="2" t="n">
        <f aca="false">IF(E562=3,36,IF(E562=2,2,-1))</f>
        <v>-1</v>
      </c>
      <c r="G562" s="3" t="n">
        <f aca="false">AVERAGE(F$2:F562)</f>
        <v>0.169340463458111</v>
      </c>
    </row>
    <row r="563" customFormat="false" ht="12" hidden="false" customHeight="false" outlineLevel="0" collapsed="false">
      <c r="A563" s="1" t="n">
        <v>562</v>
      </c>
      <c r="B563" s="2" t="n">
        <f aca="false">RANDBETWEEN(1,4)</f>
        <v>3</v>
      </c>
      <c r="C563" s="2" t="n">
        <f aca="false">RANDBETWEEN(1,4)</f>
        <v>4</v>
      </c>
      <c r="D563" s="2" t="n">
        <f aca="false">RANDBETWEEN(1,4)</f>
        <v>1</v>
      </c>
      <c r="E563" s="2" t="n">
        <f aca="false">COUNTIF(B563:D563,4)</f>
        <v>1</v>
      </c>
      <c r="F563" s="2" t="n">
        <f aca="false">IF(E563=3,36,IF(E563=2,2,-1))</f>
        <v>-1</v>
      </c>
      <c r="G563" s="3" t="n">
        <f aca="false">AVERAGE(F$2:F563)</f>
        <v>0.167259786476868</v>
      </c>
    </row>
    <row r="564" customFormat="false" ht="12" hidden="false" customHeight="false" outlineLevel="0" collapsed="false">
      <c r="A564" s="1" t="n">
        <v>563</v>
      </c>
      <c r="B564" s="2" t="n">
        <f aca="false">RANDBETWEEN(1,4)</f>
        <v>4</v>
      </c>
      <c r="C564" s="2" t="n">
        <f aca="false">RANDBETWEEN(1,4)</f>
        <v>1</v>
      </c>
      <c r="D564" s="2" t="n">
        <f aca="false">RANDBETWEEN(1,4)</f>
        <v>3</v>
      </c>
      <c r="E564" s="2" t="n">
        <f aca="false">COUNTIF(B564:D564,4)</f>
        <v>1</v>
      </c>
      <c r="F564" s="2" t="n">
        <f aca="false">IF(E564=3,36,IF(E564=2,2,-1))</f>
        <v>-1</v>
      </c>
      <c r="G564" s="3" t="n">
        <f aca="false">AVERAGE(F$2:F564)</f>
        <v>0.165186500888099</v>
      </c>
    </row>
    <row r="565" customFormat="false" ht="12" hidden="false" customHeight="false" outlineLevel="0" collapsed="false">
      <c r="A565" s="1" t="n">
        <v>564</v>
      </c>
      <c r="B565" s="2" t="n">
        <f aca="false">RANDBETWEEN(1,4)</f>
        <v>2</v>
      </c>
      <c r="C565" s="2" t="n">
        <f aca="false">RANDBETWEEN(1,4)</f>
        <v>1</v>
      </c>
      <c r="D565" s="2" t="n">
        <f aca="false">RANDBETWEEN(1,4)</f>
        <v>2</v>
      </c>
      <c r="E565" s="2" t="n">
        <f aca="false">COUNTIF(B565:D565,4)</f>
        <v>0</v>
      </c>
      <c r="F565" s="2" t="n">
        <f aca="false">IF(E565=3,36,IF(E565=2,2,-1))</f>
        <v>-1</v>
      </c>
      <c r="G565" s="3" t="n">
        <f aca="false">AVERAGE(F$2:F565)</f>
        <v>0.163120567375887</v>
      </c>
    </row>
    <row r="566" customFormat="false" ht="12" hidden="false" customHeight="false" outlineLevel="0" collapsed="false">
      <c r="A566" s="1" t="n">
        <v>565</v>
      </c>
      <c r="B566" s="2" t="n">
        <f aca="false">RANDBETWEEN(1,4)</f>
        <v>3</v>
      </c>
      <c r="C566" s="2" t="n">
        <f aca="false">RANDBETWEEN(1,4)</f>
        <v>4</v>
      </c>
      <c r="D566" s="2" t="n">
        <f aca="false">RANDBETWEEN(1,4)</f>
        <v>1</v>
      </c>
      <c r="E566" s="2" t="n">
        <f aca="false">COUNTIF(B566:D566,4)</f>
        <v>1</v>
      </c>
      <c r="F566" s="2" t="n">
        <f aca="false">IF(E566=3,36,IF(E566=2,2,-1))</f>
        <v>-1</v>
      </c>
      <c r="G566" s="3" t="n">
        <f aca="false">AVERAGE(F$2:F566)</f>
        <v>0.161061946902655</v>
      </c>
    </row>
    <row r="567" customFormat="false" ht="12" hidden="false" customHeight="false" outlineLevel="0" collapsed="false">
      <c r="A567" s="1" t="n">
        <v>566</v>
      </c>
      <c r="B567" s="2" t="n">
        <f aca="false">RANDBETWEEN(1,4)</f>
        <v>2</v>
      </c>
      <c r="C567" s="2" t="n">
        <f aca="false">RANDBETWEEN(1,4)</f>
        <v>3</v>
      </c>
      <c r="D567" s="2" t="n">
        <f aca="false">RANDBETWEEN(1,4)</f>
        <v>2</v>
      </c>
      <c r="E567" s="2" t="n">
        <f aca="false">COUNTIF(B567:D567,4)</f>
        <v>0</v>
      </c>
      <c r="F567" s="2" t="n">
        <f aca="false">IF(E567=3,36,IF(E567=2,2,-1))</f>
        <v>-1</v>
      </c>
      <c r="G567" s="3" t="n">
        <f aca="false">AVERAGE(F$2:F567)</f>
        <v>0.159010600706714</v>
      </c>
    </row>
    <row r="568" customFormat="false" ht="12" hidden="false" customHeight="false" outlineLevel="0" collapsed="false">
      <c r="A568" s="1" t="n">
        <v>567</v>
      </c>
      <c r="B568" s="2" t="n">
        <f aca="false">RANDBETWEEN(1,4)</f>
        <v>3</v>
      </c>
      <c r="C568" s="2" t="n">
        <f aca="false">RANDBETWEEN(1,4)</f>
        <v>3</v>
      </c>
      <c r="D568" s="2" t="n">
        <f aca="false">RANDBETWEEN(1,4)</f>
        <v>2</v>
      </c>
      <c r="E568" s="2" t="n">
        <f aca="false">COUNTIF(B568:D568,4)</f>
        <v>0</v>
      </c>
      <c r="F568" s="2" t="n">
        <f aca="false">IF(E568=3,36,IF(E568=2,2,-1))</f>
        <v>-1</v>
      </c>
      <c r="G568" s="3" t="n">
        <f aca="false">AVERAGE(F$2:F568)</f>
        <v>0.156966490299824</v>
      </c>
    </row>
    <row r="569" customFormat="false" ht="12" hidden="false" customHeight="false" outlineLevel="0" collapsed="false">
      <c r="A569" s="1" t="n">
        <v>568</v>
      </c>
      <c r="B569" s="2" t="n">
        <f aca="false">RANDBETWEEN(1,4)</f>
        <v>4</v>
      </c>
      <c r="C569" s="2" t="n">
        <f aca="false">RANDBETWEEN(1,4)</f>
        <v>4</v>
      </c>
      <c r="D569" s="2" t="n">
        <f aca="false">RANDBETWEEN(1,4)</f>
        <v>3</v>
      </c>
      <c r="E569" s="2" t="n">
        <f aca="false">COUNTIF(B569:D569,4)</f>
        <v>2</v>
      </c>
      <c r="F569" s="2" t="n">
        <f aca="false">IF(E569=3,36,IF(E569=2,2,-1))</f>
        <v>2</v>
      </c>
      <c r="G569" s="3" t="n">
        <f aca="false">AVERAGE(F$2:F569)</f>
        <v>0.160211267605634</v>
      </c>
    </row>
    <row r="570" customFormat="false" ht="12" hidden="false" customHeight="false" outlineLevel="0" collapsed="false">
      <c r="A570" s="1" t="n">
        <v>569</v>
      </c>
      <c r="B570" s="2" t="n">
        <f aca="false">RANDBETWEEN(1,4)</f>
        <v>4</v>
      </c>
      <c r="C570" s="2" t="n">
        <f aca="false">RANDBETWEEN(1,4)</f>
        <v>2</v>
      </c>
      <c r="D570" s="2" t="n">
        <f aca="false">RANDBETWEEN(1,4)</f>
        <v>1</v>
      </c>
      <c r="E570" s="2" t="n">
        <f aca="false">COUNTIF(B570:D570,4)</f>
        <v>1</v>
      </c>
      <c r="F570" s="2" t="n">
        <f aca="false">IF(E570=3,36,IF(E570=2,2,-1))</f>
        <v>-1</v>
      </c>
      <c r="G570" s="3" t="n">
        <f aca="false">AVERAGE(F$2:F570)</f>
        <v>0.15817223198594</v>
      </c>
    </row>
    <row r="571" customFormat="false" ht="12" hidden="false" customHeight="false" outlineLevel="0" collapsed="false">
      <c r="A571" s="1" t="n">
        <v>570</v>
      </c>
      <c r="B571" s="2" t="n">
        <f aca="false">RANDBETWEEN(1,4)</f>
        <v>3</v>
      </c>
      <c r="C571" s="2" t="n">
        <f aca="false">RANDBETWEEN(1,4)</f>
        <v>2</v>
      </c>
      <c r="D571" s="2" t="n">
        <f aca="false">RANDBETWEEN(1,4)</f>
        <v>2</v>
      </c>
      <c r="E571" s="2" t="n">
        <f aca="false">COUNTIF(B571:D571,4)</f>
        <v>0</v>
      </c>
      <c r="F571" s="2" t="n">
        <f aca="false">IF(E571=3,36,IF(E571=2,2,-1))</f>
        <v>-1</v>
      </c>
      <c r="G571" s="3" t="n">
        <f aca="false">AVERAGE(F$2:F571)</f>
        <v>0.156140350877193</v>
      </c>
    </row>
    <row r="572" customFormat="false" ht="12" hidden="false" customHeight="false" outlineLevel="0" collapsed="false">
      <c r="A572" s="1" t="n">
        <v>571</v>
      </c>
      <c r="B572" s="2" t="n">
        <f aca="false">RANDBETWEEN(1,4)</f>
        <v>2</v>
      </c>
      <c r="C572" s="2" t="n">
        <f aca="false">RANDBETWEEN(1,4)</f>
        <v>4</v>
      </c>
      <c r="D572" s="2" t="n">
        <f aca="false">RANDBETWEEN(1,4)</f>
        <v>4</v>
      </c>
      <c r="E572" s="2" t="n">
        <f aca="false">COUNTIF(B572:D572,4)</f>
        <v>2</v>
      </c>
      <c r="F572" s="2" t="n">
        <f aca="false">IF(E572=3,36,IF(E572=2,2,-1))</f>
        <v>2</v>
      </c>
      <c r="G572" s="3" t="n">
        <f aca="false">AVERAGE(F$2:F572)</f>
        <v>0.159369527145359</v>
      </c>
    </row>
    <row r="573" customFormat="false" ht="12" hidden="false" customHeight="false" outlineLevel="0" collapsed="false">
      <c r="A573" s="1" t="n">
        <v>572</v>
      </c>
      <c r="B573" s="2" t="n">
        <f aca="false">RANDBETWEEN(1,4)</f>
        <v>2</v>
      </c>
      <c r="C573" s="2" t="n">
        <f aca="false">RANDBETWEEN(1,4)</f>
        <v>4</v>
      </c>
      <c r="D573" s="2" t="n">
        <f aca="false">RANDBETWEEN(1,4)</f>
        <v>2</v>
      </c>
      <c r="E573" s="2" t="n">
        <f aca="false">COUNTIF(B573:D573,4)</f>
        <v>1</v>
      </c>
      <c r="F573" s="2" t="n">
        <f aca="false">IF(E573=3,36,IF(E573=2,2,-1))</f>
        <v>-1</v>
      </c>
      <c r="G573" s="3" t="n">
        <f aca="false">AVERAGE(F$2:F573)</f>
        <v>0.157342657342657</v>
      </c>
    </row>
    <row r="574" customFormat="false" ht="12" hidden="false" customHeight="false" outlineLevel="0" collapsed="false">
      <c r="A574" s="1" t="n">
        <v>573</v>
      </c>
      <c r="B574" s="2" t="n">
        <f aca="false">RANDBETWEEN(1,4)</f>
        <v>4</v>
      </c>
      <c r="C574" s="2" t="n">
        <f aca="false">RANDBETWEEN(1,4)</f>
        <v>1</v>
      </c>
      <c r="D574" s="2" t="n">
        <f aca="false">RANDBETWEEN(1,4)</f>
        <v>4</v>
      </c>
      <c r="E574" s="2" t="n">
        <f aca="false">COUNTIF(B574:D574,4)</f>
        <v>2</v>
      </c>
      <c r="F574" s="2" t="n">
        <f aca="false">IF(E574=3,36,IF(E574=2,2,-1))</f>
        <v>2</v>
      </c>
      <c r="G574" s="3" t="n">
        <f aca="false">AVERAGE(F$2:F574)</f>
        <v>0.160558464223386</v>
      </c>
    </row>
    <row r="575" customFormat="false" ht="12" hidden="false" customHeight="false" outlineLevel="0" collapsed="false">
      <c r="A575" s="1" t="n">
        <v>574</v>
      </c>
      <c r="B575" s="2" t="n">
        <f aca="false">RANDBETWEEN(1,4)</f>
        <v>2</v>
      </c>
      <c r="C575" s="2" t="n">
        <f aca="false">RANDBETWEEN(1,4)</f>
        <v>3</v>
      </c>
      <c r="D575" s="2" t="n">
        <f aca="false">RANDBETWEEN(1,4)</f>
        <v>1</v>
      </c>
      <c r="E575" s="2" t="n">
        <f aca="false">COUNTIF(B575:D575,4)</f>
        <v>0</v>
      </c>
      <c r="F575" s="2" t="n">
        <f aca="false">IF(E575=3,36,IF(E575=2,2,-1))</f>
        <v>-1</v>
      </c>
      <c r="G575" s="3" t="n">
        <f aca="false">AVERAGE(F$2:F575)</f>
        <v>0.158536585365854</v>
      </c>
    </row>
    <row r="576" customFormat="false" ht="12" hidden="false" customHeight="false" outlineLevel="0" collapsed="false">
      <c r="A576" s="1" t="n">
        <v>575</v>
      </c>
      <c r="B576" s="2" t="n">
        <f aca="false">RANDBETWEEN(1,4)</f>
        <v>3</v>
      </c>
      <c r="C576" s="2" t="n">
        <f aca="false">RANDBETWEEN(1,4)</f>
        <v>2</v>
      </c>
      <c r="D576" s="2" t="n">
        <f aca="false">RANDBETWEEN(1,4)</f>
        <v>4</v>
      </c>
      <c r="E576" s="2" t="n">
        <f aca="false">COUNTIF(B576:D576,4)</f>
        <v>1</v>
      </c>
      <c r="F576" s="2" t="n">
        <f aca="false">IF(E576=3,36,IF(E576=2,2,-1))</f>
        <v>-1</v>
      </c>
      <c r="G576" s="3" t="n">
        <f aca="false">AVERAGE(F$2:F576)</f>
        <v>0.156521739130435</v>
      </c>
    </row>
    <row r="577" customFormat="false" ht="12" hidden="false" customHeight="false" outlineLevel="0" collapsed="false">
      <c r="A577" s="1" t="n">
        <v>576</v>
      </c>
      <c r="B577" s="2" t="n">
        <f aca="false">RANDBETWEEN(1,4)</f>
        <v>3</v>
      </c>
      <c r="C577" s="2" t="n">
        <f aca="false">RANDBETWEEN(1,4)</f>
        <v>2</v>
      </c>
      <c r="D577" s="2" t="n">
        <f aca="false">RANDBETWEEN(1,4)</f>
        <v>1</v>
      </c>
      <c r="E577" s="2" t="n">
        <f aca="false">COUNTIF(B577:D577,4)</f>
        <v>0</v>
      </c>
      <c r="F577" s="2" t="n">
        <f aca="false">IF(E577=3,36,IF(E577=2,2,-1))</f>
        <v>-1</v>
      </c>
      <c r="G577" s="3" t="n">
        <f aca="false">AVERAGE(F$2:F577)</f>
        <v>0.154513888888889</v>
      </c>
    </row>
    <row r="578" customFormat="false" ht="12" hidden="false" customHeight="false" outlineLevel="0" collapsed="false">
      <c r="A578" s="1" t="n">
        <v>577</v>
      </c>
      <c r="B578" s="2" t="n">
        <f aca="false">RANDBETWEEN(1,4)</f>
        <v>3</v>
      </c>
      <c r="C578" s="2" t="n">
        <f aca="false">RANDBETWEEN(1,4)</f>
        <v>1</v>
      </c>
      <c r="D578" s="2" t="n">
        <f aca="false">RANDBETWEEN(1,4)</f>
        <v>3</v>
      </c>
      <c r="E578" s="2" t="n">
        <f aca="false">COUNTIF(B578:D578,4)</f>
        <v>0</v>
      </c>
      <c r="F578" s="2" t="n">
        <f aca="false">IF(E578=3,36,IF(E578=2,2,-1))</f>
        <v>-1</v>
      </c>
      <c r="G578" s="3" t="n">
        <f aca="false">AVERAGE(F$2:F578)</f>
        <v>0.152512998266898</v>
      </c>
    </row>
    <row r="579" customFormat="false" ht="12" hidden="false" customHeight="false" outlineLevel="0" collapsed="false">
      <c r="A579" s="1" t="n">
        <v>578</v>
      </c>
      <c r="B579" s="2" t="n">
        <f aca="false">RANDBETWEEN(1,4)</f>
        <v>1</v>
      </c>
      <c r="C579" s="2" t="n">
        <f aca="false">RANDBETWEEN(1,4)</f>
        <v>3</v>
      </c>
      <c r="D579" s="2" t="n">
        <f aca="false">RANDBETWEEN(1,4)</f>
        <v>1</v>
      </c>
      <c r="E579" s="2" t="n">
        <f aca="false">COUNTIF(B579:D579,4)</f>
        <v>0</v>
      </c>
      <c r="F579" s="2" t="n">
        <f aca="false">IF(E579=3,36,IF(E579=2,2,-1))</f>
        <v>-1</v>
      </c>
      <c r="G579" s="3" t="n">
        <f aca="false">AVERAGE(F$2:F579)</f>
        <v>0.150519031141869</v>
      </c>
    </row>
    <row r="580" customFormat="false" ht="12" hidden="false" customHeight="false" outlineLevel="0" collapsed="false">
      <c r="A580" s="1" t="n">
        <v>579</v>
      </c>
      <c r="B580" s="2" t="n">
        <f aca="false">RANDBETWEEN(1,4)</f>
        <v>3</v>
      </c>
      <c r="C580" s="2" t="n">
        <f aca="false">RANDBETWEEN(1,4)</f>
        <v>3</v>
      </c>
      <c r="D580" s="2" t="n">
        <f aca="false">RANDBETWEEN(1,4)</f>
        <v>2</v>
      </c>
      <c r="E580" s="2" t="n">
        <f aca="false">COUNTIF(B580:D580,4)</f>
        <v>0</v>
      </c>
      <c r="F580" s="2" t="n">
        <f aca="false">IF(E580=3,36,IF(E580=2,2,-1))</f>
        <v>-1</v>
      </c>
      <c r="G580" s="3" t="n">
        <f aca="false">AVERAGE(F$2:F580)</f>
        <v>0.14853195164076</v>
      </c>
    </row>
    <row r="581" customFormat="false" ht="12" hidden="false" customHeight="false" outlineLevel="0" collapsed="false">
      <c r="A581" s="1" t="n">
        <v>580</v>
      </c>
      <c r="B581" s="2" t="n">
        <f aca="false">RANDBETWEEN(1,4)</f>
        <v>4</v>
      </c>
      <c r="C581" s="2" t="n">
        <f aca="false">RANDBETWEEN(1,4)</f>
        <v>3</v>
      </c>
      <c r="D581" s="2" t="n">
        <f aca="false">RANDBETWEEN(1,4)</f>
        <v>4</v>
      </c>
      <c r="E581" s="2" t="n">
        <f aca="false">COUNTIF(B581:D581,4)</f>
        <v>2</v>
      </c>
      <c r="F581" s="2" t="n">
        <f aca="false">IF(E581=3,36,IF(E581=2,2,-1))</f>
        <v>2</v>
      </c>
      <c r="G581" s="3" t="n">
        <f aca="false">AVERAGE(F$2:F581)</f>
        <v>0.151724137931034</v>
      </c>
    </row>
    <row r="582" customFormat="false" ht="12" hidden="false" customHeight="false" outlineLevel="0" collapsed="false">
      <c r="A582" s="1" t="n">
        <v>581</v>
      </c>
      <c r="B582" s="2" t="n">
        <f aca="false">RANDBETWEEN(1,4)</f>
        <v>2</v>
      </c>
      <c r="C582" s="2" t="n">
        <f aca="false">RANDBETWEEN(1,4)</f>
        <v>1</v>
      </c>
      <c r="D582" s="2" t="n">
        <f aca="false">RANDBETWEEN(1,4)</f>
        <v>3</v>
      </c>
      <c r="E582" s="2" t="n">
        <f aca="false">COUNTIF(B582:D582,4)</f>
        <v>0</v>
      </c>
      <c r="F582" s="2" t="n">
        <f aca="false">IF(E582=3,36,IF(E582=2,2,-1))</f>
        <v>-1</v>
      </c>
      <c r="G582" s="3" t="n">
        <f aca="false">AVERAGE(F$2:F582)</f>
        <v>0.14974182444062</v>
      </c>
    </row>
    <row r="583" customFormat="false" ht="12" hidden="false" customHeight="false" outlineLevel="0" collapsed="false">
      <c r="A583" s="1" t="n">
        <v>582</v>
      </c>
      <c r="B583" s="2" t="n">
        <f aca="false">RANDBETWEEN(1,4)</f>
        <v>2</v>
      </c>
      <c r="C583" s="2" t="n">
        <f aca="false">RANDBETWEEN(1,4)</f>
        <v>1</v>
      </c>
      <c r="D583" s="2" t="n">
        <f aca="false">RANDBETWEEN(1,4)</f>
        <v>1</v>
      </c>
      <c r="E583" s="2" t="n">
        <f aca="false">COUNTIF(B583:D583,4)</f>
        <v>0</v>
      </c>
      <c r="F583" s="2" t="n">
        <f aca="false">IF(E583=3,36,IF(E583=2,2,-1))</f>
        <v>-1</v>
      </c>
      <c r="G583" s="3" t="n">
        <f aca="false">AVERAGE(F$2:F583)</f>
        <v>0.147766323024055</v>
      </c>
    </row>
    <row r="584" customFormat="false" ht="12" hidden="false" customHeight="false" outlineLevel="0" collapsed="false">
      <c r="A584" s="1" t="n">
        <v>583</v>
      </c>
      <c r="B584" s="2" t="n">
        <f aca="false">RANDBETWEEN(1,4)</f>
        <v>4</v>
      </c>
      <c r="C584" s="2" t="n">
        <f aca="false">RANDBETWEEN(1,4)</f>
        <v>1</v>
      </c>
      <c r="D584" s="2" t="n">
        <f aca="false">RANDBETWEEN(1,4)</f>
        <v>3</v>
      </c>
      <c r="E584" s="2" t="n">
        <f aca="false">COUNTIF(B584:D584,4)</f>
        <v>1</v>
      </c>
      <c r="F584" s="2" t="n">
        <f aca="false">IF(E584=3,36,IF(E584=2,2,-1))</f>
        <v>-1</v>
      </c>
      <c r="G584" s="3" t="n">
        <f aca="false">AVERAGE(F$2:F584)</f>
        <v>0.145797598627787</v>
      </c>
    </row>
    <row r="585" customFormat="false" ht="12" hidden="false" customHeight="false" outlineLevel="0" collapsed="false">
      <c r="A585" s="1" t="n">
        <v>584</v>
      </c>
      <c r="B585" s="2" t="n">
        <f aca="false">RANDBETWEEN(1,4)</f>
        <v>4</v>
      </c>
      <c r="C585" s="2" t="n">
        <f aca="false">RANDBETWEEN(1,4)</f>
        <v>3</v>
      </c>
      <c r="D585" s="2" t="n">
        <f aca="false">RANDBETWEEN(1,4)</f>
        <v>1</v>
      </c>
      <c r="E585" s="2" t="n">
        <f aca="false">COUNTIF(B585:D585,4)</f>
        <v>1</v>
      </c>
      <c r="F585" s="2" t="n">
        <f aca="false">IF(E585=3,36,IF(E585=2,2,-1))</f>
        <v>-1</v>
      </c>
      <c r="G585" s="3" t="n">
        <f aca="false">AVERAGE(F$2:F585)</f>
        <v>0.143835616438356</v>
      </c>
    </row>
    <row r="586" customFormat="false" ht="12" hidden="false" customHeight="false" outlineLevel="0" collapsed="false">
      <c r="A586" s="1" t="n">
        <v>585</v>
      </c>
      <c r="B586" s="2" t="n">
        <f aca="false">RANDBETWEEN(1,4)</f>
        <v>4</v>
      </c>
      <c r="C586" s="2" t="n">
        <f aca="false">RANDBETWEEN(1,4)</f>
        <v>2</v>
      </c>
      <c r="D586" s="2" t="n">
        <f aca="false">RANDBETWEEN(1,4)</f>
        <v>1</v>
      </c>
      <c r="E586" s="2" t="n">
        <f aca="false">COUNTIF(B586:D586,4)</f>
        <v>1</v>
      </c>
      <c r="F586" s="2" t="n">
        <f aca="false">IF(E586=3,36,IF(E586=2,2,-1))</f>
        <v>-1</v>
      </c>
      <c r="G586" s="3" t="n">
        <f aca="false">AVERAGE(F$2:F586)</f>
        <v>0.141880341880342</v>
      </c>
    </row>
    <row r="587" customFormat="false" ht="12" hidden="false" customHeight="false" outlineLevel="0" collapsed="false">
      <c r="A587" s="1" t="n">
        <v>586</v>
      </c>
      <c r="B587" s="2" t="n">
        <f aca="false">RANDBETWEEN(1,4)</f>
        <v>3</v>
      </c>
      <c r="C587" s="2" t="n">
        <f aca="false">RANDBETWEEN(1,4)</f>
        <v>2</v>
      </c>
      <c r="D587" s="2" t="n">
        <f aca="false">RANDBETWEEN(1,4)</f>
        <v>4</v>
      </c>
      <c r="E587" s="2" t="n">
        <f aca="false">COUNTIF(B587:D587,4)</f>
        <v>1</v>
      </c>
      <c r="F587" s="2" t="n">
        <f aca="false">IF(E587=3,36,IF(E587=2,2,-1))</f>
        <v>-1</v>
      </c>
      <c r="G587" s="3" t="n">
        <f aca="false">AVERAGE(F$2:F587)</f>
        <v>0.139931740614334</v>
      </c>
    </row>
    <row r="588" customFormat="false" ht="12" hidden="false" customHeight="false" outlineLevel="0" collapsed="false">
      <c r="A588" s="1" t="n">
        <v>587</v>
      </c>
      <c r="B588" s="2" t="n">
        <f aca="false">RANDBETWEEN(1,4)</f>
        <v>4</v>
      </c>
      <c r="C588" s="2" t="n">
        <f aca="false">RANDBETWEEN(1,4)</f>
        <v>1</v>
      </c>
      <c r="D588" s="2" t="n">
        <f aca="false">RANDBETWEEN(1,4)</f>
        <v>1</v>
      </c>
      <c r="E588" s="2" t="n">
        <f aca="false">COUNTIF(B588:D588,4)</f>
        <v>1</v>
      </c>
      <c r="F588" s="2" t="n">
        <f aca="false">IF(E588=3,36,IF(E588=2,2,-1))</f>
        <v>-1</v>
      </c>
      <c r="G588" s="3" t="n">
        <f aca="false">AVERAGE(F$2:F588)</f>
        <v>0.137989778534923</v>
      </c>
    </row>
    <row r="589" customFormat="false" ht="12" hidden="false" customHeight="false" outlineLevel="0" collapsed="false">
      <c r="A589" s="1" t="n">
        <v>588</v>
      </c>
      <c r="B589" s="2" t="n">
        <f aca="false">RANDBETWEEN(1,4)</f>
        <v>2</v>
      </c>
      <c r="C589" s="2" t="n">
        <f aca="false">RANDBETWEEN(1,4)</f>
        <v>4</v>
      </c>
      <c r="D589" s="2" t="n">
        <f aca="false">RANDBETWEEN(1,4)</f>
        <v>4</v>
      </c>
      <c r="E589" s="2" t="n">
        <f aca="false">COUNTIF(B589:D589,4)</f>
        <v>2</v>
      </c>
      <c r="F589" s="2" t="n">
        <f aca="false">IF(E589=3,36,IF(E589=2,2,-1))</f>
        <v>2</v>
      </c>
      <c r="G589" s="3" t="n">
        <f aca="false">AVERAGE(F$2:F589)</f>
        <v>0.141156462585034</v>
      </c>
    </row>
    <row r="590" customFormat="false" ht="12" hidden="false" customHeight="false" outlineLevel="0" collapsed="false">
      <c r="A590" s="1" t="n">
        <v>589</v>
      </c>
      <c r="B590" s="2" t="n">
        <f aca="false">RANDBETWEEN(1,4)</f>
        <v>1</v>
      </c>
      <c r="C590" s="2" t="n">
        <f aca="false">RANDBETWEEN(1,4)</f>
        <v>2</v>
      </c>
      <c r="D590" s="2" t="n">
        <f aca="false">RANDBETWEEN(1,4)</f>
        <v>3</v>
      </c>
      <c r="E590" s="2" t="n">
        <f aca="false">COUNTIF(B590:D590,4)</f>
        <v>0</v>
      </c>
      <c r="F590" s="2" t="n">
        <f aca="false">IF(E590=3,36,IF(E590=2,2,-1))</f>
        <v>-1</v>
      </c>
      <c r="G590" s="3" t="n">
        <f aca="false">AVERAGE(F$2:F590)</f>
        <v>0.139219015280136</v>
      </c>
    </row>
    <row r="591" customFormat="false" ht="12" hidden="false" customHeight="false" outlineLevel="0" collapsed="false">
      <c r="A591" s="1" t="n">
        <v>590</v>
      </c>
      <c r="B591" s="2" t="n">
        <f aca="false">RANDBETWEEN(1,4)</f>
        <v>2</v>
      </c>
      <c r="C591" s="2" t="n">
        <f aca="false">RANDBETWEEN(1,4)</f>
        <v>4</v>
      </c>
      <c r="D591" s="2" t="n">
        <f aca="false">RANDBETWEEN(1,4)</f>
        <v>2</v>
      </c>
      <c r="E591" s="2" t="n">
        <f aca="false">COUNTIF(B591:D591,4)</f>
        <v>1</v>
      </c>
      <c r="F591" s="2" t="n">
        <f aca="false">IF(E591=3,36,IF(E591=2,2,-1))</f>
        <v>-1</v>
      </c>
      <c r="G591" s="3" t="n">
        <f aca="false">AVERAGE(F$2:F591)</f>
        <v>0.13728813559322</v>
      </c>
    </row>
    <row r="592" customFormat="false" ht="12" hidden="false" customHeight="false" outlineLevel="0" collapsed="false">
      <c r="A592" s="1" t="n">
        <v>591</v>
      </c>
      <c r="B592" s="2" t="n">
        <f aca="false">RANDBETWEEN(1,4)</f>
        <v>3</v>
      </c>
      <c r="C592" s="2" t="n">
        <f aca="false">RANDBETWEEN(1,4)</f>
        <v>4</v>
      </c>
      <c r="D592" s="2" t="n">
        <f aca="false">RANDBETWEEN(1,4)</f>
        <v>4</v>
      </c>
      <c r="E592" s="2" t="n">
        <f aca="false">COUNTIF(B592:D592,4)</f>
        <v>2</v>
      </c>
      <c r="F592" s="2" t="n">
        <f aca="false">IF(E592=3,36,IF(E592=2,2,-1))</f>
        <v>2</v>
      </c>
      <c r="G592" s="3" t="n">
        <f aca="false">AVERAGE(F$2:F592)</f>
        <v>0.140439932318105</v>
      </c>
    </row>
    <row r="593" customFormat="false" ht="12" hidden="false" customHeight="false" outlineLevel="0" collapsed="false">
      <c r="A593" s="1" t="n">
        <v>592</v>
      </c>
      <c r="B593" s="2" t="n">
        <f aca="false">RANDBETWEEN(1,4)</f>
        <v>1</v>
      </c>
      <c r="C593" s="2" t="n">
        <f aca="false">RANDBETWEEN(1,4)</f>
        <v>1</v>
      </c>
      <c r="D593" s="2" t="n">
        <f aca="false">RANDBETWEEN(1,4)</f>
        <v>1</v>
      </c>
      <c r="E593" s="2" t="n">
        <f aca="false">COUNTIF(B593:D593,4)</f>
        <v>0</v>
      </c>
      <c r="F593" s="2" t="n">
        <f aca="false">IF(E593=3,36,IF(E593=2,2,-1))</f>
        <v>-1</v>
      </c>
      <c r="G593" s="3" t="n">
        <f aca="false">AVERAGE(F$2:F593)</f>
        <v>0.138513513513514</v>
      </c>
    </row>
    <row r="594" customFormat="false" ht="12" hidden="false" customHeight="false" outlineLevel="0" collapsed="false">
      <c r="A594" s="1" t="n">
        <v>593</v>
      </c>
      <c r="B594" s="2" t="n">
        <f aca="false">RANDBETWEEN(1,4)</f>
        <v>2</v>
      </c>
      <c r="C594" s="2" t="n">
        <f aca="false">RANDBETWEEN(1,4)</f>
        <v>4</v>
      </c>
      <c r="D594" s="2" t="n">
        <f aca="false">RANDBETWEEN(1,4)</f>
        <v>4</v>
      </c>
      <c r="E594" s="2" t="n">
        <f aca="false">COUNTIF(B594:D594,4)</f>
        <v>2</v>
      </c>
      <c r="F594" s="2" t="n">
        <f aca="false">IF(E594=3,36,IF(E594=2,2,-1))</f>
        <v>2</v>
      </c>
      <c r="G594" s="3" t="n">
        <f aca="false">AVERAGE(F$2:F594)</f>
        <v>0.141652613827993</v>
      </c>
    </row>
    <row r="595" customFormat="false" ht="12" hidden="false" customHeight="false" outlineLevel="0" collapsed="false">
      <c r="A595" s="1" t="n">
        <v>594</v>
      </c>
      <c r="B595" s="2" t="n">
        <f aca="false">RANDBETWEEN(1,4)</f>
        <v>2</v>
      </c>
      <c r="C595" s="2" t="n">
        <f aca="false">RANDBETWEEN(1,4)</f>
        <v>4</v>
      </c>
      <c r="D595" s="2" t="n">
        <f aca="false">RANDBETWEEN(1,4)</f>
        <v>4</v>
      </c>
      <c r="E595" s="2" t="n">
        <f aca="false">COUNTIF(B595:D595,4)</f>
        <v>2</v>
      </c>
      <c r="F595" s="2" t="n">
        <f aca="false">IF(E595=3,36,IF(E595=2,2,-1))</f>
        <v>2</v>
      </c>
      <c r="G595" s="3" t="n">
        <f aca="false">AVERAGE(F$2:F595)</f>
        <v>0.144781144781145</v>
      </c>
    </row>
    <row r="596" customFormat="false" ht="12" hidden="false" customHeight="false" outlineLevel="0" collapsed="false">
      <c r="A596" s="1" t="n">
        <v>595</v>
      </c>
      <c r="B596" s="2" t="n">
        <f aca="false">RANDBETWEEN(1,4)</f>
        <v>3</v>
      </c>
      <c r="C596" s="2" t="n">
        <f aca="false">RANDBETWEEN(1,4)</f>
        <v>2</v>
      </c>
      <c r="D596" s="2" t="n">
        <f aca="false">RANDBETWEEN(1,4)</f>
        <v>2</v>
      </c>
      <c r="E596" s="2" t="n">
        <f aca="false">COUNTIF(B596:D596,4)</f>
        <v>0</v>
      </c>
      <c r="F596" s="2" t="n">
        <f aca="false">IF(E596=3,36,IF(E596=2,2,-1))</f>
        <v>-1</v>
      </c>
      <c r="G596" s="3" t="n">
        <f aca="false">AVERAGE(F$2:F596)</f>
        <v>0.142857142857143</v>
      </c>
    </row>
    <row r="597" customFormat="false" ht="12" hidden="false" customHeight="false" outlineLevel="0" collapsed="false">
      <c r="A597" s="1" t="n">
        <v>596</v>
      </c>
      <c r="B597" s="2" t="n">
        <f aca="false">RANDBETWEEN(1,4)</f>
        <v>1</v>
      </c>
      <c r="C597" s="2" t="n">
        <f aca="false">RANDBETWEEN(1,4)</f>
        <v>3</v>
      </c>
      <c r="D597" s="2" t="n">
        <f aca="false">RANDBETWEEN(1,4)</f>
        <v>3</v>
      </c>
      <c r="E597" s="2" t="n">
        <f aca="false">COUNTIF(B597:D597,4)</f>
        <v>0</v>
      </c>
      <c r="F597" s="2" t="n">
        <f aca="false">IF(E597=3,36,IF(E597=2,2,-1))</f>
        <v>-1</v>
      </c>
      <c r="G597" s="3" t="n">
        <f aca="false">AVERAGE(F$2:F597)</f>
        <v>0.140939597315436</v>
      </c>
    </row>
    <row r="598" customFormat="false" ht="12" hidden="false" customHeight="false" outlineLevel="0" collapsed="false">
      <c r="A598" s="1" t="n">
        <v>597</v>
      </c>
      <c r="B598" s="2" t="n">
        <f aca="false">RANDBETWEEN(1,4)</f>
        <v>4</v>
      </c>
      <c r="C598" s="2" t="n">
        <f aca="false">RANDBETWEEN(1,4)</f>
        <v>2</v>
      </c>
      <c r="D598" s="2" t="n">
        <f aca="false">RANDBETWEEN(1,4)</f>
        <v>4</v>
      </c>
      <c r="E598" s="2" t="n">
        <f aca="false">COUNTIF(B598:D598,4)</f>
        <v>2</v>
      </c>
      <c r="F598" s="2" t="n">
        <f aca="false">IF(E598=3,36,IF(E598=2,2,-1))</f>
        <v>2</v>
      </c>
      <c r="G598" s="3" t="n">
        <f aca="false">AVERAGE(F$2:F598)</f>
        <v>0.144053601340034</v>
      </c>
    </row>
    <row r="599" customFormat="false" ht="12" hidden="false" customHeight="false" outlineLevel="0" collapsed="false">
      <c r="A599" s="1" t="n">
        <v>598</v>
      </c>
      <c r="B599" s="2" t="n">
        <f aca="false">RANDBETWEEN(1,4)</f>
        <v>3</v>
      </c>
      <c r="C599" s="2" t="n">
        <f aca="false">RANDBETWEEN(1,4)</f>
        <v>3</v>
      </c>
      <c r="D599" s="2" t="n">
        <f aca="false">RANDBETWEEN(1,4)</f>
        <v>4</v>
      </c>
      <c r="E599" s="2" t="n">
        <f aca="false">COUNTIF(B599:D599,4)</f>
        <v>1</v>
      </c>
      <c r="F599" s="2" t="n">
        <f aca="false">IF(E599=3,36,IF(E599=2,2,-1))</f>
        <v>-1</v>
      </c>
      <c r="G599" s="3" t="n">
        <f aca="false">AVERAGE(F$2:F599)</f>
        <v>0.142140468227425</v>
      </c>
    </row>
    <row r="600" customFormat="false" ht="12" hidden="false" customHeight="false" outlineLevel="0" collapsed="false">
      <c r="A600" s="1" t="n">
        <v>599</v>
      </c>
      <c r="B600" s="2" t="n">
        <f aca="false">RANDBETWEEN(1,4)</f>
        <v>1</v>
      </c>
      <c r="C600" s="2" t="n">
        <f aca="false">RANDBETWEEN(1,4)</f>
        <v>2</v>
      </c>
      <c r="D600" s="2" t="n">
        <f aca="false">RANDBETWEEN(1,4)</f>
        <v>4</v>
      </c>
      <c r="E600" s="2" t="n">
        <f aca="false">COUNTIF(B600:D600,4)</f>
        <v>1</v>
      </c>
      <c r="F600" s="2" t="n">
        <f aca="false">IF(E600=3,36,IF(E600=2,2,-1))</f>
        <v>-1</v>
      </c>
      <c r="G600" s="3" t="n">
        <f aca="false">AVERAGE(F$2:F600)</f>
        <v>0.140233722871452</v>
      </c>
    </row>
    <row r="601" customFormat="false" ht="12" hidden="false" customHeight="false" outlineLevel="0" collapsed="false">
      <c r="A601" s="1" t="n">
        <v>600</v>
      </c>
      <c r="B601" s="2" t="n">
        <f aca="false">RANDBETWEEN(1,4)</f>
        <v>4</v>
      </c>
      <c r="C601" s="2" t="n">
        <f aca="false">RANDBETWEEN(1,4)</f>
        <v>1</v>
      </c>
      <c r="D601" s="2" t="n">
        <f aca="false">RANDBETWEEN(1,4)</f>
        <v>1</v>
      </c>
      <c r="E601" s="2" t="n">
        <f aca="false">COUNTIF(B601:D601,4)</f>
        <v>1</v>
      </c>
      <c r="F601" s="2" t="n">
        <f aca="false">IF(E601=3,36,IF(E601=2,2,-1))</f>
        <v>-1</v>
      </c>
      <c r="G601" s="3" t="n">
        <f aca="false">AVERAGE(F$2:F601)</f>
        <v>0.138333333333333</v>
      </c>
    </row>
    <row r="602" customFormat="false" ht="12" hidden="false" customHeight="false" outlineLevel="0" collapsed="false">
      <c r="A602" s="1" t="n">
        <v>601</v>
      </c>
      <c r="B602" s="2" t="n">
        <f aca="false">RANDBETWEEN(1,4)</f>
        <v>1</v>
      </c>
      <c r="C602" s="2" t="n">
        <f aca="false">RANDBETWEEN(1,4)</f>
        <v>3</v>
      </c>
      <c r="D602" s="2" t="n">
        <f aca="false">RANDBETWEEN(1,4)</f>
        <v>3</v>
      </c>
      <c r="E602" s="2" t="n">
        <f aca="false">COUNTIF(B602:D602,4)</f>
        <v>0</v>
      </c>
      <c r="F602" s="2" t="n">
        <f aca="false">IF(E602=3,36,IF(E602=2,2,-1))</f>
        <v>-1</v>
      </c>
      <c r="G602" s="3" t="n">
        <f aca="false">AVERAGE(F$2:F602)</f>
        <v>0.136439267886855</v>
      </c>
    </row>
    <row r="603" customFormat="false" ht="12" hidden="false" customHeight="false" outlineLevel="0" collapsed="false">
      <c r="A603" s="1" t="n">
        <v>602</v>
      </c>
      <c r="B603" s="2" t="n">
        <f aca="false">RANDBETWEEN(1,4)</f>
        <v>4</v>
      </c>
      <c r="C603" s="2" t="n">
        <f aca="false">RANDBETWEEN(1,4)</f>
        <v>1</v>
      </c>
      <c r="D603" s="2" t="n">
        <f aca="false">RANDBETWEEN(1,4)</f>
        <v>2</v>
      </c>
      <c r="E603" s="2" t="n">
        <f aca="false">COUNTIF(B603:D603,4)</f>
        <v>1</v>
      </c>
      <c r="F603" s="2" t="n">
        <f aca="false">IF(E603=3,36,IF(E603=2,2,-1))</f>
        <v>-1</v>
      </c>
      <c r="G603" s="3" t="n">
        <f aca="false">AVERAGE(F$2:F603)</f>
        <v>0.134551495016611</v>
      </c>
    </row>
    <row r="604" customFormat="false" ht="12" hidden="false" customHeight="false" outlineLevel="0" collapsed="false">
      <c r="A604" s="1" t="n">
        <v>603</v>
      </c>
      <c r="B604" s="2" t="n">
        <f aca="false">RANDBETWEEN(1,4)</f>
        <v>2</v>
      </c>
      <c r="C604" s="2" t="n">
        <f aca="false">RANDBETWEEN(1,4)</f>
        <v>3</v>
      </c>
      <c r="D604" s="2" t="n">
        <f aca="false">RANDBETWEEN(1,4)</f>
        <v>4</v>
      </c>
      <c r="E604" s="2" t="n">
        <f aca="false">COUNTIF(B604:D604,4)</f>
        <v>1</v>
      </c>
      <c r="F604" s="2" t="n">
        <f aca="false">IF(E604=3,36,IF(E604=2,2,-1))</f>
        <v>-1</v>
      </c>
      <c r="G604" s="3" t="n">
        <f aca="false">AVERAGE(F$2:F604)</f>
        <v>0.132669983416252</v>
      </c>
    </row>
    <row r="605" customFormat="false" ht="12" hidden="false" customHeight="false" outlineLevel="0" collapsed="false">
      <c r="A605" s="1" t="n">
        <v>604</v>
      </c>
      <c r="B605" s="2" t="n">
        <f aca="false">RANDBETWEEN(1,4)</f>
        <v>1</v>
      </c>
      <c r="C605" s="2" t="n">
        <f aca="false">RANDBETWEEN(1,4)</f>
        <v>2</v>
      </c>
      <c r="D605" s="2" t="n">
        <f aca="false">RANDBETWEEN(1,4)</f>
        <v>4</v>
      </c>
      <c r="E605" s="2" t="n">
        <f aca="false">COUNTIF(B605:D605,4)</f>
        <v>1</v>
      </c>
      <c r="F605" s="2" t="n">
        <f aca="false">IF(E605=3,36,IF(E605=2,2,-1))</f>
        <v>-1</v>
      </c>
      <c r="G605" s="3" t="n">
        <f aca="false">AVERAGE(F$2:F605)</f>
        <v>0.130794701986755</v>
      </c>
    </row>
    <row r="606" customFormat="false" ht="12" hidden="false" customHeight="false" outlineLevel="0" collapsed="false">
      <c r="A606" s="1" t="n">
        <v>605</v>
      </c>
      <c r="B606" s="2" t="n">
        <f aca="false">RANDBETWEEN(1,4)</f>
        <v>1</v>
      </c>
      <c r="C606" s="2" t="n">
        <f aca="false">RANDBETWEEN(1,4)</f>
        <v>4</v>
      </c>
      <c r="D606" s="2" t="n">
        <f aca="false">RANDBETWEEN(1,4)</f>
        <v>3</v>
      </c>
      <c r="E606" s="2" t="n">
        <f aca="false">COUNTIF(B606:D606,4)</f>
        <v>1</v>
      </c>
      <c r="F606" s="2" t="n">
        <f aca="false">IF(E606=3,36,IF(E606=2,2,-1))</f>
        <v>-1</v>
      </c>
      <c r="G606" s="3" t="n">
        <f aca="false">AVERAGE(F$2:F606)</f>
        <v>0.128925619834711</v>
      </c>
    </row>
    <row r="607" customFormat="false" ht="12" hidden="false" customHeight="false" outlineLevel="0" collapsed="false">
      <c r="A607" s="1" t="n">
        <v>606</v>
      </c>
      <c r="B607" s="2" t="n">
        <f aca="false">RANDBETWEEN(1,4)</f>
        <v>3</v>
      </c>
      <c r="C607" s="2" t="n">
        <f aca="false">RANDBETWEEN(1,4)</f>
        <v>4</v>
      </c>
      <c r="D607" s="2" t="n">
        <f aca="false">RANDBETWEEN(1,4)</f>
        <v>2</v>
      </c>
      <c r="E607" s="2" t="n">
        <f aca="false">COUNTIF(B607:D607,4)</f>
        <v>1</v>
      </c>
      <c r="F607" s="2" t="n">
        <f aca="false">IF(E607=3,36,IF(E607=2,2,-1))</f>
        <v>-1</v>
      </c>
      <c r="G607" s="3" t="n">
        <f aca="false">AVERAGE(F$2:F607)</f>
        <v>0.127062706270627</v>
      </c>
    </row>
    <row r="608" customFormat="false" ht="12" hidden="false" customHeight="false" outlineLevel="0" collapsed="false">
      <c r="A608" s="1" t="n">
        <v>607</v>
      </c>
      <c r="B608" s="2" t="n">
        <f aca="false">RANDBETWEEN(1,4)</f>
        <v>2</v>
      </c>
      <c r="C608" s="2" t="n">
        <f aca="false">RANDBETWEEN(1,4)</f>
        <v>1</v>
      </c>
      <c r="D608" s="2" t="n">
        <f aca="false">RANDBETWEEN(1,4)</f>
        <v>3</v>
      </c>
      <c r="E608" s="2" t="n">
        <f aca="false">COUNTIF(B608:D608,4)</f>
        <v>0</v>
      </c>
      <c r="F608" s="2" t="n">
        <f aca="false">IF(E608=3,36,IF(E608=2,2,-1))</f>
        <v>-1</v>
      </c>
      <c r="G608" s="3" t="n">
        <f aca="false">AVERAGE(F$2:F608)</f>
        <v>0.125205930807249</v>
      </c>
    </row>
    <row r="609" customFormat="false" ht="12" hidden="false" customHeight="false" outlineLevel="0" collapsed="false">
      <c r="A609" s="1" t="n">
        <v>608</v>
      </c>
      <c r="B609" s="2" t="n">
        <f aca="false">RANDBETWEEN(1,4)</f>
        <v>3</v>
      </c>
      <c r="C609" s="2" t="n">
        <f aca="false">RANDBETWEEN(1,4)</f>
        <v>1</v>
      </c>
      <c r="D609" s="2" t="n">
        <f aca="false">RANDBETWEEN(1,4)</f>
        <v>2</v>
      </c>
      <c r="E609" s="2" t="n">
        <f aca="false">COUNTIF(B609:D609,4)</f>
        <v>0</v>
      </c>
      <c r="F609" s="2" t="n">
        <f aca="false">IF(E609=3,36,IF(E609=2,2,-1))</f>
        <v>-1</v>
      </c>
      <c r="G609" s="3" t="n">
        <f aca="false">AVERAGE(F$2:F609)</f>
        <v>0.123355263157895</v>
      </c>
    </row>
    <row r="610" customFormat="false" ht="12" hidden="false" customHeight="false" outlineLevel="0" collapsed="false">
      <c r="A610" s="1" t="n">
        <v>609</v>
      </c>
      <c r="B610" s="2" t="n">
        <f aca="false">RANDBETWEEN(1,4)</f>
        <v>3</v>
      </c>
      <c r="C610" s="2" t="n">
        <f aca="false">RANDBETWEEN(1,4)</f>
        <v>1</v>
      </c>
      <c r="D610" s="2" t="n">
        <f aca="false">RANDBETWEEN(1,4)</f>
        <v>2</v>
      </c>
      <c r="E610" s="2" t="n">
        <f aca="false">COUNTIF(B610:D610,4)</f>
        <v>0</v>
      </c>
      <c r="F610" s="2" t="n">
        <f aca="false">IF(E610=3,36,IF(E610=2,2,-1))</f>
        <v>-1</v>
      </c>
      <c r="G610" s="3" t="n">
        <f aca="false">AVERAGE(F$2:F610)</f>
        <v>0.121510673234811</v>
      </c>
    </row>
    <row r="611" customFormat="false" ht="12" hidden="false" customHeight="false" outlineLevel="0" collapsed="false">
      <c r="A611" s="1" t="n">
        <v>610</v>
      </c>
      <c r="B611" s="2" t="n">
        <f aca="false">RANDBETWEEN(1,4)</f>
        <v>3</v>
      </c>
      <c r="C611" s="2" t="n">
        <f aca="false">RANDBETWEEN(1,4)</f>
        <v>4</v>
      </c>
      <c r="D611" s="2" t="n">
        <f aca="false">RANDBETWEEN(1,4)</f>
        <v>1</v>
      </c>
      <c r="E611" s="2" t="n">
        <f aca="false">COUNTIF(B611:D611,4)</f>
        <v>1</v>
      </c>
      <c r="F611" s="2" t="n">
        <f aca="false">IF(E611=3,36,IF(E611=2,2,-1))</f>
        <v>-1</v>
      </c>
      <c r="G611" s="3" t="n">
        <f aca="false">AVERAGE(F$2:F611)</f>
        <v>0.119672131147541</v>
      </c>
    </row>
    <row r="612" customFormat="false" ht="12" hidden="false" customHeight="false" outlineLevel="0" collapsed="false">
      <c r="A612" s="1" t="n">
        <v>611</v>
      </c>
      <c r="B612" s="2" t="n">
        <f aca="false">RANDBETWEEN(1,4)</f>
        <v>1</v>
      </c>
      <c r="C612" s="2" t="n">
        <f aca="false">RANDBETWEEN(1,4)</f>
        <v>1</v>
      </c>
      <c r="D612" s="2" t="n">
        <f aca="false">RANDBETWEEN(1,4)</f>
        <v>3</v>
      </c>
      <c r="E612" s="2" t="n">
        <f aca="false">COUNTIF(B612:D612,4)</f>
        <v>0</v>
      </c>
      <c r="F612" s="2" t="n">
        <f aca="false">IF(E612=3,36,IF(E612=2,2,-1))</f>
        <v>-1</v>
      </c>
      <c r="G612" s="3" t="n">
        <f aca="false">AVERAGE(F$2:F612)</f>
        <v>0.117839607201309</v>
      </c>
    </row>
    <row r="613" customFormat="false" ht="12" hidden="false" customHeight="false" outlineLevel="0" collapsed="false">
      <c r="A613" s="1" t="n">
        <v>612</v>
      </c>
      <c r="B613" s="2" t="n">
        <f aca="false">RANDBETWEEN(1,4)</f>
        <v>2</v>
      </c>
      <c r="C613" s="2" t="n">
        <f aca="false">RANDBETWEEN(1,4)</f>
        <v>3</v>
      </c>
      <c r="D613" s="2" t="n">
        <f aca="false">RANDBETWEEN(1,4)</f>
        <v>3</v>
      </c>
      <c r="E613" s="2" t="n">
        <f aca="false">COUNTIF(B613:D613,4)</f>
        <v>0</v>
      </c>
      <c r="F613" s="2" t="n">
        <f aca="false">IF(E613=3,36,IF(E613=2,2,-1))</f>
        <v>-1</v>
      </c>
      <c r="G613" s="3" t="n">
        <f aca="false">AVERAGE(F$2:F613)</f>
        <v>0.116013071895425</v>
      </c>
    </row>
    <row r="614" customFormat="false" ht="12" hidden="false" customHeight="false" outlineLevel="0" collapsed="false">
      <c r="A614" s="1" t="n">
        <v>613</v>
      </c>
      <c r="B614" s="2" t="n">
        <f aca="false">RANDBETWEEN(1,4)</f>
        <v>1</v>
      </c>
      <c r="C614" s="2" t="n">
        <f aca="false">RANDBETWEEN(1,4)</f>
        <v>2</v>
      </c>
      <c r="D614" s="2" t="n">
        <f aca="false">RANDBETWEEN(1,4)</f>
        <v>4</v>
      </c>
      <c r="E614" s="2" t="n">
        <f aca="false">COUNTIF(B614:D614,4)</f>
        <v>1</v>
      </c>
      <c r="F614" s="2" t="n">
        <f aca="false">IF(E614=3,36,IF(E614=2,2,-1))</f>
        <v>-1</v>
      </c>
      <c r="G614" s="3" t="n">
        <f aca="false">AVERAGE(F$2:F614)</f>
        <v>0.114192495921697</v>
      </c>
    </row>
    <row r="615" customFormat="false" ht="12" hidden="false" customHeight="false" outlineLevel="0" collapsed="false">
      <c r="A615" s="1" t="n">
        <v>614</v>
      </c>
      <c r="B615" s="2" t="n">
        <f aca="false">RANDBETWEEN(1,4)</f>
        <v>2</v>
      </c>
      <c r="C615" s="2" t="n">
        <f aca="false">RANDBETWEEN(1,4)</f>
        <v>1</v>
      </c>
      <c r="D615" s="2" t="n">
        <f aca="false">RANDBETWEEN(1,4)</f>
        <v>4</v>
      </c>
      <c r="E615" s="2" t="n">
        <f aca="false">COUNTIF(B615:D615,4)</f>
        <v>1</v>
      </c>
      <c r="F615" s="2" t="n">
        <f aca="false">IF(E615=3,36,IF(E615=2,2,-1))</f>
        <v>-1</v>
      </c>
      <c r="G615" s="3" t="n">
        <f aca="false">AVERAGE(F$2:F615)</f>
        <v>0.112377850162866</v>
      </c>
    </row>
    <row r="616" customFormat="false" ht="12" hidden="false" customHeight="false" outlineLevel="0" collapsed="false">
      <c r="A616" s="1" t="n">
        <v>615</v>
      </c>
      <c r="B616" s="2" t="n">
        <f aca="false">RANDBETWEEN(1,4)</f>
        <v>3</v>
      </c>
      <c r="C616" s="2" t="n">
        <f aca="false">RANDBETWEEN(1,4)</f>
        <v>1</v>
      </c>
      <c r="D616" s="2" t="n">
        <f aca="false">RANDBETWEEN(1,4)</f>
        <v>4</v>
      </c>
      <c r="E616" s="2" t="n">
        <f aca="false">COUNTIF(B616:D616,4)</f>
        <v>1</v>
      </c>
      <c r="F616" s="2" t="n">
        <f aca="false">IF(E616=3,36,IF(E616=2,2,-1))</f>
        <v>-1</v>
      </c>
      <c r="G616" s="3" t="n">
        <f aca="false">AVERAGE(F$2:F616)</f>
        <v>0.110569105691057</v>
      </c>
    </row>
    <row r="617" customFormat="false" ht="12" hidden="false" customHeight="false" outlineLevel="0" collapsed="false">
      <c r="A617" s="1" t="n">
        <v>616</v>
      </c>
      <c r="B617" s="2" t="n">
        <f aca="false">RANDBETWEEN(1,4)</f>
        <v>2</v>
      </c>
      <c r="C617" s="2" t="n">
        <f aca="false">RANDBETWEEN(1,4)</f>
        <v>3</v>
      </c>
      <c r="D617" s="2" t="n">
        <f aca="false">RANDBETWEEN(1,4)</f>
        <v>4</v>
      </c>
      <c r="E617" s="2" t="n">
        <f aca="false">COUNTIF(B617:D617,4)</f>
        <v>1</v>
      </c>
      <c r="F617" s="2" t="n">
        <f aca="false">IF(E617=3,36,IF(E617=2,2,-1))</f>
        <v>-1</v>
      </c>
      <c r="G617" s="3" t="n">
        <f aca="false">AVERAGE(F$2:F617)</f>
        <v>0.108766233766234</v>
      </c>
    </row>
    <row r="618" customFormat="false" ht="12" hidden="false" customHeight="false" outlineLevel="0" collapsed="false">
      <c r="A618" s="1" t="n">
        <v>617</v>
      </c>
      <c r="B618" s="2" t="n">
        <f aca="false">RANDBETWEEN(1,4)</f>
        <v>4</v>
      </c>
      <c r="C618" s="2" t="n">
        <f aca="false">RANDBETWEEN(1,4)</f>
        <v>2</v>
      </c>
      <c r="D618" s="2" t="n">
        <f aca="false">RANDBETWEEN(1,4)</f>
        <v>2</v>
      </c>
      <c r="E618" s="2" t="n">
        <f aca="false">COUNTIF(B618:D618,4)</f>
        <v>1</v>
      </c>
      <c r="F618" s="2" t="n">
        <f aca="false">IF(E618=3,36,IF(E618=2,2,-1))</f>
        <v>-1</v>
      </c>
      <c r="G618" s="3" t="n">
        <f aca="false">AVERAGE(F$2:F618)</f>
        <v>0.106969205834684</v>
      </c>
    </row>
    <row r="619" customFormat="false" ht="12" hidden="false" customHeight="false" outlineLevel="0" collapsed="false">
      <c r="A619" s="1" t="n">
        <v>618</v>
      </c>
      <c r="B619" s="2" t="n">
        <f aca="false">RANDBETWEEN(1,4)</f>
        <v>2</v>
      </c>
      <c r="C619" s="2" t="n">
        <f aca="false">RANDBETWEEN(1,4)</f>
        <v>3</v>
      </c>
      <c r="D619" s="2" t="n">
        <f aca="false">RANDBETWEEN(1,4)</f>
        <v>1</v>
      </c>
      <c r="E619" s="2" t="n">
        <f aca="false">COUNTIF(B619:D619,4)</f>
        <v>0</v>
      </c>
      <c r="F619" s="2" t="n">
        <f aca="false">IF(E619=3,36,IF(E619=2,2,-1))</f>
        <v>-1</v>
      </c>
      <c r="G619" s="3" t="n">
        <f aca="false">AVERAGE(F$2:F619)</f>
        <v>0.105177993527508</v>
      </c>
    </row>
    <row r="620" customFormat="false" ht="12" hidden="false" customHeight="false" outlineLevel="0" collapsed="false">
      <c r="A620" s="1" t="n">
        <v>619</v>
      </c>
      <c r="B620" s="2" t="n">
        <f aca="false">RANDBETWEEN(1,4)</f>
        <v>4</v>
      </c>
      <c r="C620" s="2" t="n">
        <f aca="false">RANDBETWEEN(1,4)</f>
        <v>2</v>
      </c>
      <c r="D620" s="2" t="n">
        <f aca="false">RANDBETWEEN(1,4)</f>
        <v>3</v>
      </c>
      <c r="E620" s="2" t="n">
        <f aca="false">COUNTIF(B620:D620,4)</f>
        <v>1</v>
      </c>
      <c r="F620" s="2" t="n">
        <f aca="false">IF(E620=3,36,IF(E620=2,2,-1))</f>
        <v>-1</v>
      </c>
      <c r="G620" s="3" t="n">
        <f aca="false">AVERAGE(F$2:F620)</f>
        <v>0.103392568659128</v>
      </c>
    </row>
    <row r="621" customFormat="false" ht="12" hidden="false" customHeight="false" outlineLevel="0" collapsed="false">
      <c r="A621" s="1" t="n">
        <v>620</v>
      </c>
      <c r="B621" s="2" t="n">
        <f aca="false">RANDBETWEEN(1,4)</f>
        <v>1</v>
      </c>
      <c r="C621" s="2" t="n">
        <f aca="false">RANDBETWEEN(1,4)</f>
        <v>4</v>
      </c>
      <c r="D621" s="2" t="n">
        <f aca="false">RANDBETWEEN(1,4)</f>
        <v>2</v>
      </c>
      <c r="E621" s="2" t="n">
        <f aca="false">COUNTIF(B621:D621,4)</f>
        <v>1</v>
      </c>
      <c r="F621" s="2" t="n">
        <f aca="false">IF(E621=3,36,IF(E621=2,2,-1))</f>
        <v>-1</v>
      </c>
      <c r="G621" s="3" t="n">
        <f aca="false">AVERAGE(F$2:F621)</f>
        <v>0.101612903225806</v>
      </c>
    </row>
    <row r="622" customFormat="false" ht="12" hidden="false" customHeight="false" outlineLevel="0" collapsed="false">
      <c r="A622" s="1" t="n">
        <v>621</v>
      </c>
      <c r="B622" s="2" t="n">
        <f aca="false">RANDBETWEEN(1,4)</f>
        <v>4</v>
      </c>
      <c r="C622" s="2" t="n">
        <f aca="false">RANDBETWEEN(1,4)</f>
        <v>2</v>
      </c>
      <c r="D622" s="2" t="n">
        <f aca="false">RANDBETWEEN(1,4)</f>
        <v>1</v>
      </c>
      <c r="E622" s="2" t="n">
        <f aca="false">COUNTIF(B622:D622,4)</f>
        <v>1</v>
      </c>
      <c r="F622" s="2" t="n">
        <f aca="false">IF(E622=3,36,IF(E622=2,2,-1))</f>
        <v>-1</v>
      </c>
      <c r="G622" s="3" t="n">
        <f aca="false">AVERAGE(F$2:F622)</f>
        <v>0.0998389694041868</v>
      </c>
    </row>
    <row r="623" customFormat="false" ht="12" hidden="false" customHeight="false" outlineLevel="0" collapsed="false">
      <c r="A623" s="1" t="n">
        <v>622</v>
      </c>
      <c r="B623" s="2" t="n">
        <f aca="false">RANDBETWEEN(1,4)</f>
        <v>1</v>
      </c>
      <c r="C623" s="2" t="n">
        <f aca="false">RANDBETWEEN(1,4)</f>
        <v>4</v>
      </c>
      <c r="D623" s="2" t="n">
        <f aca="false">RANDBETWEEN(1,4)</f>
        <v>2</v>
      </c>
      <c r="E623" s="2" t="n">
        <f aca="false">COUNTIF(B623:D623,4)</f>
        <v>1</v>
      </c>
      <c r="F623" s="2" t="n">
        <f aca="false">IF(E623=3,36,IF(E623=2,2,-1))</f>
        <v>-1</v>
      </c>
      <c r="G623" s="3" t="n">
        <f aca="false">AVERAGE(F$2:F623)</f>
        <v>0.0980707395498392</v>
      </c>
    </row>
    <row r="624" customFormat="false" ht="12" hidden="false" customHeight="false" outlineLevel="0" collapsed="false">
      <c r="A624" s="1" t="n">
        <v>623</v>
      </c>
      <c r="B624" s="2" t="n">
        <f aca="false">RANDBETWEEN(1,4)</f>
        <v>4</v>
      </c>
      <c r="C624" s="2" t="n">
        <f aca="false">RANDBETWEEN(1,4)</f>
        <v>2</v>
      </c>
      <c r="D624" s="2" t="n">
        <f aca="false">RANDBETWEEN(1,4)</f>
        <v>1</v>
      </c>
      <c r="E624" s="2" t="n">
        <f aca="false">COUNTIF(B624:D624,4)</f>
        <v>1</v>
      </c>
      <c r="F624" s="2" t="n">
        <f aca="false">IF(E624=3,36,IF(E624=2,2,-1))</f>
        <v>-1</v>
      </c>
      <c r="G624" s="3" t="n">
        <f aca="false">AVERAGE(F$2:F624)</f>
        <v>0.0963081861958267</v>
      </c>
    </row>
    <row r="625" customFormat="false" ht="12" hidden="false" customHeight="false" outlineLevel="0" collapsed="false">
      <c r="A625" s="1" t="n">
        <v>624</v>
      </c>
      <c r="B625" s="2" t="n">
        <f aca="false">RANDBETWEEN(1,4)</f>
        <v>2</v>
      </c>
      <c r="C625" s="2" t="n">
        <f aca="false">RANDBETWEEN(1,4)</f>
        <v>4</v>
      </c>
      <c r="D625" s="2" t="n">
        <f aca="false">RANDBETWEEN(1,4)</f>
        <v>1</v>
      </c>
      <c r="E625" s="2" t="n">
        <f aca="false">COUNTIF(B625:D625,4)</f>
        <v>1</v>
      </c>
      <c r="F625" s="2" t="n">
        <f aca="false">IF(E625=3,36,IF(E625=2,2,-1))</f>
        <v>-1</v>
      </c>
      <c r="G625" s="3" t="n">
        <f aca="false">AVERAGE(F$2:F625)</f>
        <v>0.0945512820512821</v>
      </c>
    </row>
    <row r="626" customFormat="false" ht="12" hidden="false" customHeight="false" outlineLevel="0" collapsed="false">
      <c r="A626" s="1" t="n">
        <v>625</v>
      </c>
      <c r="B626" s="2" t="n">
        <f aca="false">RANDBETWEEN(1,4)</f>
        <v>3</v>
      </c>
      <c r="C626" s="2" t="n">
        <f aca="false">RANDBETWEEN(1,4)</f>
        <v>1</v>
      </c>
      <c r="D626" s="2" t="n">
        <f aca="false">RANDBETWEEN(1,4)</f>
        <v>3</v>
      </c>
      <c r="E626" s="2" t="n">
        <f aca="false">COUNTIF(B626:D626,4)</f>
        <v>0</v>
      </c>
      <c r="F626" s="2" t="n">
        <f aca="false">IF(E626=3,36,IF(E626=2,2,-1))</f>
        <v>-1</v>
      </c>
      <c r="G626" s="3" t="n">
        <f aca="false">AVERAGE(F$2:F626)</f>
        <v>0.0928</v>
      </c>
    </row>
    <row r="627" customFormat="false" ht="12" hidden="false" customHeight="false" outlineLevel="0" collapsed="false">
      <c r="A627" s="1" t="n">
        <v>626</v>
      </c>
      <c r="B627" s="2" t="n">
        <f aca="false">RANDBETWEEN(1,4)</f>
        <v>1</v>
      </c>
      <c r="C627" s="2" t="n">
        <f aca="false">RANDBETWEEN(1,4)</f>
        <v>4</v>
      </c>
      <c r="D627" s="2" t="n">
        <f aca="false">RANDBETWEEN(1,4)</f>
        <v>3</v>
      </c>
      <c r="E627" s="2" t="n">
        <f aca="false">COUNTIF(B627:D627,4)</f>
        <v>1</v>
      </c>
      <c r="F627" s="2" t="n">
        <f aca="false">IF(E627=3,36,IF(E627=2,2,-1))</f>
        <v>-1</v>
      </c>
      <c r="G627" s="3" t="n">
        <f aca="false">AVERAGE(F$2:F627)</f>
        <v>0.0910543130990415</v>
      </c>
    </row>
    <row r="628" customFormat="false" ht="12" hidden="false" customHeight="false" outlineLevel="0" collapsed="false">
      <c r="A628" s="1" t="n">
        <v>627</v>
      </c>
      <c r="B628" s="2" t="n">
        <f aca="false">RANDBETWEEN(1,4)</f>
        <v>2</v>
      </c>
      <c r="C628" s="2" t="n">
        <f aca="false">RANDBETWEEN(1,4)</f>
        <v>1</v>
      </c>
      <c r="D628" s="2" t="n">
        <f aca="false">RANDBETWEEN(1,4)</f>
        <v>3</v>
      </c>
      <c r="E628" s="2" t="n">
        <f aca="false">COUNTIF(B628:D628,4)</f>
        <v>0</v>
      </c>
      <c r="F628" s="2" t="n">
        <f aca="false">IF(E628=3,36,IF(E628=2,2,-1))</f>
        <v>-1</v>
      </c>
      <c r="G628" s="3" t="n">
        <f aca="false">AVERAGE(F$2:F628)</f>
        <v>0.0893141945773525</v>
      </c>
    </row>
    <row r="629" customFormat="false" ht="12" hidden="false" customHeight="false" outlineLevel="0" collapsed="false">
      <c r="A629" s="1" t="n">
        <v>628</v>
      </c>
      <c r="B629" s="2" t="n">
        <f aca="false">RANDBETWEEN(1,4)</f>
        <v>3</v>
      </c>
      <c r="C629" s="2" t="n">
        <f aca="false">RANDBETWEEN(1,4)</f>
        <v>1</v>
      </c>
      <c r="D629" s="2" t="n">
        <f aca="false">RANDBETWEEN(1,4)</f>
        <v>3</v>
      </c>
      <c r="E629" s="2" t="n">
        <f aca="false">COUNTIF(B629:D629,4)</f>
        <v>0</v>
      </c>
      <c r="F629" s="2" t="n">
        <f aca="false">IF(E629=3,36,IF(E629=2,2,-1))</f>
        <v>-1</v>
      </c>
      <c r="G629" s="3" t="n">
        <f aca="false">AVERAGE(F$2:F629)</f>
        <v>0.0875796178343949</v>
      </c>
    </row>
    <row r="630" customFormat="false" ht="12" hidden="false" customHeight="false" outlineLevel="0" collapsed="false">
      <c r="A630" s="1" t="n">
        <v>629</v>
      </c>
      <c r="B630" s="2" t="n">
        <f aca="false">RANDBETWEEN(1,4)</f>
        <v>4</v>
      </c>
      <c r="C630" s="2" t="n">
        <f aca="false">RANDBETWEEN(1,4)</f>
        <v>1</v>
      </c>
      <c r="D630" s="2" t="n">
        <f aca="false">RANDBETWEEN(1,4)</f>
        <v>3</v>
      </c>
      <c r="E630" s="2" t="n">
        <f aca="false">COUNTIF(B630:D630,4)</f>
        <v>1</v>
      </c>
      <c r="F630" s="2" t="n">
        <f aca="false">IF(E630=3,36,IF(E630=2,2,-1))</f>
        <v>-1</v>
      </c>
      <c r="G630" s="3" t="n">
        <f aca="false">AVERAGE(F$2:F630)</f>
        <v>0.0858505564387917</v>
      </c>
    </row>
    <row r="631" customFormat="false" ht="12" hidden="false" customHeight="false" outlineLevel="0" collapsed="false">
      <c r="A631" s="1" t="n">
        <v>630</v>
      </c>
      <c r="B631" s="2" t="n">
        <f aca="false">RANDBETWEEN(1,4)</f>
        <v>3</v>
      </c>
      <c r="C631" s="2" t="n">
        <f aca="false">RANDBETWEEN(1,4)</f>
        <v>3</v>
      </c>
      <c r="D631" s="2" t="n">
        <f aca="false">RANDBETWEEN(1,4)</f>
        <v>4</v>
      </c>
      <c r="E631" s="2" t="n">
        <f aca="false">COUNTIF(B631:D631,4)</f>
        <v>1</v>
      </c>
      <c r="F631" s="2" t="n">
        <f aca="false">IF(E631=3,36,IF(E631=2,2,-1))</f>
        <v>-1</v>
      </c>
      <c r="G631" s="3" t="n">
        <f aca="false">AVERAGE(F$2:F631)</f>
        <v>0.0841269841269841</v>
      </c>
    </row>
    <row r="632" customFormat="false" ht="12" hidden="false" customHeight="false" outlineLevel="0" collapsed="false">
      <c r="A632" s="1" t="n">
        <v>631</v>
      </c>
      <c r="B632" s="2" t="n">
        <f aca="false">RANDBETWEEN(1,4)</f>
        <v>2</v>
      </c>
      <c r="C632" s="2" t="n">
        <f aca="false">RANDBETWEEN(1,4)</f>
        <v>1</v>
      </c>
      <c r="D632" s="2" t="n">
        <f aca="false">RANDBETWEEN(1,4)</f>
        <v>3</v>
      </c>
      <c r="E632" s="2" t="n">
        <f aca="false">COUNTIF(B632:D632,4)</f>
        <v>0</v>
      </c>
      <c r="F632" s="2" t="n">
        <f aca="false">IF(E632=3,36,IF(E632=2,2,-1))</f>
        <v>-1</v>
      </c>
      <c r="G632" s="3" t="n">
        <f aca="false">AVERAGE(F$2:F632)</f>
        <v>0.0824088748019018</v>
      </c>
    </row>
    <row r="633" customFormat="false" ht="12" hidden="false" customHeight="false" outlineLevel="0" collapsed="false">
      <c r="A633" s="1" t="n">
        <v>632</v>
      </c>
      <c r="B633" s="2" t="n">
        <f aca="false">RANDBETWEEN(1,4)</f>
        <v>1</v>
      </c>
      <c r="C633" s="2" t="n">
        <f aca="false">RANDBETWEEN(1,4)</f>
        <v>1</v>
      </c>
      <c r="D633" s="2" t="n">
        <f aca="false">RANDBETWEEN(1,4)</f>
        <v>3</v>
      </c>
      <c r="E633" s="2" t="n">
        <f aca="false">COUNTIF(B633:D633,4)</f>
        <v>0</v>
      </c>
      <c r="F633" s="2" t="n">
        <f aca="false">IF(E633=3,36,IF(E633=2,2,-1))</f>
        <v>-1</v>
      </c>
      <c r="G633" s="3" t="n">
        <f aca="false">AVERAGE(F$2:F633)</f>
        <v>0.0806962025316456</v>
      </c>
    </row>
    <row r="634" customFormat="false" ht="12" hidden="false" customHeight="false" outlineLevel="0" collapsed="false">
      <c r="A634" s="1" t="n">
        <v>633</v>
      </c>
      <c r="B634" s="2" t="n">
        <f aca="false">RANDBETWEEN(1,4)</f>
        <v>4</v>
      </c>
      <c r="C634" s="2" t="n">
        <f aca="false">RANDBETWEEN(1,4)</f>
        <v>2</v>
      </c>
      <c r="D634" s="2" t="n">
        <f aca="false">RANDBETWEEN(1,4)</f>
        <v>3</v>
      </c>
      <c r="E634" s="2" t="n">
        <f aca="false">COUNTIF(B634:D634,4)</f>
        <v>1</v>
      </c>
      <c r="F634" s="2" t="n">
        <f aca="false">IF(E634=3,36,IF(E634=2,2,-1))</f>
        <v>-1</v>
      </c>
      <c r="G634" s="3" t="n">
        <f aca="false">AVERAGE(F$2:F634)</f>
        <v>0.0789889415481833</v>
      </c>
    </row>
    <row r="635" customFormat="false" ht="12" hidden="false" customHeight="false" outlineLevel="0" collapsed="false">
      <c r="A635" s="1" t="n">
        <v>634</v>
      </c>
      <c r="B635" s="2" t="n">
        <f aca="false">RANDBETWEEN(1,4)</f>
        <v>1</v>
      </c>
      <c r="C635" s="2" t="n">
        <f aca="false">RANDBETWEEN(1,4)</f>
        <v>4</v>
      </c>
      <c r="D635" s="2" t="n">
        <f aca="false">RANDBETWEEN(1,4)</f>
        <v>2</v>
      </c>
      <c r="E635" s="2" t="n">
        <f aca="false">COUNTIF(B635:D635,4)</f>
        <v>1</v>
      </c>
      <c r="F635" s="2" t="n">
        <f aca="false">IF(E635=3,36,IF(E635=2,2,-1))</f>
        <v>-1</v>
      </c>
      <c r="G635" s="3" t="n">
        <f aca="false">AVERAGE(F$2:F635)</f>
        <v>0.0772870662460568</v>
      </c>
    </row>
    <row r="636" customFormat="false" ht="12" hidden="false" customHeight="false" outlineLevel="0" collapsed="false">
      <c r="A636" s="1" t="n">
        <v>635</v>
      </c>
      <c r="B636" s="2" t="n">
        <f aca="false">RANDBETWEEN(1,4)</f>
        <v>4</v>
      </c>
      <c r="C636" s="2" t="n">
        <f aca="false">RANDBETWEEN(1,4)</f>
        <v>4</v>
      </c>
      <c r="D636" s="2" t="n">
        <f aca="false">RANDBETWEEN(1,4)</f>
        <v>1</v>
      </c>
      <c r="E636" s="2" t="n">
        <f aca="false">COUNTIF(B636:D636,4)</f>
        <v>2</v>
      </c>
      <c r="F636" s="2" t="n">
        <f aca="false">IF(E636=3,36,IF(E636=2,2,-1))</f>
        <v>2</v>
      </c>
      <c r="G636" s="3" t="n">
        <f aca="false">AVERAGE(F$2:F636)</f>
        <v>0.0803149606299213</v>
      </c>
    </row>
    <row r="637" customFormat="false" ht="12" hidden="false" customHeight="false" outlineLevel="0" collapsed="false">
      <c r="A637" s="1" t="n">
        <v>636</v>
      </c>
      <c r="B637" s="2" t="n">
        <f aca="false">RANDBETWEEN(1,4)</f>
        <v>3</v>
      </c>
      <c r="C637" s="2" t="n">
        <f aca="false">RANDBETWEEN(1,4)</f>
        <v>4</v>
      </c>
      <c r="D637" s="2" t="n">
        <f aca="false">RANDBETWEEN(1,4)</f>
        <v>4</v>
      </c>
      <c r="E637" s="2" t="n">
        <f aca="false">COUNTIF(B637:D637,4)</f>
        <v>2</v>
      </c>
      <c r="F637" s="2" t="n">
        <f aca="false">IF(E637=3,36,IF(E637=2,2,-1))</f>
        <v>2</v>
      </c>
      <c r="G637" s="3" t="n">
        <f aca="false">AVERAGE(F$2:F637)</f>
        <v>0.0833333333333333</v>
      </c>
    </row>
    <row r="638" customFormat="false" ht="12" hidden="false" customHeight="false" outlineLevel="0" collapsed="false">
      <c r="A638" s="1" t="n">
        <v>637</v>
      </c>
      <c r="B638" s="2" t="n">
        <f aca="false">RANDBETWEEN(1,4)</f>
        <v>2</v>
      </c>
      <c r="C638" s="2" t="n">
        <f aca="false">RANDBETWEEN(1,4)</f>
        <v>2</v>
      </c>
      <c r="D638" s="2" t="n">
        <f aca="false">RANDBETWEEN(1,4)</f>
        <v>2</v>
      </c>
      <c r="E638" s="2" t="n">
        <f aca="false">COUNTIF(B638:D638,4)</f>
        <v>0</v>
      </c>
      <c r="F638" s="2" t="n">
        <f aca="false">IF(E638=3,36,IF(E638=2,2,-1))</f>
        <v>-1</v>
      </c>
      <c r="G638" s="3" t="n">
        <f aca="false">AVERAGE(F$2:F638)</f>
        <v>0.0816326530612245</v>
      </c>
    </row>
    <row r="639" customFormat="false" ht="12" hidden="false" customHeight="false" outlineLevel="0" collapsed="false">
      <c r="A639" s="1" t="n">
        <v>638</v>
      </c>
      <c r="B639" s="2" t="n">
        <f aca="false">RANDBETWEEN(1,4)</f>
        <v>4</v>
      </c>
      <c r="C639" s="2" t="n">
        <f aca="false">RANDBETWEEN(1,4)</f>
        <v>4</v>
      </c>
      <c r="D639" s="2" t="n">
        <f aca="false">RANDBETWEEN(1,4)</f>
        <v>3</v>
      </c>
      <c r="E639" s="2" t="n">
        <f aca="false">COUNTIF(B639:D639,4)</f>
        <v>2</v>
      </c>
      <c r="F639" s="2" t="n">
        <f aca="false">IF(E639=3,36,IF(E639=2,2,-1))</f>
        <v>2</v>
      </c>
      <c r="G639" s="3" t="n">
        <f aca="false">AVERAGE(F$2:F639)</f>
        <v>0.0846394984326019</v>
      </c>
    </row>
    <row r="640" customFormat="false" ht="12" hidden="false" customHeight="false" outlineLevel="0" collapsed="false">
      <c r="A640" s="1" t="n">
        <v>639</v>
      </c>
      <c r="B640" s="2" t="n">
        <f aca="false">RANDBETWEEN(1,4)</f>
        <v>4</v>
      </c>
      <c r="C640" s="2" t="n">
        <f aca="false">RANDBETWEEN(1,4)</f>
        <v>4</v>
      </c>
      <c r="D640" s="2" t="n">
        <f aca="false">RANDBETWEEN(1,4)</f>
        <v>2</v>
      </c>
      <c r="E640" s="2" t="n">
        <f aca="false">COUNTIF(B640:D640,4)</f>
        <v>2</v>
      </c>
      <c r="F640" s="2" t="n">
        <f aca="false">IF(E640=3,36,IF(E640=2,2,-1))</f>
        <v>2</v>
      </c>
      <c r="G640" s="3" t="n">
        <f aca="false">AVERAGE(F$2:F640)</f>
        <v>0.0876369327073552</v>
      </c>
    </row>
    <row r="641" customFormat="false" ht="12" hidden="false" customHeight="false" outlineLevel="0" collapsed="false">
      <c r="A641" s="1" t="n">
        <v>640</v>
      </c>
      <c r="B641" s="2" t="n">
        <f aca="false">RANDBETWEEN(1,4)</f>
        <v>4</v>
      </c>
      <c r="C641" s="2" t="n">
        <f aca="false">RANDBETWEEN(1,4)</f>
        <v>3</v>
      </c>
      <c r="D641" s="2" t="n">
        <f aca="false">RANDBETWEEN(1,4)</f>
        <v>3</v>
      </c>
      <c r="E641" s="2" t="n">
        <f aca="false">COUNTIF(B641:D641,4)</f>
        <v>1</v>
      </c>
      <c r="F641" s="2" t="n">
        <f aca="false">IF(E641=3,36,IF(E641=2,2,-1))</f>
        <v>-1</v>
      </c>
      <c r="G641" s="3" t="n">
        <f aca="false">AVERAGE(F$2:F641)</f>
        <v>0.0859375</v>
      </c>
    </row>
    <row r="642" customFormat="false" ht="12" hidden="false" customHeight="false" outlineLevel="0" collapsed="false">
      <c r="A642" s="1" t="n">
        <v>641</v>
      </c>
      <c r="B642" s="2" t="n">
        <f aca="false">RANDBETWEEN(1,4)</f>
        <v>1</v>
      </c>
      <c r="C642" s="2" t="n">
        <f aca="false">RANDBETWEEN(1,4)</f>
        <v>1</v>
      </c>
      <c r="D642" s="2" t="n">
        <f aca="false">RANDBETWEEN(1,4)</f>
        <v>3</v>
      </c>
      <c r="E642" s="2" t="n">
        <f aca="false">COUNTIF(B642:D642,4)</f>
        <v>0</v>
      </c>
      <c r="F642" s="2" t="n">
        <f aca="false">IF(E642=3,36,IF(E642=2,2,-1))</f>
        <v>-1</v>
      </c>
      <c r="G642" s="3" t="n">
        <f aca="false">AVERAGE(F$2:F642)</f>
        <v>0.0842433697347894</v>
      </c>
    </row>
    <row r="643" customFormat="false" ht="12" hidden="false" customHeight="false" outlineLevel="0" collapsed="false">
      <c r="A643" s="1" t="n">
        <v>642</v>
      </c>
      <c r="B643" s="2" t="n">
        <f aca="false">RANDBETWEEN(1,4)</f>
        <v>4</v>
      </c>
      <c r="C643" s="2" t="n">
        <f aca="false">RANDBETWEEN(1,4)</f>
        <v>4</v>
      </c>
      <c r="D643" s="2" t="n">
        <f aca="false">RANDBETWEEN(1,4)</f>
        <v>2</v>
      </c>
      <c r="E643" s="2" t="n">
        <f aca="false">COUNTIF(B643:D643,4)</f>
        <v>2</v>
      </c>
      <c r="F643" s="2" t="n">
        <f aca="false">IF(E643=3,36,IF(E643=2,2,-1))</f>
        <v>2</v>
      </c>
      <c r="G643" s="3" t="n">
        <f aca="false">AVERAGE(F$2:F643)</f>
        <v>0.0872274143302181</v>
      </c>
    </row>
    <row r="644" customFormat="false" ht="12" hidden="false" customHeight="false" outlineLevel="0" collapsed="false">
      <c r="A644" s="1" t="n">
        <v>643</v>
      </c>
      <c r="B644" s="2" t="n">
        <f aca="false">RANDBETWEEN(1,4)</f>
        <v>2</v>
      </c>
      <c r="C644" s="2" t="n">
        <f aca="false">RANDBETWEEN(1,4)</f>
        <v>1</v>
      </c>
      <c r="D644" s="2" t="n">
        <f aca="false">RANDBETWEEN(1,4)</f>
        <v>2</v>
      </c>
      <c r="E644" s="2" t="n">
        <f aca="false">COUNTIF(B644:D644,4)</f>
        <v>0</v>
      </c>
      <c r="F644" s="2" t="n">
        <f aca="false">IF(E644=3,36,IF(E644=2,2,-1))</f>
        <v>-1</v>
      </c>
      <c r="G644" s="3" t="n">
        <f aca="false">AVERAGE(F$2:F644)</f>
        <v>0.0855365474339036</v>
      </c>
    </row>
    <row r="645" customFormat="false" ht="12" hidden="false" customHeight="false" outlineLevel="0" collapsed="false">
      <c r="A645" s="1" t="n">
        <v>644</v>
      </c>
      <c r="B645" s="2" t="n">
        <f aca="false">RANDBETWEEN(1,4)</f>
        <v>3</v>
      </c>
      <c r="C645" s="2" t="n">
        <f aca="false">RANDBETWEEN(1,4)</f>
        <v>3</v>
      </c>
      <c r="D645" s="2" t="n">
        <f aca="false">RANDBETWEEN(1,4)</f>
        <v>1</v>
      </c>
      <c r="E645" s="2" t="n">
        <f aca="false">COUNTIF(B645:D645,4)</f>
        <v>0</v>
      </c>
      <c r="F645" s="2" t="n">
        <f aca="false">IF(E645=3,36,IF(E645=2,2,-1))</f>
        <v>-1</v>
      </c>
      <c r="G645" s="3" t="n">
        <f aca="false">AVERAGE(F$2:F645)</f>
        <v>0.0838509316770186</v>
      </c>
    </row>
    <row r="646" customFormat="false" ht="12" hidden="false" customHeight="false" outlineLevel="0" collapsed="false">
      <c r="A646" s="1" t="n">
        <v>645</v>
      </c>
      <c r="B646" s="2" t="n">
        <f aca="false">RANDBETWEEN(1,4)</f>
        <v>4</v>
      </c>
      <c r="C646" s="2" t="n">
        <f aca="false">RANDBETWEEN(1,4)</f>
        <v>3</v>
      </c>
      <c r="D646" s="2" t="n">
        <f aca="false">RANDBETWEEN(1,4)</f>
        <v>3</v>
      </c>
      <c r="E646" s="2" t="n">
        <f aca="false">COUNTIF(B646:D646,4)</f>
        <v>1</v>
      </c>
      <c r="F646" s="2" t="n">
        <f aca="false">IF(E646=3,36,IF(E646=2,2,-1))</f>
        <v>-1</v>
      </c>
      <c r="G646" s="3" t="n">
        <f aca="false">AVERAGE(F$2:F646)</f>
        <v>0.0821705426356589</v>
      </c>
    </row>
    <row r="647" customFormat="false" ht="12" hidden="false" customHeight="false" outlineLevel="0" collapsed="false">
      <c r="A647" s="1" t="n">
        <v>646</v>
      </c>
      <c r="B647" s="2" t="n">
        <f aca="false">RANDBETWEEN(1,4)</f>
        <v>2</v>
      </c>
      <c r="C647" s="2" t="n">
        <f aca="false">RANDBETWEEN(1,4)</f>
        <v>1</v>
      </c>
      <c r="D647" s="2" t="n">
        <f aca="false">RANDBETWEEN(1,4)</f>
        <v>2</v>
      </c>
      <c r="E647" s="2" t="n">
        <f aca="false">COUNTIF(B647:D647,4)</f>
        <v>0</v>
      </c>
      <c r="F647" s="2" t="n">
        <f aca="false">IF(E647=3,36,IF(E647=2,2,-1))</f>
        <v>-1</v>
      </c>
      <c r="G647" s="3" t="n">
        <f aca="false">AVERAGE(F$2:F647)</f>
        <v>0.0804953560371517</v>
      </c>
    </row>
    <row r="648" customFormat="false" ht="12" hidden="false" customHeight="false" outlineLevel="0" collapsed="false">
      <c r="A648" s="1" t="n">
        <v>647</v>
      </c>
      <c r="B648" s="2" t="n">
        <f aca="false">RANDBETWEEN(1,4)</f>
        <v>1</v>
      </c>
      <c r="C648" s="2" t="n">
        <f aca="false">RANDBETWEEN(1,4)</f>
        <v>3</v>
      </c>
      <c r="D648" s="2" t="n">
        <f aca="false">RANDBETWEEN(1,4)</f>
        <v>3</v>
      </c>
      <c r="E648" s="2" t="n">
        <f aca="false">COUNTIF(B648:D648,4)</f>
        <v>0</v>
      </c>
      <c r="F648" s="2" t="n">
        <f aca="false">IF(E648=3,36,IF(E648=2,2,-1))</f>
        <v>-1</v>
      </c>
      <c r="G648" s="3" t="n">
        <f aca="false">AVERAGE(F$2:F648)</f>
        <v>0.0788253477588872</v>
      </c>
    </row>
    <row r="649" customFormat="false" ht="12" hidden="false" customHeight="false" outlineLevel="0" collapsed="false">
      <c r="A649" s="1" t="n">
        <v>648</v>
      </c>
      <c r="B649" s="2" t="n">
        <f aca="false">RANDBETWEEN(1,4)</f>
        <v>4</v>
      </c>
      <c r="C649" s="2" t="n">
        <f aca="false">RANDBETWEEN(1,4)</f>
        <v>2</v>
      </c>
      <c r="D649" s="2" t="n">
        <f aca="false">RANDBETWEEN(1,4)</f>
        <v>1</v>
      </c>
      <c r="E649" s="2" t="n">
        <f aca="false">COUNTIF(B649:D649,4)</f>
        <v>1</v>
      </c>
      <c r="F649" s="2" t="n">
        <f aca="false">IF(E649=3,36,IF(E649=2,2,-1))</f>
        <v>-1</v>
      </c>
      <c r="G649" s="3" t="n">
        <f aca="false">AVERAGE(F$2:F649)</f>
        <v>0.0771604938271605</v>
      </c>
    </row>
    <row r="650" customFormat="false" ht="12" hidden="false" customHeight="false" outlineLevel="0" collapsed="false">
      <c r="A650" s="1" t="n">
        <v>649</v>
      </c>
      <c r="B650" s="2" t="n">
        <f aca="false">RANDBETWEEN(1,4)</f>
        <v>4</v>
      </c>
      <c r="C650" s="2" t="n">
        <f aca="false">RANDBETWEEN(1,4)</f>
        <v>1</v>
      </c>
      <c r="D650" s="2" t="n">
        <f aca="false">RANDBETWEEN(1,4)</f>
        <v>2</v>
      </c>
      <c r="E650" s="2" t="n">
        <f aca="false">COUNTIF(B650:D650,4)</f>
        <v>1</v>
      </c>
      <c r="F650" s="2" t="n">
        <f aca="false">IF(E650=3,36,IF(E650=2,2,-1))</f>
        <v>-1</v>
      </c>
      <c r="G650" s="3" t="n">
        <f aca="false">AVERAGE(F$2:F650)</f>
        <v>0.0755007704160247</v>
      </c>
    </row>
    <row r="651" customFormat="false" ht="12" hidden="false" customHeight="false" outlineLevel="0" collapsed="false">
      <c r="A651" s="1" t="n">
        <v>650</v>
      </c>
      <c r="B651" s="2" t="n">
        <f aca="false">RANDBETWEEN(1,4)</f>
        <v>4</v>
      </c>
      <c r="C651" s="2" t="n">
        <f aca="false">RANDBETWEEN(1,4)</f>
        <v>2</v>
      </c>
      <c r="D651" s="2" t="n">
        <f aca="false">RANDBETWEEN(1,4)</f>
        <v>2</v>
      </c>
      <c r="E651" s="2" t="n">
        <f aca="false">COUNTIF(B651:D651,4)</f>
        <v>1</v>
      </c>
      <c r="F651" s="2" t="n">
        <f aca="false">IF(E651=3,36,IF(E651=2,2,-1))</f>
        <v>-1</v>
      </c>
      <c r="G651" s="3" t="n">
        <f aca="false">AVERAGE(F$2:F651)</f>
        <v>0.0738461538461539</v>
      </c>
    </row>
    <row r="652" customFormat="false" ht="12" hidden="false" customHeight="false" outlineLevel="0" collapsed="false">
      <c r="A652" s="1" t="n">
        <v>651</v>
      </c>
      <c r="B652" s="2" t="n">
        <f aca="false">RANDBETWEEN(1,4)</f>
        <v>3</v>
      </c>
      <c r="C652" s="2" t="n">
        <f aca="false">RANDBETWEEN(1,4)</f>
        <v>2</v>
      </c>
      <c r="D652" s="2" t="n">
        <f aca="false">RANDBETWEEN(1,4)</f>
        <v>1</v>
      </c>
      <c r="E652" s="2" t="n">
        <f aca="false">COUNTIF(B652:D652,4)</f>
        <v>0</v>
      </c>
      <c r="F652" s="2" t="n">
        <f aca="false">IF(E652=3,36,IF(E652=2,2,-1))</f>
        <v>-1</v>
      </c>
      <c r="G652" s="3" t="n">
        <f aca="false">AVERAGE(F$2:F652)</f>
        <v>0.0721966205837174</v>
      </c>
    </row>
    <row r="653" customFormat="false" ht="12" hidden="false" customHeight="false" outlineLevel="0" collapsed="false">
      <c r="A653" s="1" t="n">
        <v>652</v>
      </c>
      <c r="B653" s="2" t="n">
        <f aca="false">RANDBETWEEN(1,4)</f>
        <v>3</v>
      </c>
      <c r="C653" s="2" t="n">
        <f aca="false">RANDBETWEEN(1,4)</f>
        <v>4</v>
      </c>
      <c r="D653" s="2" t="n">
        <f aca="false">RANDBETWEEN(1,4)</f>
        <v>2</v>
      </c>
      <c r="E653" s="2" t="n">
        <f aca="false">COUNTIF(B653:D653,4)</f>
        <v>1</v>
      </c>
      <c r="F653" s="2" t="n">
        <f aca="false">IF(E653=3,36,IF(E653=2,2,-1))</f>
        <v>-1</v>
      </c>
      <c r="G653" s="3" t="n">
        <f aca="false">AVERAGE(F$2:F653)</f>
        <v>0.0705521472392638</v>
      </c>
    </row>
    <row r="654" customFormat="false" ht="12" hidden="false" customHeight="false" outlineLevel="0" collapsed="false">
      <c r="A654" s="1" t="n">
        <v>653</v>
      </c>
      <c r="B654" s="2" t="n">
        <f aca="false">RANDBETWEEN(1,4)</f>
        <v>3</v>
      </c>
      <c r="C654" s="2" t="n">
        <f aca="false">RANDBETWEEN(1,4)</f>
        <v>1</v>
      </c>
      <c r="D654" s="2" t="n">
        <f aca="false">RANDBETWEEN(1,4)</f>
        <v>3</v>
      </c>
      <c r="E654" s="2" t="n">
        <f aca="false">COUNTIF(B654:D654,4)</f>
        <v>0</v>
      </c>
      <c r="F654" s="2" t="n">
        <f aca="false">IF(E654=3,36,IF(E654=2,2,-1))</f>
        <v>-1</v>
      </c>
      <c r="G654" s="3" t="n">
        <f aca="false">AVERAGE(F$2:F654)</f>
        <v>0.0689127105666156</v>
      </c>
    </row>
    <row r="655" customFormat="false" ht="12" hidden="false" customHeight="false" outlineLevel="0" collapsed="false">
      <c r="A655" s="1" t="n">
        <v>654</v>
      </c>
      <c r="B655" s="2" t="n">
        <f aca="false">RANDBETWEEN(1,4)</f>
        <v>2</v>
      </c>
      <c r="C655" s="2" t="n">
        <f aca="false">RANDBETWEEN(1,4)</f>
        <v>4</v>
      </c>
      <c r="D655" s="2" t="n">
        <f aca="false">RANDBETWEEN(1,4)</f>
        <v>4</v>
      </c>
      <c r="E655" s="2" t="n">
        <f aca="false">COUNTIF(B655:D655,4)</f>
        <v>2</v>
      </c>
      <c r="F655" s="2" t="n">
        <f aca="false">IF(E655=3,36,IF(E655=2,2,-1))</f>
        <v>2</v>
      </c>
      <c r="G655" s="3" t="n">
        <f aca="false">AVERAGE(F$2:F655)</f>
        <v>0.0718654434250765</v>
      </c>
    </row>
    <row r="656" customFormat="false" ht="12" hidden="false" customHeight="false" outlineLevel="0" collapsed="false">
      <c r="A656" s="1" t="n">
        <v>655</v>
      </c>
      <c r="B656" s="2" t="n">
        <f aca="false">RANDBETWEEN(1,4)</f>
        <v>4</v>
      </c>
      <c r="C656" s="2" t="n">
        <f aca="false">RANDBETWEEN(1,4)</f>
        <v>4</v>
      </c>
      <c r="D656" s="2" t="n">
        <f aca="false">RANDBETWEEN(1,4)</f>
        <v>4</v>
      </c>
      <c r="E656" s="2" t="n">
        <f aca="false">COUNTIF(B656:D656,4)</f>
        <v>3</v>
      </c>
      <c r="F656" s="2" t="n">
        <f aca="false">IF(E656=3,36,IF(E656=2,2,-1))</f>
        <v>36</v>
      </c>
      <c r="G656" s="3" t="n">
        <f aca="false">AVERAGE(F$2:F656)</f>
        <v>0.126717557251908</v>
      </c>
    </row>
    <row r="657" customFormat="false" ht="12" hidden="false" customHeight="false" outlineLevel="0" collapsed="false">
      <c r="A657" s="1" t="n">
        <v>656</v>
      </c>
      <c r="B657" s="2" t="n">
        <f aca="false">RANDBETWEEN(1,4)</f>
        <v>1</v>
      </c>
      <c r="C657" s="2" t="n">
        <f aca="false">RANDBETWEEN(1,4)</f>
        <v>4</v>
      </c>
      <c r="D657" s="2" t="n">
        <f aca="false">RANDBETWEEN(1,4)</f>
        <v>3</v>
      </c>
      <c r="E657" s="2" t="n">
        <f aca="false">COUNTIF(B657:D657,4)</f>
        <v>1</v>
      </c>
      <c r="F657" s="2" t="n">
        <f aca="false">IF(E657=3,36,IF(E657=2,2,-1))</f>
        <v>-1</v>
      </c>
      <c r="G657" s="3" t="n">
        <f aca="false">AVERAGE(F$2:F657)</f>
        <v>0.125</v>
      </c>
    </row>
    <row r="658" customFormat="false" ht="12" hidden="false" customHeight="false" outlineLevel="0" collapsed="false">
      <c r="A658" s="1" t="n">
        <v>657</v>
      </c>
      <c r="B658" s="2" t="n">
        <f aca="false">RANDBETWEEN(1,4)</f>
        <v>2</v>
      </c>
      <c r="C658" s="2" t="n">
        <f aca="false">RANDBETWEEN(1,4)</f>
        <v>4</v>
      </c>
      <c r="D658" s="2" t="n">
        <f aca="false">RANDBETWEEN(1,4)</f>
        <v>2</v>
      </c>
      <c r="E658" s="2" t="n">
        <f aca="false">COUNTIF(B658:D658,4)</f>
        <v>1</v>
      </c>
      <c r="F658" s="2" t="n">
        <f aca="false">IF(E658=3,36,IF(E658=2,2,-1))</f>
        <v>-1</v>
      </c>
      <c r="G658" s="3" t="n">
        <f aca="false">AVERAGE(F$2:F658)</f>
        <v>0.123287671232877</v>
      </c>
    </row>
    <row r="659" customFormat="false" ht="12" hidden="false" customHeight="false" outlineLevel="0" collapsed="false">
      <c r="A659" s="1" t="n">
        <v>658</v>
      </c>
      <c r="B659" s="2" t="n">
        <f aca="false">RANDBETWEEN(1,4)</f>
        <v>3</v>
      </c>
      <c r="C659" s="2" t="n">
        <f aca="false">RANDBETWEEN(1,4)</f>
        <v>3</v>
      </c>
      <c r="D659" s="2" t="n">
        <f aca="false">RANDBETWEEN(1,4)</f>
        <v>3</v>
      </c>
      <c r="E659" s="2" t="n">
        <f aca="false">COUNTIF(B659:D659,4)</f>
        <v>0</v>
      </c>
      <c r="F659" s="2" t="n">
        <f aca="false">IF(E659=3,36,IF(E659=2,2,-1))</f>
        <v>-1</v>
      </c>
      <c r="G659" s="3" t="n">
        <f aca="false">AVERAGE(F$2:F659)</f>
        <v>0.121580547112462</v>
      </c>
    </row>
    <row r="660" customFormat="false" ht="12" hidden="false" customHeight="false" outlineLevel="0" collapsed="false">
      <c r="A660" s="1" t="n">
        <v>659</v>
      </c>
      <c r="B660" s="2" t="n">
        <f aca="false">RANDBETWEEN(1,4)</f>
        <v>1</v>
      </c>
      <c r="C660" s="2" t="n">
        <f aca="false">RANDBETWEEN(1,4)</f>
        <v>1</v>
      </c>
      <c r="D660" s="2" t="n">
        <f aca="false">RANDBETWEEN(1,4)</f>
        <v>2</v>
      </c>
      <c r="E660" s="2" t="n">
        <f aca="false">COUNTIF(B660:D660,4)</f>
        <v>0</v>
      </c>
      <c r="F660" s="2" t="n">
        <f aca="false">IF(E660=3,36,IF(E660=2,2,-1))</f>
        <v>-1</v>
      </c>
      <c r="G660" s="3" t="n">
        <f aca="false">AVERAGE(F$2:F660)</f>
        <v>0.119878603945372</v>
      </c>
    </row>
    <row r="661" customFormat="false" ht="12" hidden="false" customHeight="false" outlineLevel="0" collapsed="false">
      <c r="A661" s="1" t="n">
        <v>660</v>
      </c>
      <c r="B661" s="2" t="n">
        <f aca="false">RANDBETWEEN(1,4)</f>
        <v>4</v>
      </c>
      <c r="C661" s="2" t="n">
        <f aca="false">RANDBETWEEN(1,4)</f>
        <v>3</v>
      </c>
      <c r="D661" s="2" t="n">
        <f aca="false">RANDBETWEEN(1,4)</f>
        <v>2</v>
      </c>
      <c r="E661" s="2" t="n">
        <f aca="false">COUNTIF(B661:D661,4)</f>
        <v>1</v>
      </c>
      <c r="F661" s="2" t="n">
        <f aca="false">IF(E661=3,36,IF(E661=2,2,-1))</f>
        <v>-1</v>
      </c>
      <c r="G661" s="3" t="n">
        <f aca="false">AVERAGE(F$2:F661)</f>
        <v>0.118181818181818</v>
      </c>
    </row>
    <row r="662" customFormat="false" ht="12" hidden="false" customHeight="false" outlineLevel="0" collapsed="false">
      <c r="A662" s="1" t="n">
        <v>661</v>
      </c>
      <c r="B662" s="2" t="n">
        <f aca="false">RANDBETWEEN(1,4)</f>
        <v>3</v>
      </c>
      <c r="C662" s="2" t="n">
        <f aca="false">RANDBETWEEN(1,4)</f>
        <v>4</v>
      </c>
      <c r="D662" s="2" t="n">
        <f aca="false">RANDBETWEEN(1,4)</f>
        <v>1</v>
      </c>
      <c r="E662" s="2" t="n">
        <f aca="false">COUNTIF(B662:D662,4)</f>
        <v>1</v>
      </c>
      <c r="F662" s="2" t="n">
        <f aca="false">IF(E662=3,36,IF(E662=2,2,-1))</f>
        <v>-1</v>
      </c>
      <c r="G662" s="3" t="n">
        <f aca="false">AVERAGE(F$2:F662)</f>
        <v>0.116490166414523</v>
      </c>
    </row>
    <row r="663" customFormat="false" ht="12" hidden="false" customHeight="false" outlineLevel="0" collapsed="false">
      <c r="A663" s="1" t="n">
        <v>662</v>
      </c>
      <c r="B663" s="2" t="n">
        <f aca="false">RANDBETWEEN(1,4)</f>
        <v>4</v>
      </c>
      <c r="C663" s="2" t="n">
        <f aca="false">RANDBETWEEN(1,4)</f>
        <v>3</v>
      </c>
      <c r="D663" s="2" t="n">
        <f aca="false">RANDBETWEEN(1,4)</f>
        <v>1</v>
      </c>
      <c r="E663" s="2" t="n">
        <f aca="false">COUNTIF(B663:D663,4)</f>
        <v>1</v>
      </c>
      <c r="F663" s="2" t="n">
        <f aca="false">IF(E663=3,36,IF(E663=2,2,-1))</f>
        <v>-1</v>
      </c>
      <c r="G663" s="3" t="n">
        <f aca="false">AVERAGE(F$2:F663)</f>
        <v>0.114803625377644</v>
      </c>
    </row>
    <row r="664" customFormat="false" ht="12" hidden="false" customHeight="false" outlineLevel="0" collapsed="false">
      <c r="A664" s="1" t="n">
        <v>663</v>
      </c>
      <c r="B664" s="2" t="n">
        <f aca="false">RANDBETWEEN(1,4)</f>
        <v>3</v>
      </c>
      <c r="C664" s="2" t="n">
        <f aca="false">RANDBETWEEN(1,4)</f>
        <v>1</v>
      </c>
      <c r="D664" s="2" t="n">
        <f aca="false">RANDBETWEEN(1,4)</f>
        <v>3</v>
      </c>
      <c r="E664" s="2" t="n">
        <f aca="false">COUNTIF(B664:D664,4)</f>
        <v>0</v>
      </c>
      <c r="F664" s="2" t="n">
        <f aca="false">IF(E664=3,36,IF(E664=2,2,-1))</f>
        <v>-1</v>
      </c>
      <c r="G664" s="3" t="n">
        <f aca="false">AVERAGE(F$2:F664)</f>
        <v>0.113122171945701</v>
      </c>
    </row>
    <row r="665" customFormat="false" ht="12" hidden="false" customHeight="false" outlineLevel="0" collapsed="false">
      <c r="A665" s="1" t="n">
        <v>664</v>
      </c>
      <c r="B665" s="2" t="n">
        <f aca="false">RANDBETWEEN(1,4)</f>
        <v>1</v>
      </c>
      <c r="C665" s="2" t="n">
        <f aca="false">RANDBETWEEN(1,4)</f>
        <v>4</v>
      </c>
      <c r="D665" s="2" t="n">
        <f aca="false">RANDBETWEEN(1,4)</f>
        <v>1</v>
      </c>
      <c r="E665" s="2" t="n">
        <f aca="false">COUNTIF(B665:D665,4)</f>
        <v>1</v>
      </c>
      <c r="F665" s="2" t="n">
        <f aca="false">IF(E665=3,36,IF(E665=2,2,-1))</f>
        <v>-1</v>
      </c>
      <c r="G665" s="3" t="n">
        <f aca="false">AVERAGE(F$2:F665)</f>
        <v>0.11144578313253</v>
      </c>
    </row>
    <row r="666" customFormat="false" ht="12" hidden="false" customHeight="false" outlineLevel="0" collapsed="false">
      <c r="A666" s="1" t="n">
        <v>665</v>
      </c>
      <c r="B666" s="2" t="n">
        <f aca="false">RANDBETWEEN(1,4)</f>
        <v>2</v>
      </c>
      <c r="C666" s="2" t="n">
        <f aca="false">RANDBETWEEN(1,4)</f>
        <v>3</v>
      </c>
      <c r="D666" s="2" t="n">
        <f aca="false">RANDBETWEEN(1,4)</f>
        <v>1</v>
      </c>
      <c r="E666" s="2" t="n">
        <f aca="false">COUNTIF(B666:D666,4)</f>
        <v>0</v>
      </c>
      <c r="F666" s="2" t="n">
        <f aca="false">IF(E666=3,36,IF(E666=2,2,-1))</f>
        <v>-1</v>
      </c>
      <c r="G666" s="3" t="n">
        <f aca="false">AVERAGE(F$2:F666)</f>
        <v>0.109774436090226</v>
      </c>
    </row>
    <row r="667" customFormat="false" ht="12" hidden="false" customHeight="false" outlineLevel="0" collapsed="false">
      <c r="A667" s="1" t="n">
        <v>666</v>
      </c>
      <c r="B667" s="2" t="n">
        <f aca="false">RANDBETWEEN(1,4)</f>
        <v>4</v>
      </c>
      <c r="C667" s="2" t="n">
        <f aca="false">RANDBETWEEN(1,4)</f>
        <v>1</v>
      </c>
      <c r="D667" s="2" t="n">
        <f aca="false">RANDBETWEEN(1,4)</f>
        <v>4</v>
      </c>
      <c r="E667" s="2" t="n">
        <f aca="false">COUNTIF(B667:D667,4)</f>
        <v>2</v>
      </c>
      <c r="F667" s="2" t="n">
        <f aca="false">IF(E667=3,36,IF(E667=2,2,-1))</f>
        <v>2</v>
      </c>
      <c r="G667" s="3" t="n">
        <f aca="false">AVERAGE(F$2:F667)</f>
        <v>0.112612612612613</v>
      </c>
    </row>
    <row r="668" customFormat="false" ht="12" hidden="false" customHeight="false" outlineLevel="0" collapsed="false">
      <c r="A668" s="1" t="n">
        <v>667</v>
      </c>
      <c r="B668" s="2" t="n">
        <f aca="false">RANDBETWEEN(1,4)</f>
        <v>3</v>
      </c>
      <c r="C668" s="2" t="n">
        <f aca="false">RANDBETWEEN(1,4)</f>
        <v>1</v>
      </c>
      <c r="D668" s="2" t="n">
        <f aca="false">RANDBETWEEN(1,4)</f>
        <v>4</v>
      </c>
      <c r="E668" s="2" t="n">
        <f aca="false">COUNTIF(B668:D668,4)</f>
        <v>1</v>
      </c>
      <c r="F668" s="2" t="n">
        <f aca="false">IF(E668=3,36,IF(E668=2,2,-1))</f>
        <v>-1</v>
      </c>
      <c r="G668" s="3" t="n">
        <f aca="false">AVERAGE(F$2:F668)</f>
        <v>0.110944527736132</v>
      </c>
    </row>
    <row r="669" customFormat="false" ht="12" hidden="false" customHeight="false" outlineLevel="0" collapsed="false">
      <c r="A669" s="1" t="n">
        <v>668</v>
      </c>
      <c r="B669" s="2" t="n">
        <f aca="false">RANDBETWEEN(1,4)</f>
        <v>1</v>
      </c>
      <c r="C669" s="2" t="n">
        <f aca="false">RANDBETWEEN(1,4)</f>
        <v>3</v>
      </c>
      <c r="D669" s="2" t="n">
        <f aca="false">RANDBETWEEN(1,4)</f>
        <v>1</v>
      </c>
      <c r="E669" s="2" t="n">
        <f aca="false">COUNTIF(B669:D669,4)</f>
        <v>0</v>
      </c>
      <c r="F669" s="2" t="n">
        <f aca="false">IF(E669=3,36,IF(E669=2,2,-1))</f>
        <v>-1</v>
      </c>
      <c r="G669" s="3" t="n">
        <f aca="false">AVERAGE(F$2:F669)</f>
        <v>0.109281437125749</v>
      </c>
    </row>
    <row r="670" customFormat="false" ht="12" hidden="false" customHeight="false" outlineLevel="0" collapsed="false">
      <c r="A670" s="1" t="n">
        <v>669</v>
      </c>
      <c r="B670" s="2" t="n">
        <f aca="false">RANDBETWEEN(1,4)</f>
        <v>3</v>
      </c>
      <c r="C670" s="2" t="n">
        <f aca="false">RANDBETWEEN(1,4)</f>
        <v>4</v>
      </c>
      <c r="D670" s="2" t="n">
        <f aca="false">RANDBETWEEN(1,4)</f>
        <v>4</v>
      </c>
      <c r="E670" s="2" t="n">
        <f aca="false">COUNTIF(B670:D670,4)</f>
        <v>2</v>
      </c>
      <c r="F670" s="2" t="n">
        <f aca="false">IF(E670=3,36,IF(E670=2,2,-1))</f>
        <v>2</v>
      </c>
      <c r="G670" s="3" t="n">
        <f aca="false">AVERAGE(F$2:F670)</f>
        <v>0.112107623318386</v>
      </c>
    </row>
    <row r="671" customFormat="false" ht="12" hidden="false" customHeight="false" outlineLevel="0" collapsed="false">
      <c r="A671" s="1" t="n">
        <v>670</v>
      </c>
      <c r="B671" s="2" t="n">
        <f aca="false">RANDBETWEEN(1,4)</f>
        <v>4</v>
      </c>
      <c r="C671" s="2" t="n">
        <f aca="false">RANDBETWEEN(1,4)</f>
        <v>1</v>
      </c>
      <c r="D671" s="2" t="n">
        <f aca="false">RANDBETWEEN(1,4)</f>
        <v>2</v>
      </c>
      <c r="E671" s="2" t="n">
        <f aca="false">COUNTIF(B671:D671,4)</f>
        <v>1</v>
      </c>
      <c r="F671" s="2" t="n">
        <f aca="false">IF(E671=3,36,IF(E671=2,2,-1))</f>
        <v>-1</v>
      </c>
      <c r="G671" s="3" t="n">
        <f aca="false">AVERAGE(F$2:F671)</f>
        <v>0.11044776119403</v>
      </c>
    </row>
    <row r="672" customFormat="false" ht="12" hidden="false" customHeight="false" outlineLevel="0" collapsed="false">
      <c r="A672" s="1" t="n">
        <v>671</v>
      </c>
      <c r="B672" s="2" t="n">
        <f aca="false">RANDBETWEEN(1,4)</f>
        <v>3</v>
      </c>
      <c r="C672" s="2" t="n">
        <f aca="false">RANDBETWEEN(1,4)</f>
        <v>4</v>
      </c>
      <c r="D672" s="2" t="n">
        <f aca="false">RANDBETWEEN(1,4)</f>
        <v>4</v>
      </c>
      <c r="E672" s="2" t="n">
        <f aca="false">COUNTIF(B672:D672,4)</f>
        <v>2</v>
      </c>
      <c r="F672" s="2" t="n">
        <f aca="false">IF(E672=3,36,IF(E672=2,2,-1))</f>
        <v>2</v>
      </c>
      <c r="G672" s="3" t="n">
        <f aca="false">AVERAGE(F$2:F672)</f>
        <v>0.113263785394933</v>
      </c>
    </row>
    <row r="673" customFormat="false" ht="12" hidden="false" customHeight="false" outlineLevel="0" collapsed="false">
      <c r="A673" s="1" t="n">
        <v>672</v>
      </c>
      <c r="B673" s="2" t="n">
        <f aca="false">RANDBETWEEN(1,4)</f>
        <v>2</v>
      </c>
      <c r="C673" s="2" t="n">
        <f aca="false">RANDBETWEEN(1,4)</f>
        <v>3</v>
      </c>
      <c r="D673" s="2" t="n">
        <f aca="false">RANDBETWEEN(1,4)</f>
        <v>3</v>
      </c>
      <c r="E673" s="2" t="n">
        <f aca="false">COUNTIF(B673:D673,4)</f>
        <v>0</v>
      </c>
      <c r="F673" s="2" t="n">
        <f aca="false">IF(E673=3,36,IF(E673=2,2,-1))</f>
        <v>-1</v>
      </c>
      <c r="G673" s="3" t="n">
        <f aca="false">AVERAGE(F$2:F673)</f>
        <v>0.111607142857143</v>
      </c>
    </row>
    <row r="674" customFormat="false" ht="12" hidden="false" customHeight="false" outlineLevel="0" collapsed="false">
      <c r="A674" s="1" t="n">
        <v>673</v>
      </c>
      <c r="B674" s="2" t="n">
        <f aca="false">RANDBETWEEN(1,4)</f>
        <v>3</v>
      </c>
      <c r="C674" s="2" t="n">
        <f aca="false">RANDBETWEEN(1,4)</f>
        <v>3</v>
      </c>
      <c r="D674" s="2" t="n">
        <f aca="false">RANDBETWEEN(1,4)</f>
        <v>2</v>
      </c>
      <c r="E674" s="2" t="n">
        <f aca="false">COUNTIF(B674:D674,4)</f>
        <v>0</v>
      </c>
      <c r="F674" s="2" t="n">
        <f aca="false">IF(E674=3,36,IF(E674=2,2,-1))</f>
        <v>-1</v>
      </c>
      <c r="G674" s="3" t="n">
        <f aca="false">AVERAGE(F$2:F674)</f>
        <v>0.109955423476969</v>
      </c>
    </row>
    <row r="675" customFormat="false" ht="12" hidden="false" customHeight="false" outlineLevel="0" collapsed="false">
      <c r="A675" s="1" t="n">
        <v>674</v>
      </c>
      <c r="B675" s="2" t="n">
        <f aca="false">RANDBETWEEN(1,4)</f>
        <v>2</v>
      </c>
      <c r="C675" s="2" t="n">
        <f aca="false">RANDBETWEEN(1,4)</f>
        <v>3</v>
      </c>
      <c r="D675" s="2" t="n">
        <f aca="false">RANDBETWEEN(1,4)</f>
        <v>4</v>
      </c>
      <c r="E675" s="2" t="n">
        <f aca="false">COUNTIF(B675:D675,4)</f>
        <v>1</v>
      </c>
      <c r="F675" s="2" t="n">
        <f aca="false">IF(E675=3,36,IF(E675=2,2,-1))</f>
        <v>-1</v>
      </c>
      <c r="G675" s="3" t="n">
        <f aca="false">AVERAGE(F$2:F675)</f>
        <v>0.108308605341246</v>
      </c>
    </row>
    <row r="676" customFormat="false" ht="12" hidden="false" customHeight="false" outlineLevel="0" collapsed="false">
      <c r="A676" s="1" t="n">
        <v>675</v>
      </c>
      <c r="B676" s="2" t="n">
        <f aca="false">RANDBETWEEN(1,4)</f>
        <v>4</v>
      </c>
      <c r="C676" s="2" t="n">
        <f aca="false">RANDBETWEEN(1,4)</f>
        <v>3</v>
      </c>
      <c r="D676" s="2" t="n">
        <f aca="false">RANDBETWEEN(1,4)</f>
        <v>1</v>
      </c>
      <c r="E676" s="2" t="n">
        <f aca="false">COUNTIF(B676:D676,4)</f>
        <v>1</v>
      </c>
      <c r="F676" s="2" t="n">
        <f aca="false">IF(E676=3,36,IF(E676=2,2,-1))</f>
        <v>-1</v>
      </c>
      <c r="G676" s="3" t="n">
        <f aca="false">AVERAGE(F$2:F676)</f>
        <v>0.106666666666667</v>
      </c>
    </row>
    <row r="677" customFormat="false" ht="12" hidden="false" customHeight="false" outlineLevel="0" collapsed="false">
      <c r="A677" s="1" t="n">
        <v>676</v>
      </c>
      <c r="B677" s="2" t="n">
        <f aca="false">RANDBETWEEN(1,4)</f>
        <v>1</v>
      </c>
      <c r="C677" s="2" t="n">
        <f aca="false">RANDBETWEEN(1,4)</f>
        <v>1</v>
      </c>
      <c r="D677" s="2" t="n">
        <f aca="false">RANDBETWEEN(1,4)</f>
        <v>1</v>
      </c>
      <c r="E677" s="2" t="n">
        <f aca="false">COUNTIF(B677:D677,4)</f>
        <v>0</v>
      </c>
      <c r="F677" s="2" t="n">
        <f aca="false">IF(E677=3,36,IF(E677=2,2,-1))</f>
        <v>-1</v>
      </c>
      <c r="G677" s="3" t="n">
        <f aca="false">AVERAGE(F$2:F677)</f>
        <v>0.105029585798817</v>
      </c>
    </row>
    <row r="678" customFormat="false" ht="12" hidden="false" customHeight="false" outlineLevel="0" collapsed="false">
      <c r="A678" s="1" t="n">
        <v>677</v>
      </c>
      <c r="B678" s="2" t="n">
        <f aca="false">RANDBETWEEN(1,4)</f>
        <v>4</v>
      </c>
      <c r="C678" s="2" t="n">
        <f aca="false">RANDBETWEEN(1,4)</f>
        <v>1</v>
      </c>
      <c r="D678" s="2" t="n">
        <f aca="false">RANDBETWEEN(1,4)</f>
        <v>3</v>
      </c>
      <c r="E678" s="2" t="n">
        <f aca="false">COUNTIF(B678:D678,4)</f>
        <v>1</v>
      </c>
      <c r="F678" s="2" t="n">
        <f aca="false">IF(E678=3,36,IF(E678=2,2,-1))</f>
        <v>-1</v>
      </c>
      <c r="G678" s="3" t="n">
        <f aca="false">AVERAGE(F$2:F678)</f>
        <v>0.103397341211226</v>
      </c>
    </row>
    <row r="679" customFormat="false" ht="12" hidden="false" customHeight="false" outlineLevel="0" collapsed="false">
      <c r="A679" s="1" t="n">
        <v>678</v>
      </c>
      <c r="B679" s="2" t="n">
        <f aca="false">RANDBETWEEN(1,4)</f>
        <v>2</v>
      </c>
      <c r="C679" s="2" t="n">
        <f aca="false">RANDBETWEEN(1,4)</f>
        <v>1</v>
      </c>
      <c r="D679" s="2" t="n">
        <f aca="false">RANDBETWEEN(1,4)</f>
        <v>2</v>
      </c>
      <c r="E679" s="2" t="n">
        <f aca="false">COUNTIF(B679:D679,4)</f>
        <v>0</v>
      </c>
      <c r="F679" s="2" t="n">
        <f aca="false">IF(E679=3,36,IF(E679=2,2,-1))</f>
        <v>-1</v>
      </c>
      <c r="G679" s="3" t="n">
        <f aca="false">AVERAGE(F$2:F679)</f>
        <v>0.101769911504425</v>
      </c>
    </row>
    <row r="680" customFormat="false" ht="12" hidden="false" customHeight="false" outlineLevel="0" collapsed="false">
      <c r="A680" s="1" t="n">
        <v>679</v>
      </c>
      <c r="B680" s="2" t="n">
        <f aca="false">RANDBETWEEN(1,4)</f>
        <v>1</v>
      </c>
      <c r="C680" s="2" t="n">
        <f aca="false">RANDBETWEEN(1,4)</f>
        <v>1</v>
      </c>
      <c r="D680" s="2" t="n">
        <f aca="false">RANDBETWEEN(1,4)</f>
        <v>1</v>
      </c>
      <c r="E680" s="2" t="n">
        <f aca="false">COUNTIF(B680:D680,4)</f>
        <v>0</v>
      </c>
      <c r="F680" s="2" t="n">
        <f aca="false">IF(E680=3,36,IF(E680=2,2,-1))</f>
        <v>-1</v>
      </c>
      <c r="G680" s="3" t="n">
        <f aca="false">AVERAGE(F$2:F680)</f>
        <v>0.100147275405007</v>
      </c>
    </row>
    <row r="681" customFormat="false" ht="12" hidden="false" customHeight="false" outlineLevel="0" collapsed="false">
      <c r="A681" s="1" t="n">
        <v>680</v>
      </c>
      <c r="B681" s="2" t="n">
        <f aca="false">RANDBETWEEN(1,4)</f>
        <v>2</v>
      </c>
      <c r="C681" s="2" t="n">
        <f aca="false">RANDBETWEEN(1,4)</f>
        <v>1</v>
      </c>
      <c r="D681" s="2" t="n">
        <f aca="false">RANDBETWEEN(1,4)</f>
        <v>1</v>
      </c>
      <c r="E681" s="2" t="n">
        <f aca="false">COUNTIF(B681:D681,4)</f>
        <v>0</v>
      </c>
      <c r="F681" s="2" t="n">
        <f aca="false">IF(E681=3,36,IF(E681=2,2,-1))</f>
        <v>-1</v>
      </c>
      <c r="G681" s="3" t="n">
        <f aca="false">AVERAGE(F$2:F681)</f>
        <v>0.0985294117647059</v>
      </c>
    </row>
    <row r="682" customFormat="false" ht="12" hidden="false" customHeight="false" outlineLevel="0" collapsed="false">
      <c r="A682" s="1" t="n">
        <v>681</v>
      </c>
      <c r="B682" s="2" t="n">
        <f aca="false">RANDBETWEEN(1,4)</f>
        <v>1</v>
      </c>
      <c r="C682" s="2" t="n">
        <f aca="false">RANDBETWEEN(1,4)</f>
        <v>1</v>
      </c>
      <c r="D682" s="2" t="n">
        <f aca="false">RANDBETWEEN(1,4)</f>
        <v>2</v>
      </c>
      <c r="E682" s="2" t="n">
        <f aca="false">COUNTIF(B682:D682,4)</f>
        <v>0</v>
      </c>
      <c r="F682" s="2" t="n">
        <f aca="false">IF(E682=3,36,IF(E682=2,2,-1))</f>
        <v>-1</v>
      </c>
      <c r="G682" s="3" t="n">
        <f aca="false">AVERAGE(F$2:F682)</f>
        <v>0.0969162995594714</v>
      </c>
    </row>
    <row r="683" customFormat="false" ht="12" hidden="false" customHeight="false" outlineLevel="0" collapsed="false">
      <c r="A683" s="1" t="n">
        <v>682</v>
      </c>
      <c r="B683" s="2" t="n">
        <f aca="false">RANDBETWEEN(1,4)</f>
        <v>4</v>
      </c>
      <c r="C683" s="2" t="n">
        <f aca="false">RANDBETWEEN(1,4)</f>
        <v>3</v>
      </c>
      <c r="D683" s="2" t="n">
        <f aca="false">RANDBETWEEN(1,4)</f>
        <v>4</v>
      </c>
      <c r="E683" s="2" t="n">
        <f aca="false">COUNTIF(B683:D683,4)</f>
        <v>2</v>
      </c>
      <c r="F683" s="2" t="n">
        <f aca="false">IF(E683=3,36,IF(E683=2,2,-1))</f>
        <v>2</v>
      </c>
      <c r="G683" s="3" t="n">
        <f aca="false">AVERAGE(F$2:F683)</f>
        <v>0.0997067448680352</v>
      </c>
    </row>
    <row r="684" customFormat="false" ht="12" hidden="false" customHeight="false" outlineLevel="0" collapsed="false">
      <c r="A684" s="1" t="n">
        <v>683</v>
      </c>
      <c r="B684" s="2" t="n">
        <f aca="false">RANDBETWEEN(1,4)</f>
        <v>2</v>
      </c>
      <c r="C684" s="2" t="n">
        <f aca="false">RANDBETWEEN(1,4)</f>
        <v>2</v>
      </c>
      <c r="D684" s="2" t="n">
        <f aca="false">RANDBETWEEN(1,4)</f>
        <v>1</v>
      </c>
      <c r="E684" s="2" t="n">
        <f aca="false">COUNTIF(B684:D684,4)</f>
        <v>0</v>
      </c>
      <c r="F684" s="2" t="n">
        <f aca="false">IF(E684=3,36,IF(E684=2,2,-1))</f>
        <v>-1</v>
      </c>
      <c r="G684" s="3" t="n">
        <f aca="false">AVERAGE(F$2:F684)</f>
        <v>0.0980966325036603</v>
      </c>
    </row>
    <row r="685" customFormat="false" ht="12" hidden="false" customHeight="false" outlineLevel="0" collapsed="false">
      <c r="A685" s="1" t="n">
        <v>684</v>
      </c>
      <c r="B685" s="2" t="n">
        <f aca="false">RANDBETWEEN(1,4)</f>
        <v>4</v>
      </c>
      <c r="C685" s="2" t="n">
        <f aca="false">RANDBETWEEN(1,4)</f>
        <v>1</v>
      </c>
      <c r="D685" s="2" t="n">
        <f aca="false">RANDBETWEEN(1,4)</f>
        <v>2</v>
      </c>
      <c r="E685" s="2" t="n">
        <f aca="false">COUNTIF(B685:D685,4)</f>
        <v>1</v>
      </c>
      <c r="F685" s="2" t="n">
        <f aca="false">IF(E685=3,36,IF(E685=2,2,-1))</f>
        <v>-1</v>
      </c>
      <c r="G685" s="3" t="n">
        <f aca="false">AVERAGE(F$2:F685)</f>
        <v>0.0964912280701754</v>
      </c>
    </row>
    <row r="686" customFormat="false" ht="12" hidden="false" customHeight="false" outlineLevel="0" collapsed="false">
      <c r="A686" s="1" t="n">
        <v>685</v>
      </c>
      <c r="B686" s="2" t="n">
        <f aca="false">RANDBETWEEN(1,4)</f>
        <v>4</v>
      </c>
      <c r="C686" s="2" t="n">
        <f aca="false">RANDBETWEEN(1,4)</f>
        <v>2</v>
      </c>
      <c r="D686" s="2" t="n">
        <f aca="false">RANDBETWEEN(1,4)</f>
        <v>2</v>
      </c>
      <c r="E686" s="2" t="n">
        <f aca="false">COUNTIF(B686:D686,4)</f>
        <v>1</v>
      </c>
      <c r="F686" s="2" t="n">
        <f aca="false">IF(E686=3,36,IF(E686=2,2,-1))</f>
        <v>-1</v>
      </c>
      <c r="G686" s="3" t="n">
        <f aca="false">AVERAGE(F$2:F686)</f>
        <v>0.0948905109489051</v>
      </c>
    </row>
    <row r="687" customFormat="false" ht="12" hidden="false" customHeight="false" outlineLevel="0" collapsed="false">
      <c r="A687" s="1" t="n">
        <v>686</v>
      </c>
      <c r="B687" s="2" t="n">
        <f aca="false">RANDBETWEEN(1,4)</f>
        <v>2</v>
      </c>
      <c r="C687" s="2" t="n">
        <f aca="false">RANDBETWEEN(1,4)</f>
        <v>4</v>
      </c>
      <c r="D687" s="2" t="n">
        <f aca="false">RANDBETWEEN(1,4)</f>
        <v>1</v>
      </c>
      <c r="E687" s="2" t="n">
        <f aca="false">COUNTIF(B687:D687,4)</f>
        <v>1</v>
      </c>
      <c r="F687" s="2" t="n">
        <f aca="false">IF(E687=3,36,IF(E687=2,2,-1))</f>
        <v>-1</v>
      </c>
      <c r="G687" s="3" t="n">
        <f aca="false">AVERAGE(F$2:F687)</f>
        <v>0.0932944606413994</v>
      </c>
    </row>
    <row r="688" customFormat="false" ht="12" hidden="false" customHeight="false" outlineLevel="0" collapsed="false">
      <c r="A688" s="1" t="n">
        <v>687</v>
      </c>
      <c r="B688" s="2" t="n">
        <f aca="false">RANDBETWEEN(1,4)</f>
        <v>2</v>
      </c>
      <c r="C688" s="2" t="n">
        <f aca="false">RANDBETWEEN(1,4)</f>
        <v>2</v>
      </c>
      <c r="D688" s="2" t="n">
        <f aca="false">RANDBETWEEN(1,4)</f>
        <v>1</v>
      </c>
      <c r="E688" s="2" t="n">
        <f aca="false">COUNTIF(B688:D688,4)</f>
        <v>0</v>
      </c>
      <c r="F688" s="2" t="n">
        <f aca="false">IF(E688=3,36,IF(E688=2,2,-1))</f>
        <v>-1</v>
      </c>
      <c r="G688" s="3" t="n">
        <f aca="false">AVERAGE(F$2:F688)</f>
        <v>0.091703056768559</v>
      </c>
    </row>
    <row r="689" customFormat="false" ht="12" hidden="false" customHeight="false" outlineLevel="0" collapsed="false">
      <c r="A689" s="1" t="n">
        <v>688</v>
      </c>
      <c r="B689" s="2" t="n">
        <f aca="false">RANDBETWEEN(1,4)</f>
        <v>1</v>
      </c>
      <c r="C689" s="2" t="n">
        <f aca="false">RANDBETWEEN(1,4)</f>
        <v>3</v>
      </c>
      <c r="D689" s="2" t="n">
        <f aca="false">RANDBETWEEN(1,4)</f>
        <v>1</v>
      </c>
      <c r="E689" s="2" t="n">
        <f aca="false">COUNTIF(B689:D689,4)</f>
        <v>0</v>
      </c>
      <c r="F689" s="2" t="n">
        <f aca="false">IF(E689=3,36,IF(E689=2,2,-1))</f>
        <v>-1</v>
      </c>
      <c r="G689" s="3" t="n">
        <f aca="false">AVERAGE(F$2:F689)</f>
        <v>0.0901162790697674</v>
      </c>
    </row>
    <row r="690" customFormat="false" ht="12" hidden="false" customHeight="false" outlineLevel="0" collapsed="false">
      <c r="A690" s="1" t="n">
        <v>689</v>
      </c>
      <c r="B690" s="2" t="n">
        <f aca="false">RANDBETWEEN(1,4)</f>
        <v>2</v>
      </c>
      <c r="C690" s="2" t="n">
        <f aca="false">RANDBETWEEN(1,4)</f>
        <v>4</v>
      </c>
      <c r="D690" s="2" t="n">
        <f aca="false">RANDBETWEEN(1,4)</f>
        <v>4</v>
      </c>
      <c r="E690" s="2" t="n">
        <f aca="false">COUNTIF(B690:D690,4)</f>
        <v>2</v>
      </c>
      <c r="F690" s="2" t="n">
        <f aca="false">IF(E690=3,36,IF(E690=2,2,-1))</f>
        <v>2</v>
      </c>
      <c r="G690" s="3" t="n">
        <f aca="false">AVERAGE(F$2:F690)</f>
        <v>0.0928882438316401</v>
      </c>
    </row>
    <row r="691" customFormat="false" ht="12" hidden="false" customHeight="false" outlineLevel="0" collapsed="false">
      <c r="A691" s="1" t="n">
        <v>690</v>
      </c>
      <c r="B691" s="2" t="n">
        <f aca="false">RANDBETWEEN(1,4)</f>
        <v>3</v>
      </c>
      <c r="C691" s="2" t="n">
        <f aca="false">RANDBETWEEN(1,4)</f>
        <v>4</v>
      </c>
      <c r="D691" s="2" t="n">
        <f aca="false">RANDBETWEEN(1,4)</f>
        <v>1</v>
      </c>
      <c r="E691" s="2" t="n">
        <f aca="false">COUNTIF(B691:D691,4)</f>
        <v>1</v>
      </c>
      <c r="F691" s="2" t="n">
        <f aca="false">IF(E691=3,36,IF(E691=2,2,-1))</f>
        <v>-1</v>
      </c>
      <c r="G691" s="3" t="n">
        <f aca="false">AVERAGE(F$2:F691)</f>
        <v>0.091304347826087</v>
      </c>
    </row>
    <row r="692" customFormat="false" ht="12" hidden="false" customHeight="false" outlineLevel="0" collapsed="false">
      <c r="A692" s="1" t="n">
        <v>691</v>
      </c>
      <c r="B692" s="2" t="n">
        <f aca="false">RANDBETWEEN(1,4)</f>
        <v>1</v>
      </c>
      <c r="C692" s="2" t="n">
        <f aca="false">RANDBETWEEN(1,4)</f>
        <v>4</v>
      </c>
      <c r="D692" s="2" t="n">
        <f aca="false">RANDBETWEEN(1,4)</f>
        <v>4</v>
      </c>
      <c r="E692" s="2" t="n">
        <f aca="false">COUNTIF(B692:D692,4)</f>
        <v>2</v>
      </c>
      <c r="F692" s="2" t="n">
        <f aca="false">IF(E692=3,36,IF(E692=2,2,-1))</f>
        <v>2</v>
      </c>
      <c r="G692" s="3" t="n">
        <f aca="false">AVERAGE(F$2:F692)</f>
        <v>0.0940665701881331</v>
      </c>
    </row>
    <row r="693" customFormat="false" ht="12" hidden="false" customHeight="false" outlineLevel="0" collapsed="false">
      <c r="A693" s="1" t="n">
        <v>692</v>
      </c>
      <c r="B693" s="2" t="n">
        <f aca="false">RANDBETWEEN(1,4)</f>
        <v>1</v>
      </c>
      <c r="C693" s="2" t="n">
        <f aca="false">RANDBETWEEN(1,4)</f>
        <v>1</v>
      </c>
      <c r="D693" s="2" t="n">
        <f aca="false">RANDBETWEEN(1,4)</f>
        <v>2</v>
      </c>
      <c r="E693" s="2" t="n">
        <f aca="false">COUNTIF(B693:D693,4)</f>
        <v>0</v>
      </c>
      <c r="F693" s="2" t="n">
        <f aca="false">IF(E693=3,36,IF(E693=2,2,-1))</f>
        <v>-1</v>
      </c>
      <c r="G693" s="3" t="n">
        <f aca="false">AVERAGE(F$2:F693)</f>
        <v>0.092485549132948</v>
      </c>
    </row>
    <row r="694" customFormat="false" ht="12" hidden="false" customHeight="false" outlineLevel="0" collapsed="false">
      <c r="A694" s="1" t="n">
        <v>693</v>
      </c>
      <c r="B694" s="2" t="n">
        <f aca="false">RANDBETWEEN(1,4)</f>
        <v>3</v>
      </c>
      <c r="C694" s="2" t="n">
        <f aca="false">RANDBETWEEN(1,4)</f>
        <v>3</v>
      </c>
      <c r="D694" s="2" t="n">
        <f aca="false">RANDBETWEEN(1,4)</f>
        <v>2</v>
      </c>
      <c r="E694" s="2" t="n">
        <f aca="false">COUNTIF(B694:D694,4)</f>
        <v>0</v>
      </c>
      <c r="F694" s="2" t="n">
        <f aca="false">IF(E694=3,36,IF(E694=2,2,-1))</f>
        <v>-1</v>
      </c>
      <c r="G694" s="3" t="n">
        <f aca="false">AVERAGE(F$2:F694)</f>
        <v>0.0909090909090909</v>
      </c>
    </row>
    <row r="695" customFormat="false" ht="12" hidden="false" customHeight="false" outlineLevel="0" collapsed="false">
      <c r="A695" s="1" t="n">
        <v>694</v>
      </c>
      <c r="B695" s="2" t="n">
        <f aca="false">RANDBETWEEN(1,4)</f>
        <v>1</v>
      </c>
      <c r="C695" s="2" t="n">
        <f aca="false">RANDBETWEEN(1,4)</f>
        <v>4</v>
      </c>
      <c r="D695" s="2" t="n">
        <f aca="false">RANDBETWEEN(1,4)</f>
        <v>1</v>
      </c>
      <c r="E695" s="2" t="n">
        <f aca="false">COUNTIF(B695:D695,4)</f>
        <v>1</v>
      </c>
      <c r="F695" s="2" t="n">
        <f aca="false">IF(E695=3,36,IF(E695=2,2,-1))</f>
        <v>-1</v>
      </c>
      <c r="G695" s="3" t="n">
        <f aca="false">AVERAGE(F$2:F695)</f>
        <v>0.0893371757925072</v>
      </c>
    </row>
    <row r="696" customFormat="false" ht="12" hidden="false" customHeight="false" outlineLevel="0" collapsed="false">
      <c r="A696" s="1" t="n">
        <v>695</v>
      </c>
      <c r="B696" s="2" t="n">
        <f aca="false">RANDBETWEEN(1,4)</f>
        <v>4</v>
      </c>
      <c r="C696" s="2" t="n">
        <f aca="false">RANDBETWEEN(1,4)</f>
        <v>2</v>
      </c>
      <c r="D696" s="2" t="n">
        <f aca="false">RANDBETWEEN(1,4)</f>
        <v>3</v>
      </c>
      <c r="E696" s="2" t="n">
        <f aca="false">COUNTIF(B696:D696,4)</f>
        <v>1</v>
      </c>
      <c r="F696" s="2" t="n">
        <f aca="false">IF(E696=3,36,IF(E696=2,2,-1))</f>
        <v>-1</v>
      </c>
      <c r="G696" s="3" t="n">
        <f aca="false">AVERAGE(F$2:F696)</f>
        <v>0.0877697841726619</v>
      </c>
    </row>
    <row r="697" customFormat="false" ht="12" hidden="false" customHeight="false" outlineLevel="0" collapsed="false">
      <c r="A697" s="1" t="n">
        <v>696</v>
      </c>
      <c r="B697" s="2" t="n">
        <f aca="false">RANDBETWEEN(1,4)</f>
        <v>2</v>
      </c>
      <c r="C697" s="2" t="n">
        <f aca="false">RANDBETWEEN(1,4)</f>
        <v>1</v>
      </c>
      <c r="D697" s="2" t="n">
        <f aca="false">RANDBETWEEN(1,4)</f>
        <v>3</v>
      </c>
      <c r="E697" s="2" t="n">
        <f aca="false">COUNTIF(B697:D697,4)</f>
        <v>0</v>
      </c>
      <c r="F697" s="2" t="n">
        <f aca="false">IF(E697=3,36,IF(E697=2,2,-1))</f>
        <v>-1</v>
      </c>
      <c r="G697" s="3" t="n">
        <f aca="false">AVERAGE(F$2:F697)</f>
        <v>0.0862068965517241</v>
      </c>
    </row>
    <row r="698" customFormat="false" ht="12" hidden="false" customHeight="false" outlineLevel="0" collapsed="false">
      <c r="A698" s="1" t="n">
        <v>697</v>
      </c>
      <c r="B698" s="2" t="n">
        <f aca="false">RANDBETWEEN(1,4)</f>
        <v>3</v>
      </c>
      <c r="C698" s="2" t="n">
        <f aca="false">RANDBETWEEN(1,4)</f>
        <v>3</v>
      </c>
      <c r="D698" s="2" t="n">
        <f aca="false">RANDBETWEEN(1,4)</f>
        <v>1</v>
      </c>
      <c r="E698" s="2" t="n">
        <f aca="false">COUNTIF(B698:D698,4)</f>
        <v>0</v>
      </c>
      <c r="F698" s="2" t="n">
        <f aca="false">IF(E698=3,36,IF(E698=2,2,-1))</f>
        <v>-1</v>
      </c>
      <c r="G698" s="3" t="n">
        <f aca="false">AVERAGE(F$2:F698)</f>
        <v>0.084648493543759</v>
      </c>
    </row>
    <row r="699" customFormat="false" ht="12" hidden="false" customHeight="false" outlineLevel="0" collapsed="false">
      <c r="A699" s="1" t="n">
        <v>698</v>
      </c>
      <c r="B699" s="2" t="n">
        <f aca="false">RANDBETWEEN(1,4)</f>
        <v>4</v>
      </c>
      <c r="C699" s="2" t="n">
        <f aca="false">RANDBETWEEN(1,4)</f>
        <v>2</v>
      </c>
      <c r="D699" s="2" t="n">
        <f aca="false">RANDBETWEEN(1,4)</f>
        <v>3</v>
      </c>
      <c r="E699" s="2" t="n">
        <f aca="false">COUNTIF(B699:D699,4)</f>
        <v>1</v>
      </c>
      <c r="F699" s="2" t="n">
        <f aca="false">IF(E699=3,36,IF(E699=2,2,-1))</f>
        <v>-1</v>
      </c>
      <c r="G699" s="3" t="n">
        <f aca="false">AVERAGE(F$2:F699)</f>
        <v>0.0830945558739255</v>
      </c>
    </row>
    <row r="700" customFormat="false" ht="12" hidden="false" customHeight="false" outlineLevel="0" collapsed="false">
      <c r="A700" s="1" t="n">
        <v>699</v>
      </c>
      <c r="B700" s="2" t="n">
        <f aca="false">RANDBETWEEN(1,4)</f>
        <v>3</v>
      </c>
      <c r="C700" s="2" t="n">
        <f aca="false">RANDBETWEEN(1,4)</f>
        <v>4</v>
      </c>
      <c r="D700" s="2" t="n">
        <f aca="false">RANDBETWEEN(1,4)</f>
        <v>1</v>
      </c>
      <c r="E700" s="2" t="n">
        <f aca="false">COUNTIF(B700:D700,4)</f>
        <v>1</v>
      </c>
      <c r="F700" s="2" t="n">
        <f aca="false">IF(E700=3,36,IF(E700=2,2,-1))</f>
        <v>-1</v>
      </c>
      <c r="G700" s="3" t="n">
        <f aca="false">AVERAGE(F$2:F700)</f>
        <v>0.0815450643776824</v>
      </c>
    </row>
    <row r="701" customFormat="false" ht="12" hidden="false" customHeight="false" outlineLevel="0" collapsed="false">
      <c r="A701" s="1" t="n">
        <v>700</v>
      </c>
      <c r="B701" s="2" t="n">
        <f aca="false">RANDBETWEEN(1,4)</f>
        <v>1</v>
      </c>
      <c r="C701" s="2" t="n">
        <f aca="false">RANDBETWEEN(1,4)</f>
        <v>1</v>
      </c>
      <c r="D701" s="2" t="n">
        <f aca="false">RANDBETWEEN(1,4)</f>
        <v>3</v>
      </c>
      <c r="E701" s="2" t="n">
        <f aca="false">COUNTIF(B701:D701,4)</f>
        <v>0</v>
      </c>
      <c r="F701" s="2" t="n">
        <f aca="false">IF(E701=3,36,IF(E701=2,2,-1))</f>
        <v>-1</v>
      </c>
      <c r="G701" s="3" t="n">
        <f aca="false">AVERAGE(F$2:F701)</f>
        <v>0.08</v>
      </c>
    </row>
    <row r="702" customFormat="false" ht="12" hidden="false" customHeight="false" outlineLevel="0" collapsed="false">
      <c r="A702" s="1" t="n">
        <v>701</v>
      </c>
      <c r="B702" s="2" t="n">
        <f aca="false">RANDBETWEEN(1,4)</f>
        <v>3</v>
      </c>
      <c r="C702" s="2" t="n">
        <f aca="false">RANDBETWEEN(1,4)</f>
        <v>2</v>
      </c>
      <c r="D702" s="2" t="n">
        <f aca="false">RANDBETWEEN(1,4)</f>
        <v>3</v>
      </c>
      <c r="E702" s="2" t="n">
        <f aca="false">COUNTIF(B702:D702,4)</f>
        <v>0</v>
      </c>
      <c r="F702" s="2" t="n">
        <f aca="false">IF(E702=3,36,IF(E702=2,2,-1))</f>
        <v>-1</v>
      </c>
      <c r="G702" s="3" t="n">
        <f aca="false">AVERAGE(F$2:F702)</f>
        <v>0.0784593437945792</v>
      </c>
    </row>
    <row r="703" customFormat="false" ht="12" hidden="false" customHeight="false" outlineLevel="0" collapsed="false">
      <c r="A703" s="1" t="n">
        <v>702</v>
      </c>
      <c r="B703" s="2" t="n">
        <f aca="false">RANDBETWEEN(1,4)</f>
        <v>4</v>
      </c>
      <c r="C703" s="2" t="n">
        <f aca="false">RANDBETWEEN(1,4)</f>
        <v>3</v>
      </c>
      <c r="D703" s="2" t="n">
        <f aca="false">RANDBETWEEN(1,4)</f>
        <v>2</v>
      </c>
      <c r="E703" s="2" t="n">
        <f aca="false">COUNTIF(B703:D703,4)</f>
        <v>1</v>
      </c>
      <c r="F703" s="2" t="n">
        <f aca="false">IF(E703=3,36,IF(E703=2,2,-1))</f>
        <v>-1</v>
      </c>
      <c r="G703" s="3" t="n">
        <f aca="false">AVERAGE(F$2:F703)</f>
        <v>0.0769230769230769</v>
      </c>
    </row>
    <row r="704" customFormat="false" ht="12" hidden="false" customHeight="false" outlineLevel="0" collapsed="false">
      <c r="A704" s="1" t="n">
        <v>703</v>
      </c>
      <c r="B704" s="2" t="n">
        <f aca="false">RANDBETWEEN(1,4)</f>
        <v>4</v>
      </c>
      <c r="C704" s="2" t="n">
        <f aca="false">RANDBETWEEN(1,4)</f>
        <v>2</v>
      </c>
      <c r="D704" s="2" t="n">
        <f aca="false">RANDBETWEEN(1,4)</f>
        <v>3</v>
      </c>
      <c r="E704" s="2" t="n">
        <f aca="false">COUNTIF(B704:D704,4)</f>
        <v>1</v>
      </c>
      <c r="F704" s="2" t="n">
        <f aca="false">IF(E704=3,36,IF(E704=2,2,-1))</f>
        <v>-1</v>
      </c>
      <c r="G704" s="3" t="n">
        <f aca="false">AVERAGE(F$2:F704)</f>
        <v>0.0753911806543385</v>
      </c>
    </row>
    <row r="705" customFormat="false" ht="12" hidden="false" customHeight="false" outlineLevel="0" collapsed="false">
      <c r="A705" s="1" t="n">
        <v>704</v>
      </c>
      <c r="B705" s="2" t="n">
        <f aca="false">RANDBETWEEN(1,4)</f>
        <v>2</v>
      </c>
      <c r="C705" s="2" t="n">
        <f aca="false">RANDBETWEEN(1,4)</f>
        <v>4</v>
      </c>
      <c r="D705" s="2" t="n">
        <f aca="false">RANDBETWEEN(1,4)</f>
        <v>4</v>
      </c>
      <c r="E705" s="2" t="n">
        <f aca="false">COUNTIF(B705:D705,4)</f>
        <v>2</v>
      </c>
      <c r="F705" s="2" t="n">
        <f aca="false">IF(E705=3,36,IF(E705=2,2,-1))</f>
        <v>2</v>
      </c>
      <c r="G705" s="3" t="n">
        <f aca="false">AVERAGE(F$2:F705)</f>
        <v>0.078125</v>
      </c>
    </row>
    <row r="706" customFormat="false" ht="12" hidden="false" customHeight="false" outlineLevel="0" collapsed="false">
      <c r="A706" s="1" t="n">
        <v>705</v>
      </c>
      <c r="B706" s="2" t="n">
        <f aca="false">RANDBETWEEN(1,4)</f>
        <v>4</v>
      </c>
      <c r="C706" s="2" t="n">
        <f aca="false">RANDBETWEEN(1,4)</f>
        <v>2</v>
      </c>
      <c r="D706" s="2" t="n">
        <f aca="false">RANDBETWEEN(1,4)</f>
        <v>4</v>
      </c>
      <c r="E706" s="2" t="n">
        <f aca="false">COUNTIF(B706:D706,4)</f>
        <v>2</v>
      </c>
      <c r="F706" s="2" t="n">
        <f aca="false">IF(E706=3,36,IF(E706=2,2,-1))</f>
        <v>2</v>
      </c>
      <c r="G706" s="3" t="n">
        <f aca="false">AVERAGE(F$2:F706)</f>
        <v>0.0808510638297872</v>
      </c>
    </row>
    <row r="707" customFormat="false" ht="12" hidden="false" customHeight="false" outlineLevel="0" collapsed="false">
      <c r="A707" s="1" t="n">
        <v>706</v>
      </c>
      <c r="B707" s="2" t="n">
        <f aca="false">RANDBETWEEN(1,4)</f>
        <v>4</v>
      </c>
      <c r="C707" s="2" t="n">
        <f aca="false">RANDBETWEEN(1,4)</f>
        <v>1</v>
      </c>
      <c r="D707" s="2" t="n">
        <f aca="false">RANDBETWEEN(1,4)</f>
        <v>1</v>
      </c>
      <c r="E707" s="2" t="n">
        <f aca="false">COUNTIF(B707:D707,4)</f>
        <v>1</v>
      </c>
      <c r="F707" s="2" t="n">
        <f aca="false">IF(E707=3,36,IF(E707=2,2,-1))</f>
        <v>-1</v>
      </c>
      <c r="G707" s="3" t="n">
        <f aca="false">AVERAGE(F$2:F707)</f>
        <v>0.0793201133144476</v>
      </c>
    </row>
    <row r="708" customFormat="false" ht="12" hidden="false" customHeight="false" outlineLevel="0" collapsed="false">
      <c r="A708" s="1" t="n">
        <v>707</v>
      </c>
      <c r="B708" s="2" t="n">
        <f aca="false">RANDBETWEEN(1,4)</f>
        <v>1</v>
      </c>
      <c r="C708" s="2" t="n">
        <f aca="false">RANDBETWEEN(1,4)</f>
        <v>1</v>
      </c>
      <c r="D708" s="2" t="n">
        <f aca="false">RANDBETWEEN(1,4)</f>
        <v>1</v>
      </c>
      <c r="E708" s="2" t="n">
        <f aca="false">COUNTIF(B708:D708,4)</f>
        <v>0</v>
      </c>
      <c r="F708" s="2" t="n">
        <f aca="false">IF(E708=3,36,IF(E708=2,2,-1))</f>
        <v>-1</v>
      </c>
      <c r="G708" s="3" t="n">
        <f aca="false">AVERAGE(F$2:F708)</f>
        <v>0.0777934936350778</v>
      </c>
    </row>
    <row r="709" customFormat="false" ht="12" hidden="false" customHeight="false" outlineLevel="0" collapsed="false">
      <c r="A709" s="1" t="n">
        <v>708</v>
      </c>
      <c r="B709" s="2" t="n">
        <f aca="false">RANDBETWEEN(1,4)</f>
        <v>4</v>
      </c>
      <c r="C709" s="2" t="n">
        <f aca="false">RANDBETWEEN(1,4)</f>
        <v>3</v>
      </c>
      <c r="D709" s="2" t="n">
        <f aca="false">RANDBETWEEN(1,4)</f>
        <v>1</v>
      </c>
      <c r="E709" s="2" t="n">
        <f aca="false">COUNTIF(B709:D709,4)</f>
        <v>1</v>
      </c>
      <c r="F709" s="2" t="n">
        <f aca="false">IF(E709=3,36,IF(E709=2,2,-1))</f>
        <v>-1</v>
      </c>
      <c r="G709" s="3" t="n">
        <f aca="false">AVERAGE(F$2:F709)</f>
        <v>0.076271186440678</v>
      </c>
    </row>
    <row r="710" customFormat="false" ht="12" hidden="false" customHeight="false" outlineLevel="0" collapsed="false">
      <c r="A710" s="1" t="n">
        <v>709</v>
      </c>
      <c r="B710" s="2" t="n">
        <f aca="false">RANDBETWEEN(1,4)</f>
        <v>4</v>
      </c>
      <c r="C710" s="2" t="n">
        <f aca="false">RANDBETWEEN(1,4)</f>
        <v>1</v>
      </c>
      <c r="D710" s="2" t="n">
        <f aca="false">RANDBETWEEN(1,4)</f>
        <v>4</v>
      </c>
      <c r="E710" s="2" t="n">
        <f aca="false">COUNTIF(B710:D710,4)</f>
        <v>2</v>
      </c>
      <c r="F710" s="2" t="n">
        <f aca="false">IF(E710=3,36,IF(E710=2,2,-1))</f>
        <v>2</v>
      </c>
      <c r="G710" s="3" t="n">
        <f aca="false">AVERAGE(F$2:F710)</f>
        <v>0.078984485190409</v>
      </c>
    </row>
    <row r="711" customFormat="false" ht="12" hidden="false" customHeight="false" outlineLevel="0" collapsed="false">
      <c r="A711" s="1" t="n">
        <v>710</v>
      </c>
      <c r="B711" s="2" t="n">
        <f aca="false">RANDBETWEEN(1,4)</f>
        <v>3</v>
      </c>
      <c r="C711" s="2" t="n">
        <f aca="false">RANDBETWEEN(1,4)</f>
        <v>2</v>
      </c>
      <c r="D711" s="2" t="n">
        <f aca="false">RANDBETWEEN(1,4)</f>
        <v>1</v>
      </c>
      <c r="E711" s="2" t="n">
        <f aca="false">COUNTIF(B711:D711,4)</f>
        <v>0</v>
      </c>
      <c r="F711" s="2" t="n">
        <f aca="false">IF(E711=3,36,IF(E711=2,2,-1))</f>
        <v>-1</v>
      </c>
      <c r="G711" s="3" t="n">
        <f aca="false">AVERAGE(F$2:F711)</f>
        <v>0.0774647887323944</v>
      </c>
    </row>
    <row r="712" customFormat="false" ht="12" hidden="false" customHeight="false" outlineLevel="0" collapsed="false">
      <c r="A712" s="1" t="n">
        <v>711</v>
      </c>
      <c r="B712" s="2" t="n">
        <f aca="false">RANDBETWEEN(1,4)</f>
        <v>1</v>
      </c>
      <c r="C712" s="2" t="n">
        <f aca="false">RANDBETWEEN(1,4)</f>
        <v>3</v>
      </c>
      <c r="D712" s="2" t="n">
        <f aca="false">RANDBETWEEN(1,4)</f>
        <v>2</v>
      </c>
      <c r="E712" s="2" t="n">
        <f aca="false">COUNTIF(B712:D712,4)</f>
        <v>0</v>
      </c>
      <c r="F712" s="2" t="n">
        <f aca="false">IF(E712=3,36,IF(E712=2,2,-1))</f>
        <v>-1</v>
      </c>
      <c r="G712" s="3" t="n">
        <f aca="false">AVERAGE(F$2:F712)</f>
        <v>0.0759493670886076</v>
      </c>
    </row>
    <row r="713" customFormat="false" ht="12" hidden="false" customHeight="false" outlineLevel="0" collapsed="false">
      <c r="A713" s="1" t="n">
        <v>712</v>
      </c>
      <c r="B713" s="2" t="n">
        <f aca="false">RANDBETWEEN(1,4)</f>
        <v>2</v>
      </c>
      <c r="C713" s="2" t="n">
        <f aca="false">RANDBETWEEN(1,4)</f>
        <v>3</v>
      </c>
      <c r="D713" s="2" t="n">
        <f aca="false">RANDBETWEEN(1,4)</f>
        <v>3</v>
      </c>
      <c r="E713" s="2" t="n">
        <f aca="false">COUNTIF(B713:D713,4)</f>
        <v>0</v>
      </c>
      <c r="F713" s="2" t="n">
        <f aca="false">IF(E713=3,36,IF(E713=2,2,-1))</f>
        <v>-1</v>
      </c>
      <c r="G713" s="3" t="n">
        <f aca="false">AVERAGE(F$2:F713)</f>
        <v>0.074438202247191</v>
      </c>
    </row>
    <row r="714" customFormat="false" ht="12" hidden="false" customHeight="false" outlineLevel="0" collapsed="false">
      <c r="A714" s="1" t="n">
        <v>713</v>
      </c>
      <c r="B714" s="2" t="n">
        <f aca="false">RANDBETWEEN(1,4)</f>
        <v>2</v>
      </c>
      <c r="C714" s="2" t="n">
        <f aca="false">RANDBETWEEN(1,4)</f>
        <v>2</v>
      </c>
      <c r="D714" s="2" t="n">
        <f aca="false">RANDBETWEEN(1,4)</f>
        <v>4</v>
      </c>
      <c r="E714" s="2" t="n">
        <f aca="false">COUNTIF(B714:D714,4)</f>
        <v>1</v>
      </c>
      <c r="F714" s="2" t="n">
        <f aca="false">IF(E714=3,36,IF(E714=2,2,-1))</f>
        <v>-1</v>
      </c>
      <c r="G714" s="3" t="n">
        <f aca="false">AVERAGE(F$2:F714)</f>
        <v>0.0729312762973352</v>
      </c>
    </row>
    <row r="715" customFormat="false" ht="12" hidden="false" customHeight="false" outlineLevel="0" collapsed="false">
      <c r="A715" s="1" t="n">
        <v>714</v>
      </c>
      <c r="B715" s="2" t="n">
        <f aca="false">RANDBETWEEN(1,4)</f>
        <v>1</v>
      </c>
      <c r="C715" s="2" t="n">
        <f aca="false">RANDBETWEEN(1,4)</f>
        <v>4</v>
      </c>
      <c r="D715" s="2" t="n">
        <f aca="false">RANDBETWEEN(1,4)</f>
        <v>1</v>
      </c>
      <c r="E715" s="2" t="n">
        <f aca="false">COUNTIF(B715:D715,4)</f>
        <v>1</v>
      </c>
      <c r="F715" s="2" t="n">
        <f aca="false">IF(E715=3,36,IF(E715=2,2,-1))</f>
        <v>-1</v>
      </c>
      <c r="G715" s="3" t="n">
        <f aca="false">AVERAGE(F$2:F715)</f>
        <v>0.0714285714285714</v>
      </c>
    </row>
    <row r="716" customFormat="false" ht="12" hidden="false" customHeight="false" outlineLevel="0" collapsed="false">
      <c r="A716" s="1" t="n">
        <v>715</v>
      </c>
      <c r="B716" s="2" t="n">
        <f aca="false">RANDBETWEEN(1,4)</f>
        <v>4</v>
      </c>
      <c r="C716" s="2" t="n">
        <f aca="false">RANDBETWEEN(1,4)</f>
        <v>2</v>
      </c>
      <c r="D716" s="2" t="n">
        <f aca="false">RANDBETWEEN(1,4)</f>
        <v>3</v>
      </c>
      <c r="E716" s="2" t="n">
        <f aca="false">COUNTIF(B716:D716,4)</f>
        <v>1</v>
      </c>
      <c r="F716" s="2" t="n">
        <f aca="false">IF(E716=3,36,IF(E716=2,2,-1))</f>
        <v>-1</v>
      </c>
      <c r="G716" s="3" t="n">
        <f aca="false">AVERAGE(F$2:F716)</f>
        <v>0.0699300699300699</v>
      </c>
    </row>
    <row r="717" customFormat="false" ht="12" hidden="false" customHeight="false" outlineLevel="0" collapsed="false">
      <c r="A717" s="1" t="n">
        <v>716</v>
      </c>
      <c r="B717" s="2" t="n">
        <f aca="false">RANDBETWEEN(1,4)</f>
        <v>4</v>
      </c>
      <c r="C717" s="2" t="n">
        <f aca="false">RANDBETWEEN(1,4)</f>
        <v>3</v>
      </c>
      <c r="D717" s="2" t="n">
        <f aca="false">RANDBETWEEN(1,4)</f>
        <v>2</v>
      </c>
      <c r="E717" s="2" t="n">
        <f aca="false">COUNTIF(B717:D717,4)</f>
        <v>1</v>
      </c>
      <c r="F717" s="2" t="n">
        <f aca="false">IF(E717=3,36,IF(E717=2,2,-1))</f>
        <v>-1</v>
      </c>
      <c r="G717" s="3" t="n">
        <f aca="false">AVERAGE(F$2:F717)</f>
        <v>0.0684357541899441</v>
      </c>
    </row>
    <row r="718" customFormat="false" ht="12" hidden="false" customHeight="false" outlineLevel="0" collapsed="false">
      <c r="A718" s="1" t="n">
        <v>717</v>
      </c>
      <c r="B718" s="2" t="n">
        <f aca="false">RANDBETWEEN(1,4)</f>
        <v>1</v>
      </c>
      <c r="C718" s="2" t="n">
        <f aca="false">RANDBETWEEN(1,4)</f>
        <v>4</v>
      </c>
      <c r="D718" s="2" t="n">
        <f aca="false">RANDBETWEEN(1,4)</f>
        <v>4</v>
      </c>
      <c r="E718" s="2" t="n">
        <f aca="false">COUNTIF(B718:D718,4)</f>
        <v>2</v>
      </c>
      <c r="F718" s="2" t="n">
        <f aca="false">IF(E718=3,36,IF(E718=2,2,-1))</f>
        <v>2</v>
      </c>
      <c r="G718" s="3" t="n">
        <f aca="false">AVERAGE(F$2:F718)</f>
        <v>0.0711297071129707</v>
      </c>
    </row>
    <row r="719" customFormat="false" ht="12" hidden="false" customHeight="false" outlineLevel="0" collapsed="false">
      <c r="A719" s="1" t="n">
        <v>718</v>
      </c>
      <c r="B719" s="2" t="n">
        <f aca="false">RANDBETWEEN(1,4)</f>
        <v>3</v>
      </c>
      <c r="C719" s="2" t="n">
        <f aca="false">RANDBETWEEN(1,4)</f>
        <v>1</v>
      </c>
      <c r="D719" s="2" t="n">
        <f aca="false">RANDBETWEEN(1,4)</f>
        <v>1</v>
      </c>
      <c r="E719" s="2" t="n">
        <f aca="false">COUNTIF(B719:D719,4)</f>
        <v>0</v>
      </c>
      <c r="F719" s="2" t="n">
        <f aca="false">IF(E719=3,36,IF(E719=2,2,-1))</f>
        <v>-1</v>
      </c>
      <c r="G719" s="3" t="n">
        <f aca="false">AVERAGE(F$2:F719)</f>
        <v>0.0696378830083566</v>
      </c>
    </row>
    <row r="720" customFormat="false" ht="12" hidden="false" customHeight="false" outlineLevel="0" collapsed="false">
      <c r="A720" s="1" t="n">
        <v>719</v>
      </c>
      <c r="B720" s="2" t="n">
        <f aca="false">RANDBETWEEN(1,4)</f>
        <v>1</v>
      </c>
      <c r="C720" s="2" t="n">
        <f aca="false">RANDBETWEEN(1,4)</f>
        <v>4</v>
      </c>
      <c r="D720" s="2" t="n">
        <f aca="false">RANDBETWEEN(1,4)</f>
        <v>1</v>
      </c>
      <c r="E720" s="2" t="n">
        <f aca="false">COUNTIF(B720:D720,4)</f>
        <v>1</v>
      </c>
      <c r="F720" s="2" t="n">
        <f aca="false">IF(E720=3,36,IF(E720=2,2,-1))</f>
        <v>-1</v>
      </c>
      <c r="G720" s="3" t="n">
        <f aca="false">AVERAGE(F$2:F720)</f>
        <v>0.0681502086230876</v>
      </c>
    </row>
    <row r="721" customFormat="false" ht="12" hidden="false" customHeight="false" outlineLevel="0" collapsed="false">
      <c r="A721" s="1" t="n">
        <v>720</v>
      </c>
      <c r="B721" s="2" t="n">
        <f aca="false">RANDBETWEEN(1,4)</f>
        <v>2</v>
      </c>
      <c r="C721" s="2" t="n">
        <f aca="false">RANDBETWEEN(1,4)</f>
        <v>2</v>
      </c>
      <c r="D721" s="2" t="n">
        <f aca="false">RANDBETWEEN(1,4)</f>
        <v>4</v>
      </c>
      <c r="E721" s="2" t="n">
        <f aca="false">COUNTIF(B721:D721,4)</f>
        <v>1</v>
      </c>
      <c r="F721" s="2" t="n">
        <f aca="false">IF(E721=3,36,IF(E721=2,2,-1))</f>
        <v>-1</v>
      </c>
      <c r="G721" s="3" t="n">
        <f aca="false">AVERAGE(F$2:F721)</f>
        <v>0.0666666666666667</v>
      </c>
    </row>
    <row r="722" customFormat="false" ht="12" hidden="false" customHeight="false" outlineLevel="0" collapsed="false">
      <c r="A722" s="1" t="n">
        <v>721</v>
      </c>
      <c r="B722" s="2" t="n">
        <f aca="false">RANDBETWEEN(1,4)</f>
        <v>2</v>
      </c>
      <c r="C722" s="2" t="n">
        <f aca="false">RANDBETWEEN(1,4)</f>
        <v>3</v>
      </c>
      <c r="D722" s="2" t="n">
        <f aca="false">RANDBETWEEN(1,4)</f>
        <v>1</v>
      </c>
      <c r="E722" s="2" t="n">
        <f aca="false">COUNTIF(B722:D722,4)</f>
        <v>0</v>
      </c>
      <c r="F722" s="2" t="n">
        <f aca="false">IF(E722=3,36,IF(E722=2,2,-1))</f>
        <v>-1</v>
      </c>
      <c r="G722" s="3" t="n">
        <f aca="false">AVERAGE(F$2:F722)</f>
        <v>0.0651872399445215</v>
      </c>
    </row>
    <row r="723" customFormat="false" ht="12" hidden="false" customHeight="false" outlineLevel="0" collapsed="false">
      <c r="A723" s="1" t="n">
        <v>722</v>
      </c>
      <c r="B723" s="2" t="n">
        <f aca="false">RANDBETWEEN(1,4)</f>
        <v>4</v>
      </c>
      <c r="C723" s="2" t="n">
        <f aca="false">RANDBETWEEN(1,4)</f>
        <v>3</v>
      </c>
      <c r="D723" s="2" t="n">
        <f aca="false">RANDBETWEEN(1,4)</f>
        <v>1</v>
      </c>
      <c r="E723" s="2" t="n">
        <f aca="false">COUNTIF(B723:D723,4)</f>
        <v>1</v>
      </c>
      <c r="F723" s="2" t="n">
        <f aca="false">IF(E723=3,36,IF(E723=2,2,-1))</f>
        <v>-1</v>
      </c>
      <c r="G723" s="3" t="n">
        <f aca="false">AVERAGE(F$2:F723)</f>
        <v>0.0637119113573407</v>
      </c>
    </row>
    <row r="724" customFormat="false" ht="12" hidden="false" customHeight="false" outlineLevel="0" collapsed="false">
      <c r="A724" s="1" t="n">
        <v>723</v>
      </c>
      <c r="B724" s="2" t="n">
        <f aca="false">RANDBETWEEN(1,4)</f>
        <v>4</v>
      </c>
      <c r="C724" s="2" t="n">
        <f aca="false">RANDBETWEEN(1,4)</f>
        <v>3</v>
      </c>
      <c r="D724" s="2" t="n">
        <f aca="false">RANDBETWEEN(1,4)</f>
        <v>2</v>
      </c>
      <c r="E724" s="2" t="n">
        <f aca="false">COUNTIF(B724:D724,4)</f>
        <v>1</v>
      </c>
      <c r="F724" s="2" t="n">
        <f aca="false">IF(E724=3,36,IF(E724=2,2,-1))</f>
        <v>-1</v>
      </c>
      <c r="G724" s="3" t="n">
        <f aca="false">AVERAGE(F$2:F724)</f>
        <v>0.0622406639004149</v>
      </c>
    </row>
    <row r="725" customFormat="false" ht="12" hidden="false" customHeight="false" outlineLevel="0" collapsed="false">
      <c r="A725" s="1" t="n">
        <v>724</v>
      </c>
      <c r="B725" s="2" t="n">
        <f aca="false">RANDBETWEEN(1,4)</f>
        <v>3</v>
      </c>
      <c r="C725" s="2" t="n">
        <f aca="false">RANDBETWEEN(1,4)</f>
        <v>3</v>
      </c>
      <c r="D725" s="2" t="n">
        <f aca="false">RANDBETWEEN(1,4)</f>
        <v>1</v>
      </c>
      <c r="E725" s="2" t="n">
        <f aca="false">COUNTIF(B725:D725,4)</f>
        <v>0</v>
      </c>
      <c r="F725" s="2" t="n">
        <f aca="false">IF(E725=3,36,IF(E725=2,2,-1))</f>
        <v>-1</v>
      </c>
      <c r="G725" s="3" t="n">
        <f aca="false">AVERAGE(F$2:F725)</f>
        <v>0.0607734806629834</v>
      </c>
    </row>
    <row r="726" customFormat="false" ht="12" hidden="false" customHeight="false" outlineLevel="0" collapsed="false">
      <c r="A726" s="1" t="n">
        <v>725</v>
      </c>
      <c r="B726" s="2" t="n">
        <f aca="false">RANDBETWEEN(1,4)</f>
        <v>2</v>
      </c>
      <c r="C726" s="2" t="n">
        <f aca="false">RANDBETWEEN(1,4)</f>
        <v>4</v>
      </c>
      <c r="D726" s="2" t="n">
        <f aca="false">RANDBETWEEN(1,4)</f>
        <v>1</v>
      </c>
      <c r="E726" s="2" t="n">
        <f aca="false">COUNTIF(B726:D726,4)</f>
        <v>1</v>
      </c>
      <c r="F726" s="2" t="n">
        <f aca="false">IF(E726=3,36,IF(E726=2,2,-1))</f>
        <v>-1</v>
      </c>
      <c r="G726" s="3" t="n">
        <f aca="false">AVERAGE(F$2:F726)</f>
        <v>0.0593103448275862</v>
      </c>
    </row>
    <row r="727" customFormat="false" ht="12" hidden="false" customHeight="false" outlineLevel="0" collapsed="false">
      <c r="A727" s="1" t="n">
        <v>726</v>
      </c>
      <c r="B727" s="2" t="n">
        <f aca="false">RANDBETWEEN(1,4)</f>
        <v>1</v>
      </c>
      <c r="C727" s="2" t="n">
        <f aca="false">RANDBETWEEN(1,4)</f>
        <v>3</v>
      </c>
      <c r="D727" s="2" t="n">
        <f aca="false">RANDBETWEEN(1,4)</f>
        <v>1</v>
      </c>
      <c r="E727" s="2" t="n">
        <f aca="false">COUNTIF(B727:D727,4)</f>
        <v>0</v>
      </c>
      <c r="F727" s="2" t="n">
        <f aca="false">IF(E727=3,36,IF(E727=2,2,-1))</f>
        <v>-1</v>
      </c>
      <c r="G727" s="3" t="n">
        <f aca="false">AVERAGE(F$2:F727)</f>
        <v>0.0578512396694215</v>
      </c>
    </row>
    <row r="728" customFormat="false" ht="12" hidden="false" customHeight="false" outlineLevel="0" collapsed="false">
      <c r="A728" s="1" t="n">
        <v>727</v>
      </c>
      <c r="B728" s="2" t="n">
        <f aca="false">RANDBETWEEN(1,4)</f>
        <v>3</v>
      </c>
      <c r="C728" s="2" t="n">
        <f aca="false">RANDBETWEEN(1,4)</f>
        <v>4</v>
      </c>
      <c r="D728" s="2" t="n">
        <f aca="false">RANDBETWEEN(1,4)</f>
        <v>3</v>
      </c>
      <c r="E728" s="2" t="n">
        <f aca="false">COUNTIF(B728:D728,4)</f>
        <v>1</v>
      </c>
      <c r="F728" s="2" t="n">
        <f aca="false">IF(E728=3,36,IF(E728=2,2,-1))</f>
        <v>-1</v>
      </c>
      <c r="G728" s="3" t="n">
        <f aca="false">AVERAGE(F$2:F728)</f>
        <v>0.0563961485557084</v>
      </c>
    </row>
    <row r="729" customFormat="false" ht="12" hidden="false" customHeight="false" outlineLevel="0" collapsed="false">
      <c r="A729" s="1" t="n">
        <v>728</v>
      </c>
      <c r="B729" s="2" t="n">
        <f aca="false">RANDBETWEEN(1,4)</f>
        <v>3</v>
      </c>
      <c r="C729" s="2" t="n">
        <f aca="false">RANDBETWEEN(1,4)</f>
        <v>2</v>
      </c>
      <c r="D729" s="2" t="n">
        <f aca="false">RANDBETWEEN(1,4)</f>
        <v>3</v>
      </c>
      <c r="E729" s="2" t="n">
        <f aca="false">COUNTIF(B729:D729,4)</f>
        <v>0</v>
      </c>
      <c r="F729" s="2" t="n">
        <f aca="false">IF(E729=3,36,IF(E729=2,2,-1))</f>
        <v>-1</v>
      </c>
      <c r="G729" s="3" t="n">
        <f aca="false">AVERAGE(F$2:F729)</f>
        <v>0.0549450549450549</v>
      </c>
    </row>
    <row r="730" customFormat="false" ht="12" hidden="false" customHeight="false" outlineLevel="0" collapsed="false">
      <c r="A730" s="1" t="n">
        <v>729</v>
      </c>
      <c r="B730" s="2" t="n">
        <f aca="false">RANDBETWEEN(1,4)</f>
        <v>4</v>
      </c>
      <c r="C730" s="2" t="n">
        <f aca="false">RANDBETWEEN(1,4)</f>
        <v>3</v>
      </c>
      <c r="D730" s="2" t="n">
        <f aca="false">RANDBETWEEN(1,4)</f>
        <v>2</v>
      </c>
      <c r="E730" s="2" t="n">
        <f aca="false">COUNTIF(B730:D730,4)</f>
        <v>1</v>
      </c>
      <c r="F730" s="2" t="n">
        <f aca="false">IF(E730=3,36,IF(E730=2,2,-1))</f>
        <v>-1</v>
      </c>
      <c r="G730" s="3" t="n">
        <f aca="false">AVERAGE(F$2:F730)</f>
        <v>0.0534979423868313</v>
      </c>
    </row>
    <row r="731" customFormat="false" ht="12" hidden="false" customHeight="false" outlineLevel="0" collapsed="false">
      <c r="A731" s="1" t="n">
        <v>730</v>
      </c>
      <c r="B731" s="2" t="n">
        <f aca="false">RANDBETWEEN(1,4)</f>
        <v>2</v>
      </c>
      <c r="C731" s="2" t="n">
        <f aca="false">RANDBETWEEN(1,4)</f>
        <v>2</v>
      </c>
      <c r="D731" s="2" t="n">
        <f aca="false">RANDBETWEEN(1,4)</f>
        <v>2</v>
      </c>
      <c r="E731" s="2" t="n">
        <f aca="false">COUNTIF(B731:D731,4)</f>
        <v>0</v>
      </c>
      <c r="F731" s="2" t="n">
        <f aca="false">IF(E731=3,36,IF(E731=2,2,-1))</f>
        <v>-1</v>
      </c>
      <c r="G731" s="3" t="n">
        <f aca="false">AVERAGE(F$2:F731)</f>
        <v>0.0520547945205479</v>
      </c>
    </row>
    <row r="732" customFormat="false" ht="12" hidden="false" customHeight="false" outlineLevel="0" collapsed="false">
      <c r="A732" s="1" t="n">
        <v>731</v>
      </c>
      <c r="B732" s="2" t="n">
        <f aca="false">RANDBETWEEN(1,4)</f>
        <v>2</v>
      </c>
      <c r="C732" s="2" t="n">
        <f aca="false">RANDBETWEEN(1,4)</f>
        <v>4</v>
      </c>
      <c r="D732" s="2" t="n">
        <f aca="false">RANDBETWEEN(1,4)</f>
        <v>1</v>
      </c>
      <c r="E732" s="2" t="n">
        <f aca="false">COUNTIF(B732:D732,4)</f>
        <v>1</v>
      </c>
      <c r="F732" s="2" t="n">
        <f aca="false">IF(E732=3,36,IF(E732=2,2,-1))</f>
        <v>-1</v>
      </c>
      <c r="G732" s="3" t="n">
        <f aca="false">AVERAGE(F$2:F732)</f>
        <v>0.0506155950752394</v>
      </c>
    </row>
    <row r="733" customFormat="false" ht="12" hidden="false" customHeight="false" outlineLevel="0" collapsed="false">
      <c r="A733" s="1" t="n">
        <v>732</v>
      </c>
      <c r="B733" s="2" t="n">
        <f aca="false">RANDBETWEEN(1,4)</f>
        <v>1</v>
      </c>
      <c r="C733" s="2" t="n">
        <f aca="false">RANDBETWEEN(1,4)</f>
        <v>4</v>
      </c>
      <c r="D733" s="2" t="n">
        <f aca="false">RANDBETWEEN(1,4)</f>
        <v>1</v>
      </c>
      <c r="E733" s="2" t="n">
        <f aca="false">COUNTIF(B733:D733,4)</f>
        <v>1</v>
      </c>
      <c r="F733" s="2" t="n">
        <f aca="false">IF(E733=3,36,IF(E733=2,2,-1))</f>
        <v>-1</v>
      </c>
      <c r="G733" s="3" t="n">
        <f aca="false">AVERAGE(F$2:F733)</f>
        <v>0.0491803278688525</v>
      </c>
    </row>
    <row r="734" customFormat="false" ht="12" hidden="false" customHeight="false" outlineLevel="0" collapsed="false">
      <c r="A734" s="1" t="n">
        <v>733</v>
      </c>
      <c r="B734" s="2" t="n">
        <f aca="false">RANDBETWEEN(1,4)</f>
        <v>3</v>
      </c>
      <c r="C734" s="2" t="n">
        <f aca="false">RANDBETWEEN(1,4)</f>
        <v>4</v>
      </c>
      <c r="D734" s="2" t="n">
        <f aca="false">RANDBETWEEN(1,4)</f>
        <v>4</v>
      </c>
      <c r="E734" s="2" t="n">
        <f aca="false">COUNTIF(B734:D734,4)</f>
        <v>2</v>
      </c>
      <c r="F734" s="2" t="n">
        <f aca="false">IF(E734=3,36,IF(E734=2,2,-1))</f>
        <v>2</v>
      </c>
      <c r="G734" s="3" t="n">
        <f aca="false">AVERAGE(F$2:F734)</f>
        <v>0.0518417462482947</v>
      </c>
    </row>
    <row r="735" customFormat="false" ht="12" hidden="false" customHeight="false" outlineLevel="0" collapsed="false">
      <c r="A735" s="1" t="n">
        <v>734</v>
      </c>
      <c r="B735" s="2" t="n">
        <f aca="false">RANDBETWEEN(1,4)</f>
        <v>1</v>
      </c>
      <c r="C735" s="2" t="n">
        <f aca="false">RANDBETWEEN(1,4)</f>
        <v>3</v>
      </c>
      <c r="D735" s="2" t="n">
        <f aca="false">RANDBETWEEN(1,4)</f>
        <v>4</v>
      </c>
      <c r="E735" s="2" t="n">
        <f aca="false">COUNTIF(B735:D735,4)</f>
        <v>1</v>
      </c>
      <c r="F735" s="2" t="n">
        <f aca="false">IF(E735=3,36,IF(E735=2,2,-1))</f>
        <v>-1</v>
      </c>
      <c r="G735" s="3" t="n">
        <f aca="false">AVERAGE(F$2:F735)</f>
        <v>0.0504087193460491</v>
      </c>
    </row>
    <row r="736" customFormat="false" ht="12" hidden="false" customHeight="false" outlineLevel="0" collapsed="false">
      <c r="A736" s="1" t="n">
        <v>735</v>
      </c>
      <c r="B736" s="2" t="n">
        <f aca="false">RANDBETWEEN(1,4)</f>
        <v>1</v>
      </c>
      <c r="C736" s="2" t="n">
        <f aca="false">RANDBETWEEN(1,4)</f>
        <v>3</v>
      </c>
      <c r="D736" s="2" t="n">
        <f aca="false">RANDBETWEEN(1,4)</f>
        <v>1</v>
      </c>
      <c r="E736" s="2" t="n">
        <f aca="false">COUNTIF(B736:D736,4)</f>
        <v>0</v>
      </c>
      <c r="F736" s="2" t="n">
        <f aca="false">IF(E736=3,36,IF(E736=2,2,-1))</f>
        <v>-1</v>
      </c>
      <c r="G736" s="3" t="n">
        <f aca="false">AVERAGE(F$2:F736)</f>
        <v>0.0489795918367347</v>
      </c>
    </row>
    <row r="737" customFormat="false" ht="12" hidden="false" customHeight="false" outlineLevel="0" collapsed="false">
      <c r="A737" s="1" t="n">
        <v>736</v>
      </c>
      <c r="B737" s="2" t="n">
        <f aca="false">RANDBETWEEN(1,4)</f>
        <v>4</v>
      </c>
      <c r="C737" s="2" t="n">
        <f aca="false">RANDBETWEEN(1,4)</f>
        <v>4</v>
      </c>
      <c r="D737" s="2" t="n">
        <f aca="false">RANDBETWEEN(1,4)</f>
        <v>4</v>
      </c>
      <c r="E737" s="2" t="n">
        <f aca="false">COUNTIF(B737:D737,4)</f>
        <v>3</v>
      </c>
      <c r="F737" s="2" t="n">
        <f aca="false">IF(E737=3,36,IF(E737=2,2,-1))</f>
        <v>36</v>
      </c>
      <c r="G737" s="3" t="n">
        <f aca="false">AVERAGE(F$2:F737)</f>
        <v>0.0978260869565217</v>
      </c>
    </row>
    <row r="738" customFormat="false" ht="12" hidden="false" customHeight="false" outlineLevel="0" collapsed="false">
      <c r="A738" s="1" t="n">
        <v>737</v>
      </c>
      <c r="B738" s="2" t="n">
        <f aca="false">RANDBETWEEN(1,4)</f>
        <v>3</v>
      </c>
      <c r="C738" s="2" t="n">
        <f aca="false">RANDBETWEEN(1,4)</f>
        <v>1</v>
      </c>
      <c r="D738" s="2" t="n">
        <f aca="false">RANDBETWEEN(1,4)</f>
        <v>2</v>
      </c>
      <c r="E738" s="2" t="n">
        <f aca="false">COUNTIF(B738:D738,4)</f>
        <v>0</v>
      </c>
      <c r="F738" s="2" t="n">
        <f aca="false">IF(E738=3,36,IF(E738=2,2,-1))</f>
        <v>-1</v>
      </c>
      <c r="G738" s="3" t="n">
        <f aca="false">AVERAGE(F$2:F738)</f>
        <v>0.096336499321574</v>
      </c>
    </row>
    <row r="739" customFormat="false" ht="12" hidden="false" customHeight="false" outlineLevel="0" collapsed="false">
      <c r="A739" s="1" t="n">
        <v>738</v>
      </c>
      <c r="B739" s="2" t="n">
        <f aca="false">RANDBETWEEN(1,4)</f>
        <v>3</v>
      </c>
      <c r="C739" s="2" t="n">
        <f aca="false">RANDBETWEEN(1,4)</f>
        <v>2</v>
      </c>
      <c r="D739" s="2" t="n">
        <f aca="false">RANDBETWEEN(1,4)</f>
        <v>2</v>
      </c>
      <c r="E739" s="2" t="n">
        <f aca="false">COUNTIF(B739:D739,4)</f>
        <v>0</v>
      </c>
      <c r="F739" s="2" t="n">
        <f aca="false">IF(E739=3,36,IF(E739=2,2,-1))</f>
        <v>-1</v>
      </c>
      <c r="G739" s="3" t="n">
        <f aca="false">AVERAGE(F$2:F739)</f>
        <v>0.0948509485094851</v>
      </c>
    </row>
    <row r="740" customFormat="false" ht="12" hidden="false" customHeight="false" outlineLevel="0" collapsed="false">
      <c r="A740" s="1" t="n">
        <v>739</v>
      </c>
      <c r="B740" s="2" t="n">
        <f aca="false">RANDBETWEEN(1,4)</f>
        <v>3</v>
      </c>
      <c r="C740" s="2" t="n">
        <f aca="false">RANDBETWEEN(1,4)</f>
        <v>2</v>
      </c>
      <c r="D740" s="2" t="n">
        <f aca="false">RANDBETWEEN(1,4)</f>
        <v>3</v>
      </c>
      <c r="E740" s="2" t="n">
        <f aca="false">COUNTIF(B740:D740,4)</f>
        <v>0</v>
      </c>
      <c r="F740" s="2" t="n">
        <f aca="false">IF(E740=3,36,IF(E740=2,2,-1))</f>
        <v>-1</v>
      </c>
      <c r="G740" s="3" t="n">
        <f aca="false">AVERAGE(F$2:F740)</f>
        <v>0.0933694181326116</v>
      </c>
    </row>
    <row r="741" customFormat="false" ht="12" hidden="false" customHeight="false" outlineLevel="0" collapsed="false">
      <c r="A741" s="1" t="n">
        <v>740</v>
      </c>
      <c r="B741" s="2" t="n">
        <f aca="false">RANDBETWEEN(1,4)</f>
        <v>1</v>
      </c>
      <c r="C741" s="2" t="n">
        <f aca="false">RANDBETWEEN(1,4)</f>
        <v>3</v>
      </c>
      <c r="D741" s="2" t="n">
        <f aca="false">RANDBETWEEN(1,4)</f>
        <v>4</v>
      </c>
      <c r="E741" s="2" t="n">
        <f aca="false">COUNTIF(B741:D741,4)</f>
        <v>1</v>
      </c>
      <c r="F741" s="2" t="n">
        <f aca="false">IF(E741=3,36,IF(E741=2,2,-1))</f>
        <v>-1</v>
      </c>
      <c r="G741" s="3" t="n">
        <f aca="false">AVERAGE(F$2:F741)</f>
        <v>0.0918918918918919</v>
      </c>
    </row>
    <row r="742" customFormat="false" ht="12" hidden="false" customHeight="false" outlineLevel="0" collapsed="false">
      <c r="A742" s="1" t="n">
        <v>741</v>
      </c>
      <c r="B742" s="2" t="n">
        <f aca="false">RANDBETWEEN(1,4)</f>
        <v>3</v>
      </c>
      <c r="C742" s="2" t="n">
        <f aca="false">RANDBETWEEN(1,4)</f>
        <v>3</v>
      </c>
      <c r="D742" s="2" t="n">
        <f aca="false">RANDBETWEEN(1,4)</f>
        <v>3</v>
      </c>
      <c r="E742" s="2" t="n">
        <f aca="false">COUNTIF(B742:D742,4)</f>
        <v>0</v>
      </c>
      <c r="F742" s="2" t="n">
        <f aca="false">IF(E742=3,36,IF(E742=2,2,-1))</f>
        <v>-1</v>
      </c>
      <c r="G742" s="3" t="n">
        <f aca="false">AVERAGE(F$2:F742)</f>
        <v>0.0904183535762483</v>
      </c>
    </row>
    <row r="743" customFormat="false" ht="12" hidden="false" customHeight="false" outlineLevel="0" collapsed="false">
      <c r="A743" s="1" t="n">
        <v>742</v>
      </c>
      <c r="B743" s="2" t="n">
        <f aca="false">RANDBETWEEN(1,4)</f>
        <v>2</v>
      </c>
      <c r="C743" s="2" t="n">
        <f aca="false">RANDBETWEEN(1,4)</f>
        <v>1</v>
      </c>
      <c r="D743" s="2" t="n">
        <f aca="false">RANDBETWEEN(1,4)</f>
        <v>2</v>
      </c>
      <c r="E743" s="2" t="n">
        <f aca="false">COUNTIF(B743:D743,4)</f>
        <v>0</v>
      </c>
      <c r="F743" s="2" t="n">
        <f aca="false">IF(E743=3,36,IF(E743=2,2,-1))</f>
        <v>-1</v>
      </c>
      <c r="G743" s="3" t="n">
        <f aca="false">AVERAGE(F$2:F743)</f>
        <v>0.0889487870619946</v>
      </c>
    </row>
    <row r="744" customFormat="false" ht="12" hidden="false" customHeight="false" outlineLevel="0" collapsed="false">
      <c r="A744" s="1" t="n">
        <v>743</v>
      </c>
      <c r="B744" s="2" t="n">
        <f aca="false">RANDBETWEEN(1,4)</f>
        <v>1</v>
      </c>
      <c r="C744" s="2" t="n">
        <f aca="false">RANDBETWEEN(1,4)</f>
        <v>1</v>
      </c>
      <c r="D744" s="2" t="n">
        <f aca="false">RANDBETWEEN(1,4)</f>
        <v>2</v>
      </c>
      <c r="E744" s="2" t="n">
        <f aca="false">COUNTIF(B744:D744,4)</f>
        <v>0</v>
      </c>
      <c r="F744" s="2" t="n">
        <f aca="false">IF(E744=3,36,IF(E744=2,2,-1))</f>
        <v>-1</v>
      </c>
      <c r="G744" s="3" t="n">
        <f aca="false">AVERAGE(F$2:F744)</f>
        <v>0.0874831763122476</v>
      </c>
    </row>
    <row r="745" customFormat="false" ht="12" hidden="false" customHeight="false" outlineLevel="0" collapsed="false">
      <c r="A745" s="1" t="n">
        <v>744</v>
      </c>
      <c r="B745" s="2" t="n">
        <f aca="false">RANDBETWEEN(1,4)</f>
        <v>2</v>
      </c>
      <c r="C745" s="2" t="n">
        <f aca="false">RANDBETWEEN(1,4)</f>
        <v>3</v>
      </c>
      <c r="D745" s="2" t="n">
        <f aca="false">RANDBETWEEN(1,4)</f>
        <v>2</v>
      </c>
      <c r="E745" s="2" t="n">
        <f aca="false">COUNTIF(B745:D745,4)</f>
        <v>0</v>
      </c>
      <c r="F745" s="2" t="n">
        <f aca="false">IF(E745=3,36,IF(E745=2,2,-1))</f>
        <v>-1</v>
      </c>
      <c r="G745" s="3" t="n">
        <f aca="false">AVERAGE(F$2:F745)</f>
        <v>0.0860215053763441</v>
      </c>
    </row>
    <row r="746" customFormat="false" ht="12" hidden="false" customHeight="false" outlineLevel="0" collapsed="false">
      <c r="A746" s="1" t="n">
        <v>745</v>
      </c>
      <c r="B746" s="2" t="n">
        <f aca="false">RANDBETWEEN(1,4)</f>
        <v>1</v>
      </c>
      <c r="C746" s="2" t="n">
        <f aca="false">RANDBETWEEN(1,4)</f>
        <v>1</v>
      </c>
      <c r="D746" s="2" t="n">
        <f aca="false">RANDBETWEEN(1,4)</f>
        <v>4</v>
      </c>
      <c r="E746" s="2" t="n">
        <f aca="false">COUNTIF(B746:D746,4)</f>
        <v>1</v>
      </c>
      <c r="F746" s="2" t="n">
        <f aca="false">IF(E746=3,36,IF(E746=2,2,-1))</f>
        <v>-1</v>
      </c>
      <c r="G746" s="3" t="n">
        <f aca="false">AVERAGE(F$2:F746)</f>
        <v>0.0845637583892618</v>
      </c>
    </row>
    <row r="747" customFormat="false" ht="12" hidden="false" customHeight="false" outlineLevel="0" collapsed="false">
      <c r="A747" s="1" t="n">
        <v>746</v>
      </c>
      <c r="B747" s="2" t="n">
        <f aca="false">RANDBETWEEN(1,4)</f>
        <v>3</v>
      </c>
      <c r="C747" s="2" t="n">
        <f aca="false">RANDBETWEEN(1,4)</f>
        <v>1</v>
      </c>
      <c r="D747" s="2" t="n">
        <f aca="false">RANDBETWEEN(1,4)</f>
        <v>4</v>
      </c>
      <c r="E747" s="2" t="n">
        <f aca="false">COUNTIF(B747:D747,4)</f>
        <v>1</v>
      </c>
      <c r="F747" s="2" t="n">
        <f aca="false">IF(E747=3,36,IF(E747=2,2,-1))</f>
        <v>-1</v>
      </c>
      <c r="G747" s="3" t="n">
        <f aca="false">AVERAGE(F$2:F747)</f>
        <v>0.0831099195710456</v>
      </c>
    </row>
    <row r="748" customFormat="false" ht="12" hidden="false" customHeight="false" outlineLevel="0" collapsed="false">
      <c r="A748" s="1" t="n">
        <v>747</v>
      </c>
      <c r="B748" s="2" t="n">
        <f aca="false">RANDBETWEEN(1,4)</f>
        <v>1</v>
      </c>
      <c r="C748" s="2" t="n">
        <f aca="false">RANDBETWEEN(1,4)</f>
        <v>1</v>
      </c>
      <c r="D748" s="2" t="n">
        <f aca="false">RANDBETWEEN(1,4)</f>
        <v>4</v>
      </c>
      <c r="E748" s="2" t="n">
        <f aca="false">COUNTIF(B748:D748,4)</f>
        <v>1</v>
      </c>
      <c r="F748" s="2" t="n">
        <f aca="false">IF(E748=3,36,IF(E748=2,2,-1))</f>
        <v>-1</v>
      </c>
      <c r="G748" s="3" t="n">
        <f aca="false">AVERAGE(F$2:F748)</f>
        <v>0.0816599732262383</v>
      </c>
    </row>
    <row r="749" customFormat="false" ht="12" hidden="false" customHeight="false" outlineLevel="0" collapsed="false">
      <c r="A749" s="1" t="n">
        <v>748</v>
      </c>
      <c r="B749" s="2" t="n">
        <f aca="false">RANDBETWEEN(1,4)</f>
        <v>2</v>
      </c>
      <c r="C749" s="2" t="n">
        <f aca="false">RANDBETWEEN(1,4)</f>
        <v>1</v>
      </c>
      <c r="D749" s="2" t="n">
        <f aca="false">RANDBETWEEN(1,4)</f>
        <v>2</v>
      </c>
      <c r="E749" s="2" t="n">
        <f aca="false">COUNTIF(B749:D749,4)</f>
        <v>0</v>
      </c>
      <c r="F749" s="2" t="n">
        <f aca="false">IF(E749=3,36,IF(E749=2,2,-1))</f>
        <v>-1</v>
      </c>
      <c r="G749" s="3" t="n">
        <f aca="false">AVERAGE(F$2:F749)</f>
        <v>0.0802139037433155</v>
      </c>
    </row>
    <row r="750" customFormat="false" ht="12" hidden="false" customHeight="false" outlineLevel="0" collapsed="false">
      <c r="A750" s="1" t="n">
        <v>749</v>
      </c>
      <c r="B750" s="2" t="n">
        <f aca="false">RANDBETWEEN(1,4)</f>
        <v>4</v>
      </c>
      <c r="C750" s="2" t="n">
        <f aca="false">RANDBETWEEN(1,4)</f>
        <v>1</v>
      </c>
      <c r="D750" s="2" t="n">
        <f aca="false">RANDBETWEEN(1,4)</f>
        <v>3</v>
      </c>
      <c r="E750" s="2" t="n">
        <f aca="false">COUNTIF(B750:D750,4)</f>
        <v>1</v>
      </c>
      <c r="F750" s="2" t="n">
        <f aca="false">IF(E750=3,36,IF(E750=2,2,-1))</f>
        <v>-1</v>
      </c>
      <c r="G750" s="3" t="n">
        <f aca="false">AVERAGE(F$2:F750)</f>
        <v>0.0787716955941255</v>
      </c>
    </row>
    <row r="751" customFormat="false" ht="12" hidden="false" customHeight="false" outlineLevel="0" collapsed="false">
      <c r="A751" s="1" t="n">
        <v>750</v>
      </c>
      <c r="B751" s="2" t="n">
        <f aca="false">RANDBETWEEN(1,4)</f>
        <v>4</v>
      </c>
      <c r="C751" s="2" t="n">
        <f aca="false">RANDBETWEEN(1,4)</f>
        <v>4</v>
      </c>
      <c r="D751" s="2" t="n">
        <f aca="false">RANDBETWEEN(1,4)</f>
        <v>2</v>
      </c>
      <c r="E751" s="2" t="n">
        <f aca="false">COUNTIF(B751:D751,4)</f>
        <v>2</v>
      </c>
      <c r="F751" s="2" t="n">
        <f aca="false">IF(E751=3,36,IF(E751=2,2,-1))</f>
        <v>2</v>
      </c>
      <c r="G751" s="3" t="n">
        <f aca="false">AVERAGE(F$2:F751)</f>
        <v>0.0813333333333333</v>
      </c>
    </row>
    <row r="752" customFormat="false" ht="12" hidden="false" customHeight="false" outlineLevel="0" collapsed="false">
      <c r="A752" s="1" t="n">
        <v>751</v>
      </c>
      <c r="B752" s="2" t="n">
        <f aca="false">RANDBETWEEN(1,4)</f>
        <v>3</v>
      </c>
      <c r="C752" s="2" t="n">
        <f aca="false">RANDBETWEEN(1,4)</f>
        <v>4</v>
      </c>
      <c r="D752" s="2" t="n">
        <f aca="false">RANDBETWEEN(1,4)</f>
        <v>3</v>
      </c>
      <c r="E752" s="2" t="n">
        <f aca="false">COUNTIF(B752:D752,4)</f>
        <v>1</v>
      </c>
      <c r="F752" s="2" t="n">
        <f aca="false">IF(E752=3,36,IF(E752=2,2,-1))</f>
        <v>-1</v>
      </c>
      <c r="G752" s="3" t="n">
        <f aca="false">AVERAGE(F$2:F752)</f>
        <v>0.0798934753661784</v>
      </c>
    </row>
    <row r="753" customFormat="false" ht="12" hidden="false" customHeight="false" outlineLevel="0" collapsed="false">
      <c r="A753" s="1" t="n">
        <v>752</v>
      </c>
      <c r="B753" s="2" t="n">
        <f aca="false">RANDBETWEEN(1,4)</f>
        <v>4</v>
      </c>
      <c r="C753" s="2" t="n">
        <f aca="false">RANDBETWEEN(1,4)</f>
        <v>2</v>
      </c>
      <c r="D753" s="2" t="n">
        <f aca="false">RANDBETWEEN(1,4)</f>
        <v>3</v>
      </c>
      <c r="E753" s="2" t="n">
        <f aca="false">COUNTIF(B753:D753,4)</f>
        <v>1</v>
      </c>
      <c r="F753" s="2" t="n">
        <f aca="false">IF(E753=3,36,IF(E753=2,2,-1))</f>
        <v>-1</v>
      </c>
      <c r="G753" s="3" t="n">
        <f aca="false">AVERAGE(F$2:F753)</f>
        <v>0.0784574468085106</v>
      </c>
    </row>
    <row r="754" customFormat="false" ht="12" hidden="false" customHeight="false" outlineLevel="0" collapsed="false">
      <c r="A754" s="1" t="n">
        <v>753</v>
      </c>
      <c r="B754" s="2" t="n">
        <f aca="false">RANDBETWEEN(1,4)</f>
        <v>1</v>
      </c>
      <c r="C754" s="2" t="n">
        <f aca="false">RANDBETWEEN(1,4)</f>
        <v>4</v>
      </c>
      <c r="D754" s="2" t="n">
        <f aca="false">RANDBETWEEN(1,4)</f>
        <v>1</v>
      </c>
      <c r="E754" s="2" t="n">
        <f aca="false">COUNTIF(B754:D754,4)</f>
        <v>1</v>
      </c>
      <c r="F754" s="2" t="n">
        <f aca="false">IF(E754=3,36,IF(E754=2,2,-1))</f>
        <v>-1</v>
      </c>
      <c r="G754" s="3" t="n">
        <f aca="false">AVERAGE(F$2:F754)</f>
        <v>0.0770252324037185</v>
      </c>
    </row>
    <row r="755" customFormat="false" ht="12" hidden="false" customHeight="false" outlineLevel="0" collapsed="false">
      <c r="A755" s="1" t="n">
        <v>754</v>
      </c>
      <c r="B755" s="2" t="n">
        <f aca="false">RANDBETWEEN(1,4)</f>
        <v>3</v>
      </c>
      <c r="C755" s="2" t="n">
        <f aca="false">RANDBETWEEN(1,4)</f>
        <v>2</v>
      </c>
      <c r="D755" s="2" t="n">
        <f aca="false">RANDBETWEEN(1,4)</f>
        <v>1</v>
      </c>
      <c r="E755" s="2" t="n">
        <f aca="false">COUNTIF(B755:D755,4)</f>
        <v>0</v>
      </c>
      <c r="F755" s="2" t="n">
        <f aca="false">IF(E755=3,36,IF(E755=2,2,-1))</f>
        <v>-1</v>
      </c>
      <c r="G755" s="3" t="n">
        <f aca="false">AVERAGE(F$2:F755)</f>
        <v>0.0755968169761273</v>
      </c>
    </row>
    <row r="756" customFormat="false" ht="12" hidden="false" customHeight="false" outlineLevel="0" collapsed="false">
      <c r="A756" s="1" t="n">
        <v>755</v>
      </c>
      <c r="B756" s="2" t="n">
        <f aca="false">RANDBETWEEN(1,4)</f>
        <v>1</v>
      </c>
      <c r="C756" s="2" t="n">
        <f aca="false">RANDBETWEEN(1,4)</f>
        <v>2</v>
      </c>
      <c r="D756" s="2" t="n">
        <f aca="false">RANDBETWEEN(1,4)</f>
        <v>2</v>
      </c>
      <c r="E756" s="2" t="n">
        <f aca="false">COUNTIF(B756:D756,4)</f>
        <v>0</v>
      </c>
      <c r="F756" s="2" t="n">
        <f aca="false">IF(E756=3,36,IF(E756=2,2,-1))</f>
        <v>-1</v>
      </c>
      <c r="G756" s="3" t="n">
        <f aca="false">AVERAGE(F$2:F756)</f>
        <v>0.0741721854304636</v>
      </c>
    </row>
    <row r="757" customFormat="false" ht="12" hidden="false" customHeight="false" outlineLevel="0" collapsed="false">
      <c r="A757" s="1" t="n">
        <v>756</v>
      </c>
      <c r="B757" s="2" t="n">
        <f aca="false">RANDBETWEEN(1,4)</f>
        <v>2</v>
      </c>
      <c r="C757" s="2" t="n">
        <f aca="false">RANDBETWEEN(1,4)</f>
        <v>4</v>
      </c>
      <c r="D757" s="2" t="n">
        <f aca="false">RANDBETWEEN(1,4)</f>
        <v>4</v>
      </c>
      <c r="E757" s="2" t="n">
        <f aca="false">COUNTIF(B757:D757,4)</f>
        <v>2</v>
      </c>
      <c r="F757" s="2" t="n">
        <f aca="false">IF(E757=3,36,IF(E757=2,2,-1))</f>
        <v>2</v>
      </c>
      <c r="G757" s="3" t="n">
        <f aca="false">AVERAGE(F$2:F757)</f>
        <v>0.0767195767195767</v>
      </c>
    </row>
    <row r="758" customFormat="false" ht="12" hidden="false" customHeight="false" outlineLevel="0" collapsed="false">
      <c r="A758" s="1" t="n">
        <v>757</v>
      </c>
      <c r="B758" s="2" t="n">
        <f aca="false">RANDBETWEEN(1,4)</f>
        <v>2</v>
      </c>
      <c r="C758" s="2" t="n">
        <f aca="false">RANDBETWEEN(1,4)</f>
        <v>3</v>
      </c>
      <c r="D758" s="2" t="n">
        <f aca="false">RANDBETWEEN(1,4)</f>
        <v>1</v>
      </c>
      <c r="E758" s="2" t="n">
        <f aca="false">COUNTIF(B758:D758,4)</f>
        <v>0</v>
      </c>
      <c r="F758" s="2" t="n">
        <f aca="false">IF(E758=3,36,IF(E758=2,2,-1))</f>
        <v>-1</v>
      </c>
      <c r="G758" s="3" t="n">
        <f aca="false">AVERAGE(F$2:F758)</f>
        <v>0.0752972258916777</v>
      </c>
    </row>
    <row r="759" customFormat="false" ht="12" hidden="false" customHeight="false" outlineLevel="0" collapsed="false">
      <c r="A759" s="1" t="n">
        <v>758</v>
      </c>
      <c r="B759" s="2" t="n">
        <f aca="false">RANDBETWEEN(1,4)</f>
        <v>2</v>
      </c>
      <c r="C759" s="2" t="n">
        <f aca="false">RANDBETWEEN(1,4)</f>
        <v>3</v>
      </c>
      <c r="D759" s="2" t="n">
        <f aca="false">RANDBETWEEN(1,4)</f>
        <v>4</v>
      </c>
      <c r="E759" s="2" t="n">
        <f aca="false">COUNTIF(B759:D759,4)</f>
        <v>1</v>
      </c>
      <c r="F759" s="2" t="n">
        <f aca="false">IF(E759=3,36,IF(E759=2,2,-1))</f>
        <v>-1</v>
      </c>
      <c r="G759" s="3" t="n">
        <f aca="false">AVERAGE(F$2:F759)</f>
        <v>0.0738786279683377</v>
      </c>
    </row>
    <row r="760" customFormat="false" ht="12" hidden="false" customHeight="false" outlineLevel="0" collapsed="false">
      <c r="A760" s="1" t="n">
        <v>759</v>
      </c>
      <c r="B760" s="2" t="n">
        <f aca="false">RANDBETWEEN(1,4)</f>
        <v>4</v>
      </c>
      <c r="C760" s="2" t="n">
        <f aca="false">RANDBETWEEN(1,4)</f>
        <v>2</v>
      </c>
      <c r="D760" s="2" t="n">
        <f aca="false">RANDBETWEEN(1,4)</f>
        <v>2</v>
      </c>
      <c r="E760" s="2" t="n">
        <f aca="false">COUNTIF(B760:D760,4)</f>
        <v>1</v>
      </c>
      <c r="F760" s="2" t="n">
        <f aca="false">IF(E760=3,36,IF(E760=2,2,-1))</f>
        <v>-1</v>
      </c>
      <c r="G760" s="3" t="n">
        <f aca="false">AVERAGE(F$2:F760)</f>
        <v>0.072463768115942</v>
      </c>
    </row>
    <row r="761" customFormat="false" ht="12" hidden="false" customHeight="false" outlineLevel="0" collapsed="false">
      <c r="A761" s="1" t="n">
        <v>760</v>
      </c>
      <c r="B761" s="2" t="n">
        <f aca="false">RANDBETWEEN(1,4)</f>
        <v>2</v>
      </c>
      <c r="C761" s="2" t="n">
        <f aca="false">RANDBETWEEN(1,4)</f>
        <v>2</v>
      </c>
      <c r="D761" s="2" t="n">
        <f aca="false">RANDBETWEEN(1,4)</f>
        <v>1</v>
      </c>
      <c r="E761" s="2" t="n">
        <f aca="false">COUNTIF(B761:D761,4)</f>
        <v>0</v>
      </c>
      <c r="F761" s="2" t="n">
        <f aca="false">IF(E761=3,36,IF(E761=2,2,-1))</f>
        <v>-1</v>
      </c>
      <c r="G761" s="3" t="n">
        <f aca="false">AVERAGE(F$2:F761)</f>
        <v>0.0710526315789474</v>
      </c>
    </row>
    <row r="762" customFormat="false" ht="12" hidden="false" customHeight="false" outlineLevel="0" collapsed="false">
      <c r="A762" s="1" t="n">
        <v>761</v>
      </c>
      <c r="B762" s="2" t="n">
        <f aca="false">RANDBETWEEN(1,4)</f>
        <v>3</v>
      </c>
      <c r="C762" s="2" t="n">
        <f aca="false">RANDBETWEEN(1,4)</f>
        <v>3</v>
      </c>
      <c r="D762" s="2" t="n">
        <f aca="false">RANDBETWEEN(1,4)</f>
        <v>1</v>
      </c>
      <c r="E762" s="2" t="n">
        <f aca="false">COUNTIF(B762:D762,4)</f>
        <v>0</v>
      </c>
      <c r="F762" s="2" t="n">
        <f aca="false">IF(E762=3,36,IF(E762=2,2,-1))</f>
        <v>-1</v>
      </c>
      <c r="G762" s="3" t="n">
        <f aca="false">AVERAGE(F$2:F762)</f>
        <v>0.0696452036793692</v>
      </c>
    </row>
    <row r="763" customFormat="false" ht="12" hidden="false" customHeight="false" outlineLevel="0" collapsed="false">
      <c r="A763" s="1" t="n">
        <v>762</v>
      </c>
      <c r="B763" s="2" t="n">
        <f aca="false">RANDBETWEEN(1,4)</f>
        <v>3</v>
      </c>
      <c r="C763" s="2" t="n">
        <f aca="false">RANDBETWEEN(1,4)</f>
        <v>2</v>
      </c>
      <c r="D763" s="2" t="n">
        <f aca="false">RANDBETWEEN(1,4)</f>
        <v>4</v>
      </c>
      <c r="E763" s="2" t="n">
        <f aca="false">COUNTIF(B763:D763,4)</f>
        <v>1</v>
      </c>
      <c r="F763" s="2" t="n">
        <f aca="false">IF(E763=3,36,IF(E763=2,2,-1))</f>
        <v>-1</v>
      </c>
      <c r="G763" s="3" t="n">
        <f aca="false">AVERAGE(F$2:F763)</f>
        <v>0.068241469816273</v>
      </c>
    </row>
    <row r="764" customFormat="false" ht="12" hidden="false" customHeight="false" outlineLevel="0" collapsed="false">
      <c r="A764" s="1" t="n">
        <v>763</v>
      </c>
      <c r="B764" s="2" t="n">
        <f aca="false">RANDBETWEEN(1,4)</f>
        <v>2</v>
      </c>
      <c r="C764" s="2" t="n">
        <f aca="false">RANDBETWEEN(1,4)</f>
        <v>4</v>
      </c>
      <c r="D764" s="2" t="n">
        <f aca="false">RANDBETWEEN(1,4)</f>
        <v>3</v>
      </c>
      <c r="E764" s="2" t="n">
        <f aca="false">COUNTIF(B764:D764,4)</f>
        <v>1</v>
      </c>
      <c r="F764" s="2" t="n">
        <f aca="false">IF(E764=3,36,IF(E764=2,2,-1))</f>
        <v>-1</v>
      </c>
      <c r="G764" s="3" t="n">
        <f aca="false">AVERAGE(F$2:F764)</f>
        <v>0.0668414154652687</v>
      </c>
    </row>
    <row r="765" customFormat="false" ht="12" hidden="false" customHeight="false" outlineLevel="0" collapsed="false">
      <c r="A765" s="1" t="n">
        <v>764</v>
      </c>
      <c r="B765" s="2" t="n">
        <f aca="false">RANDBETWEEN(1,4)</f>
        <v>3</v>
      </c>
      <c r="C765" s="2" t="n">
        <f aca="false">RANDBETWEEN(1,4)</f>
        <v>2</v>
      </c>
      <c r="D765" s="2" t="n">
        <f aca="false">RANDBETWEEN(1,4)</f>
        <v>1</v>
      </c>
      <c r="E765" s="2" t="n">
        <f aca="false">COUNTIF(B765:D765,4)</f>
        <v>0</v>
      </c>
      <c r="F765" s="2" t="n">
        <f aca="false">IF(E765=3,36,IF(E765=2,2,-1))</f>
        <v>-1</v>
      </c>
      <c r="G765" s="3" t="n">
        <f aca="false">AVERAGE(F$2:F765)</f>
        <v>0.0654450261780105</v>
      </c>
    </row>
    <row r="766" customFormat="false" ht="12" hidden="false" customHeight="false" outlineLevel="0" collapsed="false">
      <c r="A766" s="1" t="n">
        <v>765</v>
      </c>
      <c r="B766" s="2" t="n">
        <f aca="false">RANDBETWEEN(1,4)</f>
        <v>1</v>
      </c>
      <c r="C766" s="2" t="n">
        <f aca="false">RANDBETWEEN(1,4)</f>
        <v>4</v>
      </c>
      <c r="D766" s="2" t="n">
        <f aca="false">RANDBETWEEN(1,4)</f>
        <v>4</v>
      </c>
      <c r="E766" s="2" t="n">
        <f aca="false">COUNTIF(B766:D766,4)</f>
        <v>2</v>
      </c>
      <c r="F766" s="2" t="n">
        <f aca="false">IF(E766=3,36,IF(E766=2,2,-1))</f>
        <v>2</v>
      </c>
      <c r="G766" s="3" t="n">
        <f aca="false">AVERAGE(F$2:F766)</f>
        <v>0.0679738562091503</v>
      </c>
    </row>
    <row r="767" customFormat="false" ht="12" hidden="false" customHeight="false" outlineLevel="0" collapsed="false">
      <c r="A767" s="1" t="n">
        <v>766</v>
      </c>
      <c r="B767" s="2" t="n">
        <f aca="false">RANDBETWEEN(1,4)</f>
        <v>4</v>
      </c>
      <c r="C767" s="2" t="n">
        <f aca="false">RANDBETWEEN(1,4)</f>
        <v>1</v>
      </c>
      <c r="D767" s="2" t="n">
        <f aca="false">RANDBETWEEN(1,4)</f>
        <v>3</v>
      </c>
      <c r="E767" s="2" t="n">
        <f aca="false">COUNTIF(B767:D767,4)</f>
        <v>1</v>
      </c>
      <c r="F767" s="2" t="n">
        <f aca="false">IF(E767=3,36,IF(E767=2,2,-1))</f>
        <v>-1</v>
      </c>
      <c r="G767" s="3" t="n">
        <f aca="false">AVERAGE(F$2:F767)</f>
        <v>0.066579634464752</v>
      </c>
    </row>
    <row r="768" customFormat="false" ht="12" hidden="false" customHeight="false" outlineLevel="0" collapsed="false">
      <c r="A768" s="1" t="n">
        <v>767</v>
      </c>
      <c r="B768" s="2" t="n">
        <f aca="false">RANDBETWEEN(1,4)</f>
        <v>2</v>
      </c>
      <c r="C768" s="2" t="n">
        <f aca="false">RANDBETWEEN(1,4)</f>
        <v>4</v>
      </c>
      <c r="D768" s="2" t="n">
        <f aca="false">RANDBETWEEN(1,4)</f>
        <v>4</v>
      </c>
      <c r="E768" s="2" t="n">
        <f aca="false">COUNTIF(B768:D768,4)</f>
        <v>2</v>
      </c>
      <c r="F768" s="2" t="n">
        <f aca="false">IF(E768=3,36,IF(E768=2,2,-1))</f>
        <v>2</v>
      </c>
      <c r="G768" s="3" t="n">
        <f aca="false">AVERAGE(F$2:F768)</f>
        <v>0.0691003911342894</v>
      </c>
    </row>
    <row r="769" customFormat="false" ht="12" hidden="false" customHeight="false" outlineLevel="0" collapsed="false">
      <c r="A769" s="1" t="n">
        <v>768</v>
      </c>
      <c r="B769" s="2" t="n">
        <f aca="false">RANDBETWEEN(1,4)</f>
        <v>3</v>
      </c>
      <c r="C769" s="2" t="n">
        <f aca="false">RANDBETWEEN(1,4)</f>
        <v>4</v>
      </c>
      <c r="D769" s="2" t="n">
        <f aca="false">RANDBETWEEN(1,4)</f>
        <v>4</v>
      </c>
      <c r="E769" s="2" t="n">
        <f aca="false">COUNTIF(B769:D769,4)</f>
        <v>2</v>
      </c>
      <c r="F769" s="2" t="n">
        <f aca="false">IF(E769=3,36,IF(E769=2,2,-1))</f>
        <v>2</v>
      </c>
      <c r="G769" s="3" t="n">
        <f aca="false">AVERAGE(F$2:F769)</f>
        <v>0.0716145833333333</v>
      </c>
    </row>
    <row r="770" customFormat="false" ht="12" hidden="false" customHeight="false" outlineLevel="0" collapsed="false">
      <c r="A770" s="1" t="n">
        <v>769</v>
      </c>
      <c r="B770" s="2" t="n">
        <f aca="false">RANDBETWEEN(1,4)</f>
        <v>1</v>
      </c>
      <c r="C770" s="2" t="n">
        <f aca="false">RANDBETWEEN(1,4)</f>
        <v>3</v>
      </c>
      <c r="D770" s="2" t="n">
        <f aca="false">RANDBETWEEN(1,4)</f>
        <v>3</v>
      </c>
      <c r="E770" s="2" t="n">
        <f aca="false">COUNTIF(B770:D770,4)</f>
        <v>0</v>
      </c>
      <c r="F770" s="2" t="n">
        <f aca="false">IF(E770=3,36,IF(E770=2,2,-1))</f>
        <v>-1</v>
      </c>
      <c r="G770" s="3" t="n">
        <f aca="false">AVERAGE(F$2:F770)</f>
        <v>0.070221066319896</v>
      </c>
    </row>
    <row r="771" customFormat="false" ht="12" hidden="false" customHeight="false" outlineLevel="0" collapsed="false">
      <c r="A771" s="1" t="n">
        <v>770</v>
      </c>
      <c r="B771" s="2" t="n">
        <f aca="false">RANDBETWEEN(1,4)</f>
        <v>1</v>
      </c>
      <c r="C771" s="2" t="n">
        <f aca="false">RANDBETWEEN(1,4)</f>
        <v>2</v>
      </c>
      <c r="D771" s="2" t="n">
        <f aca="false">RANDBETWEEN(1,4)</f>
        <v>1</v>
      </c>
      <c r="E771" s="2" t="n">
        <f aca="false">COUNTIF(B771:D771,4)</f>
        <v>0</v>
      </c>
      <c r="F771" s="2" t="n">
        <f aca="false">IF(E771=3,36,IF(E771=2,2,-1))</f>
        <v>-1</v>
      </c>
      <c r="G771" s="3" t="n">
        <f aca="false">AVERAGE(F$2:F771)</f>
        <v>0.0688311688311688</v>
      </c>
    </row>
    <row r="772" customFormat="false" ht="12" hidden="false" customHeight="false" outlineLevel="0" collapsed="false">
      <c r="A772" s="1" t="n">
        <v>771</v>
      </c>
      <c r="B772" s="2" t="n">
        <f aca="false">RANDBETWEEN(1,4)</f>
        <v>2</v>
      </c>
      <c r="C772" s="2" t="n">
        <f aca="false">RANDBETWEEN(1,4)</f>
        <v>4</v>
      </c>
      <c r="D772" s="2" t="n">
        <f aca="false">RANDBETWEEN(1,4)</f>
        <v>4</v>
      </c>
      <c r="E772" s="2" t="n">
        <f aca="false">COUNTIF(B772:D772,4)</f>
        <v>2</v>
      </c>
      <c r="F772" s="2" t="n">
        <f aca="false">IF(E772=3,36,IF(E772=2,2,-1))</f>
        <v>2</v>
      </c>
      <c r="G772" s="3" t="n">
        <f aca="false">AVERAGE(F$2:F772)</f>
        <v>0.0713359273670558</v>
      </c>
    </row>
    <row r="773" customFormat="false" ht="12" hidden="false" customHeight="false" outlineLevel="0" collapsed="false">
      <c r="A773" s="1" t="n">
        <v>772</v>
      </c>
      <c r="B773" s="2" t="n">
        <f aca="false">RANDBETWEEN(1,4)</f>
        <v>4</v>
      </c>
      <c r="C773" s="2" t="n">
        <f aca="false">RANDBETWEEN(1,4)</f>
        <v>4</v>
      </c>
      <c r="D773" s="2" t="n">
        <f aca="false">RANDBETWEEN(1,4)</f>
        <v>2</v>
      </c>
      <c r="E773" s="2" t="n">
        <f aca="false">COUNTIF(B773:D773,4)</f>
        <v>2</v>
      </c>
      <c r="F773" s="2" t="n">
        <f aca="false">IF(E773=3,36,IF(E773=2,2,-1))</f>
        <v>2</v>
      </c>
      <c r="G773" s="3" t="n">
        <f aca="false">AVERAGE(F$2:F773)</f>
        <v>0.0738341968911917</v>
      </c>
    </row>
    <row r="774" customFormat="false" ht="12" hidden="false" customHeight="false" outlineLevel="0" collapsed="false">
      <c r="A774" s="1" t="n">
        <v>773</v>
      </c>
      <c r="B774" s="2" t="n">
        <f aca="false">RANDBETWEEN(1,4)</f>
        <v>3</v>
      </c>
      <c r="C774" s="2" t="n">
        <f aca="false">RANDBETWEEN(1,4)</f>
        <v>2</v>
      </c>
      <c r="D774" s="2" t="n">
        <f aca="false">RANDBETWEEN(1,4)</f>
        <v>3</v>
      </c>
      <c r="E774" s="2" t="n">
        <f aca="false">COUNTIF(B774:D774,4)</f>
        <v>0</v>
      </c>
      <c r="F774" s="2" t="n">
        <f aca="false">IF(E774=3,36,IF(E774=2,2,-1))</f>
        <v>-1</v>
      </c>
      <c r="G774" s="3" t="n">
        <f aca="false">AVERAGE(F$2:F774)</f>
        <v>0.0724450194049159</v>
      </c>
    </row>
    <row r="775" customFormat="false" ht="12" hidden="false" customHeight="false" outlineLevel="0" collapsed="false">
      <c r="A775" s="1" t="n">
        <v>774</v>
      </c>
      <c r="B775" s="2" t="n">
        <f aca="false">RANDBETWEEN(1,4)</f>
        <v>2</v>
      </c>
      <c r="C775" s="2" t="n">
        <f aca="false">RANDBETWEEN(1,4)</f>
        <v>3</v>
      </c>
      <c r="D775" s="2" t="n">
        <f aca="false">RANDBETWEEN(1,4)</f>
        <v>2</v>
      </c>
      <c r="E775" s="2" t="n">
        <f aca="false">COUNTIF(B775:D775,4)</f>
        <v>0</v>
      </c>
      <c r="F775" s="2" t="n">
        <f aca="false">IF(E775=3,36,IF(E775=2,2,-1))</f>
        <v>-1</v>
      </c>
      <c r="G775" s="3" t="n">
        <f aca="false">AVERAGE(F$2:F775)</f>
        <v>0.0710594315245478</v>
      </c>
    </row>
    <row r="776" customFormat="false" ht="12" hidden="false" customHeight="false" outlineLevel="0" collapsed="false">
      <c r="A776" s="1" t="n">
        <v>775</v>
      </c>
      <c r="B776" s="2" t="n">
        <f aca="false">RANDBETWEEN(1,4)</f>
        <v>4</v>
      </c>
      <c r="C776" s="2" t="n">
        <f aca="false">RANDBETWEEN(1,4)</f>
        <v>1</v>
      </c>
      <c r="D776" s="2" t="n">
        <f aca="false">RANDBETWEEN(1,4)</f>
        <v>4</v>
      </c>
      <c r="E776" s="2" t="n">
        <f aca="false">COUNTIF(B776:D776,4)</f>
        <v>2</v>
      </c>
      <c r="F776" s="2" t="n">
        <f aca="false">IF(E776=3,36,IF(E776=2,2,-1))</f>
        <v>2</v>
      </c>
      <c r="G776" s="3" t="n">
        <f aca="false">AVERAGE(F$2:F776)</f>
        <v>0.0735483870967742</v>
      </c>
    </row>
    <row r="777" customFormat="false" ht="12" hidden="false" customHeight="false" outlineLevel="0" collapsed="false">
      <c r="A777" s="1" t="n">
        <v>776</v>
      </c>
      <c r="B777" s="2" t="n">
        <f aca="false">RANDBETWEEN(1,4)</f>
        <v>3</v>
      </c>
      <c r="C777" s="2" t="n">
        <f aca="false">RANDBETWEEN(1,4)</f>
        <v>3</v>
      </c>
      <c r="D777" s="2" t="n">
        <f aca="false">RANDBETWEEN(1,4)</f>
        <v>3</v>
      </c>
      <c r="E777" s="2" t="n">
        <f aca="false">COUNTIF(B777:D777,4)</f>
        <v>0</v>
      </c>
      <c r="F777" s="2" t="n">
        <f aca="false">IF(E777=3,36,IF(E777=2,2,-1))</f>
        <v>-1</v>
      </c>
      <c r="G777" s="3" t="n">
        <f aca="false">AVERAGE(F$2:F777)</f>
        <v>0.0721649484536082</v>
      </c>
    </row>
    <row r="778" customFormat="false" ht="12" hidden="false" customHeight="false" outlineLevel="0" collapsed="false">
      <c r="A778" s="1" t="n">
        <v>777</v>
      </c>
      <c r="B778" s="2" t="n">
        <f aca="false">RANDBETWEEN(1,4)</f>
        <v>4</v>
      </c>
      <c r="C778" s="2" t="n">
        <f aca="false">RANDBETWEEN(1,4)</f>
        <v>1</v>
      </c>
      <c r="D778" s="2" t="n">
        <f aca="false">RANDBETWEEN(1,4)</f>
        <v>1</v>
      </c>
      <c r="E778" s="2" t="n">
        <f aca="false">COUNTIF(B778:D778,4)</f>
        <v>1</v>
      </c>
      <c r="F778" s="2" t="n">
        <f aca="false">IF(E778=3,36,IF(E778=2,2,-1))</f>
        <v>-1</v>
      </c>
      <c r="G778" s="3" t="n">
        <f aca="false">AVERAGE(F$2:F778)</f>
        <v>0.0707850707850708</v>
      </c>
    </row>
    <row r="779" customFormat="false" ht="12" hidden="false" customHeight="false" outlineLevel="0" collapsed="false">
      <c r="A779" s="1" t="n">
        <v>778</v>
      </c>
      <c r="B779" s="2" t="n">
        <f aca="false">RANDBETWEEN(1,4)</f>
        <v>4</v>
      </c>
      <c r="C779" s="2" t="n">
        <f aca="false">RANDBETWEEN(1,4)</f>
        <v>1</v>
      </c>
      <c r="D779" s="2" t="n">
        <f aca="false">RANDBETWEEN(1,4)</f>
        <v>3</v>
      </c>
      <c r="E779" s="2" t="n">
        <f aca="false">COUNTIF(B779:D779,4)</f>
        <v>1</v>
      </c>
      <c r="F779" s="2" t="n">
        <f aca="false">IF(E779=3,36,IF(E779=2,2,-1))</f>
        <v>-1</v>
      </c>
      <c r="G779" s="3" t="n">
        <f aca="false">AVERAGE(F$2:F779)</f>
        <v>0.0694087403598972</v>
      </c>
    </row>
    <row r="780" customFormat="false" ht="12" hidden="false" customHeight="false" outlineLevel="0" collapsed="false">
      <c r="A780" s="1" t="n">
        <v>779</v>
      </c>
      <c r="B780" s="2" t="n">
        <f aca="false">RANDBETWEEN(1,4)</f>
        <v>3</v>
      </c>
      <c r="C780" s="2" t="n">
        <f aca="false">RANDBETWEEN(1,4)</f>
        <v>3</v>
      </c>
      <c r="D780" s="2" t="n">
        <f aca="false">RANDBETWEEN(1,4)</f>
        <v>3</v>
      </c>
      <c r="E780" s="2" t="n">
        <f aca="false">COUNTIF(B780:D780,4)</f>
        <v>0</v>
      </c>
      <c r="F780" s="2" t="n">
        <f aca="false">IF(E780=3,36,IF(E780=2,2,-1))</f>
        <v>-1</v>
      </c>
      <c r="G780" s="3" t="n">
        <f aca="false">AVERAGE(F$2:F780)</f>
        <v>0.0680359435173299</v>
      </c>
    </row>
    <row r="781" customFormat="false" ht="12" hidden="false" customHeight="false" outlineLevel="0" collapsed="false">
      <c r="A781" s="1" t="n">
        <v>780</v>
      </c>
      <c r="B781" s="2" t="n">
        <f aca="false">RANDBETWEEN(1,4)</f>
        <v>3</v>
      </c>
      <c r="C781" s="2" t="n">
        <f aca="false">RANDBETWEEN(1,4)</f>
        <v>3</v>
      </c>
      <c r="D781" s="2" t="n">
        <f aca="false">RANDBETWEEN(1,4)</f>
        <v>3</v>
      </c>
      <c r="E781" s="2" t="n">
        <f aca="false">COUNTIF(B781:D781,4)</f>
        <v>0</v>
      </c>
      <c r="F781" s="2" t="n">
        <f aca="false">IF(E781=3,36,IF(E781=2,2,-1))</f>
        <v>-1</v>
      </c>
      <c r="G781" s="3" t="n">
        <f aca="false">AVERAGE(F$2:F781)</f>
        <v>0.0666666666666667</v>
      </c>
    </row>
    <row r="782" customFormat="false" ht="12" hidden="false" customHeight="false" outlineLevel="0" collapsed="false">
      <c r="A782" s="1" t="n">
        <v>781</v>
      </c>
      <c r="B782" s="2" t="n">
        <f aca="false">RANDBETWEEN(1,4)</f>
        <v>4</v>
      </c>
      <c r="C782" s="2" t="n">
        <f aca="false">RANDBETWEEN(1,4)</f>
        <v>4</v>
      </c>
      <c r="D782" s="2" t="n">
        <f aca="false">RANDBETWEEN(1,4)</f>
        <v>1</v>
      </c>
      <c r="E782" s="2" t="n">
        <f aca="false">COUNTIF(B782:D782,4)</f>
        <v>2</v>
      </c>
      <c r="F782" s="2" t="n">
        <f aca="false">IF(E782=3,36,IF(E782=2,2,-1))</f>
        <v>2</v>
      </c>
      <c r="G782" s="3" t="n">
        <f aca="false">AVERAGE(F$2:F782)</f>
        <v>0.0691421254801537</v>
      </c>
    </row>
    <row r="783" customFormat="false" ht="12" hidden="false" customHeight="false" outlineLevel="0" collapsed="false">
      <c r="A783" s="1" t="n">
        <v>782</v>
      </c>
      <c r="B783" s="2" t="n">
        <f aca="false">RANDBETWEEN(1,4)</f>
        <v>2</v>
      </c>
      <c r="C783" s="2" t="n">
        <f aca="false">RANDBETWEEN(1,4)</f>
        <v>4</v>
      </c>
      <c r="D783" s="2" t="n">
        <f aca="false">RANDBETWEEN(1,4)</f>
        <v>2</v>
      </c>
      <c r="E783" s="2" t="n">
        <f aca="false">COUNTIF(B783:D783,4)</f>
        <v>1</v>
      </c>
      <c r="F783" s="2" t="n">
        <f aca="false">IF(E783=3,36,IF(E783=2,2,-1))</f>
        <v>-1</v>
      </c>
      <c r="G783" s="3" t="n">
        <f aca="false">AVERAGE(F$2:F783)</f>
        <v>0.0677749360613811</v>
      </c>
    </row>
    <row r="784" customFormat="false" ht="12" hidden="false" customHeight="false" outlineLevel="0" collapsed="false">
      <c r="A784" s="1" t="n">
        <v>783</v>
      </c>
      <c r="B784" s="2" t="n">
        <f aca="false">RANDBETWEEN(1,4)</f>
        <v>4</v>
      </c>
      <c r="C784" s="2" t="n">
        <f aca="false">RANDBETWEEN(1,4)</f>
        <v>2</v>
      </c>
      <c r="D784" s="2" t="n">
        <f aca="false">RANDBETWEEN(1,4)</f>
        <v>3</v>
      </c>
      <c r="E784" s="2" t="n">
        <f aca="false">COUNTIF(B784:D784,4)</f>
        <v>1</v>
      </c>
      <c r="F784" s="2" t="n">
        <f aca="false">IF(E784=3,36,IF(E784=2,2,-1))</f>
        <v>-1</v>
      </c>
      <c r="G784" s="3" t="n">
        <f aca="false">AVERAGE(F$2:F784)</f>
        <v>0.0664112388250319</v>
      </c>
    </row>
    <row r="785" customFormat="false" ht="12" hidden="false" customHeight="false" outlineLevel="0" collapsed="false">
      <c r="A785" s="1" t="n">
        <v>784</v>
      </c>
      <c r="B785" s="2" t="n">
        <f aca="false">RANDBETWEEN(1,4)</f>
        <v>2</v>
      </c>
      <c r="C785" s="2" t="n">
        <f aca="false">RANDBETWEEN(1,4)</f>
        <v>4</v>
      </c>
      <c r="D785" s="2" t="n">
        <f aca="false">RANDBETWEEN(1,4)</f>
        <v>3</v>
      </c>
      <c r="E785" s="2" t="n">
        <f aca="false">COUNTIF(B785:D785,4)</f>
        <v>1</v>
      </c>
      <c r="F785" s="2" t="n">
        <f aca="false">IF(E785=3,36,IF(E785=2,2,-1))</f>
        <v>-1</v>
      </c>
      <c r="G785" s="3" t="n">
        <f aca="false">AVERAGE(F$2:F785)</f>
        <v>0.0650510204081633</v>
      </c>
    </row>
    <row r="786" customFormat="false" ht="12" hidden="false" customHeight="false" outlineLevel="0" collapsed="false">
      <c r="A786" s="1" t="n">
        <v>785</v>
      </c>
      <c r="B786" s="2" t="n">
        <f aca="false">RANDBETWEEN(1,4)</f>
        <v>2</v>
      </c>
      <c r="C786" s="2" t="n">
        <f aca="false">RANDBETWEEN(1,4)</f>
        <v>4</v>
      </c>
      <c r="D786" s="2" t="n">
        <f aca="false">RANDBETWEEN(1,4)</f>
        <v>2</v>
      </c>
      <c r="E786" s="2" t="n">
        <f aca="false">COUNTIF(B786:D786,4)</f>
        <v>1</v>
      </c>
      <c r="F786" s="2" t="n">
        <f aca="false">IF(E786=3,36,IF(E786=2,2,-1))</f>
        <v>-1</v>
      </c>
      <c r="G786" s="3" t="n">
        <f aca="false">AVERAGE(F$2:F786)</f>
        <v>0.0636942675159236</v>
      </c>
    </row>
    <row r="787" customFormat="false" ht="12" hidden="false" customHeight="false" outlineLevel="0" collapsed="false">
      <c r="A787" s="1" t="n">
        <v>786</v>
      </c>
      <c r="B787" s="2" t="n">
        <f aca="false">RANDBETWEEN(1,4)</f>
        <v>1</v>
      </c>
      <c r="C787" s="2" t="n">
        <f aca="false">RANDBETWEEN(1,4)</f>
        <v>4</v>
      </c>
      <c r="D787" s="2" t="n">
        <f aca="false">RANDBETWEEN(1,4)</f>
        <v>4</v>
      </c>
      <c r="E787" s="2" t="n">
        <f aca="false">COUNTIF(B787:D787,4)</f>
        <v>2</v>
      </c>
      <c r="F787" s="2" t="n">
        <f aca="false">IF(E787=3,36,IF(E787=2,2,-1))</f>
        <v>2</v>
      </c>
      <c r="G787" s="3" t="n">
        <f aca="false">AVERAGE(F$2:F787)</f>
        <v>0.0661577608142494</v>
      </c>
    </row>
    <row r="788" customFormat="false" ht="12" hidden="false" customHeight="false" outlineLevel="0" collapsed="false">
      <c r="A788" s="1" t="n">
        <v>787</v>
      </c>
      <c r="B788" s="2" t="n">
        <f aca="false">RANDBETWEEN(1,4)</f>
        <v>1</v>
      </c>
      <c r="C788" s="2" t="n">
        <f aca="false">RANDBETWEEN(1,4)</f>
        <v>4</v>
      </c>
      <c r="D788" s="2" t="n">
        <f aca="false">RANDBETWEEN(1,4)</f>
        <v>1</v>
      </c>
      <c r="E788" s="2" t="n">
        <f aca="false">COUNTIF(B788:D788,4)</f>
        <v>1</v>
      </c>
      <c r="F788" s="2" t="n">
        <f aca="false">IF(E788=3,36,IF(E788=2,2,-1))</f>
        <v>-1</v>
      </c>
      <c r="G788" s="3" t="n">
        <f aca="false">AVERAGE(F$2:F788)</f>
        <v>0.0648030495552732</v>
      </c>
    </row>
    <row r="789" customFormat="false" ht="12" hidden="false" customHeight="false" outlineLevel="0" collapsed="false">
      <c r="A789" s="1" t="n">
        <v>788</v>
      </c>
      <c r="B789" s="2" t="n">
        <f aca="false">RANDBETWEEN(1,4)</f>
        <v>1</v>
      </c>
      <c r="C789" s="2" t="n">
        <f aca="false">RANDBETWEEN(1,4)</f>
        <v>2</v>
      </c>
      <c r="D789" s="2" t="n">
        <f aca="false">RANDBETWEEN(1,4)</f>
        <v>4</v>
      </c>
      <c r="E789" s="2" t="n">
        <f aca="false">COUNTIF(B789:D789,4)</f>
        <v>1</v>
      </c>
      <c r="F789" s="2" t="n">
        <f aca="false">IF(E789=3,36,IF(E789=2,2,-1))</f>
        <v>-1</v>
      </c>
      <c r="G789" s="3" t="n">
        <f aca="false">AVERAGE(F$2:F789)</f>
        <v>0.0634517766497462</v>
      </c>
    </row>
    <row r="790" customFormat="false" ht="12" hidden="false" customHeight="false" outlineLevel="0" collapsed="false">
      <c r="A790" s="1" t="n">
        <v>789</v>
      </c>
      <c r="B790" s="2" t="n">
        <f aca="false">RANDBETWEEN(1,4)</f>
        <v>3</v>
      </c>
      <c r="C790" s="2" t="n">
        <f aca="false">RANDBETWEEN(1,4)</f>
        <v>4</v>
      </c>
      <c r="D790" s="2" t="n">
        <f aca="false">RANDBETWEEN(1,4)</f>
        <v>2</v>
      </c>
      <c r="E790" s="2" t="n">
        <f aca="false">COUNTIF(B790:D790,4)</f>
        <v>1</v>
      </c>
      <c r="F790" s="2" t="n">
        <f aca="false">IF(E790=3,36,IF(E790=2,2,-1))</f>
        <v>-1</v>
      </c>
      <c r="G790" s="3" t="n">
        <f aca="false">AVERAGE(F$2:F790)</f>
        <v>0.0621039290240811</v>
      </c>
    </row>
    <row r="791" customFormat="false" ht="12" hidden="false" customHeight="false" outlineLevel="0" collapsed="false">
      <c r="A791" s="1" t="n">
        <v>790</v>
      </c>
      <c r="B791" s="2" t="n">
        <f aca="false">RANDBETWEEN(1,4)</f>
        <v>4</v>
      </c>
      <c r="C791" s="2" t="n">
        <f aca="false">RANDBETWEEN(1,4)</f>
        <v>2</v>
      </c>
      <c r="D791" s="2" t="n">
        <f aca="false">RANDBETWEEN(1,4)</f>
        <v>4</v>
      </c>
      <c r="E791" s="2" t="n">
        <f aca="false">COUNTIF(B791:D791,4)</f>
        <v>2</v>
      </c>
      <c r="F791" s="2" t="n">
        <f aca="false">IF(E791=3,36,IF(E791=2,2,-1))</f>
        <v>2</v>
      </c>
      <c r="G791" s="3" t="n">
        <f aca="false">AVERAGE(F$2:F791)</f>
        <v>0.0645569620253165</v>
      </c>
    </row>
    <row r="792" customFormat="false" ht="12" hidden="false" customHeight="false" outlineLevel="0" collapsed="false">
      <c r="A792" s="1" t="n">
        <v>791</v>
      </c>
      <c r="B792" s="2" t="n">
        <f aca="false">RANDBETWEEN(1,4)</f>
        <v>3</v>
      </c>
      <c r="C792" s="2" t="n">
        <f aca="false">RANDBETWEEN(1,4)</f>
        <v>2</v>
      </c>
      <c r="D792" s="2" t="n">
        <f aca="false">RANDBETWEEN(1,4)</f>
        <v>2</v>
      </c>
      <c r="E792" s="2" t="n">
        <f aca="false">COUNTIF(B792:D792,4)</f>
        <v>0</v>
      </c>
      <c r="F792" s="2" t="n">
        <f aca="false">IF(E792=3,36,IF(E792=2,2,-1))</f>
        <v>-1</v>
      </c>
      <c r="G792" s="3" t="n">
        <f aca="false">AVERAGE(F$2:F792)</f>
        <v>0.0632111251580278</v>
      </c>
    </row>
    <row r="793" customFormat="false" ht="12" hidden="false" customHeight="false" outlineLevel="0" collapsed="false">
      <c r="A793" s="1" t="n">
        <v>792</v>
      </c>
      <c r="B793" s="2" t="n">
        <f aca="false">RANDBETWEEN(1,4)</f>
        <v>2</v>
      </c>
      <c r="C793" s="2" t="n">
        <f aca="false">RANDBETWEEN(1,4)</f>
        <v>1</v>
      </c>
      <c r="D793" s="2" t="n">
        <f aca="false">RANDBETWEEN(1,4)</f>
        <v>1</v>
      </c>
      <c r="E793" s="2" t="n">
        <f aca="false">COUNTIF(B793:D793,4)</f>
        <v>0</v>
      </c>
      <c r="F793" s="2" t="n">
        <f aca="false">IF(E793=3,36,IF(E793=2,2,-1))</f>
        <v>-1</v>
      </c>
      <c r="G793" s="3" t="n">
        <f aca="false">AVERAGE(F$2:F793)</f>
        <v>0.0618686868686869</v>
      </c>
    </row>
    <row r="794" customFormat="false" ht="12" hidden="false" customHeight="false" outlineLevel="0" collapsed="false">
      <c r="A794" s="1" t="n">
        <v>793</v>
      </c>
      <c r="B794" s="2" t="n">
        <f aca="false">RANDBETWEEN(1,4)</f>
        <v>3</v>
      </c>
      <c r="C794" s="2" t="n">
        <f aca="false">RANDBETWEEN(1,4)</f>
        <v>4</v>
      </c>
      <c r="D794" s="2" t="n">
        <f aca="false">RANDBETWEEN(1,4)</f>
        <v>2</v>
      </c>
      <c r="E794" s="2" t="n">
        <f aca="false">COUNTIF(B794:D794,4)</f>
        <v>1</v>
      </c>
      <c r="F794" s="2" t="n">
        <f aca="false">IF(E794=3,36,IF(E794=2,2,-1))</f>
        <v>-1</v>
      </c>
      <c r="G794" s="3" t="n">
        <f aca="false">AVERAGE(F$2:F794)</f>
        <v>0.0605296343001261</v>
      </c>
    </row>
    <row r="795" customFormat="false" ht="12" hidden="false" customHeight="false" outlineLevel="0" collapsed="false">
      <c r="A795" s="1" t="n">
        <v>794</v>
      </c>
      <c r="B795" s="2" t="n">
        <f aca="false">RANDBETWEEN(1,4)</f>
        <v>3</v>
      </c>
      <c r="C795" s="2" t="n">
        <f aca="false">RANDBETWEEN(1,4)</f>
        <v>4</v>
      </c>
      <c r="D795" s="2" t="n">
        <f aca="false">RANDBETWEEN(1,4)</f>
        <v>2</v>
      </c>
      <c r="E795" s="2" t="n">
        <f aca="false">COUNTIF(B795:D795,4)</f>
        <v>1</v>
      </c>
      <c r="F795" s="2" t="n">
        <f aca="false">IF(E795=3,36,IF(E795=2,2,-1))</f>
        <v>-1</v>
      </c>
      <c r="G795" s="3" t="n">
        <f aca="false">AVERAGE(F$2:F795)</f>
        <v>0.0591939546599496</v>
      </c>
    </row>
    <row r="796" customFormat="false" ht="12" hidden="false" customHeight="false" outlineLevel="0" collapsed="false">
      <c r="A796" s="1" t="n">
        <v>795</v>
      </c>
      <c r="B796" s="2" t="n">
        <f aca="false">RANDBETWEEN(1,4)</f>
        <v>1</v>
      </c>
      <c r="C796" s="2" t="n">
        <f aca="false">RANDBETWEEN(1,4)</f>
        <v>3</v>
      </c>
      <c r="D796" s="2" t="n">
        <f aca="false">RANDBETWEEN(1,4)</f>
        <v>1</v>
      </c>
      <c r="E796" s="2" t="n">
        <f aca="false">COUNTIF(B796:D796,4)</f>
        <v>0</v>
      </c>
      <c r="F796" s="2" t="n">
        <f aca="false">IF(E796=3,36,IF(E796=2,2,-1))</f>
        <v>-1</v>
      </c>
      <c r="G796" s="3" t="n">
        <f aca="false">AVERAGE(F$2:F796)</f>
        <v>0.0578616352201258</v>
      </c>
    </row>
    <row r="797" customFormat="false" ht="12" hidden="false" customHeight="false" outlineLevel="0" collapsed="false">
      <c r="A797" s="1" t="n">
        <v>796</v>
      </c>
      <c r="B797" s="2" t="n">
        <f aca="false">RANDBETWEEN(1,4)</f>
        <v>1</v>
      </c>
      <c r="C797" s="2" t="n">
        <f aca="false">RANDBETWEEN(1,4)</f>
        <v>1</v>
      </c>
      <c r="D797" s="2" t="n">
        <f aca="false">RANDBETWEEN(1,4)</f>
        <v>4</v>
      </c>
      <c r="E797" s="2" t="n">
        <f aca="false">COUNTIF(B797:D797,4)</f>
        <v>1</v>
      </c>
      <c r="F797" s="2" t="n">
        <f aca="false">IF(E797=3,36,IF(E797=2,2,-1))</f>
        <v>-1</v>
      </c>
      <c r="G797" s="3" t="n">
        <f aca="false">AVERAGE(F$2:F797)</f>
        <v>0.0565326633165829</v>
      </c>
    </row>
    <row r="798" customFormat="false" ht="12" hidden="false" customHeight="false" outlineLevel="0" collapsed="false">
      <c r="A798" s="1" t="n">
        <v>797</v>
      </c>
      <c r="B798" s="2" t="n">
        <f aca="false">RANDBETWEEN(1,4)</f>
        <v>3</v>
      </c>
      <c r="C798" s="2" t="n">
        <f aca="false">RANDBETWEEN(1,4)</f>
        <v>2</v>
      </c>
      <c r="D798" s="2" t="n">
        <f aca="false">RANDBETWEEN(1,4)</f>
        <v>4</v>
      </c>
      <c r="E798" s="2" t="n">
        <f aca="false">COUNTIF(B798:D798,4)</f>
        <v>1</v>
      </c>
      <c r="F798" s="2" t="n">
        <f aca="false">IF(E798=3,36,IF(E798=2,2,-1))</f>
        <v>-1</v>
      </c>
      <c r="G798" s="3" t="n">
        <f aca="false">AVERAGE(F$2:F798)</f>
        <v>0.055207026348808</v>
      </c>
    </row>
    <row r="799" customFormat="false" ht="12" hidden="false" customHeight="false" outlineLevel="0" collapsed="false">
      <c r="A799" s="1" t="n">
        <v>798</v>
      </c>
      <c r="B799" s="2" t="n">
        <f aca="false">RANDBETWEEN(1,4)</f>
        <v>4</v>
      </c>
      <c r="C799" s="2" t="n">
        <f aca="false">RANDBETWEEN(1,4)</f>
        <v>1</v>
      </c>
      <c r="D799" s="2" t="n">
        <f aca="false">RANDBETWEEN(1,4)</f>
        <v>2</v>
      </c>
      <c r="E799" s="2" t="n">
        <f aca="false">COUNTIF(B799:D799,4)</f>
        <v>1</v>
      </c>
      <c r="F799" s="2" t="n">
        <f aca="false">IF(E799=3,36,IF(E799=2,2,-1))</f>
        <v>-1</v>
      </c>
      <c r="G799" s="3" t="n">
        <f aca="false">AVERAGE(F$2:F799)</f>
        <v>0.0538847117794486</v>
      </c>
    </row>
    <row r="800" customFormat="false" ht="12" hidden="false" customHeight="false" outlineLevel="0" collapsed="false">
      <c r="A800" s="1" t="n">
        <v>799</v>
      </c>
      <c r="B800" s="2" t="n">
        <f aca="false">RANDBETWEEN(1,4)</f>
        <v>4</v>
      </c>
      <c r="C800" s="2" t="n">
        <f aca="false">RANDBETWEEN(1,4)</f>
        <v>4</v>
      </c>
      <c r="D800" s="2" t="n">
        <f aca="false">RANDBETWEEN(1,4)</f>
        <v>4</v>
      </c>
      <c r="E800" s="2" t="n">
        <f aca="false">COUNTIF(B800:D800,4)</f>
        <v>3</v>
      </c>
      <c r="F800" s="2" t="n">
        <f aca="false">IF(E800=3,36,IF(E800=2,2,-1))</f>
        <v>36</v>
      </c>
      <c r="G800" s="3" t="n">
        <f aca="false">AVERAGE(F$2:F800)</f>
        <v>0.0988735919899875</v>
      </c>
    </row>
    <row r="801" customFormat="false" ht="12" hidden="false" customHeight="false" outlineLevel="0" collapsed="false">
      <c r="A801" s="1" t="n">
        <v>800</v>
      </c>
      <c r="B801" s="2" t="n">
        <f aca="false">RANDBETWEEN(1,4)</f>
        <v>4</v>
      </c>
      <c r="C801" s="2" t="n">
        <f aca="false">RANDBETWEEN(1,4)</f>
        <v>4</v>
      </c>
      <c r="D801" s="2" t="n">
        <f aca="false">RANDBETWEEN(1,4)</f>
        <v>1</v>
      </c>
      <c r="E801" s="2" t="n">
        <f aca="false">COUNTIF(B801:D801,4)</f>
        <v>2</v>
      </c>
      <c r="F801" s="2" t="n">
        <f aca="false">IF(E801=3,36,IF(E801=2,2,-1))</f>
        <v>2</v>
      </c>
      <c r="G801" s="3" t="n">
        <f aca="false">AVERAGE(F$2:F801)</f>
        <v>0.10125</v>
      </c>
    </row>
    <row r="802" customFormat="false" ht="12" hidden="false" customHeight="false" outlineLevel="0" collapsed="false">
      <c r="A802" s="1" t="n">
        <v>801</v>
      </c>
      <c r="B802" s="2" t="n">
        <f aca="false">RANDBETWEEN(1,4)</f>
        <v>1</v>
      </c>
      <c r="C802" s="2" t="n">
        <f aca="false">RANDBETWEEN(1,4)</f>
        <v>1</v>
      </c>
      <c r="D802" s="2" t="n">
        <f aca="false">RANDBETWEEN(1,4)</f>
        <v>1</v>
      </c>
      <c r="E802" s="2" t="n">
        <f aca="false">COUNTIF(B802:D802,4)</f>
        <v>0</v>
      </c>
      <c r="F802" s="2" t="n">
        <f aca="false">IF(E802=3,36,IF(E802=2,2,-1))</f>
        <v>-1</v>
      </c>
      <c r="G802" s="3" t="n">
        <f aca="false">AVERAGE(F$2:F802)</f>
        <v>0.0998751560549313</v>
      </c>
    </row>
    <row r="803" customFormat="false" ht="12" hidden="false" customHeight="false" outlineLevel="0" collapsed="false">
      <c r="A803" s="1" t="n">
        <v>802</v>
      </c>
      <c r="B803" s="2" t="n">
        <f aca="false">RANDBETWEEN(1,4)</f>
        <v>2</v>
      </c>
      <c r="C803" s="2" t="n">
        <f aca="false">RANDBETWEEN(1,4)</f>
        <v>2</v>
      </c>
      <c r="D803" s="2" t="n">
        <f aca="false">RANDBETWEEN(1,4)</f>
        <v>1</v>
      </c>
      <c r="E803" s="2" t="n">
        <f aca="false">COUNTIF(B803:D803,4)</f>
        <v>0</v>
      </c>
      <c r="F803" s="2" t="n">
        <f aca="false">IF(E803=3,36,IF(E803=2,2,-1))</f>
        <v>-1</v>
      </c>
      <c r="G803" s="3" t="n">
        <f aca="false">AVERAGE(F$2:F803)</f>
        <v>0.0985037406483791</v>
      </c>
    </row>
    <row r="804" customFormat="false" ht="12" hidden="false" customHeight="false" outlineLevel="0" collapsed="false">
      <c r="A804" s="1" t="n">
        <v>803</v>
      </c>
      <c r="B804" s="2" t="n">
        <f aca="false">RANDBETWEEN(1,4)</f>
        <v>4</v>
      </c>
      <c r="C804" s="2" t="n">
        <f aca="false">RANDBETWEEN(1,4)</f>
        <v>4</v>
      </c>
      <c r="D804" s="2" t="n">
        <f aca="false">RANDBETWEEN(1,4)</f>
        <v>1</v>
      </c>
      <c r="E804" s="2" t="n">
        <f aca="false">COUNTIF(B804:D804,4)</f>
        <v>2</v>
      </c>
      <c r="F804" s="2" t="n">
        <f aca="false">IF(E804=3,36,IF(E804=2,2,-1))</f>
        <v>2</v>
      </c>
      <c r="G804" s="3" t="n">
        <f aca="false">AVERAGE(F$2:F804)</f>
        <v>0.100871731008717</v>
      </c>
    </row>
    <row r="805" customFormat="false" ht="12" hidden="false" customHeight="false" outlineLevel="0" collapsed="false">
      <c r="A805" s="1" t="n">
        <v>804</v>
      </c>
      <c r="B805" s="2" t="n">
        <f aca="false">RANDBETWEEN(1,4)</f>
        <v>3</v>
      </c>
      <c r="C805" s="2" t="n">
        <f aca="false">RANDBETWEEN(1,4)</f>
        <v>2</v>
      </c>
      <c r="D805" s="2" t="n">
        <f aca="false">RANDBETWEEN(1,4)</f>
        <v>3</v>
      </c>
      <c r="E805" s="2" t="n">
        <f aca="false">COUNTIF(B805:D805,4)</f>
        <v>0</v>
      </c>
      <c r="F805" s="2" t="n">
        <f aca="false">IF(E805=3,36,IF(E805=2,2,-1))</f>
        <v>-1</v>
      </c>
      <c r="G805" s="3" t="n">
        <f aca="false">AVERAGE(F$2:F805)</f>
        <v>0.0995024875621891</v>
      </c>
    </row>
    <row r="806" customFormat="false" ht="12" hidden="false" customHeight="false" outlineLevel="0" collapsed="false">
      <c r="A806" s="1" t="n">
        <v>805</v>
      </c>
      <c r="B806" s="2" t="n">
        <f aca="false">RANDBETWEEN(1,4)</f>
        <v>4</v>
      </c>
      <c r="C806" s="2" t="n">
        <f aca="false">RANDBETWEEN(1,4)</f>
        <v>3</v>
      </c>
      <c r="D806" s="2" t="n">
        <f aca="false">RANDBETWEEN(1,4)</f>
        <v>2</v>
      </c>
      <c r="E806" s="2" t="n">
        <f aca="false">COUNTIF(B806:D806,4)</f>
        <v>1</v>
      </c>
      <c r="F806" s="2" t="n">
        <f aca="false">IF(E806=3,36,IF(E806=2,2,-1))</f>
        <v>-1</v>
      </c>
      <c r="G806" s="3" t="n">
        <f aca="false">AVERAGE(F$2:F806)</f>
        <v>0.0981366459627329</v>
      </c>
    </row>
    <row r="807" customFormat="false" ht="12" hidden="false" customHeight="false" outlineLevel="0" collapsed="false">
      <c r="A807" s="1" t="n">
        <v>806</v>
      </c>
      <c r="B807" s="2" t="n">
        <f aca="false">RANDBETWEEN(1,4)</f>
        <v>2</v>
      </c>
      <c r="C807" s="2" t="n">
        <f aca="false">RANDBETWEEN(1,4)</f>
        <v>1</v>
      </c>
      <c r="D807" s="2" t="n">
        <f aca="false">RANDBETWEEN(1,4)</f>
        <v>3</v>
      </c>
      <c r="E807" s="2" t="n">
        <f aca="false">COUNTIF(B807:D807,4)</f>
        <v>0</v>
      </c>
      <c r="F807" s="2" t="n">
        <f aca="false">IF(E807=3,36,IF(E807=2,2,-1))</f>
        <v>-1</v>
      </c>
      <c r="G807" s="3" t="n">
        <f aca="false">AVERAGE(F$2:F807)</f>
        <v>0.0967741935483871</v>
      </c>
    </row>
    <row r="808" customFormat="false" ht="12" hidden="false" customHeight="false" outlineLevel="0" collapsed="false">
      <c r="A808" s="1" t="n">
        <v>807</v>
      </c>
      <c r="B808" s="2" t="n">
        <f aca="false">RANDBETWEEN(1,4)</f>
        <v>2</v>
      </c>
      <c r="C808" s="2" t="n">
        <f aca="false">RANDBETWEEN(1,4)</f>
        <v>3</v>
      </c>
      <c r="D808" s="2" t="n">
        <f aca="false">RANDBETWEEN(1,4)</f>
        <v>1</v>
      </c>
      <c r="E808" s="2" t="n">
        <f aca="false">COUNTIF(B808:D808,4)</f>
        <v>0</v>
      </c>
      <c r="F808" s="2" t="n">
        <f aca="false">IF(E808=3,36,IF(E808=2,2,-1))</f>
        <v>-1</v>
      </c>
      <c r="G808" s="3" t="n">
        <f aca="false">AVERAGE(F$2:F808)</f>
        <v>0.0954151177199504</v>
      </c>
    </row>
    <row r="809" customFormat="false" ht="12" hidden="false" customHeight="false" outlineLevel="0" collapsed="false">
      <c r="A809" s="1" t="n">
        <v>808</v>
      </c>
      <c r="B809" s="2" t="n">
        <f aca="false">RANDBETWEEN(1,4)</f>
        <v>1</v>
      </c>
      <c r="C809" s="2" t="n">
        <f aca="false">RANDBETWEEN(1,4)</f>
        <v>4</v>
      </c>
      <c r="D809" s="2" t="n">
        <f aca="false">RANDBETWEEN(1,4)</f>
        <v>2</v>
      </c>
      <c r="E809" s="2" t="n">
        <f aca="false">COUNTIF(B809:D809,4)</f>
        <v>1</v>
      </c>
      <c r="F809" s="2" t="n">
        <f aca="false">IF(E809=3,36,IF(E809=2,2,-1))</f>
        <v>-1</v>
      </c>
      <c r="G809" s="3" t="n">
        <f aca="false">AVERAGE(F$2:F809)</f>
        <v>0.0940594059405941</v>
      </c>
    </row>
    <row r="810" customFormat="false" ht="12" hidden="false" customHeight="false" outlineLevel="0" collapsed="false">
      <c r="A810" s="1" t="n">
        <v>809</v>
      </c>
      <c r="B810" s="2" t="n">
        <f aca="false">RANDBETWEEN(1,4)</f>
        <v>4</v>
      </c>
      <c r="C810" s="2" t="n">
        <f aca="false">RANDBETWEEN(1,4)</f>
        <v>3</v>
      </c>
      <c r="D810" s="2" t="n">
        <f aca="false">RANDBETWEEN(1,4)</f>
        <v>4</v>
      </c>
      <c r="E810" s="2" t="n">
        <f aca="false">COUNTIF(B810:D810,4)</f>
        <v>2</v>
      </c>
      <c r="F810" s="2" t="n">
        <f aca="false">IF(E810=3,36,IF(E810=2,2,-1))</f>
        <v>2</v>
      </c>
      <c r="G810" s="3" t="n">
        <f aca="false">AVERAGE(F$2:F810)</f>
        <v>0.0964153275648949</v>
      </c>
    </row>
    <row r="811" customFormat="false" ht="12" hidden="false" customHeight="false" outlineLevel="0" collapsed="false">
      <c r="A811" s="1" t="n">
        <v>810</v>
      </c>
      <c r="B811" s="2" t="n">
        <f aca="false">RANDBETWEEN(1,4)</f>
        <v>1</v>
      </c>
      <c r="C811" s="2" t="n">
        <f aca="false">RANDBETWEEN(1,4)</f>
        <v>3</v>
      </c>
      <c r="D811" s="2" t="n">
        <f aca="false">RANDBETWEEN(1,4)</f>
        <v>4</v>
      </c>
      <c r="E811" s="2" t="n">
        <f aca="false">COUNTIF(B811:D811,4)</f>
        <v>1</v>
      </c>
      <c r="F811" s="2" t="n">
        <f aca="false">IF(E811=3,36,IF(E811=2,2,-1))</f>
        <v>-1</v>
      </c>
      <c r="G811" s="3" t="n">
        <f aca="false">AVERAGE(F$2:F811)</f>
        <v>0.0950617283950617</v>
      </c>
    </row>
    <row r="812" customFormat="false" ht="12" hidden="false" customHeight="false" outlineLevel="0" collapsed="false">
      <c r="A812" s="1" t="n">
        <v>811</v>
      </c>
      <c r="B812" s="2" t="n">
        <f aca="false">RANDBETWEEN(1,4)</f>
        <v>2</v>
      </c>
      <c r="C812" s="2" t="n">
        <f aca="false">RANDBETWEEN(1,4)</f>
        <v>4</v>
      </c>
      <c r="D812" s="2" t="n">
        <f aca="false">RANDBETWEEN(1,4)</f>
        <v>2</v>
      </c>
      <c r="E812" s="2" t="n">
        <f aca="false">COUNTIF(B812:D812,4)</f>
        <v>1</v>
      </c>
      <c r="F812" s="2" t="n">
        <f aca="false">IF(E812=3,36,IF(E812=2,2,-1))</f>
        <v>-1</v>
      </c>
      <c r="G812" s="3" t="n">
        <f aca="false">AVERAGE(F$2:F812)</f>
        <v>0.093711467324291</v>
      </c>
    </row>
    <row r="813" customFormat="false" ht="12" hidden="false" customHeight="false" outlineLevel="0" collapsed="false">
      <c r="A813" s="1" t="n">
        <v>812</v>
      </c>
      <c r="B813" s="2" t="n">
        <f aca="false">RANDBETWEEN(1,4)</f>
        <v>4</v>
      </c>
      <c r="C813" s="2" t="n">
        <f aca="false">RANDBETWEEN(1,4)</f>
        <v>1</v>
      </c>
      <c r="D813" s="2" t="n">
        <f aca="false">RANDBETWEEN(1,4)</f>
        <v>3</v>
      </c>
      <c r="E813" s="2" t="n">
        <f aca="false">COUNTIF(B813:D813,4)</f>
        <v>1</v>
      </c>
      <c r="F813" s="2" t="n">
        <f aca="false">IF(E813=3,36,IF(E813=2,2,-1))</f>
        <v>-1</v>
      </c>
      <c r="G813" s="3" t="n">
        <f aca="false">AVERAGE(F$2:F813)</f>
        <v>0.0923645320197044</v>
      </c>
    </row>
    <row r="814" customFormat="false" ht="12" hidden="false" customHeight="false" outlineLevel="0" collapsed="false">
      <c r="A814" s="1" t="n">
        <v>813</v>
      </c>
      <c r="B814" s="2" t="n">
        <f aca="false">RANDBETWEEN(1,4)</f>
        <v>1</v>
      </c>
      <c r="C814" s="2" t="n">
        <f aca="false">RANDBETWEEN(1,4)</f>
        <v>1</v>
      </c>
      <c r="D814" s="2" t="n">
        <f aca="false">RANDBETWEEN(1,4)</f>
        <v>2</v>
      </c>
      <c r="E814" s="2" t="n">
        <f aca="false">COUNTIF(B814:D814,4)</f>
        <v>0</v>
      </c>
      <c r="F814" s="2" t="n">
        <f aca="false">IF(E814=3,36,IF(E814=2,2,-1))</f>
        <v>-1</v>
      </c>
      <c r="G814" s="3" t="n">
        <f aca="false">AVERAGE(F$2:F814)</f>
        <v>0.0910209102091021</v>
      </c>
    </row>
    <row r="815" customFormat="false" ht="12" hidden="false" customHeight="false" outlineLevel="0" collapsed="false">
      <c r="A815" s="1" t="n">
        <v>814</v>
      </c>
      <c r="B815" s="2" t="n">
        <f aca="false">RANDBETWEEN(1,4)</f>
        <v>1</v>
      </c>
      <c r="C815" s="2" t="n">
        <f aca="false">RANDBETWEEN(1,4)</f>
        <v>1</v>
      </c>
      <c r="D815" s="2" t="n">
        <f aca="false">RANDBETWEEN(1,4)</f>
        <v>3</v>
      </c>
      <c r="E815" s="2" t="n">
        <f aca="false">COUNTIF(B815:D815,4)</f>
        <v>0</v>
      </c>
      <c r="F815" s="2" t="n">
        <f aca="false">IF(E815=3,36,IF(E815=2,2,-1))</f>
        <v>-1</v>
      </c>
      <c r="G815" s="3" t="n">
        <f aca="false">AVERAGE(F$2:F815)</f>
        <v>0.0896805896805897</v>
      </c>
    </row>
    <row r="816" customFormat="false" ht="12" hidden="false" customHeight="false" outlineLevel="0" collapsed="false">
      <c r="A816" s="1" t="n">
        <v>815</v>
      </c>
      <c r="B816" s="2" t="n">
        <f aca="false">RANDBETWEEN(1,4)</f>
        <v>1</v>
      </c>
      <c r="C816" s="2" t="n">
        <f aca="false">RANDBETWEEN(1,4)</f>
        <v>2</v>
      </c>
      <c r="D816" s="2" t="n">
        <f aca="false">RANDBETWEEN(1,4)</f>
        <v>1</v>
      </c>
      <c r="E816" s="2" t="n">
        <f aca="false">COUNTIF(B816:D816,4)</f>
        <v>0</v>
      </c>
      <c r="F816" s="2" t="n">
        <f aca="false">IF(E816=3,36,IF(E816=2,2,-1))</f>
        <v>-1</v>
      </c>
      <c r="G816" s="3" t="n">
        <f aca="false">AVERAGE(F$2:F816)</f>
        <v>0.0883435582822086</v>
      </c>
    </row>
    <row r="817" customFormat="false" ht="12" hidden="false" customHeight="false" outlineLevel="0" collapsed="false">
      <c r="A817" s="1" t="n">
        <v>816</v>
      </c>
      <c r="B817" s="2" t="n">
        <f aca="false">RANDBETWEEN(1,4)</f>
        <v>3</v>
      </c>
      <c r="C817" s="2" t="n">
        <f aca="false">RANDBETWEEN(1,4)</f>
        <v>1</v>
      </c>
      <c r="D817" s="2" t="n">
        <f aca="false">RANDBETWEEN(1,4)</f>
        <v>2</v>
      </c>
      <c r="E817" s="2" t="n">
        <f aca="false">COUNTIF(B817:D817,4)</f>
        <v>0</v>
      </c>
      <c r="F817" s="2" t="n">
        <f aca="false">IF(E817=3,36,IF(E817=2,2,-1))</f>
        <v>-1</v>
      </c>
      <c r="G817" s="3" t="n">
        <f aca="false">AVERAGE(F$2:F817)</f>
        <v>0.0870098039215686</v>
      </c>
    </row>
    <row r="818" customFormat="false" ht="12" hidden="false" customHeight="false" outlineLevel="0" collapsed="false">
      <c r="A818" s="1" t="n">
        <v>817</v>
      </c>
      <c r="B818" s="2" t="n">
        <f aca="false">RANDBETWEEN(1,4)</f>
        <v>3</v>
      </c>
      <c r="C818" s="2" t="n">
        <f aca="false">RANDBETWEEN(1,4)</f>
        <v>2</v>
      </c>
      <c r="D818" s="2" t="n">
        <f aca="false">RANDBETWEEN(1,4)</f>
        <v>2</v>
      </c>
      <c r="E818" s="2" t="n">
        <f aca="false">COUNTIF(B818:D818,4)</f>
        <v>0</v>
      </c>
      <c r="F818" s="2" t="n">
        <f aca="false">IF(E818=3,36,IF(E818=2,2,-1))</f>
        <v>-1</v>
      </c>
      <c r="G818" s="3" t="n">
        <f aca="false">AVERAGE(F$2:F818)</f>
        <v>0.0856793145654835</v>
      </c>
    </row>
    <row r="819" customFormat="false" ht="12" hidden="false" customHeight="false" outlineLevel="0" collapsed="false">
      <c r="A819" s="1" t="n">
        <v>818</v>
      </c>
      <c r="B819" s="2" t="n">
        <f aca="false">RANDBETWEEN(1,4)</f>
        <v>2</v>
      </c>
      <c r="C819" s="2" t="n">
        <f aca="false">RANDBETWEEN(1,4)</f>
        <v>4</v>
      </c>
      <c r="D819" s="2" t="n">
        <f aca="false">RANDBETWEEN(1,4)</f>
        <v>1</v>
      </c>
      <c r="E819" s="2" t="n">
        <f aca="false">COUNTIF(B819:D819,4)</f>
        <v>1</v>
      </c>
      <c r="F819" s="2" t="n">
        <f aca="false">IF(E819=3,36,IF(E819=2,2,-1))</f>
        <v>-1</v>
      </c>
      <c r="G819" s="3" t="n">
        <f aca="false">AVERAGE(F$2:F819)</f>
        <v>0.0843520782396088</v>
      </c>
    </row>
    <row r="820" customFormat="false" ht="12" hidden="false" customHeight="false" outlineLevel="0" collapsed="false">
      <c r="A820" s="1" t="n">
        <v>819</v>
      </c>
      <c r="B820" s="2" t="n">
        <f aca="false">RANDBETWEEN(1,4)</f>
        <v>4</v>
      </c>
      <c r="C820" s="2" t="n">
        <f aca="false">RANDBETWEEN(1,4)</f>
        <v>2</v>
      </c>
      <c r="D820" s="2" t="n">
        <f aca="false">RANDBETWEEN(1,4)</f>
        <v>4</v>
      </c>
      <c r="E820" s="2" t="n">
        <f aca="false">COUNTIF(B820:D820,4)</f>
        <v>2</v>
      </c>
      <c r="F820" s="2" t="n">
        <f aca="false">IF(E820=3,36,IF(E820=2,2,-1))</f>
        <v>2</v>
      </c>
      <c r="G820" s="3" t="n">
        <f aca="false">AVERAGE(F$2:F820)</f>
        <v>0.0866910866910867</v>
      </c>
    </row>
    <row r="821" customFormat="false" ht="12" hidden="false" customHeight="false" outlineLevel="0" collapsed="false">
      <c r="A821" s="1" t="n">
        <v>820</v>
      </c>
      <c r="B821" s="2" t="n">
        <f aca="false">RANDBETWEEN(1,4)</f>
        <v>3</v>
      </c>
      <c r="C821" s="2" t="n">
        <f aca="false">RANDBETWEEN(1,4)</f>
        <v>3</v>
      </c>
      <c r="D821" s="2" t="n">
        <f aca="false">RANDBETWEEN(1,4)</f>
        <v>4</v>
      </c>
      <c r="E821" s="2" t="n">
        <f aca="false">COUNTIF(B821:D821,4)</f>
        <v>1</v>
      </c>
      <c r="F821" s="2" t="n">
        <f aca="false">IF(E821=3,36,IF(E821=2,2,-1))</f>
        <v>-1</v>
      </c>
      <c r="G821" s="3" t="n">
        <f aca="false">AVERAGE(F$2:F821)</f>
        <v>0.0853658536585366</v>
      </c>
    </row>
    <row r="822" customFormat="false" ht="12" hidden="false" customHeight="false" outlineLevel="0" collapsed="false">
      <c r="A822" s="1" t="n">
        <v>821</v>
      </c>
      <c r="B822" s="2" t="n">
        <f aca="false">RANDBETWEEN(1,4)</f>
        <v>3</v>
      </c>
      <c r="C822" s="2" t="n">
        <f aca="false">RANDBETWEEN(1,4)</f>
        <v>3</v>
      </c>
      <c r="D822" s="2" t="n">
        <f aca="false">RANDBETWEEN(1,4)</f>
        <v>2</v>
      </c>
      <c r="E822" s="2" t="n">
        <f aca="false">COUNTIF(B822:D822,4)</f>
        <v>0</v>
      </c>
      <c r="F822" s="2" t="n">
        <f aca="false">IF(E822=3,36,IF(E822=2,2,-1))</f>
        <v>-1</v>
      </c>
      <c r="G822" s="3" t="n">
        <f aca="false">AVERAGE(F$2:F822)</f>
        <v>0.0840438489646772</v>
      </c>
    </row>
    <row r="823" customFormat="false" ht="12" hidden="false" customHeight="false" outlineLevel="0" collapsed="false">
      <c r="A823" s="1" t="n">
        <v>822</v>
      </c>
      <c r="B823" s="2" t="n">
        <f aca="false">RANDBETWEEN(1,4)</f>
        <v>4</v>
      </c>
      <c r="C823" s="2" t="n">
        <f aca="false">RANDBETWEEN(1,4)</f>
        <v>2</v>
      </c>
      <c r="D823" s="2" t="n">
        <f aca="false">RANDBETWEEN(1,4)</f>
        <v>4</v>
      </c>
      <c r="E823" s="2" t="n">
        <f aca="false">COUNTIF(B823:D823,4)</f>
        <v>2</v>
      </c>
      <c r="F823" s="2" t="n">
        <f aca="false">IF(E823=3,36,IF(E823=2,2,-1))</f>
        <v>2</v>
      </c>
      <c r="G823" s="3" t="n">
        <f aca="false">AVERAGE(F$2:F823)</f>
        <v>0.086374695863747</v>
      </c>
    </row>
    <row r="824" customFormat="false" ht="12" hidden="false" customHeight="false" outlineLevel="0" collapsed="false">
      <c r="A824" s="1" t="n">
        <v>823</v>
      </c>
      <c r="B824" s="2" t="n">
        <f aca="false">RANDBETWEEN(1,4)</f>
        <v>2</v>
      </c>
      <c r="C824" s="2" t="n">
        <f aca="false">RANDBETWEEN(1,4)</f>
        <v>2</v>
      </c>
      <c r="D824" s="2" t="n">
        <f aca="false">RANDBETWEEN(1,4)</f>
        <v>1</v>
      </c>
      <c r="E824" s="2" t="n">
        <f aca="false">COUNTIF(B824:D824,4)</f>
        <v>0</v>
      </c>
      <c r="F824" s="2" t="n">
        <f aca="false">IF(E824=3,36,IF(E824=2,2,-1))</f>
        <v>-1</v>
      </c>
      <c r="G824" s="3" t="n">
        <f aca="false">AVERAGE(F$2:F824)</f>
        <v>0.0850546780072904</v>
      </c>
    </row>
    <row r="825" customFormat="false" ht="12" hidden="false" customHeight="false" outlineLevel="0" collapsed="false">
      <c r="A825" s="1" t="n">
        <v>824</v>
      </c>
      <c r="B825" s="2" t="n">
        <f aca="false">RANDBETWEEN(1,4)</f>
        <v>2</v>
      </c>
      <c r="C825" s="2" t="n">
        <f aca="false">RANDBETWEEN(1,4)</f>
        <v>1</v>
      </c>
      <c r="D825" s="2" t="n">
        <f aca="false">RANDBETWEEN(1,4)</f>
        <v>4</v>
      </c>
      <c r="E825" s="2" t="n">
        <f aca="false">COUNTIF(B825:D825,4)</f>
        <v>1</v>
      </c>
      <c r="F825" s="2" t="n">
        <f aca="false">IF(E825=3,36,IF(E825=2,2,-1))</f>
        <v>-1</v>
      </c>
      <c r="G825" s="3" t="n">
        <f aca="false">AVERAGE(F$2:F825)</f>
        <v>0.0837378640776699</v>
      </c>
    </row>
    <row r="826" customFormat="false" ht="12" hidden="false" customHeight="false" outlineLevel="0" collapsed="false">
      <c r="A826" s="1" t="n">
        <v>825</v>
      </c>
      <c r="B826" s="2" t="n">
        <f aca="false">RANDBETWEEN(1,4)</f>
        <v>3</v>
      </c>
      <c r="C826" s="2" t="n">
        <f aca="false">RANDBETWEEN(1,4)</f>
        <v>1</v>
      </c>
      <c r="D826" s="2" t="n">
        <f aca="false">RANDBETWEEN(1,4)</f>
        <v>3</v>
      </c>
      <c r="E826" s="2" t="n">
        <f aca="false">COUNTIF(B826:D826,4)</f>
        <v>0</v>
      </c>
      <c r="F826" s="2" t="n">
        <f aca="false">IF(E826=3,36,IF(E826=2,2,-1))</f>
        <v>-1</v>
      </c>
      <c r="G826" s="3" t="n">
        <f aca="false">AVERAGE(F$2:F826)</f>
        <v>0.0824242424242424</v>
      </c>
    </row>
    <row r="827" customFormat="false" ht="12" hidden="false" customHeight="false" outlineLevel="0" collapsed="false">
      <c r="A827" s="1" t="n">
        <v>826</v>
      </c>
      <c r="B827" s="2" t="n">
        <f aca="false">RANDBETWEEN(1,4)</f>
        <v>3</v>
      </c>
      <c r="C827" s="2" t="n">
        <f aca="false">RANDBETWEEN(1,4)</f>
        <v>2</v>
      </c>
      <c r="D827" s="2" t="n">
        <f aca="false">RANDBETWEEN(1,4)</f>
        <v>2</v>
      </c>
      <c r="E827" s="2" t="n">
        <f aca="false">COUNTIF(B827:D827,4)</f>
        <v>0</v>
      </c>
      <c r="F827" s="2" t="n">
        <f aca="false">IF(E827=3,36,IF(E827=2,2,-1))</f>
        <v>-1</v>
      </c>
      <c r="G827" s="3" t="n">
        <f aca="false">AVERAGE(F$2:F827)</f>
        <v>0.0811138014527845</v>
      </c>
    </row>
    <row r="828" customFormat="false" ht="12" hidden="false" customHeight="false" outlineLevel="0" collapsed="false">
      <c r="A828" s="1" t="n">
        <v>827</v>
      </c>
      <c r="B828" s="2" t="n">
        <f aca="false">RANDBETWEEN(1,4)</f>
        <v>1</v>
      </c>
      <c r="C828" s="2" t="n">
        <f aca="false">RANDBETWEEN(1,4)</f>
        <v>4</v>
      </c>
      <c r="D828" s="2" t="n">
        <f aca="false">RANDBETWEEN(1,4)</f>
        <v>3</v>
      </c>
      <c r="E828" s="2" t="n">
        <f aca="false">COUNTIF(B828:D828,4)</f>
        <v>1</v>
      </c>
      <c r="F828" s="2" t="n">
        <f aca="false">IF(E828=3,36,IF(E828=2,2,-1))</f>
        <v>-1</v>
      </c>
      <c r="G828" s="3" t="n">
        <f aca="false">AVERAGE(F$2:F828)</f>
        <v>0.0798065296251512</v>
      </c>
    </row>
    <row r="829" customFormat="false" ht="12" hidden="false" customHeight="false" outlineLevel="0" collapsed="false">
      <c r="A829" s="1" t="n">
        <v>828</v>
      </c>
      <c r="B829" s="2" t="n">
        <f aca="false">RANDBETWEEN(1,4)</f>
        <v>1</v>
      </c>
      <c r="C829" s="2" t="n">
        <f aca="false">RANDBETWEEN(1,4)</f>
        <v>2</v>
      </c>
      <c r="D829" s="2" t="n">
        <f aca="false">RANDBETWEEN(1,4)</f>
        <v>3</v>
      </c>
      <c r="E829" s="2" t="n">
        <f aca="false">COUNTIF(B829:D829,4)</f>
        <v>0</v>
      </c>
      <c r="F829" s="2" t="n">
        <f aca="false">IF(E829=3,36,IF(E829=2,2,-1))</f>
        <v>-1</v>
      </c>
      <c r="G829" s="3" t="n">
        <f aca="false">AVERAGE(F$2:F829)</f>
        <v>0.0785024154589372</v>
      </c>
    </row>
    <row r="830" customFormat="false" ht="12" hidden="false" customHeight="false" outlineLevel="0" collapsed="false">
      <c r="A830" s="1" t="n">
        <v>829</v>
      </c>
      <c r="B830" s="2" t="n">
        <f aca="false">RANDBETWEEN(1,4)</f>
        <v>1</v>
      </c>
      <c r="C830" s="2" t="n">
        <f aca="false">RANDBETWEEN(1,4)</f>
        <v>1</v>
      </c>
      <c r="D830" s="2" t="n">
        <f aca="false">RANDBETWEEN(1,4)</f>
        <v>4</v>
      </c>
      <c r="E830" s="2" t="n">
        <f aca="false">COUNTIF(B830:D830,4)</f>
        <v>1</v>
      </c>
      <c r="F830" s="2" t="n">
        <f aca="false">IF(E830=3,36,IF(E830=2,2,-1))</f>
        <v>-1</v>
      </c>
      <c r="G830" s="3" t="n">
        <f aca="false">AVERAGE(F$2:F830)</f>
        <v>0.0772014475271411</v>
      </c>
    </row>
    <row r="831" customFormat="false" ht="12" hidden="false" customHeight="false" outlineLevel="0" collapsed="false">
      <c r="A831" s="1" t="n">
        <v>830</v>
      </c>
      <c r="B831" s="2" t="n">
        <f aca="false">RANDBETWEEN(1,4)</f>
        <v>1</v>
      </c>
      <c r="C831" s="2" t="n">
        <f aca="false">RANDBETWEEN(1,4)</f>
        <v>4</v>
      </c>
      <c r="D831" s="2" t="n">
        <f aca="false">RANDBETWEEN(1,4)</f>
        <v>1</v>
      </c>
      <c r="E831" s="2" t="n">
        <f aca="false">COUNTIF(B831:D831,4)</f>
        <v>1</v>
      </c>
      <c r="F831" s="2" t="n">
        <f aca="false">IF(E831=3,36,IF(E831=2,2,-1))</f>
        <v>-1</v>
      </c>
      <c r="G831" s="3" t="n">
        <f aca="false">AVERAGE(F$2:F831)</f>
        <v>0.0759036144578313</v>
      </c>
    </row>
    <row r="832" customFormat="false" ht="12" hidden="false" customHeight="false" outlineLevel="0" collapsed="false">
      <c r="A832" s="1" t="n">
        <v>831</v>
      </c>
      <c r="B832" s="2" t="n">
        <f aca="false">RANDBETWEEN(1,4)</f>
        <v>1</v>
      </c>
      <c r="C832" s="2" t="n">
        <f aca="false">RANDBETWEEN(1,4)</f>
        <v>4</v>
      </c>
      <c r="D832" s="2" t="n">
        <f aca="false">RANDBETWEEN(1,4)</f>
        <v>1</v>
      </c>
      <c r="E832" s="2" t="n">
        <f aca="false">COUNTIF(B832:D832,4)</f>
        <v>1</v>
      </c>
      <c r="F832" s="2" t="n">
        <f aca="false">IF(E832=3,36,IF(E832=2,2,-1))</f>
        <v>-1</v>
      </c>
      <c r="G832" s="3" t="n">
        <f aca="false">AVERAGE(F$2:F832)</f>
        <v>0.0746089049338147</v>
      </c>
    </row>
    <row r="833" customFormat="false" ht="12" hidden="false" customHeight="false" outlineLevel="0" collapsed="false">
      <c r="A833" s="1" t="n">
        <v>832</v>
      </c>
      <c r="B833" s="2" t="n">
        <f aca="false">RANDBETWEEN(1,4)</f>
        <v>1</v>
      </c>
      <c r="C833" s="2" t="n">
        <f aca="false">RANDBETWEEN(1,4)</f>
        <v>2</v>
      </c>
      <c r="D833" s="2" t="n">
        <f aca="false">RANDBETWEEN(1,4)</f>
        <v>1</v>
      </c>
      <c r="E833" s="2" t="n">
        <f aca="false">COUNTIF(B833:D833,4)</f>
        <v>0</v>
      </c>
      <c r="F833" s="2" t="n">
        <f aca="false">IF(E833=3,36,IF(E833=2,2,-1))</f>
        <v>-1</v>
      </c>
      <c r="G833" s="3" t="n">
        <f aca="false">AVERAGE(F$2:F833)</f>
        <v>0.0733173076923077</v>
      </c>
    </row>
    <row r="834" customFormat="false" ht="12" hidden="false" customHeight="false" outlineLevel="0" collapsed="false">
      <c r="A834" s="1" t="n">
        <v>833</v>
      </c>
      <c r="B834" s="2" t="n">
        <f aca="false">RANDBETWEEN(1,4)</f>
        <v>2</v>
      </c>
      <c r="C834" s="2" t="n">
        <f aca="false">RANDBETWEEN(1,4)</f>
        <v>4</v>
      </c>
      <c r="D834" s="2" t="n">
        <f aca="false">RANDBETWEEN(1,4)</f>
        <v>2</v>
      </c>
      <c r="E834" s="2" t="n">
        <f aca="false">COUNTIF(B834:D834,4)</f>
        <v>1</v>
      </c>
      <c r="F834" s="2" t="n">
        <f aca="false">IF(E834=3,36,IF(E834=2,2,-1))</f>
        <v>-1</v>
      </c>
      <c r="G834" s="3" t="n">
        <f aca="false">AVERAGE(F$2:F834)</f>
        <v>0.0720288115246098</v>
      </c>
    </row>
    <row r="835" customFormat="false" ht="12" hidden="false" customHeight="false" outlineLevel="0" collapsed="false">
      <c r="A835" s="1" t="n">
        <v>834</v>
      </c>
      <c r="B835" s="2" t="n">
        <f aca="false">RANDBETWEEN(1,4)</f>
        <v>1</v>
      </c>
      <c r="C835" s="2" t="n">
        <f aca="false">RANDBETWEEN(1,4)</f>
        <v>4</v>
      </c>
      <c r="D835" s="2" t="n">
        <f aca="false">RANDBETWEEN(1,4)</f>
        <v>1</v>
      </c>
      <c r="E835" s="2" t="n">
        <f aca="false">COUNTIF(B835:D835,4)</f>
        <v>1</v>
      </c>
      <c r="F835" s="2" t="n">
        <f aca="false">IF(E835=3,36,IF(E835=2,2,-1))</f>
        <v>-1</v>
      </c>
      <c r="G835" s="3" t="n">
        <f aca="false">AVERAGE(F$2:F835)</f>
        <v>0.0707434052757794</v>
      </c>
    </row>
    <row r="836" customFormat="false" ht="12" hidden="false" customHeight="false" outlineLevel="0" collapsed="false">
      <c r="A836" s="1" t="n">
        <v>835</v>
      </c>
      <c r="B836" s="2" t="n">
        <f aca="false">RANDBETWEEN(1,4)</f>
        <v>1</v>
      </c>
      <c r="C836" s="2" t="n">
        <f aca="false">RANDBETWEEN(1,4)</f>
        <v>3</v>
      </c>
      <c r="D836" s="2" t="n">
        <f aca="false">RANDBETWEEN(1,4)</f>
        <v>1</v>
      </c>
      <c r="E836" s="2" t="n">
        <f aca="false">COUNTIF(B836:D836,4)</f>
        <v>0</v>
      </c>
      <c r="F836" s="2" t="n">
        <f aca="false">IF(E836=3,36,IF(E836=2,2,-1))</f>
        <v>-1</v>
      </c>
      <c r="G836" s="3" t="n">
        <f aca="false">AVERAGE(F$2:F836)</f>
        <v>0.0694610778443114</v>
      </c>
    </row>
    <row r="837" customFormat="false" ht="12" hidden="false" customHeight="false" outlineLevel="0" collapsed="false">
      <c r="A837" s="1" t="n">
        <v>836</v>
      </c>
      <c r="B837" s="2" t="n">
        <f aca="false">RANDBETWEEN(1,4)</f>
        <v>1</v>
      </c>
      <c r="C837" s="2" t="n">
        <f aca="false">RANDBETWEEN(1,4)</f>
        <v>2</v>
      </c>
      <c r="D837" s="2" t="n">
        <f aca="false">RANDBETWEEN(1,4)</f>
        <v>1</v>
      </c>
      <c r="E837" s="2" t="n">
        <f aca="false">COUNTIF(B837:D837,4)</f>
        <v>0</v>
      </c>
      <c r="F837" s="2" t="n">
        <f aca="false">IF(E837=3,36,IF(E837=2,2,-1))</f>
        <v>-1</v>
      </c>
      <c r="G837" s="3" t="n">
        <f aca="false">AVERAGE(F$2:F837)</f>
        <v>0.0681818181818182</v>
      </c>
    </row>
    <row r="838" customFormat="false" ht="12" hidden="false" customHeight="false" outlineLevel="0" collapsed="false">
      <c r="A838" s="1" t="n">
        <v>837</v>
      </c>
      <c r="B838" s="2" t="n">
        <f aca="false">RANDBETWEEN(1,4)</f>
        <v>1</v>
      </c>
      <c r="C838" s="2" t="n">
        <f aca="false">RANDBETWEEN(1,4)</f>
        <v>3</v>
      </c>
      <c r="D838" s="2" t="n">
        <f aca="false">RANDBETWEEN(1,4)</f>
        <v>4</v>
      </c>
      <c r="E838" s="2" t="n">
        <f aca="false">COUNTIF(B838:D838,4)</f>
        <v>1</v>
      </c>
      <c r="F838" s="2" t="n">
        <f aca="false">IF(E838=3,36,IF(E838=2,2,-1))</f>
        <v>-1</v>
      </c>
      <c r="G838" s="3" t="n">
        <f aca="false">AVERAGE(F$2:F838)</f>
        <v>0.0669056152927121</v>
      </c>
    </row>
    <row r="839" customFormat="false" ht="12" hidden="false" customHeight="false" outlineLevel="0" collapsed="false">
      <c r="A839" s="1" t="n">
        <v>838</v>
      </c>
      <c r="B839" s="2" t="n">
        <f aca="false">RANDBETWEEN(1,4)</f>
        <v>3</v>
      </c>
      <c r="C839" s="2" t="n">
        <f aca="false">RANDBETWEEN(1,4)</f>
        <v>1</v>
      </c>
      <c r="D839" s="2" t="n">
        <f aca="false">RANDBETWEEN(1,4)</f>
        <v>2</v>
      </c>
      <c r="E839" s="2" t="n">
        <f aca="false">COUNTIF(B839:D839,4)</f>
        <v>0</v>
      </c>
      <c r="F839" s="2" t="n">
        <f aca="false">IF(E839=3,36,IF(E839=2,2,-1))</f>
        <v>-1</v>
      </c>
      <c r="G839" s="3" t="n">
        <f aca="false">AVERAGE(F$2:F839)</f>
        <v>0.0656324582338902</v>
      </c>
    </row>
    <row r="840" customFormat="false" ht="12" hidden="false" customHeight="false" outlineLevel="0" collapsed="false">
      <c r="A840" s="1" t="n">
        <v>839</v>
      </c>
      <c r="B840" s="2" t="n">
        <f aca="false">RANDBETWEEN(1,4)</f>
        <v>2</v>
      </c>
      <c r="C840" s="2" t="n">
        <f aca="false">RANDBETWEEN(1,4)</f>
        <v>2</v>
      </c>
      <c r="D840" s="2" t="n">
        <f aca="false">RANDBETWEEN(1,4)</f>
        <v>4</v>
      </c>
      <c r="E840" s="2" t="n">
        <f aca="false">COUNTIF(B840:D840,4)</f>
        <v>1</v>
      </c>
      <c r="F840" s="2" t="n">
        <f aca="false">IF(E840=3,36,IF(E840=2,2,-1))</f>
        <v>-1</v>
      </c>
      <c r="G840" s="3" t="n">
        <f aca="false">AVERAGE(F$2:F840)</f>
        <v>0.0643623361144219</v>
      </c>
    </row>
    <row r="841" customFormat="false" ht="12" hidden="false" customHeight="false" outlineLevel="0" collapsed="false">
      <c r="A841" s="1" t="n">
        <v>840</v>
      </c>
      <c r="B841" s="2" t="n">
        <f aca="false">RANDBETWEEN(1,4)</f>
        <v>2</v>
      </c>
      <c r="C841" s="2" t="n">
        <f aca="false">RANDBETWEEN(1,4)</f>
        <v>1</v>
      </c>
      <c r="D841" s="2" t="n">
        <f aca="false">RANDBETWEEN(1,4)</f>
        <v>4</v>
      </c>
      <c r="E841" s="2" t="n">
        <f aca="false">COUNTIF(B841:D841,4)</f>
        <v>1</v>
      </c>
      <c r="F841" s="2" t="n">
        <f aca="false">IF(E841=3,36,IF(E841=2,2,-1))</f>
        <v>-1</v>
      </c>
      <c r="G841" s="3" t="n">
        <f aca="false">AVERAGE(F$2:F841)</f>
        <v>0.0630952380952381</v>
      </c>
    </row>
    <row r="842" customFormat="false" ht="12" hidden="false" customHeight="false" outlineLevel="0" collapsed="false">
      <c r="A842" s="1" t="n">
        <v>841</v>
      </c>
      <c r="B842" s="2" t="n">
        <f aca="false">RANDBETWEEN(1,4)</f>
        <v>3</v>
      </c>
      <c r="C842" s="2" t="n">
        <f aca="false">RANDBETWEEN(1,4)</f>
        <v>2</v>
      </c>
      <c r="D842" s="2" t="n">
        <f aca="false">RANDBETWEEN(1,4)</f>
        <v>4</v>
      </c>
      <c r="E842" s="2" t="n">
        <f aca="false">COUNTIF(B842:D842,4)</f>
        <v>1</v>
      </c>
      <c r="F842" s="2" t="n">
        <f aca="false">IF(E842=3,36,IF(E842=2,2,-1))</f>
        <v>-1</v>
      </c>
      <c r="G842" s="3" t="n">
        <f aca="false">AVERAGE(F$2:F842)</f>
        <v>0.0618311533888228</v>
      </c>
    </row>
    <row r="843" customFormat="false" ht="12" hidden="false" customHeight="false" outlineLevel="0" collapsed="false">
      <c r="A843" s="1" t="n">
        <v>842</v>
      </c>
      <c r="B843" s="2" t="n">
        <f aca="false">RANDBETWEEN(1,4)</f>
        <v>2</v>
      </c>
      <c r="C843" s="2" t="n">
        <f aca="false">RANDBETWEEN(1,4)</f>
        <v>2</v>
      </c>
      <c r="D843" s="2" t="n">
        <f aca="false">RANDBETWEEN(1,4)</f>
        <v>2</v>
      </c>
      <c r="E843" s="2" t="n">
        <f aca="false">COUNTIF(B843:D843,4)</f>
        <v>0</v>
      </c>
      <c r="F843" s="2" t="n">
        <f aca="false">IF(E843=3,36,IF(E843=2,2,-1))</f>
        <v>-1</v>
      </c>
      <c r="G843" s="3" t="n">
        <f aca="false">AVERAGE(F$2:F843)</f>
        <v>0.0605700712589074</v>
      </c>
    </row>
    <row r="844" customFormat="false" ht="12" hidden="false" customHeight="false" outlineLevel="0" collapsed="false">
      <c r="A844" s="1" t="n">
        <v>843</v>
      </c>
      <c r="B844" s="2" t="n">
        <f aca="false">RANDBETWEEN(1,4)</f>
        <v>3</v>
      </c>
      <c r="C844" s="2" t="n">
        <f aca="false">RANDBETWEEN(1,4)</f>
        <v>1</v>
      </c>
      <c r="D844" s="2" t="n">
        <f aca="false">RANDBETWEEN(1,4)</f>
        <v>1</v>
      </c>
      <c r="E844" s="2" t="n">
        <f aca="false">COUNTIF(B844:D844,4)</f>
        <v>0</v>
      </c>
      <c r="F844" s="2" t="n">
        <f aca="false">IF(E844=3,36,IF(E844=2,2,-1))</f>
        <v>-1</v>
      </c>
      <c r="G844" s="3" t="n">
        <f aca="false">AVERAGE(F$2:F844)</f>
        <v>0.0593119810201661</v>
      </c>
    </row>
    <row r="845" customFormat="false" ht="12" hidden="false" customHeight="false" outlineLevel="0" collapsed="false">
      <c r="A845" s="1" t="n">
        <v>844</v>
      </c>
      <c r="B845" s="2" t="n">
        <f aca="false">RANDBETWEEN(1,4)</f>
        <v>2</v>
      </c>
      <c r="C845" s="2" t="n">
        <f aca="false">RANDBETWEEN(1,4)</f>
        <v>4</v>
      </c>
      <c r="D845" s="2" t="n">
        <f aca="false">RANDBETWEEN(1,4)</f>
        <v>2</v>
      </c>
      <c r="E845" s="2" t="n">
        <f aca="false">COUNTIF(B845:D845,4)</f>
        <v>1</v>
      </c>
      <c r="F845" s="2" t="n">
        <f aca="false">IF(E845=3,36,IF(E845=2,2,-1))</f>
        <v>-1</v>
      </c>
      <c r="G845" s="3" t="n">
        <f aca="false">AVERAGE(F$2:F845)</f>
        <v>0.0580568720379147</v>
      </c>
    </row>
    <row r="846" customFormat="false" ht="12" hidden="false" customHeight="false" outlineLevel="0" collapsed="false">
      <c r="A846" s="1" t="n">
        <v>845</v>
      </c>
      <c r="B846" s="2" t="n">
        <f aca="false">RANDBETWEEN(1,4)</f>
        <v>4</v>
      </c>
      <c r="C846" s="2" t="n">
        <f aca="false">RANDBETWEEN(1,4)</f>
        <v>2</v>
      </c>
      <c r="D846" s="2" t="n">
        <f aca="false">RANDBETWEEN(1,4)</f>
        <v>4</v>
      </c>
      <c r="E846" s="2" t="n">
        <f aca="false">COUNTIF(B846:D846,4)</f>
        <v>2</v>
      </c>
      <c r="F846" s="2" t="n">
        <f aca="false">IF(E846=3,36,IF(E846=2,2,-1))</f>
        <v>2</v>
      </c>
      <c r="G846" s="3" t="n">
        <f aca="false">AVERAGE(F$2:F846)</f>
        <v>0.0603550295857988</v>
      </c>
    </row>
    <row r="847" customFormat="false" ht="12" hidden="false" customHeight="false" outlineLevel="0" collapsed="false">
      <c r="A847" s="1" t="n">
        <v>846</v>
      </c>
      <c r="B847" s="2" t="n">
        <f aca="false">RANDBETWEEN(1,4)</f>
        <v>3</v>
      </c>
      <c r="C847" s="2" t="n">
        <f aca="false">RANDBETWEEN(1,4)</f>
        <v>4</v>
      </c>
      <c r="D847" s="2" t="n">
        <f aca="false">RANDBETWEEN(1,4)</f>
        <v>4</v>
      </c>
      <c r="E847" s="2" t="n">
        <f aca="false">COUNTIF(B847:D847,4)</f>
        <v>2</v>
      </c>
      <c r="F847" s="2" t="n">
        <f aca="false">IF(E847=3,36,IF(E847=2,2,-1))</f>
        <v>2</v>
      </c>
      <c r="G847" s="3" t="n">
        <f aca="false">AVERAGE(F$2:F847)</f>
        <v>0.0626477541371158</v>
      </c>
    </row>
    <row r="848" customFormat="false" ht="12" hidden="false" customHeight="false" outlineLevel="0" collapsed="false">
      <c r="A848" s="1" t="n">
        <v>847</v>
      </c>
      <c r="B848" s="2" t="n">
        <f aca="false">RANDBETWEEN(1,4)</f>
        <v>1</v>
      </c>
      <c r="C848" s="2" t="n">
        <f aca="false">RANDBETWEEN(1,4)</f>
        <v>1</v>
      </c>
      <c r="D848" s="2" t="n">
        <f aca="false">RANDBETWEEN(1,4)</f>
        <v>3</v>
      </c>
      <c r="E848" s="2" t="n">
        <f aca="false">COUNTIF(B848:D848,4)</f>
        <v>0</v>
      </c>
      <c r="F848" s="2" t="n">
        <f aca="false">IF(E848=3,36,IF(E848=2,2,-1))</f>
        <v>-1</v>
      </c>
      <c r="G848" s="3" t="n">
        <f aca="false">AVERAGE(F$2:F848)</f>
        <v>0.0613931523022432</v>
      </c>
    </row>
    <row r="849" customFormat="false" ht="12" hidden="false" customHeight="false" outlineLevel="0" collapsed="false">
      <c r="A849" s="1" t="n">
        <v>848</v>
      </c>
      <c r="B849" s="2" t="n">
        <f aca="false">RANDBETWEEN(1,4)</f>
        <v>3</v>
      </c>
      <c r="C849" s="2" t="n">
        <f aca="false">RANDBETWEEN(1,4)</f>
        <v>4</v>
      </c>
      <c r="D849" s="2" t="n">
        <f aca="false">RANDBETWEEN(1,4)</f>
        <v>3</v>
      </c>
      <c r="E849" s="2" t="n">
        <f aca="false">COUNTIF(B849:D849,4)</f>
        <v>1</v>
      </c>
      <c r="F849" s="2" t="n">
        <f aca="false">IF(E849=3,36,IF(E849=2,2,-1))</f>
        <v>-1</v>
      </c>
      <c r="G849" s="3" t="n">
        <f aca="false">AVERAGE(F$2:F849)</f>
        <v>0.0601415094339623</v>
      </c>
    </row>
    <row r="850" customFormat="false" ht="12" hidden="false" customHeight="false" outlineLevel="0" collapsed="false">
      <c r="A850" s="1" t="n">
        <v>849</v>
      </c>
      <c r="B850" s="2" t="n">
        <f aca="false">RANDBETWEEN(1,4)</f>
        <v>3</v>
      </c>
      <c r="C850" s="2" t="n">
        <f aca="false">RANDBETWEEN(1,4)</f>
        <v>4</v>
      </c>
      <c r="D850" s="2" t="n">
        <f aca="false">RANDBETWEEN(1,4)</f>
        <v>2</v>
      </c>
      <c r="E850" s="2" t="n">
        <f aca="false">COUNTIF(B850:D850,4)</f>
        <v>1</v>
      </c>
      <c r="F850" s="2" t="n">
        <f aca="false">IF(E850=3,36,IF(E850=2,2,-1))</f>
        <v>-1</v>
      </c>
      <c r="G850" s="3" t="n">
        <f aca="false">AVERAGE(F$2:F850)</f>
        <v>0.0588928150765607</v>
      </c>
    </row>
    <row r="851" customFormat="false" ht="12" hidden="false" customHeight="false" outlineLevel="0" collapsed="false">
      <c r="A851" s="1" t="n">
        <v>850</v>
      </c>
      <c r="B851" s="2" t="n">
        <f aca="false">RANDBETWEEN(1,4)</f>
        <v>1</v>
      </c>
      <c r="C851" s="2" t="n">
        <f aca="false">RANDBETWEEN(1,4)</f>
        <v>1</v>
      </c>
      <c r="D851" s="2" t="n">
        <f aca="false">RANDBETWEEN(1,4)</f>
        <v>4</v>
      </c>
      <c r="E851" s="2" t="n">
        <f aca="false">COUNTIF(B851:D851,4)</f>
        <v>1</v>
      </c>
      <c r="F851" s="2" t="n">
        <f aca="false">IF(E851=3,36,IF(E851=2,2,-1))</f>
        <v>-1</v>
      </c>
      <c r="G851" s="3" t="n">
        <f aca="false">AVERAGE(F$2:F851)</f>
        <v>0.0576470588235294</v>
      </c>
    </row>
    <row r="852" customFormat="false" ht="12" hidden="false" customHeight="false" outlineLevel="0" collapsed="false">
      <c r="A852" s="1" t="n">
        <v>851</v>
      </c>
      <c r="B852" s="2" t="n">
        <f aca="false">RANDBETWEEN(1,4)</f>
        <v>4</v>
      </c>
      <c r="C852" s="2" t="n">
        <f aca="false">RANDBETWEEN(1,4)</f>
        <v>1</v>
      </c>
      <c r="D852" s="2" t="n">
        <f aca="false">RANDBETWEEN(1,4)</f>
        <v>1</v>
      </c>
      <c r="E852" s="2" t="n">
        <f aca="false">COUNTIF(B852:D852,4)</f>
        <v>1</v>
      </c>
      <c r="F852" s="2" t="n">
        <f aca="false">IF(E852=3,36,IF(E852=2,2,-1))</f>
        <v>-1</v>
      </c>
      <c r="G852" s="3" t="n">
        <f aca="false">AVERAGE(F$2:F852)</f>
        <v>0.0564042303172738</v>
      </c>
    </row>
    <row r="853" customFormat="false" ht="12" hidden="false" customHeight="false" outlineLevel="0" collapsed="false">
      <c r="A853" s="1" t="n">
        <v>852</v>
      </c>
      <c r="B853" s="2" t="n">
        <f aca="false">RANDBETWEEN(1,4)</f>
        <v>1</v>
      </c>
      <c r="C853" s="2" t="n">
        <f aca="false">RANDBETWEEN(1,4)</f>
        <v>1</v>
      </c>
      <c r="D853" s="2" t="n">
        <f aca="false">RANDBETWEEN(1,4)</f>
        <v>1</v>
      </c>
      <c r="E853" s="2" t="n">
        <f aca="false">COUNTIF(B853:D853,4)</f>
        <v>0</v>
      </c>
      <c r="F853" s="2" t="n">
        <f aca="false">IF(E853=3,36,IF(E853=2,2,-1))</f>
        <v>-1</v>
      </c>
      <c r="G853" s="3" t="n">
        <f aca="false">AVERAGE(F$2:F853)</f>
        <v>0.0551643192488263</v>
      </c>
    </row>
    <row r="854" customFormat="false" ht="12" hidden="false" customHeight="false" outlineLevel="0" collapsed="false">
      <c r="A854" s="1" t="n">
        <v>853</v>
      </c>
      <c r="B854" s="2" t="n">
        <f aca="false">RANDBETWEEN(1,4)</f>
        <v>2</v>
      </c>
      <c r="C854" s="2" t="n">
        <f aca="false">RANDBETWEEN(1,4)</f>
        <v>2</v>
      </c>
      <c r="D854" s="2" t="n">
        <f aca="false">RANDBETWEEN(1,4)</f>
        <v>2</v>
      </c>
      <c r="E854" s="2" t="n">
        <f aca="false">COUNTIF(B854:D854,4)</f>
        <v>0</v>
      </c>
      <c r="F854" s="2" t="n">
        <f aca="false">IF(E854=3,36,IF(E854=2,2,-1))</f>
        <v>-1</v>
      </c>
      <c r="G854" s="3" t="n">
        <f aca="false">AVERAGE(F$2:F854)</f>
        <v>0.0539273153575615</v>
      </c>
    </row>
    <row r="855" customFormat="false" ht="12" hidden="false" customHeight="false" outlineLevel="0" collapsed="false">
      <c r="A855" s="1" t="n">
        <v>854</v>
      </c>
      <c r="B855" s="2" t="n">
        <f aca="false">RANDBETWEEN(1,4)</f>
        <v>4</v>
      </c>
      <c r="C855" s="2" t="n">
        <f aca="false">RANDBETWEEN(1,4)</f>
        <v>3</v>
      </c>
      <c r="D855" s="2" t="n">
        <f aca="false">RANDBETWEEN(1,4)</f>
        <v>4</v>
      </c>
      <c r="E855" s="2" t="n">
        <f aca="false">COUNTIF(B855:D855,4)</f>
        <v>2</v>
      </c>
      <c r="F855" s="2" t="n">
        <f aca="false">IF(E855=3,36,IF(E855=2,2,-1))</f>
        <v>2</v>
      </c>
      <c r="G855" s="3" t="n">
        <f aca="false">AVERAGE(F$2:F855)</f>
        <v>0.0562060889929742</v>
      </c>
    </row>
    <row r="856" customFormat="false" ht="12" hidden="false" customHeight="false" outlineLevel="0" collapsed="false">
      <c r="A856" s="1" t="n">
        <v>855</v>
      </c>
      <c r="B856" s="2" t="n">
        <f aca="false">RANDBETWEEN(1,4)</f>
        <v>3</v>
      </c>
      <c r="C856" s="2" t="n">
        <f aca="false">RANDBETWEEN(1,4)</f>
        <v>3</v>
      </c>
      <c r="D856" s="2" t="n">
        <f aca="false">RANDBETWEEN(1,4)</f>
        <v>2</v>
      </c>
      <c r="E856" s="2" t="n">
        <f aca="false">COUNTIF(B856:D856,4)</f>
        <v>0</v>
      </c>
      <c r="F856" s="2" t="n">
        <f aca="false">IF(E856=3,36,IF(E856=2,2,-1))</f>
        <v>-1</v>
      </c>
      <c r="G856" s="3" t="n">
        <f aca="false">AVERAGE(F$2:F856)</f>
        <v>0.0549707602339181</v>
      </c>
    </row>
    <row r="857" customFormat="false" ht="12" hidden="false" customHeight="false" outlineLevel="0" collapsed="false">
      <c r="A857" s="1" t="n">
        <v>856</v>
      </c>
      <c r="B857" s="2" t="n">
        <f aca="false">RANDBETWEEN(1,4)</f>
        <v>4</v>
      </c>
      <c r="C857" s="2" t="n">
        <f aca="false">RANDBETWEEN(1,4)</f>
        <v>1</v>
      </c>
      <c r="D857" s="2" t="n">
        <f aca="false">RANDBETWEEN(1,4)</f>
        <v>1</v>
      </c>
      <c r="E857" s="2" t="n">
        <f aca="false">COUNTIF(B857:D857,4)</f>
        <v>1</v>
      </c>
      <c r="F857" s="2" t="n">
        <f aca="false">IF(E857=3,36,IF(E857=2,2,-1))</f>
        <v>-1</v>
      </c>
      <c r="G857" s="3" t="n">
        <f aca="false">AVERAGE(F$2:F857)</f>
        <v>0.0537383177570093</v>
      </c>
    </row>
    <row r="858" customFormat="false" ht="12" hidden="false" customHeight="false" outlineLevel="0" collapsed="false">
      <c r="A858" s="1" t="n">
        <v>857</v>
      </c>
      <c r="B858" s="2" t="n">
        <f aca="false">RANDBETWEEN(1,4)</f>
        <v>2</v>
      </c>
      <c r="C858" s="2" t="n">
        <f aca="false">RANDBETWEEN(1,4)</f>
        <v>4</v>
      </c>
      <c r="D858" s="2" t="n">
        <f aca="false">RANDBETWEEN(1,4)</f>
        <v>2</v>
      </c>
      <c r="E858" s="2" t="n">
        <f aca="false">COUNTIF(B858:D858,4)</f>
        <v>1</v>
      </c>
      <c r="F858" s="2" t="n">
        <f aca="false">IF(E858=3,36,IF(E858=2,2,-1))</f>
        <v>-1</v>
      </c>
      <c r="G858" s="3" t="n">
        <f aca="false">AVERAGE(F$2:F858)</f>
        <v>0.0525087514585764</v>
      </c>
    </row>
    <row r="859" customFormat="false" ht="12" hidden="false" customHeight="false" outlineLevel="0" collapsed="false">
      <c r="A859" s="1" t="n">
        <v>858</v>
      </c>
      <c r="B859" s="2" t="n">
        <f aca="false">RANDBETWEEN(1,4)</f>
        <v>2</v>
      </c>
      <c r="C859" s="2" t="n">
        <f aca="false">RANDBETWEEN(1,4)</f>
        <v>2</v>
      </c>
      <c r="D859" s="2" t="n">
        <f aca="false">RANDBETWEEN(1,4)</f>
        <v>1</v>
      </c>
      <c r="E859" s="2" t="n">
        <f aca="false">COUNTIF(B859:D859,4)</f>
        <v>0</v>
      </c>
      <c r="F859" s="2" t="n">
        <f aca="false">IF(E859=3,36,IF(E859=2,2,-1))</f>
        <v>-1</v>
      </c>
      <c r="G859" s="3" t="n">
        <f aca="false">AVERAGE(F$2:F859)</f>
        <v>0.0512820512820513</v>
      </c>
    </row>
    <row r="860" customFormat="false" ht="12" hidden="false" customHeight="false" outlineLevel="0" collapsed="false">
      <c r="A860" s="1" t="n">
        <v>859</v>
      </c>
      <c r="B860" s="2" t="n">
        <f aca="false">RANDBETWEEN(1,4)</f>
        <v>1</v>
      </c>
      <c r="C860" s="2" t="n">
        <f aca="false">RANDBETWEEN(1,4)</f>
        <v>3</v>
      </c>
      <c r="D860" s="2" t="n">
        <f aca="false">RANDBETWEEN(1,4)</f>
        <v>4</v>
      </c>
      <c r="E860" s="2" t="n">
        <f aca="false">COUNTIF(B860:D860,4)</f>
        <v>1</v>
      </c>
      <c r="F860" s="2" t="n">
        <f aca="false">IF(E860=3,36,IF(E860=2,2,-1))</f>
        <v>-1</v>
      </c>
      <c r="G860" s="3" t="n">
        <f aca="false">AVERAGE(F$2:F860)</f>
        <v>0.050058207217695</v>
      </c>
    </row>
    <row r="861" customFormat="false" ht="12" hidden="false" customHeight="false" outlineLevel="0" collapsed="false">
      <c r="A861" s="1" t="n">
        <v>860</v>
      </c>
      <c r="B861" s="2" t="n">
        <f aca="false">RANDBETWEEN(1,4)</f>
        <v>4</v>
      </c>
      <c r="C861" s="2" t="n">
        <f aca="false">RANDBETWEEN(1,4)</f>
        <v>2</v>
      </c>
      <c r="D861" s="2" t="n">
        <f aca="false">RANDBETWEEN(1,4)</f>
        <v>4</v>
      </c>
      <c r="E861" s="2" t="n">
        <f aca="false">COUNTIF(B861:D861,4)</f>
        <v>2</v>
      </c>
      <c r="F861" s="2" t="n">
        <f aca="false">IF(E861=3,36,IF(E861=2,2,-1))</f>
        <v>2</v>
      </c>
      <c r="G861" s="3" t="n">
        <f aca="false">AVERAGE(F$2:F861)</f>
        <v>0.0523255813953488</v>
      </c>
    </row>
    <row r="862" customFormat="false" ht="12" hidden="false" customHeight="false" outlineLevel="0" collapsed="false">
      <c r="A862" s="1" t="n">
        <v>861</v>
      </c>
      <c r="B862" s="2" t="n">
        <f aca="false">RANDBETWEEN(1,4)</f>
        <v>3</v>
      </c>
      <c r="C862" s="2" t="n">
        <f aca="false">RANDBETWEEN(1,4)</f>
        <v>3</v>
      </c>
      <c r="D862" s="2" t="n">
        <f aca="false">RANDBETWEEN(1,4)</f>
        <v>2</v>
      </c>
      <c r="E862" s="2" t="n">
        <f aca="false">COUNTIF(B862:D862,4)</f>
        <v>0</v>
      </c>
      <c r="F862" s="2" t="n">
        <f aca="false">IF(E862=3,36,IF(E862=2,2,-1))</f>
        <v>-1</v>
      </c>
      <c r="G862" s="3" t="n">
        <f aca="false">AVERAGE(F$2:F862)</f>
        <v>0.0511033681765389</v>
      </c>
    </row>
    <row r="863" customFormat="false" ht="12" hidden="false" customHeight="false" outlineLevel="0" collapsed="false">
      <c r="A863" s="1" t="n">
        <v>862</v>
      </c>
      <c r="B863" s="2" t="n">
        <f aca="false">RANDBETWEEN(1,4)</f>
        <v>2</v>
      </c>
      <c r="C863" s="2" t="n">
        <f aca="false">RANDBETWEEN(1,4)</f>
        <v>4</v>
      </c>
      <c r="D863" s="2" t="n">
        <f aca="false">RANDBETWEEN(1,4)</f>
        <v>1</v>
      </c>
      <c r="E863" s="2" t="n">
        <f aca="false">COUNTIF(B863:D863,4)</f>
        <v>1</v>
      </c>
      <c r="F863" s="2" t="n">
        <f aca="false">IF(E863=3,36,IF(E863=2,2,-1))</f>
        <v>-1</v>
      </c>
      <c r="G863" s="3" t="n">
        <f aca="false">AVERAGE(F$2:F863)</f>
        <v>0.0498839907192575</v>
      </c>
    </row>
    <row r="864" customFormat="false" ht="12" hidden="false" customHeight="false" outlineLevel="0" collapsed="false">
      <c r="A864" s="1" t="n">
        <v>863</v>
      </c>
      <c r="B864" s="2" t="n">
        <f aca="false">RANDBETWEEN(1,4)</f>
        <v>1</v>
      </c>
      <c r="C864" s="2" t="n">
        <f aca="false">RANDBETWEEN(1,4)</f>
        <v>1</v>
      </c>
      <c r="D864" s="2" t="n">
        <f aca="false">RANDBETWEEN(1,4)</f>
        <v>3</v>
      </c>
      <c r="E864" s="2" t="n">
        <f aca="false">COUNTIF(B864:D864,4)</f>
        <v>0</v>
      </c>
      <c r="F864" s="2" t="n">
        <f aca="false">IF(E864=3,36,IF(E864=2,2,-1))</f>
        <v>-1</v>
      </c>
      <c r="G864" s="3" t="n">
        <f aca="false">AVERAGE(F$2:F864)</f>
        <v>0.048667439165701</v>
      </c>
    </row>
    <row r="865" customFormat="false" ht="12" hidden="false" customHeight="false" outlineLevel="0" collapsed="false">
      <c r="A865" s="1" t="n">
        <v>864</v>
      </c>
      <c r="B865" s="2" t="n">
        <f aca="false">RANDBETWEEN(1,4)</f>
        <v>2</v>
      </c>
      <c r="C865" s="2" t="n">
        <f aca="false">RANDBETWEEN(1,4)</f>
        <v>2</v>
      </c>
      <c r="D865" s="2" t="n">
        <f aca="false">RANDBETWEEN(1,4)</f>
        <v>1</v>
      </c>
      <c r="E865" s="2" t="n">
        <f aca="false">COUNTIF(B865:D865,4)</f>
        <v>0</v>
      </c>
      <c r="F865" s="2" t="n">
        <f aca="false">IF(E865=3,36,IF(E865=2,2,-1))</f>
        <v>-1</v>
      </c>
      <c r="G865" s="3" t="n">
        <f aca="false">AVERAGE(F$2:F865)</f>
        <v>0.0474537037037037</v>
      </c>
    </row>
    <row r="866" customFormat="false" ht="12" hidden="false" customHeight="false" outlineLevel="0" collapsed="false">
      <c r="A866" s="1" t="n">
        <v>865</v>
      </c>
      <c r="B866" s="2" t="n">
        <f aca="false">RANDBETWEEN(1,4)</f>
        <v>1</v>
      </c>
      <c r="C866" s="2" t="n">
        <f aca="false">RANDBETWEEN(1,4)</f>
        <v>1</v>
      </c>
      <c r="D866" s="2" t="n">
        <f aca="false">RANDBETWEEN(1,4)</f>
        <v>3</v>
      </c>
      <c r="E866" s="2" t="n">
        <f aca="false">COUNTIF(B866:D866,4)</f>
        <v>0</v>
      </c>
      <c r="F866" s="2" t="n">
        <f aca="false">IF(E866=3,36,IF(E866=2,2,-1))</f>
        <v>-1</v>
      </c>
      <c r="G866" s="3" t="n">
        <f aca="false">AVERAGE(F$2:F866)</f>
        <v>0.046242774566474</v>
      </c>
    </row>
    <row r="867" customFormat="false" ht="12" hidden="false" customHeight="false" outlineLevel="0" collapsed="false">
      <c r="A867" s="1" t="n">
        <v>866</v>
      </c>
      <c r="B867" s="2" t="n">
        <f aca="false">RANDBETWEEN(1,4)</f>
        <v>2</v>
      </c>
      <c r="C867" s="2" t="n">
        <f aca="false">RANDBETWEEN(1,4)</f>
        <v>4</v>
      </c>
      <c r="D867" s="2" t="n">
        <f aca="false">RANDBETWEEN(1,4)</f>
        <v>1</v>
      </c>
      <c r="E867" s="2" t="n">
        <f aca="false">COUNTIF(B867:D867,4)</f>
        <v>1</v>
      </c>
      <c r="F867" s="2" t="n">
        <f aca="false">IF(E867=3,36,IF(E867=2,2,-1))</f>
        <v>-1</v>
      </c>
      <c r="G867" s="3" t="n">
        <f aca="false">AVERAGE(F$2:F867)</f>
        <v>0.0450346420323326</v>
      </c>
    </row>
    <row r="868" customFormat="false" ht="12" hidden="false" customHeight="false" outlineLevel="0" collapsed="false">
      <c r="A868" s="1" t="n">
        <v>867</v>
      </c>
      <c r="B868" s="2" t="n">
        <f aca="false">RANDBETWEEN(1,4)</f>
        <v>3</v>
      </c>
      <c r="C868" s="2" t="n">
        <f aca="false">RANDBETWEEN(1,4)</f>
        <v>2</v>
      </c>
      <c r="D868" s="2" t="n">
        <f aca="false">RANDBETWEEN(1,4)</f>
        <v>2</v>
      </c>
      <c r="E868" s="2" t="n">
        <f aca="false">COUNTIF(B868:D868,4)</f>
        <v>0</v>
      </c>
      <c r="F868" s="2" t="n">
        <f aca="false">IF(E868=3,36,IF(E868=2,2,-1))</f>
        <v>-1</v>
      </c>
      <c r="G868" s="3" t="n">
        <f aca="false">AVERAGE(F$2:F868)</f>
        <v>0.0438292964244521</v>
      </c>
    </row>
    <row r="869" customFormat="false" ht="12" hidden="false" customHeight="false" outlineLevel="0" collapsed="false">
      <c r="A869" s="1" t="n">
        <v>868</v>
      </c>
      <c r="B869" s="2" t="n">
        <f aca="false">RANDBETWEEN(1,4)</f>
        <v>2</v>
      </c>
      <c r="C869" s="2" t="n">
        <f aca="false">RANDBETWEEN(1,4)</f>
        <v>1</v>
      </c>
      <c r="D869" s="2" t="n">
        <f aca="false">RANDBETWEEN(1,4)</f>
        <v>4</v>
      </c>
      <c r="E869" s="2" t="n">
        <f aca="false">COUNTIF(B869:D869,4)</f>
        <v>1</v>
      </c>
      <c r="F869" s="2" t="n">
        <f aca="false">IF(E869=3,36,IF(E869=2,2,-1))</f>
        <v>-1</v>
      </c>
      <c r="G869" s="3" t="n">
        <f aca="false">AVERAGE(F$2:F869)</f>
        <v>0.0426267281105991</v>
      </c>
    </row>
    <row r="870" customFormat="false" ht="12" hidden="false" customHeight="false" outlineLevel="0" collapsed="false">
      <c r="A870" s="1" t="n">
        <v>869</v>
      </c>
      <c r="B870" s="2" t="n">
        <f aca="false">RANDBETWEEN(1,4)</f>
        <v>3</v>
      </c>
      <c r="C870" s="2" t="n">
        <f aca="false">RANDBETWEEN(1,4)</f>
        <v>2</v>
      </c>
      <c r="D870" s="2" t="n">
        <f aca="false">RANDBETWEEN(1,4)</f>
        <v>2</v>
      </c>
      <c r="E870" s="2" t="n">
        <f aca="false">COUNTIF(B870:D870,4)</f>
        <v>0</v>
      </c>
      <c r="F870" s="2" t="n">
        <f aca="false">IF(E870=3,36,IF(E870=2,2,-1))</f>
        <v>-1</v>
      </c>
      <c r="G870" s="3" t="n">
        <f aca="false">AVERAGE(F$2:F870)</f>
        <v>0.0414269275028769</v>
      </c>
    </row>
    <row r="871" customFormat="false" ht="12" hidden="false" customHeight="false" outlineLevel="0" collapsed="false">
      <c r="A871" s="1" t="n">
        <v>870</v>
      </c>
      <c r="B871" s="2" t="n">
        <f aca="false">RANDBETWEEN(1,4)</f>
        <v>4</v>
      </c>
      <c r="C871" s="2" t="n">
        <f aca="false">RANDBETWEEN(1,4)</f>
        <v>4</v>
      </c>
      <c r="D871" s="2" t="n">
        <f aca="false">RANDBETWEEN(1,4)</f>
        <v>2</v>
      </c>
      <c r="E871" s="2" t="n">
        <f aca="false">COUNTIF(B871:D871,4)</f>
        <v>2</v>
      </c>
      <c r="F871" s="2" t="n">
        <f aca="false">IF(E871=3,36,IF(E871=2,2,-1))</f>
        <v>2</v>
      </c>
      <c r="G871" s="3" t="n">
        <f aca="false">AVERAGE(F$2:F871)</f>
        <v>0.0436781609195402</v>
      </c>
    </row>
    <row r="872" customFormat="false" ht="12" hidden="false" customHeight="false" outlineLevel="0" collapsed="false">
      <c r="A872" s="1" t="n">
        <v>871</v>
      </c>
      <c r="B872" s="2" t="n">
        <f aca="false">RANDBETWEEN(1,4)</f>
        <v>2</v>
      </c>
      <c r="C872" s="2" t="n">
        <f aca="false">RANDBETWEEN(1,4)</f>
        <v>1</v>
      </c>
      <c r="D872" s="2" t="n">
        <f aca="false">RANDBETWEEN(1,4)</f>
        <v>2</v>
      </c>
      <c r="E872" s="2" t="n">
        <f aca="false">COUNTIF(B872:D872,4)</f>
        <v>0</v>
      </c>
      <c r="F872" s="2" t="n">
        <f aca="false">IF(E872=3,36,IF(E872=2,2,-1))</f>
        <v>-1</v>
      </c>
      <c r="G872" s="3" t="n">
        <f aca="false">AVERAGE(F$2:F872)</f>
        <v>0.0424799081515499</v>
      </c>
    </row>
    <row r="873" customFormat="false" ht="12" hidden="false" customHeight="false" outlineLevel="0" collapsed="false">
      <c r="A873" s="1" t="n">
        <v>872</v>
      </c>
      <c r="B873" s="2" t="n">
        <f aca="false">RANDBETWEEN(1,4)</f>
        <v>1</v>
      </c>
      <c r="C873" s="2" t="n">
        <f aca="false">RANDBETWEEN(1,4)</f>
        <v>3</v>
      </c>
      <c r="D873" s="2" t="n">
        <f aca="false">RANDBETWEEN(1,4)</f>
        <v>1</v>
      </c>
      <c r="E873" s="2" t="n">
        <f aca="false">COUNTIF(B873:D873,4)</f>
        <v>0</v>
      </c>
      <c r="F873" s="2" t="n">
        <f aca="false">IF(E873=3,36,IF(E873=2,2,-1))</f>
        <v>-1</v>
      </c>
      <c r="G873" s="3" t="n">
        <f aca="false">AVERAGE(F$2:F873)</f>
        <v>0.0412844036697248</v>
      </c>
    </row>
    <row r="874" customFormat="false" ht="12" hidden="false" customHeight="false" outlineLevel="0" collapsed="false">
      <c r="A874" s="1" t="n">
        <v>873</v>
      </c>
      <c r="B874" s="2" t="n">
        <f aca="false">RANDBETWEEN(1,4)</f>
        <v>1</v>
      </c>
      <c r="C874" s="2" t="n">
        <f aca="false">RANDBETWEEN(1,4)</f>
        <v>4</v>
      </c>
      <c r="D874" s="2" t="n">
        <f aca="false">RANDBETWEEN(1,4)</f>
        <v>2</v>
      </c>
      <c r="E874" s="2" t="n">
        <f aca="false">COUNTIF(B874:D874,4)</f>
        <v>1</v>
      </c>
      <c r="F874" s="2" t="n">
        <f aca="false">IF(E874=3,36,IF(E874=2,2,-1))</f>
        <v>-1</v>
      </c>
      <c r="G874" s="3" t="n">
        <f aca="false">AVERAGE(F$2:F874)</f>
        <v>0.0400916380297824</v>
      </c>
    </row>
    <row r="875" customFormat="false" ht="12" hidden="false" customHeight="false" outlineLevel="0" collapsed="false">
      <c r="A875" s="1" t="n">
        <v>874</v>
      </c>
      <c r="B875" s="2" t="n">
        <f aca="false">RANDBETWEEN(1,4)</f>
        <v>4</v>
      </c>
      <c r="C875" s="2" t="n">
        <f aca="false">RANDBETWEEN(1,4)</f>
        <v>3</v>
      </c>
      <c r="D875" s="2" t="n">
        <f aca="false">RANDBETWEEN(1,4)</f>
        <v>3</v>
      </c>
      <c r="E875" s="2" t="n">
        <f aca="false">COUNTIF(B875:D875,4)</f>
        <v>1</v>
      </c>
      <c r="F875" s="2" t="n">
        <f aca="false">IF(E875=3,36,IF(E875=2,2,-1))</f>
        <v>-1</v>
      </c>
      <c r="G875" s="3" t="n">
        <f aca="false">AVERAGE(F$2:F875)</f>
        <v>0.0389016018306636</v>
      </c>
    </row>
    <row r="876" customFormat="false" ht="12" hidden="false" customHeight="false" outlineLevel="0" collapsed="false">
      <c r="A876" s="1" t="n">
        <v>875</v>
      </c>
      <c r="B876" s="2" t="n">
        <f aca="false">RANDBETWEEN(1,4)</f>
        <v>4</v>
      </c>
      <c r="C876" s="2" t="n">
        <f aca="false">RANDBETWEEN(1,4)</f>
        <v>4</v>
      </c>
      <c r="D876" s="2" t="n">
        <f aca="false">RANDBETWEEN(1,4)</f>
        <v>4</v>
      </c>
      <c r="E876" s="2" t="n">
        <f aca="false">COUNTIF(B876:D876,4)</f>
        <v>3</v>
      </c>
      <c r="F876" s="2" t="n">
        <f aca="false">IF(E876=3,36,IF(E876=2,2,-1))</f>
        <v>36</v>
      </c>
      <c r="G876" s="3" t="n">
        <f aca="false">AVERAGE(F$2:F876)</f>
        <v>0.08</v>
      </c>
    </row>
    <row r="877" customFormat="false" ht="12" hidden="false" customHeight="false" outlineLevel="0" collapsed="false">
      <c r="A877" s="1" t="n">
        <v>876</v>
      </c>
      <c r="B877" s="2" t="n">
        <f aca="false">RANDBETWEEN(1,4)</f>
        <v>1</v>
      </c>
      <c r="C877" s="2" t="n">
        <f aca="false">RANDBETWEEN(1,4)</f>
        <v>1</v>
      </c>
      <c r="D877" s="2" t="n">
        <f aca="false">RANDBETWEEN(1,4)</f>
        <v>2</v>
      </c>
      <c r="E877" s="2" t="n">
        <f aca="false">COUNTIF(B877:D877,4)</f>
        <v>0</v>
      </c>
      <c r="F877" s="2" t="n">
        <f aca="false">IF(E877=3,36,IF(E877=2,2,-1))</f>
        <v>-1</v>
      </c>
      <c r="G877" s="3" t="n">
        <f aca="false">AVERAGE(F$2:F877)</f>
        <v>0.0787671232876712</v>
      </c>
    </row>
    <row r="878" customFormat="false" ht="12" hidden="false" customHeight="false" outlineLevel="0" collapsed="false">
      <c r="A878" s="1" t="n">
        <v>877</v>
      </c>
      <c r="B878" s="2" t="n">
        <f aca="false">RANDBETWEEN(1,4)</f>
        <v>3</v>
      </c>
      <c r="C878" s="2" t="n">
        <f aca="false">RANDBETWEEN(1,4)</f>
        <v>2</v>
      </c>
      <c r="D878" s="2" t="n">
        <f aca="false">RANDBETWEEN(1,4)</f>
        <v>4</v>
      </c>
      <c r="E878" s="2" t="n">
        <f aca="false">COUNTIF(B878:D878,4)</f>
        <v>1</v>
      </c>
      <c r="F878" s="2" t="n">
        <f aca="false">IF(E878=3,36,IF(E878=2,2,-1))</f>
        <v>-1</v>
      </c>
      <c r="G878" s="3" t="n">
        <f aca="false">AVERAGE(F$2:F878)</f>
        <v>0.0775370581527936</v>
      </c>
    </row>
    <row r="879" customFormat="false" ht="12" hidden="false" customHeight="false" outlineLevel="0" collapsed="false">
      <c r="A879" s="1" t="n">
        <v>878</v>
      </c>
      <c r="B879" s="2" t="n">
        <f aca="false">RANDBETWEEN(1,4)</f>
        <v>2</v>
      </c>
      <c r="C879" s="2" t="n">
        <f aca="false">RANDBETWEEN(1,4)</f>
        <v>3</v>
      </c>
      <c r="D879" s="2" t="n">
        <f aca="false">RANDBETWEEN(1,4)</f>
        <v>2</v>
      </c>
      <c r="E879" s="2" t="n">
        <f aca="false">COUNTIF(B879:D879,4)</f>
        <v>0</v>
      </c>
      <c r="F879" s="2" t="n">
        <f aca="false">IF(E879=3,36,IF(E879=2,2,-1))</f>
        <v>-1</v>
      </c>
      <c r="G879" s="3" t="n">
        <f aca="false">AVERAGE(F$2:F879)</f>
        <v>0.0763097949886105</v>
      </c>
    </row>
    <row r="880" customFormat="false" ht="12" hidden="false" customHeight="false" outlineLevel="0" collapsed="false">
      <c r="A880" s="1" t="n">
        <v>879</v>
      </c>
      <c r="B880" s="2" t="n">
        <f aca="false">RANDBETWEEN(1,4)</f>
        <v>2</v>
      </c>
      <c r="C880" s="2" t="n">
        <f aca="false">RANDBETWEEN(1,4)</f>
        <v>1</v>
      </c>
      <c r="D880" s="2" t="n">
        <f aca="false">RANDBETWEEN(1,4)</f>
        <v>4</v>
      </c>
      <c r="E880" s="2" t="n">
        <f aca="false">COUNTIF(B880:D880,4)</f>
        <v>1</v>
      </c>
      <c r="F880" s="2" t="n">
        <f aca="false">IF(E880=3,36,IF(E880=2,2,-1))</f>
        <v>-1</v>
      </c>
      <c r="G880" s="3" t="n">
        <f aca="false">AVERAGE(F$2:F880)</f>
        <v>0.0750853242320819</v>
      </c>
    </row>
    <row r="881" customFormat="false" ht="12" hidden="false" customHeight="false" outlineLevel="0" collapsed="false">
      <c r="A881" s="1" t="n">
        <v>880</v>
      </c>
      <c r="B881" s="2" t="n">
        <f aca="false">RANDBETWEEN(1,4)</f>
        <v>3</v>
      </c>
      <c r="C881" s="2" t="n">
        <f aca="false">RANDBETWEEN(1,4)</f>
        <v>4</v>
      </c>
      <c r="D881" s="2" t="n">
        <f aca="false">RANDBETWEEN(1,4)</f>
        <v>4</v>
      </c>
      <c r="E881" s="2" t="n">
        <f aca="false">COUNTIF(B881:D881,4)</f>
        <v>2</v>
      </c>
      <c r="F881" s="2" t="n">
        <f aca="false">IF(E881=3,36,IF(E881=2,2,-1))</f>
        <v>2</v>
      </c>
      <c r="G881" s="3" t="n">
        <f aca="false">AVERAGE(F$2:F881)</f>
        <v>0.0772727272727273</v>
      </c>
    </row>
    <row r="882" customFormat="false" ht="12" hidden="false" customHeight="false" outlineLevel="0" collapsed="false">
      <c r="A882" s="1" t="n">
        <v>881</v>
      </c>
      <c r="B882" s="2" t="n">
        <f aca="false">RANDBETWEEN(1,4)</f>
        <v>2</v>
      </c>
      <c r="C882" s="2" t="n">
        <f aca="false">RANDBETWEEN(1,4)</f>
        <v>4</v>
      </c>
      <c r="D882" s="2" t="n">
        <f aca="false">RANDBETWEEN(1,4)</f>
        <v>4</v>
      </c>
      <c r="E882" s="2" t="n">
        <f aca="false">COUNTIF(B882:D882,4)</f>
        <v>2</v>
      </c>
      <c r="F882" s="2" t="n">
        <f aca="false">IF(E882=3,36,IF(E882=2,2,-1))</f>
        <v>2</v>
      </c>
      <c r="G882" s="3" t="n">
        <f aca="false">AVERAGE(F$2:F882)</f>
        <v>0.0794551645856981</v>
      </c>
    </row>
    <row r="883" customFormat="false" ht="12" hidden="false" customHeight="false" outlineLevel="0" collapsed="false">
      <c r="A883" s="1" t="n">
        <v>882</v>
      </c>
      <c r="B883" s="2" t="n">
        <f aca="false">RANDBETWEEN(1,4)</f>
        <v>1</v>
      </c>
      <c r="C883" s="2" t="n">
        <f aca="false">RANDBETWEEN(1,4)</f>
        <v>4</v>
      </c>
      <c r="D883" s="2" t="n">
        <f aca="false">RANDBETWEEN(1,4)</f>
        <v>3</v>
      </c>
      <c r="E883" s="2" t="n">
        <f aca="false">COUNTIF(B883:D883,4)</f>
        <v>1</v>
      </c>
      <c r="F883" s="2" t="n">
        <f aca="false">IF(E883=3,36,IF(E883=2,2,-1))</f>
        <v>-1</v>
      </c>
      <c r="G883" s="3" t="n">
        <f aca="false">AVERAGE(F$2:F883)</f>
        <v>0.0782312925170068</v>
      </c>
    </row>
    <row r="884" customFormat="false" ht="12" hidden="false" customHeight="false" outlineLevel="0" collapsed="false">
      <c r="A884" s="1" t="n">
        <v>883</v>
      </c>
      <c r="B884" s="2" t="n">
        <f aca="false">RANDBETWEEN(1,4)</f>
        <v>3</v>
      </c>
      <c r="C884" s="2" t="n">
        <f aca="false">RANDBETWEEN(1,4)</f>
        <v>3</v>
      </c>
      <c r="D884" s="2" t="n">
        <f aca="false">RANDBETWEEN(1,4)</f>
        <v>3</v>
      </c>
      <c r="E884" s="2" t="n">
        <f aca="false">COUNTIF(B884:D884,4)</f>
        <v>0</v>
      </c>
      <c r="F884" s="2" t="n">
        <f aca="false">IF(E884=3,36,IF(E884=2,2,-1))</f>
        <v>-1</v>
      </c>
      <c r="G884" s="3" t="n">
        <f aca="false">AVERAGE(F$2:F884)</f>
        <v>0.0770101925254813</v>
      </c>
    </row>
    <row r="885" customFormat="false" ht="12" hidden="false" customHeight="false" outlineLevel="0" collapsed="false">
      <c r="A885" s="1" t="n">
        <v>884</v>
      </c>
      <c r="B885" s="2" t="n">
        <f aca="false">RANDBETWEEN(1,4)</f>
        <v>2</v>
      </c>
      <c r="C885" s="2" t="n">
        <f aca="false">RANDBETWEEN(1,4)</f>
        <v>2</v>
      </c>
      <c r="D885" s="2" t="n">
        <f aca="false">RANDBETWEEN(1,4)</f>
        <v>1</v>
      </c>
      <c r="E885" s="2" t="n">
        <f aca="false">COUNTIF(B885:D885,4)</f>
        <v>0</v>
      </c>
      <c r="F885" s="2" t="n">
        <f aca="false">IF(E885=3,36,IF(E885=2,2,-1))</f>
        <v>-1</v>
      </c>
      <c r="G885" s="3" t="n">
        <f aca="false">AVERAGE(F$2:F885)</f>
        <v>0.0757918552036199</v>
      </c>
    </row>
    <row r="886" customFormat="false" ht="12" hidden="false" customHeight="false" outlineLevel="0" collapsed="false">
      <c r="A886" s="1" t="n">
        <v>885</v>
      </c>
      <c r="B886" s="2" t="n">
        <f aca="false">RANDBETWEEN(1,4)</f>
        <v>1</v>
      </c>
      <c r="C886" s="2" t="n">
        <f aca="false">RANDBETWEEN(1,4)</f>
        <v>4</v>
      </c>
      <c r="D886" s="2" t="n">
        <f aca="false">RANDBETWEEN(1,4)</f>
        <v>2</v>
      </c>
      <c r="E886" s="2" t="n">
        <f aca="false">COUNTIF(B886:D886,4)</f>
        <v>1</v>
      </c>
      <c r="F886" s="2" t="n">
        <f aca="false">IF(E886=3,36,IF(E886=2,2,-1))</f>
        <v>-1</v>
      </c>
      <c r="G886" s="3" t="n">
        <f aca="false">AVERAGE(F$2:F886)</f>
        <v>0.0745762711864407</v>
      </c>
    </row>
    <row r="887" customFormat="false" ht="12" hidden="false" customHeight="false" outlineLevel="0" collapsed="false">
      <c r="A887" s="1" t="n">
        <v>886</v>
      </c>
      <c r="B887" s="2" t="n">
        <f aca="false">RANDBETWEEN(1,4)</f>
        <v>1</v>
      </c>
      <c r="C887" s="2" t="n">
        <f aca="false">RANDBETWEEN(1,4)</f>
        <v>4</v>
      </c>
      <c r="D887" s="2" t="n">
        <f aca="false">RANDBETWEEN(1,4)</f>
        <v>4</v>
      </c>
      <c r="E887" s="2" t="n">
        <f aca="false">COUNTIF(B887:D887,4)</f>
        <v>2</v>
      </c>
      <c r="F887" s="2" t="n">
        <f aca="false">IF(E887=3,36,IF(E887=2,2,-1))</f>
        <v>2</v>
      </c>
      <c r="G887" s="3" t="n">
        <f aca="false">AVERAGE(F$2:F887)</f>
        <v>0.0767494356659142</v>
      </c>
    </row>
    <row r="888" customFormat="false" ht="12" hidden="false" customHeight="false" outlineLevel="0" collapsed="false">
      <c r="A888" s="1" t="n">
        <v>887</v>
      </c>
      <c r="B888" s="2" t="n">
        <f aca="false">RANDBETWEEN(1,4)</f>
        <v>3</v>
      </c>
      <c r="C888" s="2" t="n">
        <f aca="false">RANDBETWEEN(1,4)</f>
        <v>3</v>
      </c>
      <c r="D888" s="2" t="n">
        <f aca="false">RANDBETWEEN(1,4)</f>
        <v>2</v>
      </c>
      <c r="E888" s="2" t="n">
        <f aca="false">COUNTIF(B888:D888,4)</f>
        <v>0</v>
      </c>
      <c r="F888" s="2" t="n">
        <f aca="false">IF(E888=3,36,IF(E888=2,2,-1))</f>
        <v>-1</v>
      </c>
      <c r="G888" s="3" t="n">
        <f aca="false">AVERAGE(F$2:F888)</f>
        <v>0.0755355129650507</v>
      </c>
    </row>
    <row r="889" customFormat="false" ht="12" hidden="false" customHeight="false" outlineLevel="0" collapsed="false">
      <c r="A889" s="1" t="n">
        <v>888</v>
      </c>
      <c r="B889" s="2" t="n">
        <f aca="false">RANDBETWEEN(1,4)</f>
        <v>4</v>
      </c>
      <c r="C889" s="2" t="n">
        <f aca="false">RANDBETWEEN(1,4)</f>
        <v>4</v>
      </c>
      <c r="D889" s="2" t="n">
        <f aca="false">RANDBETWEEN(1,4)</f>
        <v>4</v>
      </c>
      <c r="E889" s="2" t="n">
        <f aca="false">COUNTIF(B889:D889,4)</f>
        <v>3</v>
      </c>
      <c r="F889" s="2" t="n">
        <f aca="false">IF(E889=3,36,IF(E889=2,2,-1))</f>
        <v>36</v>
      </c>
      <c r="G889" s="3" t="n">
        <f aca="false">AVERAGE(F$2:F889)</f>
        <v>0.115990990990991</v>
      </c>
    </row>
    <row r="890" customFormat="false" ht="12" hidden="false" customHeight="false" outlineLevel="0" collapsed="false">
      <c r="A890" s="1" t="n">
        <v>889</v>
      </c>
      <c r="B890" s="2" t="n">
        <f aca="false">RANDBETWEEN(1,4)</f>
        <v>3</v>
      </c>
      <c r="C890" s="2" t="n">
        <f aca="false">RANDBETWEEN(1,4)</f>
        <v>1</v>
      </c>
      <c r="D890" s="2" t="n">
        <f aca="false">RANDBETWEEN(1,4)</f>
        <v>4</v>
      </c>
      <c r="E890" s="2" t="n">
        <f aca="false">COUNTIF(B890:D890,4)</f>
        <v>1</v>
      </c>
      <c r="F890" s="2" t="n">
        <f aca="false">IF(E890=3,36,IF(E890=2,2,-1))</f>
        <v>-1</v>
      </c>
      <c r="G890" s="3" t="n">
        <f aca="false">AVERAGE(F$2:F890)</f>
        <v>0.114735658042745</v>
      </c>
    </row>
    <row r="891" customFormat="false" ht="12" hidden="false" customHeight="false" outlineLevel="0" collapsed="false">
      <c r="A891" s="1" t="n">
        <v>890</v>
      </c>
      <c r="B891" s="2" t="n">
        <f aca="false">RANDBETWEEN(1,4)</f>
        <v>3</v>
      </c>
      <c r="C891" s="2" t="n">
        <f aca="false">RANDBETWEEN(1,4)</f>
        <v>1</v>
      </c>
      <c r="D891" s="2" t="n">
        <f aca="false">RANDBETWEEN(1,4)</f>
        <v>3</v>
      </c>
      <c r="E891" s="2" t="n">
        <f aca="false">COUNTIF(B891:D891,4)</f>
        <v>0</v>
      </c>
      <c r="F891" s="2" t="n">
        <f aca="false">IF(E891=3,36,IF(E891=2,2,-1))</f>
        <v>-1</v>
      </c>
      <c r="G891" s="3" t="n">
        <f aca="false">AVERAGE(F$2:F891)</f>
        <v>0.113483146067416</v>
      </c>
    </row>
    <row r="892" customFormat="false" ht="12" hidden="false" customHeight="false" outlineLevel="0" collapsed="false">
      <c r="A892" s="1" t="n">
        <v>891</v>
      </c>
      <c r="B892" s="2" t="n">
        <f aca="false">RANDBETWEEN(1,4)</f>
        <v>1</v>
      </c>
      <c r="C892" s="2" t="n">
        <f aca="false">RANDBETWEEN(1,4)</f>
        <v>3</v>
      </c>
      <c r="D892" s="2" t="n">
        <f aca="false">RANDBETWEEN(1,4)</f>
        <v>2</v>
      </c>
      <c r="E892" s="2" t="n">
        <f aca="false">COUNTIF(B892:D892,4)</f>
        <v>0</v>
      </c>
      <c r="F892" s="2" t="n">
        <f aca="false">IF(E892=3,36,IF(E892=2,2,-1))</f>
        <v>-1</v>
      </c>
      <c r="G892" s="3" t="n">
        <f aca="false">AVERAGE(F$2:F892)</f>
        <v>0.112233445566779</v>
      </c>
    </row>
    <row r="893" customFormat="false" ht="12" hidden="false" customHeight="false" outlineLevel="0" collapsed="false">
      <c r="A893" s="1" t="n">
        <v>892</v>
      </c>
      <c r="B893" s="2" t="n">
        <f aca="false">RANDBETWEEN(1,4)</f>
        <v>4</v>
      </c>
      <c r="C893" s="2" t="n">
        <f aca="false">RANDBETWEEN(1,4)</f>
        <v>4</v>
      </c>
      <c r="D893" s="2" t="n">
        <f aca="false">RANDBETWEEN(1,4)</f>
        <v>1</v>
      </c>
      <c r="E893" s="2" t="n">
        <f aca="false">COUNTIF(B893:D893,4)</f>
        <v>2</v>
      </c>
      <c r="F893" s="2" t="n">
        <f aca="false">IF(E893=3,36,IF(E893=2,2,-1))</f>
        <v>2</v>
      </c>
      <c r="G893" s="3" t="n">
        <f aca="false">AVERAGE(F$2:F893)</f>
        <v>0.114349775784753</v>
      </c>
    </row>
    <row r="894" customFormat="false" ht="12" hidden="false" customHeight="false" outlineLevel="0" collapsed="false">
      <c r="A894" s="1" t="n">
        <v>893</v>
      </c>
      <c r="B894" s="2" t="n">
        <f aca="false">RANDBETWEEN(1,4)</f>
        <v>2</v>
      </c>
      <c r="C894" s="2" t="n">
        <f aca="false">RANDBETWEEN(1,4)</f>
        <v>3</v>
      </c>
      <c r="D894" s="2" t="n">
        <f aca="false">RANDBETWEEN(1,4)</f>
        <v>1</v>
      </c>
      <c r="E894" s="2" t="n">
        <f aca="false">COUNTIF(B894:D894,4)</f>
        <v>0</v>
      </c>
      <c r="F894" s="2" t="n">
        <f aca="false">IF(E894=3,36,IF(E894=2,2,-1))</f>
        <v>-1</v>
      </c>
      <c r="G894" s="3" t="n">
        <f aca="false">AVERAGE(F$2:F894)</f>
        <v>0.113101903695409</v>
      </c>
    </row>
    <row r="895" customFormat="false" ht="12" hidden="false" customHeight="false" outlineLevel="0" collapsed="false">
      <c r="A895" s="1" t="n">
        <v>894</v>
      </c>
      <c r="B895" s="2" t="n">
        <f aca="false">RANDBETWEEN(1,4)</f>
        <v>3</v>
      </c>
      <c r="C895" s="2" t="n">
        <f aca="false">RANDBETWEEN(1,4)</f>
        <v>2</v>
      </c>
      <c r="D895" s="2" t="n">
        <f aca="false">RANDBETWEEN(1,4)</f>
        <v>4</v>
      </c>
      <c r="E895" s="2" t="n">
        <f aca="false">COUNTIF(B895:D895,4)</f>
        <v>1</v>
      </c>
      <c r="F895" s="2" t="n">
        <f aca="false">IF(E895=3,36,IF(E895=2,2,-1))</f>
        <v>-1</v>
      </c>
      <c r="G895" s="3" t="n">
        <f aca="false">AVERAGE(F$2:F895)</f>
        <v>0.111856823266219</v>
      </c>
    </row>
    <row r="896" customFormat="false" ht="12" hidden="false" customHeight="false" outlineLevel="0" collapsed="false">
      <c r="A896" s="1" t="n">
        <v>895</v>
      </c>
      <c r="B896" s="2" t="n">
        <f aca="false">RANDBETWEEN(1,4)</f>
        <v>3</v>
      </c>
      <c r="C896" s="2" t="n">
        <f aca="false">RANDBETWEEN(1,4)</f>
        <v>4</v>
      </c>
      <c r="D896" s="2" t="n">
        <f aca="false">RANDBETWEEN(1,4)</f>
        <v>1</v>
      </c>
      <c r="E896" s="2" t="n">
        <f aca="false">COUNTIF(B896:D896,4)</f>
        <v>1</v>
      </c>
      <c r="F896" s="2" t="n">
        <f aca="false">IF(E896=3,36,IF(E896=2,2,-1))</f>
        <v>-1</v>
      </c>
      <c r="G896" s="3" t="n">
        <f aca="false">AVERAGE(F$2:F896)</f>
        <v>0.110614525139665</v>
      </c>
    </row>
    <row r="897" customFormat="false" ht="12" hidden="false" customHeight="false" outlineLevel="0" collapsed="false">
      <c r="A897" s="1" t="n">
        <v>896</v>
      </c>
      <c r="B897" s="2" t="n">
        <f aca="false">RANDBETWEEN(1,4)</f>
        <v>3</v>
      </c>
      <c r="C897" s="2" t="n">
        <f aca="false">RANDBETWEEN(1,4)</f>
        <v>4</v>
      </c>
      <c r="D897" s="2" t="n">
        <f aca="false">RANDBETWEEN(1,4)</f>
        <v>1</v>
      </c>
      <c r="E897" s="2" t="n">
        <f aca="false">COUNTIF(B897:D897,4)</f>
        <v>1</v>
      </c>
      <c r="F897" s="2" t="n">
        <f aca="false">IF(E897=3,36,IF(E897=2,2,-1))</f>
        <v>-1</v>
      </c>
      <c r="G897" s="3" t="n">
        <f aca="false">AVERAGE(F$2:F897)</f>
        <v>0.109375</v>
      </c>
    </row>
    <row r="898" customFormat="false" ht="12" hidden="false" customHeight="false" outlineLevel="0" collapsed="false">
      <c r="A898" s="1" t="n">
        <v>897</v>
      </c>
      <c r="B898" s="2" t="n">
        <f aca="false">RANDBETWEEN(1,4)</f>
        <v>4</v>
      </c>
      <c r="C898" s="2" t="n">
        <f aca="false">RANDBETWEEN(1,4)</f>
        <v>2</v>
      </c>
      <c r="D898" s="2" t="n">
        <f aca="false">RANDBETWEEN(1,4)</f>
        <v>3</v>
      </c>
      <c r="E898" s="2" t="n">
        <f aca="false">COUNTIF(B898:D898,4)</f>
        <v>1</v>
      </c>
      <c r="F898" s="2" t="n">
        <f aca="false">IF(E898=3,36,IF(E898=2,2,-1))</f>
        <v>-1</v>
      </c>
      <c r="G898" s="3" t="n">
        <f aca="false">AVERAGE(F$2:F898)</f>
        <v>0.108138238573021</v>
      </c>
    </row>
    <row r="899" customFormat="false" ht="12" hidden="false" customHeight="false" outlineLevel="0" collapsed="false">
      <c r="A899" s="1" t="n">
        <v>898</v>
      </c>
      <c r="B899" s="2" t="n">
        <f aca="false">RANDBETWEEN(1,4)</f>
        <v>3</v>
      </c>
      <c r="C899" s="2" t="n">
        <f aca="false">RANDBETWEEN(1,4)</f>
        <v>2</v>
      </c>
      <c r="D899" s="2" t="n">
        <f aca="false">RANDBETWEEN(1,4)</f>
        <v>3</v>
      </c>
      <c r="E899" s="2" t="n">
        <f aca="false">COUNTIF(B899:D899,4)</f>
        <v>0</v>
      </c>
      <c r="F899" s="2" t="n">
        <f aca="false">IF(E899=3,36,IF(E899=2,2,-1))</f>
        <v>-1</v>
      </c>
      <c r="G899" s="3" t="n">
        <f aca="false">AVERAGE(F$2:F899)</f>
        <v>0.106904231625835</v>
      </c>
    </row>
    <row r="900" customFormat="false" ht="12" hidden="false" customHeight="false" outlineLevel="0" collapsed="false">
      <c r="A900" s="1" t="n">
        <v>899</v>
      </c>
      <c r="B900" s="2" t="n">
        <f aca="false">RANDBETWEEN(1,4)</f>
        <v>1</v>
      </c>
      <c r="C900" s="2" t="n">
        <f aca="false">RANDBETWEEN(1,4)</f>
        <v>3</v>
      </c>
      <c r="D900" s="2" t="n">
        <f aca="false">RANDBETWEEN(1,4)</f>
        <v>2</v>
      </c>
      <c r="E900" s="2" t="n">
        <f aca="false">COUNTIF(B900:D900,4)</f>
        <v>0</v>
      </c>
      <c r="F900" s="2" t="n">
        <f aca="false">IF(E900=3,36,IF(E900=2,2,-1))</f>
        <v>-1</v>
      </c>
      <c r="G900" s="3" t="n">
        <f aca="false">AVERAGE(F$2:F900)</f>
        <v>0.10567296996663</v>
      </c>
    </row>
    <row r="901" customFormat="false" ht="12" hidden="false" customHeight="false" outlineLevel="0" collapsed="false">
      <c r="A901" s="1" t="n">
        <v>900</v>
      </c>
      <c r="B901" s="2" t="n">
        <f aca="false">RANDBETWEEN(1,4)</f>
        <v>2</v>
      </c>
      <c r="C901" s="2" t="n">
        <f aca="false">RANDBETWEEN(1,4)</f>
        <v>1</v>
      </c>
      <c r="D901" s="2" t="n">
        <f aca="false">RANDBETWEEN(1,4)</f>
        <v>3</v>
      </c>
      <c r="E901" s="2" t="n">
        <f aca="false">COUNTIF(B901:D901,4)</f>
        <v>0</v>
      </c>
      <c r="F901" s="2" t="n">
        <f aca="false">IF(E901=3,36,IF(E901=2,2,-1))</f>
        <v>-1</v>
      </c>
      <c r="G901" s="3" t="n">
        <f aca="false">AVERAGE(F$2:F901)</f>
        <v>0.104444444444444</v>
      </c>
    </row>
    <row r="902" customFormat="false" ht="12" hidden="false" customHeight="false" outlineLevel="0" collapsed="false">
      <c r="A902" s="1" t="n">
        <v>901</v>
      </c>
      <c r="B902" s="2" t="n">
        <f aca="false">RANDBETWEEN(1,4)</f>
        <v>4</v>
      </c>
      <c r="C902" s="2" t="n">
        <f aca="false">RANDBETWEEN(1,4)</f>
        <v>3</v>
      </c>
      <c r="D902" s="2" t="n">
        <f aca="false">RANDBETWEEN(1,4)</f>
        <v>1</v>
      </c>
      <c r="E902" s="2" t="n">
        <f aca="false">COUNTIF(B902:D902,4)</f>
        <v>1</v>
      </c>
      <c r="F902" s="2" t="n">
        <f aca="false">IF(E902=3,36,IF(E902=2,2,-1))</f>
        <v>-1</v>
      </c>
      <c r="G902" s="3" t="n">
        <f aca="false">AVERAGE(F$2:F902)</f>
        <v>0.103218645948946</v>
      </c>
    </row>
    <row r="903" customFormat="false" ht="12" hidden="false" customHeight="false" outlineLevel="0" collapsed="false">
      <c r="A903" s="1" t="n">
        <v>902</v>
      </c>
      <c r="B903" s="2" t="n">
        <f aca="false">RANDBETWEEN(1,4)</f>
        <v>3</v>
      </c>
      <c r="C903" s="2" t="n">
        <f aca="false">RANDBETWEEN(1,4)</f>
        <v>2</v>
      </c>
      <c r="D903" s="2" t="n">
        <f aca="false">RANDBETWEEN(1,4)</f>
        <v>3</v>
      </c>
      <c r="E903" s="2" t="n">
        <f aca="false">COUNTIF(B903:D903,4)</f>
        <v>0</v>
      </c>
      <c r="F903" s="2" t="n">
        <f aca="false">IF(E903=3,36,IF(E903=2,2,-1))</f>
        <v>-1</v>
      </c>
      <c r="G903" s="3" t="n">
        <f aca="false">AVERAGE(F$2:F903)</f>
        <v>0.1019955654102</v>
      </c>
    </row>
    <row r="904" customFormat="false" ht="12" hidden="false" customHeight="false" outlineLevel="0" collapsed="false">
      <c r="A904" s="1" t="n">
        <v>903</v>
      </c>
      <c r="B904" s="2" t="n">
        <f aca="false">RANDBETWEEN(1,4)</f>
        <v>3</v>
      </c>
      <c r="C904" s="2" t="n">
        <f aca="false">RANDBETWEEN(1,4)</f>
        <v>2</v>
      </c>
      <c r="D904" s="2" t="n">
        <f aca="false">RANDBETWEEN(1,4)</f>
        <v>2</v>
      </c>
      <c r="E904" s="2" t="n">
        <f aca="false">COUNTIF(B904:D904,4)</f>
        <v>0</v>
      </c>
      <c r="F904" s="2" t="n">
        <f aca="false">IF(E904=3,36,IF(E904=2,2,-1))</f>
        <v>-1</v>
      </c>
      <c r="G904" s="3" t="n">
        <f aca="false">AVERAGE(F$2:F904)</f>
        <v>0.10077519379845</v>
      </c>
    </row>
    <row r="905" customFormat="false" ht="12" hidden="false" customHeight="false" outlineLevel="0" collapsed="false">
      <c r="A905" s="1" t="n">
        <v>904</v>
      </c>
      <c r="B905" s="2" t="n">
        <f aca="false">RANDBETWEEN(1,4)</f>
        <v>3</v>
      </c>
      <c r="C905" s="2" t="n">
        <f aca="false">RANDBETWEEN(1,4)</f>
        <v>3</v>
      </c>
      <c r="D905" s="2" t="n">
        <f aca="false">RANDBETWEEN(1,4)</f>
        <v>2</v>
      </c>
      <c r="E905" s="2" t="n">
        <f aca="false">COUNTIF(B905:D905,4)</f>
        <v>0</v>
      </c>
      <c r="F905" s="2" t="n">
        <f aca="false">IF(E905=3,36,IF(E905=2,2,-1))</f>
        <v>-1</v>
      </c>
      <c r="G905" s="3" t="n">
        <f aca="false">AVERAGE(F$2:F905)</f>
        <v>0.0995575221238938</v>
      </c>
    </row>
    <row r="906" customFormat="false" ht="12" hidden="false" customHeight="false" outlineLevel="0" collapsed="false">
      <c r="A906" s="1" t="n">
        <v>905</v>
      </c>
      <c r="B906" s="2" t="n">
        <f aca="false">RANDBETWEEN(1,4)</f>
        <v>2</v>
      </c>
      <c r="C906" s="2" t="n">
        <f aca="false">RANDBETWEEN(1,4)</f>
        <v>2</v>
      </c>
      <c r="D906" s="2" t="n">
        <f aca="false">RANDBETWEEN(1,4)</f>
        <v>1</v>
      </c>
      <c r="E906" s="2" t="n">
        <f aca="false">COUNTIF(B906:D906,4)</f>
        <v>0</v>
      </c>
      <c r="F906" s="2" t="n">
        <f aca="false">IF(E906=3,36,IF(E906=2,2,-1))</f>
        <v>-1</v>
      </c>
      <c r="G906" s="3" t="n">
        <f aca="false">AVERAGE(F$2:F906)</f>
        <v>0.0983425414364641</v>
      </c>
    </row>
    <row r="907" customFormat="false" ht="12" hidden="false" customHeight="false" outlineLevel="0" collapsed="false">
      <c r="A907" s="1" t="n">
        <v>906</v>
      </c>
      <c r="B907" s="2" t="n">
        <f aca="false">RANDBETWEEN(1,4)</f>
        <v>1</v>
      </c>
      <c r="C907" s="2" t="n">
        <f aca="false">RANDBETWEEN(1,4)</f>
        <v>4</v>
      </c>
      <c r="D907" s="2" t="n">
        <f aca="false">RANDBETWEEN(1,4)</f>
        <v>4</v>
      </c>
      <c r="E907" s="2" t="n">
        <f aca="false">COUNTIF(B907:D907,4)</f>
        <v>2</v>
      </c>
      <c r="F907" s="2" t="n">
        <f aca="false">IF(E907=3,36,IF(E907=2,2,-1))</f>
        <v>2</v>
      </c>
      <c r="G907" s="3" t="n">
        <f aca="false">AVERAGE(F$2:F907)</f>
        <v>0.100441501103753</v>
      </c>
    </row>
    <row r="908" customFormat="false" ht="12" hidden="false" customHeight="false" outlineLevel="0" collapsed="false">
      <c r="A908" s="1" t="n">
        <v>907</v>
      </c>
      <c r="B908" s="2" t="n">
        <f aca="false">RANDBETWEEN(1,4)</f>
        <v>3</v>
      </c>
      <c r="C908" s="2" t="n">
        <f aca="false">RANDBETWEEN(1,4)</f>
        <v>1</v>
      </c>
      <c r="D908" s="2" t="n">
        <f aca="false">RANDBETWEEN(1,4)</f>
        <v>2</v>
      </c>
      <c r="E908" s="2" t="n">
        <f aca="false">COUNTIF(B908:D908,4)</f>
        <v>0</v>
      </c>
      <c r="F908" s="2" t="n">
        <f aca="false">IF(E908=3,36,IF(E908=2,2,-1))</f>
        <v>-1</v>
      </c>
      <c r="G908" s="3" t="n">
        <f aca="false">AVERAGE(F$2:F908)</f>
        <v>0.0992282249173098</v>
      </c>
    </row>
    <row r="909" customFormat="false" ht="12" hidden="false" customHeight="false" outlineLevel="0" collapsed="false">
      <c r="A909" s="1" t="n">
        <v>908</v>
      </c>
      <c r="B909" s="2" t="n">
        <f aca="false">RANDBETWEEN(1,4)</f>
        <v>1</v>
      </c>
      <c r="C909" s="2" t="n">
        <f aca="false">RANDBETWEEN(1,4)</f>
        <v>2</v>
      </c>
      <c r="D909" s="2" t="n">
        <f aca="false">RANDBETWEEN(1,4)</f>
        <v>1</v>
      </c>
      <c r="E909" s="2" t="n">
        <f aca="false">COUNTIF(B909:D909,4)</f>
        <v>0</v>
      </c>
      <c r="F909" s="2" t="n">
        <f aca="false">IF(E909=3,36,IF(E909=2,2,-1))</f>
        <v>-1</v>
      </c>
      <c r="G909" s="3" t="n">
        <f aca="false">AVERAGE(F$2:F909)</f>
        <v>0.0980176211453745</v>
      </c>
    </row>
    <row r="910" customFormat="false" ht="12" hidden="false" customHeight="false" outlineLevel="0" collapsed="false">
      <c r="A910" s="1" t="n">
        <v>909</v>
      </c>
      <c r="B910" s="2" t="n">
        <f aca="false">RANDBETWEEN(1,4)</f>
        <v>3</v>
      </c>
      <c r="C910" s="2" t="n">
        <f aca="false">RANDBETWEEN(1,4)</f>
        <v>3</v>
      </c>
      <c r="D910" s="2" t="n">
        <f aca="false">RANDBETWEEN(1,4)</f>
        <v>1</v>
      </c>
      <c r="E910" s="2" t="n">
        <f aca="false">COUNTIF(B910:D910,4)</f>
        <v>0</v>
      </c>
      <c r="F910" s="2" t="n">
        <f aca="false">IF(E910=3,36,IF(E910=2,2,-1))</f>
        <v>-1</v>
      </c>
      <c r="G910" s="3" t="n">
        <f aca="false">AVERAGE(F$2:F910)</f>
        <v>0.0968096809680968</v>
      </c>
    </row>
    <row r="911" customFormat="false" ht="12" hidden="false" customHeight="false" outlineLevel="0" collapsed="false">
      <c r="A911" s="1" t="n">
        <v>910</v>
      </c>
      <c r="B911" s="2" t="n">
        <f aca="false">RANDBETWEEN(1,4)</f>
        <v>2</v>
      </c>
      <c r="C911" s="2" t="n">
        <f aca="false">RANDBETWEEN(1,4)</f>
        <v>1</v>
      </c>
      <c r="D911" s="2" t="n">
        <f aca="false">RANDBETWEEN(1,4)</f>
        <v>4</v>
      </c>
      <c r="E911" s="2" t="n">
        <f aca="false">COUNTIF(B911:D911,4)</f>
        <v>1</v>
      </c>
      <c r="F911" s="2" t="n">
        <f aca="false">IF(E911=3,36,IF(E911=2,2,-1))</f>
        <v>-1</v>
      </c>
      <c r="G911" s="3" t="n">
        <f aca="false">AVERAGE(F$2:F911)</f>
        <v>0.0956043956043956</v>
      </c>
    </row>
    <row r="912" customFormat="false" ht="12" hidden="false" customHeight="false" outlineLevel="0" collapsed="false">
      <c r="A912" s="1" t="n">
        <v>911</v>
      </c>
      <c r="B912" s="2" t="n">
        <f aca="false">RANDBETWEEN(1,4)</f>
        <v>2</v>
      </c>
      <c r="C912" s="2" t="n">
        <f aca="false">RANDBETWEEN(1,4)</f>
        <v>2</v>
      </c>
      <c r="D912" s="2" t="n">
        <f aca="false">RANDBETWEEN(1,4)</f>
        <v>2</v>
      </c>
      <c r="E912" s="2" t="n">
        <f aca="false">COUNTIF(B912:D912,4)</f>
        <v>0</v>
      </c>
      <c r="F912" s="2" t="n">
        <f aca="false">IF(E912=3,36,IF(E912=2,2,-1))</f>
        <v>-1</v>
      </c>
      <c r="G912" s="3" t="n">
        <f aca="false">AVERAGE(F$2:F912)</f>
        <v>0.0944017563117453</v>
      </c>
    </row>
    <row r="913" customFormat="false" ht="12" hidden="false" customHeight="false" outlineLevel="0" collapsed="false">
      <c r="A913" s="1" t="n">
        <v>912</v>
      </c>
      <c r="B913" s="2" t="n">
        <f aca="false">RANDBETWEEN(1,4)</f>
        <v>2</v>
      </c>
      <c r="C913" s="2" t="n">
        <f aca="false">RANDBETWEEN(1,4)</f>
        <v>3</v>
      </c>
      <c r="D913" s="2" t="n">
        <f aca="false">RANDBETWEEN(1,4)</f>
        <v>4</v>
      </c>
      <c r="E913" s="2" t="n">
        <f aca="false">COUNTIF(B913:D913,4)</f>
        <v>1</v>
      </c>
      <c r="F913" s="2" t="n">
        <f aca="false">IF(E913=3,36,IF(E913=2,2,-1))</f>
        <v>-1</v>
      </c>
      <c r="G913" s="3" t="n">
        <f aca="false">AVERAGE(F$2:F913)</f>
        <v>0.0932017543859649</v>
      </c>
    </row>
    <row r="914" customFormat="false" ht="12" hidden="false" customHeight="false" outlineLevel="0" collapsed="false">
      <c r="A914" s="1" t="n">
        <v>913</v>
      </c>
      <c r="B914" s="2" t="n">
        <f aca="false">RANDBETWEEN(1,4)</f>
        <v>2</v>
      </c>
      <c r="C914" s="2" t="n">
        <f aca="false">RANDBETWEEN(1,4)</f>
        <v>1</v>
      </c>
      <c r="D914" s="2" t="n">
        <f aca="false">RANDBETWEEN(1,4)</f>
        <v>3</v>
      </c>
      <c r="E914" s="2" t="n">
        <f aca="false">COUNTIF(B914:D914,4)</f>
        <v>0</v>
      </c>
      <c r="F914" s="2" t="n">
        <f aca="false">IF(E914=3,36,IF(E914=2,2,-1))</f>
        <v>-1</v>
      </c>
      <c r="G914" s="3" t="n">
        <f aca="false">AVERAGE(F$2:F914)</f>
        <v>0.0920043811610077</v>
      </c>
    </row>
    <row r="915" customFormat="false" ht="12" hidden="false" customHeight="false" outlineLevel="0" collapsed="false">
      <c r="A915" s="1" t="n">
        <v>914</v>
      </c>
      <c r="B915" s="2" t="n">
        <f aca="false">RANDBETWEEN(1,4)</f>
        <v>1</v>
      </c>
      <c r="C915" s="2" t="n">
        <f aca="false">RANDBETWEEN(1,4)</f>
        <v>3</v>
      </c>
      <c r="D915" s="2" t="n">
        <f aca="false">RANDBETWEEN(1,4)</f>
        <v>4</v>
      </c>
      <c r="E915" s="2" t="n">
        <f aca="false">COUNTIF(B915:D915,4)</f>
        <v>1</v>
      </c>
      <c r="F915" s="2" t="n">
        <f aca="false">IF(E915=3,36,IF(E915=2,2,-1))</f>
        <v>-1</v>
      </c>
      <c r="G915" s="3" t="n">
        <f aca="false">AVERAGE(F$2:F915)</f>
        <v>0.0908096280087527</v>
      </c>
    </row>
    <row r="916" customFormat="false" ht="12" hidden="false" customHeight="false" outlineLevel="0" collapsed="false">
      <c r="A916" s="1" t="n">
        <v>915</v>
      </c>
      <c r="B916" s="2" t="n">
        <f aca="false">RANDBETWEEN(1,4)</f>
        <v>1</v>
      </c>
      <c r="C916" s="2" t="n">
        <f aca="false">RANDBETWEEN(1,4)</f>
        <v>1</v>
      </c>
      <c r="D916" s="2" t="n">
        <f aca="false">RANDBETWEEN(1,4)</f>
        <v>4</v>
      </c>
      <c r="E916" s="2" t="n">
        <f aca="false">COUNTIF(B916:D916,4)</f>
        <v>1</v>
      </c>
      <c r="F916" s="2" t="n">
        <f aca="false">IF(E916=3,36,IF(E916=2,2,-1))</f>
        <v>-1</v>
      </c>
      <c r="G916" s="3" t="n">
        <f aca="false">AVERAGE(F$2:F916)</f>
        <v>0.0896174863387978</v>
      </c>
    </row>
    <row r="917" customFormat="false" ht="12" hidden="false" customHeight="false" outlineLevel="0" collapsed="false">
      <c r="A917" s="1" t="n">
        <v>916</v>
      </c>
      <c r="B917" s="2" t="n">
        <f aca="false">RANDBETWEEN(1,4)</f>
        <v>2</v>
      </c>
      <c r="C917" s="2" t="n">
        <f aca="false">RANDBETWEEN(1,4)</f>
        <v>4</v>
      </c>
      <c r="D917" s="2" t="n">
        <f aca="false">RANDBETWEEN(1,4)</f>
        <v>3</v>
      </c>
      <c r="E917" s="2" t="n">
        <f aca="false">COUNTIF(B917:D917,4)</f>
        <v>1</v>
      </c>
      <c r="F917" s="2" t="n">
        <f aca="false">IF(E917=3,36,IF(E917=2,2,-1))</f>
        <v>-1</v>
      </c>
      <c r="G917" s="3" t="n">
        <f aca="false">AVERAGE(F$2:F917)</f>
        <v>0.0884279475982533</v>
      </c>
    </row>
    <row r="918" customFormat="false" ht="12" hidden="false" customHeight="false" outlineLevel="0" collapsed="false">
      <c r="A918" s="1" t="n">
        <v>917</v>
      </c>
      <c r="B918" s="2" t="n">
        <f aca="false">RANDBETWEEN(1,4)</f>
        <v>2</v>
      </c>
      <c r="C918" s="2" t="n">
        <f aca="false">RANDBETWEEN(1,4)</f>
        <v>2</v>
      </c>
      <c r="D918" s="2" t="n">
        <f aca="false">RANDBETWEEN(1,4)</f>
        <v>2</v>
      </c>
      <c r="E918" s="2" t="n">
        <f aca="false">COUNTIF(B918:D918,4)</f>
        <v>0</v>
      </c>
      <c r="F918" s="2" t="n">
        <f aca="false">IF(E918=3,36,IF(E918=2,2,-1))</f>
        <v>-1</v>
      </c>
      <c r="G918" s="3" t="n">
        <f aca="false">AVERAGE(F$2:F918)</f>
        <v>0.0872410032715376</v>
      </c>
    </row>
    <row r="919" customFormat="false" ht="12" hidden="false" customHeight="false" outlineLevel="0" collapsed="false">
      <c r="A919" s="1" t="n">
        <v>918</v>
      </c>
      <c r="B919" s="2" t="n">
        <f aca="false">RANDBETWEEN(1,4)</f>
        <v>1</v>
      </c>
      <c r="C919" s="2" t="n">
        <f aca="false">RANDBETWEEN(1,4)</f>
        <v>4</v>
      </c>
      <c r="D919" s="2" t="n">
        <f aca="false">RANDBETWEEN(1,4)</f>
        <v>2</v>
      </c>
      <c r="E919" s="2" t="n">
        <f aca="false">COUNTIF(B919:D919,4)</f>
        <v>1</v>
      </c>
      <c r="F919" s="2" t="n">
        <f aca="false">IF(E919=3,36,IF(E919=2,2,-1))</f>
        <v>-1</v>
      </c>
      <c r="G919" s="3" t="n">
        <f aca="false">AVERAGE(F$2:F919)</f>
        <v>0.0860566448801743</v>
      </c>
    </row>
    <row r="920" customFormat="false" ht="12" hidden="false" customHeight="false" outlineLevel="0" collapsed="false">
      <c r="A920" s="1" t="n">
        <v>919</v>
      </c>
      <c r="B920" s="2" t="n">
        <f aca="false">RANDBETWEEN(1,4)</f>
        <v>1</v>
      </c>
      <c r="C920" s="2" t="n">
        <f aca="false">RANDBETWEEN(1,4)</f>
        <v>1</v>
      </c>
      <c r="D920" s="2" t="n">
        <f aca="false">RANDBETWEEN(1,4)</f>
        <v>3</v>
      </c>
      <c r="E920" s="2" t="n">
        <f aca="false">COUNTIF(B920:D920,4)</f>
        <v>0</v>
      </c>
      <c r="F920" s="2" t="n">
        <f aca="false">IF(E920=3,36,IF(E920=2,2,-1))</f>
        <v>-1</v>
      </c>
      <c r="G920" s="3" t="n">
        <f aca="false">AVERAGE(F$2:F920)</f>
        <v>0.0848748639825898</v>
      </c>
    </row>
    <row r="921" customFormat="false" ht="12" hidden="false" customHeight="false" outlineLevel="0" collapsed="false">
      <c r="A921" s="1" t="n">
        <v>920</v>
      </c>
      <c r="B921" s="2" t="n">
        <f aca="false">RANDBETWEEN(1,4)</f>
        <v>1</v>
      </c>
      <c r="C921" s="2" t="n">
        <f aca="false">RANDBETWEEN(1,4)</f>
        <v>1</v>
      </c>
      <c r="D921" s="2" t="n">
        <f aca="false">RANDBETWEEN(1,4)</f>
        <v>3</v>
      </c>
      <c r="E921" s="2" t="n">
        <f aca="false">COUNTIF(B921:D921,4)</f>
        <v>0</v>
      </c>
      <c r="F921" s="2" t="n">
        <f aca="false">IF(E921=3,36,IF(E921=2,2,-1))</f>
        <v>-1</v>
      </c>
      <c r="G921" s="3" t="n">
        <f aca="false">AVERAGE(F$2:F921)</f>
        <v>0.0836956521739131</v>
      </c>
    </row>
    <row r="922" customFormat="false" ht="12" hidden="false" customHeight="false" outlineLevel="0" collapsed="false">
      <c r="A922" s="1" t="n">
        <v>921</v>
      </c>
      <c r="B922" s="2" t="n">
        <f aca="false">RANDBETWEEN(1,4)</f>
        <v>1</v>
      </c>
      <c r="C922" s="2" t="n">
        <f aca="false">RANDBETWEEN(1,4)</f>
        <v>3</v>
      </c>
      <c r="D922" s="2" t="n">
        <f aca="false">RANDBETWEEN(1,4)</f>
        <v>4</v>
      </c>
      <c r="E922" s="2" t="n">
        <f aca="false">COUNTIF(B922:D922,4)</f>
        <v>1</v>
      </c>
      <c r="F922" s="2" t="n">
        <f aca="false">IF(E922=3,36,IF(E922=2,2,-1))</f>
        <v>-1</v>
      </c>
      <c r="G922" s="3" t="n">
        <f aca="false">AVERAGE(F$2:F922)</f>
        <v>0.0825190010857763</v>
      </c>
    </row>
    <row r="923" customFormat="false" ht="12" hidden="false" customHeight="false" outlineLevel="0" collapsed="false">
      <c r="A923" s="1" t="n">
        <v>922</v>
      </c>
      <c r="B923" s="2" t="n">
        <f aca="false">RANDBETWEEN(1,4)</f>
        <v>2</v>
      </c>
      <c r="C923" s="2" t="n">
        <f aca="false">RANDBETWEEN(1,4)</f>
        <v>4</v>
      </c>
      <c r="D923" s="2" t="n">
        <f aca="false">RANDBETWEEN(1,4)</f>
        <v>2</v>
      </c>
      <c r="E923" s="2" t="n">
        <f aca="false">COUNTIF(B923:D923,4)</f>
        <v>1</v>
      </c>
      <c r="F923" s="2" t="n">
        <f aca="false">IF(E923=3,36,IF(E923=2,2,-1))</f>
        <v>-1</v>
      </c>
      <c r="G923" s="3" t="n">
        <f aca="false">AVERAGE(F$2:F923)</f>
        <v>0.0813449023861171</v>
      </c>
    </row>
    <row r="924" customFormat="false" ht="12" hidden="false" customHeight="false" outlineLevel="0" collapsed="false">
      <c r="A924" s="1" t="n">
        <v>923</v>
      </c>
      <c r="B924" s="2" t="n">
        <f aca="false">RANDBETWEEN(1,4)</f>
        <v>3</v>
      </c>
      <c r="C924" s="2" t="n">
        <f aca="false">RANDBETWEEN(1,4)</f>
        <v>3</v>
      </c>
      <c r="D924" s="2" t="n">
        <f aca="false">RANDBETWEEN(1,4)</f>
        <v>2</v>
      </c>
      <c r="E924" s="2" t="n">
        <f aca="false">COUNTIF(B924:D924,4)</f>
        <v>0</v>
      </c>
      <c r="F924" s="2" t="n">
        <f aca="false">IF(E924=3,36,IF(E924=2,2,-1))</f>
        <v>-1</v>
      </c>
      <c r="G924" s="3" t="n">
        <f aca="false">AVERAGE(F$2:F924)</f>
        <v>0.0801733477789816</v>
      </c>
    </row>
    <row r="925" customFormat="false" ht="12" hidden="false" customHeight="false" outlineLevel="0" collapsed="false">
      <c r="A925" s="1" t="n">
        <v>924</v>
      </c>
      <c r="B925" s="2" t="n">
        <f aca="false">RANDBETWEEN(1,4)</f>
        <v>1</v>
      </c>
      <c r="C925" s="2" t="n">
        <f aca="false">RANDBETWEEN(1,4)</f>
        <v>1</v>
      </c>
      <c r="D925" s="2" t="n">
        <f aca="false">RANDBETWEEN(1,4)</f>
        <v>1</v>
      </c>
      <c r="E925" s="2" t="n">
        <f aca="false">COUNTIF(B925:D925,4)</f>
        <v>0</v>
      </c>
      <c r="F925" s="2" t="n">
        <f aca="false">IF(E925=3,36,IF(E925=2,2,-1))</f>
        <v>-1</v>
      </c>
      <c r="G925" s="3" t="n">
        <f aca="false">AVERAGE(F$2:F925)</f>
        <v>0.079004329004329</v>
      </c>
    </row>
    <row r="926" customFormat="false" ht="12" hidden="false" customHeight="false" outlineLevel="0" collapsed="false">
      <c r="A926" s="1" t="n">
        <v>925</v>
      </c>
      <c r="B926" s="2" t="n">
        <f aca="false">RANDBETWEEN(1,4)</f>
        <v>2</v>
      </c>
      <c r="C926" s="2" t="n">
        <f aca="false">RANDBETWEEN(1,4)</f>
        <v>4</v>
      </c>
      <c r="D926" s="2" t="n">
        <f aca="false">RANDBETWEEN(1,4)</f>
        <v>3</v>
      </c>
      <c r="E926" s="2" t="n">
        <f aca="false">COUNTIF(B926:D926,4)</f>
        <v>1</v>
      </c>
      <c r="F926" s="2" t="n">
        <f aca="false">IF(E926=3,36,IF(E926=2,2,-1))</f>
        <v>-1</v>
      </c>
      <c r="G926" s="3" t="n">
        <f aca="false">AVERAGE(F$2:F926)</f>
        <v>0.0778378378378378</v>
      </c>
    </row>
    <row r="927" customFormat="false" ht="12" hidden="false" customHeight="false" outlineLevel="0" collapsed="false">
      <c r="A927" s="1" t="n">
        <v>926</v>
      </c>
      <c r="B927" s="2" t="n">
        <f aca="false">RANDBETWEEN(1,4)</f>
        <v>4</v>
      </c>
      <c r="C927" s="2" t="n">
        <f aca="false">RANDBETWEEN(1,4)</f>
        <v>2</v>
      </c>
      <c r="D927" s="2" t="n">
        <f aca="false">RANDBETWEEN(1,4)</f>
        <v>4</v>
      </c>
      <c r="E927" s="2" t="n">
        <f aca="false">COUNTIF(B927:D927,4)</f>
        <v>2</v>
      </c>
      <c r="F927" s="2" t="n">
        <f aca="false">IF(E927=3,36,IF(E927=2,2,-1))</f>
        <v>2</v>
      </c>
      <c r="G927" s="3" t="n">
        <f aca="false">AVERAGE(F$2:F927)</f>
        <v>0.0799136069114471</v>
      </c>
    </row>
    <row r="928" customFormat="false" ht="12" hidden="false" customHeight="false" outlineLevel="0" collapsed="false">
      <c r="A928" s="1" t="n">
        <v>927</v>
      </c>
      <c r="B928" s="2" t="n">
        <f aca="false">RANDBETWEEN(1,4)</f>
        <v>4</v>
      </c>
      <c r="C928" s="2" t="n">
        <f aca="false">RANDBETWEEN(1,4)</f>
        <v>2</v>
      </c>
      <c r="D928" s="2" t="n">
        <f aca="false">RANDBETWEEN(1,4)</f>
        <v>4</v>
      </c>
      <c r="E928" s="2" t="n">
        <f aca="false">COUNTIF(B928:D928,4)</f>
        <v>2</v>
      </c>
      <c r="F928" s="2" t="n">
        <f aca="false">IF(E928=3,36,IF(E928=2,2,-1))</f>
        <v>2</v>
      </c>
      <c r="G928" s="3" t="n">
        <f aca="false">AVERAGE(F$2:F928)</f>
        <v>0.0819848975188781</v>
      </c>
    </row>
    <row r="929" customFormat="false" ht="12" hidden="false" customHeight="false" outlineLevel="0" collapsed="false">
      <c r="A929" s="1" t="n">
        <v>928</v>
      </c>
      <c r="B929" s="2" t="n">
        <f aca="false">RANDBETWEEN(1,4)</f>
        <v>1</v>
      </c>
      <c r="C929" s="2" t="n">
        <f aca="false">RANDBETWEEN(1,4)</f>
        <v>3</v>
      </c>
      <c r="D929" s="2" t="n">
        <f aca="false">RANDBETWEEN(1,4)</f>
        <v>4</v>
      </c>
      <c r="E929" s="2" t="n">
        <f aca="false">COUNTIF(B929:D929,4)</f>
        <v>1</v>
      </c>
      <c r="F929" s="2" t="n">
        <f aca="false">IF(E929=3,36,IF(E929=2,2,-1))</f>
        <v>-1</v>
      </c>
      <c r="G929" s="3" t="n">
        <f aca="false">AVERAGE(F$2:F929)</f>
        <v>0.0808189655172414</v>
      </c>
    </row>
    <row r="930" customFormat="false" ht="12" hidden="false" customHeight="false" outlineLevel="0" collapsed="false">
      <c r="A930" s="1" t="n">
        <v>929</v>
      </c>
      <c r="B930" s="2" t="n">
        <f aca="false">RANDBETWEEN(1,4)</f>
        <v>2</v>
      </c>
      <c r="C930" s="2" t="n">
        <f aca="false">RANDBETWEEN(1,4)</f>
        <v>2</v>
      </c>
      <c r="D930" s="2" t="n">
        <f aca="false">RANDBETWEEN(1,4)</f>
        <v>4</v>
      </c>
      <c r="E930" s="2" t="n">
        <f aca="false">COUNTIF(B930:D930,4)</f>
        <v>1</v>
      </c>
      <c r="F930" s="2" t="n">
        <f aca="false">IF(E930=3,36,IF(E930=2,2,-1))</f>
        <v>-1</v>
      </c>
      <c r="G930" s="3" t="n">
        <f aca="false">AVERAGE(F$2:F930)</f>
        <v>0.0796555435952637</v>
      </c>
    </row>
    <row r="931" customFormat="false" ht="12" hidden="false" customHeight="false" outlineLevel="0" collapsed="false">
      <c r="A931" s="1" t="n">
        <v>930</v>
      </c>
      <c r="B931" s="2" t="n">
        <f aca="false">RANDBETWEEN(1,4)</f>
        <v>4</v>
      </c>
      <c r="C931" s="2" t="n">
        <f aca="false">RANDBETWEEN(1,4)</f>
        <v>1</v>
      </c>
      <c r="D931" s="2" t="n">
        <f aca="false">RANDBETWEEN(1,4)</f>
        <v>4</v>
      </c>
      <c r="E931" s="2" t="n">
        <f aca="false">COUNTIF(B931:D931,4)</f>
        <v>2</v>
      </c>
      <c r="F931" s="2" t="n">
        <f aca="false">IF(E931=3,36,IF(E931=2,2,-1))</f>
        <v>2</v>
      </c>
      <c r="G931" s="3" t="n">
        <f aca="false">AVERAGE(F$2:F931)</f>
        <v>0.0817204301075269</v>
      </c>
    </row>
    <row r="932" customFormat="false" ht="12" hidden="false" customHeight="false" outlineLevel="0" collapsed="false">
      <c r="A932" s="1" t="n">
        <v>931</v>
      </c>
      <c r="B932" s="2" t="n">
        <f aca="false">RANDBETWEEN(1,4)</f>
        <v>1</v>
      </c>
      <c r="C932" s="2" t="n">
        <f aca="false">RANDBETWEEN(1,4)</f>
        <v>2</v>
      </c>
      <c r="D932" s="2" t="n">
        <f aca="false">RANDBETWEEN(1,4)</f>
        <v>4</v>
      </c>
      <c r="E932" s="2" t="n">
        <f aca="false">COUNTIF(B932:D932,4)</f>
        <v>1</v>
      </c>
      <c r="F932" s="2" t="n">
        <f aca="false">IF(E932=3,36,IF(E932=2,2,-1))</f>
        <v>-1</v>
      </c>
      <c r="G932" s="3" t="n">
        <f aca="false">AVERAGE(F$2:F932)</f>
        <v>0.0805585392051558</v>
      </c>
    </row>
    <row r="933" customFormat="false" ht="12" hidden="false" customHeight="false" outlineLevel="0" collapsed="false">
      <c r="A933" s="1" t="n">
        <v>932</v>
      </c>
      <c r="B933" s="2" t="n">
        <f aca="false">RANDBETWEEN(1,4)</f>
        <v>1</v>
      </c>
      <c r="C933" s="2" t="n">
        <f aca="false">RANDBETWEEN(1,4)</f>
        <v>1</v>
      </c>
      <c r="D933" s="2" t="n">
        <f aca="false">RANDBETWEEN(1,4)</f>
        <v>4</v>
      </c>
      <c r="E933" s="2" t="n">
        <f aca="false">COUNTIF(B933:D933,4)</f>
        <v>1</v>
      </c>
      <c r="F933" s="2" t="n">
        <f aca="false">IF(E933=3,36,IF(E933=2,2,-1))</f>
        <v>-1</v>
      </c>
      <c r="G933" s="3" t="n">
        <f aca="false">AVERAGE(F$2:F933)</f>
        <v>0.0793991416309013</v>
      </c>
    </row>
    <row r="934" customFormat="false" ht="12" hidden="false" customHeight="false" outlineLevel="0" collapsed="false">
      <c r="A934" s="1" t="n">
        <v>933</v>
      </c>
      <c r="B934" s="2" t="n">
        <f aca="false">RANDBETWEEN(1,4)</f>
        <v>3</v>
      </c>
      <c r="C934" s="2" t="n">
        <f aca="false">RANDBETWEEN(1,4)</f>
        <v>3</v>
      </c>
      <c r="D934" s="2" t="n">
        <f aca="false">RANDBETWEEN(1,4)</f>
        <v>4</v>
      </c>
      <c r="E934" s="2" t="n">
        <f aca="false">COUNTIF(B934:D934,4)</f>
        <v>1</v>
      </c>
      <c r="F934" s="2" t="n">
        <f aca="false">IF(E934=3,36,IF(E934=2,2,-1))</f>
        <v>-1</v>
      </c>
      <c r="G934" s="3" t="n">
        <f aca="false">AVERAGE(F$2:F934)</f>
        <v>0.0782422293676313</v>
      </c>
    </row>
    <row r="935" customFormat="false" ht="12" hidden="false" customHeight="false" outlineLevel="0" collapsed="false">
      <c r="A935" s="1" t="n">
        <v>934</v>
      </c>
      <c r="B935" s="2" t="n">
        <f aca="false">RANDBETWEEN(1,4)</f>
        <v>2</v>
      </c>
      <c r="C935" s="2" t="n">
        <f aca="false">RANDBETWEEN(1,4)</f>
        <v>2</v>
      </c>
      <c r="D935" s="2" t="n">
        <f aca="false">RANDBETWEEN(1,4)</f>
        <v>1</v>
      </c>
      <c r="E935" s="2" t="n">
        <f aca="false">COUNTIF(B935:D935,4)</f>
        <v>0</v>
      </c>
      <c r="F935" s="2" t="n">
        <f aca="false">IF(E935=3,36,IF(E935=2,2,-1))</f>
        <v>-1</v>
      </c>
      <c r="G935" s="3" t="n">
        <f aca="false">AVERAGE(F$2:F935)</f>
        <v>0.0770877944325482</v>
      </c>
    </row>
    <row r="936" customFormat="false" ht="12" hidden="false" customHeight="false" outlineLevel="0" collapsed="false">
      <c r="A936" s="1" t="n">
        <v>935</v>
      </c>
      <c r="B936" s="2" t="n">
        <f aca="false">RANDBETWEEN(1,4)</f>
        <v>1</v>
      </c>
      <c r="C936" s="2" t="n">
        <f aca="false">RANDBETWEEN(1,4)</f>
        <v>3</v>
      </c>
      <c r="D936" s="2" t="n">
        <f aca="false">RANDBETWEEN(1,4)</f>
        <v>3</v>
      </c>
      <c r="E936" s="2" t="n">
        <f aca="false">COUNTIF(B936:D936,4)</f>
        <v>0</v>
      </c>
      <c r="F936" s="2" t="n">
        <f aca="false">IF(E936=3,36,IF(E936=2,2,-1))</f>
        <v>-1</v>
      </c>
      <c r="G936" s="3" t="n">
        <f aca="false">AVERAGE(F$2:F936)</f>
        <v>0.0759358288770054</v>
      </c>
    </row>
    <row r="937" customFormat="false" ht="12" hidden="false" customHeight="false" outlineLevel="0" collapsed="false">
      <c r="A937" s="1" t="n">
        <v>936</v>
      </c>
      <c r="B937" s="2" t="n">
        <f aca="false">RANDBETWEEN(1,4)</f>
        <v>1</v>
      </c>
      <c r="C937" s="2" t="n">
        <f aca="false">RANDBETWEEN(1,4)</f>
        <v>2</v>
      </c>
      <c r="D937" s="2" t="n">
        <f aca="false">RANDBETWEEN(1,4)</f>
        <v>4</v>
      </c>
      <c r="E937" s="2" t="n">
        <f aca="false">COUNTIF(B937:D937,4)</f>
        <v>1</v>
      </c>
      <c r="F937" s="2" t="n">
        <f aca="false">IF(E937=3,36,IF(E937=2,2,-1))</f>
        <v>-1</v>
      </c>
      <c r="G937" s="3" t="n">
        <f aca="false">AVERAGE(F$2:F937)</f>
        <v>0.0747863247863248</v>
      </c>
    </row>
    <row r="938" customFormat="false" ht="12" hidden="false" customHeight="false" outlineLevel="0" collapsed="false">
      <c r="A938" s="1" t="n">
        <v>937</v>
      </c>
      <c r="B938" s="2" t="n">
        <f aca="false">RANDBETWEEN(1,4)</f>
        <v>4</v>
      </c>
      <c r="C938" s="2" t="n">
        <f aca="false">RANDBETWEEN(1,4)</f>
        <v>1</v>
      </c>
      <c r="D938" s="2" t="n">
        <f aca="false">RANDBETWEEN(1,4)</f>
        <v>4</v>
      </c>
      <c r="E938" s="2" t="n">
        <f aca="false">COUNTIF(B938:D938,4)</f>
        <v>2</v>
      </c>
      <c r="F938" s="2" t="n">
        <f aca="false">IF(E938=3,36,IF(E938=2,2,-1))</f>
        <v>2</v>
      </c>
      <c r="G938" s="3" t="n">
        <f aca="false">AVERAGE(F$2:F938)</f>
        <v>0.0768409818569904</v>
      </c>
    </row>
    <row r="939" customFormat="false" ht="12" hidden="false" customHeight="false" outlineLevel="0" collapsed="false">
      <c r="A939" s="1" t="n">
        <v>938</v>
      </c>
      <c r="B939" s="2" t="n">
        <f aca="false">RANDBETWEEN(1,4)</f>
        <v>3</v>
      </c>
      <c r="C939" s="2" t="n">
        <f aca="false">RANDBETWEEN(1,4)</f>
        <v>3</v>
      </c>
      <c r="D939" s="2" t="n">
        <f aca="false">RANDBETWEEN(1,4)</f>
        <v>3</v>
      </c>
      <c r="E939" s="2" t="n">
        <f aca="false">COUNTIF(B939:D939,4)</f>
        <v>0</v>
      </c>
      <c r="F939" s="2" t="n">
        <f aca="false">IF(E939=3,36,IF(E939=2,2,-1))</f>
        <v>-1</v>
      </c>
      <c r="G939" s="3" t="n">
        <f aca="false">AVERAGE(F$2:F939)</f>
        <v>0.0756929637526653</v>
      </c>
    </row>
    <row r="940" customFormat="false" ht="12" hidden="false" customHeight="false" outlineLevel="0" collapsed="false">
      <c r="A940" s="1" t="n">
        <v>939</v>
      </c>
      <c r="B940" s="2" t="n">
        <f aca="false">RANDBETWEEN(1,4)</f>
        <v>4</v>
      </c>
      <c r="C940" s="2" t="n">
        <f aca="false">RANDBETWEEN(1,4)</f>
        <v>3</v>
      </c>
      <c r="D940" s="2" t="n">
        <f aca="false">RANDBETWEEN(1,4)</f>
        <v>3</v>
      </c>
      <c r="E940" s="2" t="n">
        <f aca="false">COUNTIF(B940:D940,4)</f>
        <v>1</v>
      </c>
      <c r="F940" s="2" t="n">
        <f aca="false">IF(E940=3,36,IF(E940=2,2,-1))</f>
        <v>-1</v>
      </c>
      <c r="G940" s="3" t="n">
        <f aca="false">AVERAGE(F$2:F940)</f>
        <v>0.0745473908413206</v>
      </c>
    </row>
    <row r="941" customFormat="false" ht="12" hidden="false" customHeight="false" outlineLevel="0" collapsed="false">
      <c r="A941" s="1" t="n">
        <v>940</v>
      </c>
      <c r="B941" s="2" t="n">
        <f aca="false">RANDBETWEEN(1,4)</f>
        <v>3</v>
      </c>
      <c r="C941" s="2" t="n">
        <f aca="false">RANDBETWEEN(1,4)</f>
        <v>3</v>
      </c>
      <c r="D941" s="2" t="n">
        <f aca="false">RANDBETWEEN(1,4)</f>
        <v>4</v>
      </c>
      <c r="E941" s="2" t="n">
        <f aca="false">COUNTIF(B941:D941,4)</f>
        <v>1</v>
      </c>
      <c r="F941" s="2" t="n">
        <f aca="false">IF(E941=3,36,IF(E941=2,2,-1))</f>
        <v>-1</v>
      </c>
      <c r="G941" s="3" t="n">
        <f aca="false">AVERAGE(F$2:F941)</f>
        <v>0.0734042553191489</v>
      </c>
    </row>
    <row r="942" customFormat="false" ht="12" hidden="false" customHeight="false" outlineLevel="0" collapsed="false">
      <c r="A942" s="1" t="n">
        <v>941</v>
      </c>
      <c r="B942" s="2" t="n">
        <f aca="false">RANDBETWEEN(1,4)</f>
        <v>4</v>
      </c>
      <c r="C942" s="2" t="n">
        <f aca="false">RANDBETWEEN(1,4)</f>
        <v>2</v>
      </c>
      <c r="D942" s="2" t="n">
        <f aca="false">RANDBETWEEN(1,4)</f>
        <v>2</v>
      </c>
      <c r="E942" s="2" t="n">
        <f aca="false">COUNTIF(B942:D942,4)</f>
        <v>1</v>
      </c>
      <c r="F942" s="2" t="n">
        <f aca="false">IF(E942=3,36,IF(E942=2,2,-1))</f>
        <v>-1</v>
      </c>
      <c r="G942" s="3" t="n">
        <f aca="false">AVERAGE(F$2:F942)</f>
        <v>0.0722635494155154</v>
      </c>
    </row>
    <row r="943" customFormat="false" ht="12" hidden="false" customHeight="false" outlineLevel="0" collapsed="false">
      <c r="A943" s="1" t="n">
        <v>942</v>
      </c>
      <c r="B943" s="2" t="n">
        <f aca="false">RANDBETWEEN(1,4)</f>
        <v>2</v>
      </c>
      <c r="C943" s="2" t="n">
        <f aca="false">RANDBETWEEN(1,4)</f>
        <v>2</v>
      </c>
      <c r="D943" s="2" t="n">
        <f aca="false">RANDBETWEEN(1,4)</f>
        <v>4</v>
      </c>
      <c r="E943" s="2" t="n">
        <f aca="false">COUNTIF(B943:D943,4)</f>
        <v>1</v>
      </c>
      <c r="F943" s="2" t="n">
        <f aca="false">IF(E943=3,36,IF(E943=2,2,-1))</f>
        <v>-1</v>
      </c>
      <c r="G943" s="3" t="n">
        <f aca="false">AVERAGE(F$2:F943)</f>
        <v>0.0711252653927813</v>
      </c>
    </row>
    <row r="944" customFormat="false" ht="12" hidden="false" customHeight="false" outlineLevel="0" collapsed="false">
      <c r="A944" s="1" t="n">
        <v>943</v>
      </c>
      <c r="B944" s="2" t="n">
        <f aca="false">RANDBETWEEN(1,4)</f>
        <v>2</v>
      </c>
      <c r="C944" s="2" t="n">
        <f aca="false">RANDBETWEEN(1,4)</f>
        <v>4</v>
      </c>
      <c r="D944" s="2" t="n">
        <f aca="false">RANDBETWEEN(1,4)</f>
        <v>4</v>
      </c>
      <c r="E944" s="2" t="n">
        <f aca="false">COUNTIF(B944:D944,4)</f>
        <v>2</v>
      </c>
      <c r="F944" s="2" t="n">
        <f aca="false">IF(E944=3,36,IF(E944=2,2,-1))</f>
        <v>2</v>
      </c>
      <c r="G944" s="3" t="n">
        <f aca="false">AVERAGE(F$2:F944)</f>
        <v>0.0731707317073171</v>
      </c>
    </row>
    <row r="945" customFormat="false" ht="12" hidden="false" customHeight="false" outlineLevel="0" collapsed="false">
      <c r="A945" s="1" t="n">
        <v>944</v>
      </c>
      <c r="B945" s="2" t="n">
        <f aca="false">RANDBETWEEN(1,4)</f>
        <v>3</v>
      </c>
      <c r="C945" s="2" t="n">
        <f aca="false">RANDBETWEEN(1,4)</f>
        <v>1</v>
      </c>
      <c r="D945" s="2" t="n">
        <f aca="false">RANDBETWEEN(1,4)</f>
        <v>4</v>
      </c>
      <c r="E945" s="2" t="n">
        <f aca="false">COUNTIF(B945:D945,4)</f>
        <v>1</v>
      </c>
      <c r="F945" s="2" t="n">
        <f aca="false">IF(E945=3,36,IF(E945=2,2,-1))</f>
        <v>-1</v>
      </c>
      <c r="G945" s="3" t="n">
        <f aca="false">AVERAGE(F$2:F945)</f>
        <v>0.0720338983050848</v>
      </c>
    </row>
    <row r="946" customFormat="false" ht="12" hidden="false" customHeight="false" outlineLevel="0" collapsed="false">
      <c r="A946" s="1" t="n">
        <v>945</v>
      </c>
      <c r="B946" s="2" t="n">
        <f aca="false">RANDBETWEEN(1,4)</f>
        <v>2</v>
      </c>
      <c r="C946" s="2" t="n">
        <f aca="false">RANDBETWEEN(1,4)</f>
        <v>2</v>
      </c>
      <c r="D946" s="2" t="n">
        <f aca="false">RANDBETWEEN(1,4)</f>
        <v>1</v>
      </c>
      <c r="E946" s="2" t="n">
        <f aca="false">COUNTIF(B946:D946,4)</f>
        <v>0</v>
      </c>
      <c r="F946" s="2" t="n">
        <f aca="false">IF(E946=3,36,IF(E946=2,2,-1))</f>
        <v>-1</v>
      </c>
      <c r="G946" s="3" t="n">
        <f aca="false">AVERAGE(F$2:F946)</f>
        <v>0.0708994708994709</v>
      </c>
    </row>
    <row r="947" customFormat="false" ht="12" hidden="false" customHeight="false" outlineLevel="0" collapsed="false">
      <c r="A947" s="1" t="n">
        <v>946</v>
      </c>
      <c r="B947" s="2" t="n">
        <f aca="false">RANDBETWEEN(1,4)</f>
        <v>4</v>
      </c>
      <c r="C947" s="2" t="n">
        <f aca="false">RANDBETWEEN(1,4)</f>
        <v>2</v>
      </c>
      <c r="D947" s="2" t="n">
        <f aca="false">RANDBETWEEN(1,4)</f>
        <v>1</v>
      </c>
      <c r="E947" s="2" t="n">
        <f aca="false">COUNTIF(B947:D947,4)</f>
        <v>1</v>
      </c>
      <c r="F947" s="2" t="n">
        <f aca="false">IF(E947=3,36,IF(E947=2,2,-1))</f>
        <v>-1</v>
      </c>
      <c r="G947" s="3" t="n">
        <f aca="false">AVERAGE(F$2:F947)</f>
        <v>0.0697674418604651</v>
      </c>
    </row>
    <row r="948" customFormat="false" ht="12" hidden="false" customHeight="false" outlineLevel="0" collapsed="false">
      <c r="A948" s="1" t="n">
        <v>947</v>
      </c>
      <c r="B948" s="2" t="n">
        <f aca="false">RANDBETWEEN(1,4)</f>
        <v>1</v>
      </c>
      <c r="C948" s="2" t="n">
        <f aca="false">RANDBETWEEN(1,4)</f>
        <v>1</v>
      </c>
      <c r="D948" s="2" t="n">
        <f aca="false">RANDBETWEEN(1,4)</f>
        <v>1</v>
      </c>
      <c r="E948" s="2" t="n">
        <f aca="false">COUNTIF(B948:D948,4)</f>
        <v>0</v>
      </c>
      <c r="F948" s="2" t="n">
        <f aca="false">IF(E948=3,36,IF(E948=2,2,-1))</f>
        <v>-1</v>
      </c>
      <c r="G948" s="3" t="n">
        <f aca="false">AVERAGE(F$2:F948)</f>
        <v>0.0686378035902851</v>
      </c>
    </row>
    <row r="949" customFormat="false" ht="12" hidden="false" customHeight="false" outlineLevel="0" collapsed="false">
      <c r="A949" s="1" t="n">
        <v>948</v>
      </c>
      <c r="B949" s="2" t="n">
        <f aca="false">RANDBETWEEN(1,4)</f>
        <v>4</v>
      </c>
      <c r="C949" s="2" t="n">
        <f aca="false">RANDBETWEEN(1,4)</f>
        <v>2</v>
      </c>
      <c r="D949" s="2" t="n">
        <f aca="false">RANDBETWEEN(1,4)</f>
        <v>4</v>
      </c>
      <c r="E949" s="2" t="n">
        <f aca="false">COUNTIF(B949:D949,4)</f>
        <v>2</v>
      </c>
      <c r="F949" s="2" t="n">
        <f aca="false">IF(E949=3,36,IF(E949=2,2,-1))</f>
        <v>2</v>
      </c>
      <c r="G949" s="3" t="n">
        <f aca="false">AVERAGE(F$2:F949)</f>
        <v>0.0706751054852321</v>
      </c>
    </row>
    <row r="950" customFormat="false" ht="12" hidden="false" customHeight="false" outlineLevel="0" collapsed="false">
      <c r="A950" s="1" t="n">
        <v>949</v>
      </c>
      <c r="B950" s="2" t="n">
        <f aca="false">RANDBETWEEN(1,4)</f>
        <v>1</v>
      </c>
      <c r="C950" s="2" t="n">
        <f aca="false">RANDBETWEEN(1,4)</f>
        <v>1</v>
      </c>
      <c r="D950" s="2" t="n">
        <f aca="false">RANDBETWEEN(1,4)</f>
        <v>4</v>
      </c>
      <c r="E950" s="2" t="n">
        <f aca="false">COUNTIF(B950:D950,4)</f>
        <v>1</v>
      </c>
      <c r="F950" s="2" t="n">
        <f aca="false">IF(E950=3,36,IF(E950=2,2,-1))</f>
        <v>-1</v>
      </c>
      <c r="G950" s="3" t="n">
        <f aca="false">AVERAGE(F$2:F950)</f>
        <v>0.0695468914646997</v>
      </c>
    </row>
    <row r="951" customFormat="false" ht="12" hidden="false" customHeight="false" outlineLevel="0" collapsed="false">
      <c r="A951" s="1" t="n">
        <v>950</v>
      </c>
      <c r="B951" s="2" t="n">
        <f aca="false">RANDBETWEEN(1,4)</f>
        <v>2</v>
      </c>
      <c r="C951" s="2" t="n">
        <f aca="false">RANDBETWEEN(1,4)</f>
        <v>1</v>
      </c>
      <c r="D951" s="2" t="n">
        <f aca="false">RANDBETWEEN(1,4)</f>
        <v>1</v>
      </c>
      <c r="E951" s="2" t="n">
        <f aca="false">COUNTIF(B951:D951,4)</f>
        <v>0</v>
      </c>
      <c r="F951" s="2" t="n">
        <f aca="false">IF(E951=3,36,IF(E951=2,2,-1))</f>
        <v>-1</v>
      </c>
      <c r="G951" s="3" t="n">
        <f aca="false">AVERAGE(F$2:F951)</f>
        <v>0.068421052631579</v>
      </c>
    </row>
    <row r="952" customFormat="false" ht="12" hidden="false" customHeight="false" outlineLevel="0" collapsed="false">
      <c r="A952" s="1" t="n">
        <v>951</v>
      </c>
      <c r="B952" s="2" t="n">
        <f aca="false">RANDBETWEEN(1,4)</f>
        <v>3</v>
      </c>
      <c r="C952" s="2" t="n">
        <f aca="false">RANDBETWEEN(1,4)</f>
        <v>1</v>
      </c>
      <c r="D952" s="2" t="n">
        <f aca="false">RANDBETWEEN(1,4)</f>
        <v>3</v>
      </c>
      <c r="E952" s="2" t="n">
        <f aca="false">COUNTIF(B952:D952,4)</f>
        <v>0</v>
      </c>
      <c r="F952" s="2" t="n">
        <f aca="false">IF(E952=3,36,IF(E952=2,2,-1))</f>
        <v>-1</v>
      </c>
      <c r="G952" s="3" t="n">
        <f aca="false">AVERAGE(F$2:F952)</f>
        <v>0.0672975814931651</v>
      </c>
    </row>
    <row r="953" customFormat="false" ht="12" hidden="false" customHeight="false" outlineLevel="0" collapsed="false">
      <c r="A953" s="1" t="n">
        <v>952</v>
      </c>
      <c r="B953" s="2" t="n">
        <f aca="false">RANDBETWEEN(1,4)</f>
        <v>3</v>
      </c>
      <c r="C953" s="2" t="n">
        <f aca="false">RANDBETWEEN(1,4)</f>
        <v>4</v>
      </c>
      <c r="D953" s="2" t="n">
        <f aca="false">RANDBETWEEN(1,4)</f>
        <v>2</v>
      </c>
      <c r="E953" s="2" t="n">
        <f aca="false">COUNTIF(B953:D953,4)</f>
        <v>1</v>
      </c>
      <c r="F953" s="2" t="n">
        <f aca="false">IF(E953=3,36,IF(E953=2,2,-1))</f>
        <v>-1</v>
      </c>
      <c r="G953" s="3" t="n">
        <f aca="false">AVERAGE(F$2:F953)</f>
        <v>0.0661764705882353</v>
      </c>
    </row>
    <row r="954" customFormat="false" ht="12" hidden="false" customHeight="false" outlineLevel="0" collapsed="false">
      <c r="A954" s="1" t="n">
        <v>953</v>
      </c>
      <c r="B954" s="2" t="n">
        <f aca="false">RANDBETWEEN(1,4)</f>
        <v>4</v>
      </c>
      <c r="C954" s="2" t="n">
        <f aca="false">RANDBETWEEN(1,4)</f>
        <v>2</v>
      </c>
      <c r="D954" s="2" t="n">
        <f aca="false">RANDBETWEEN(1,4)</f>
        <v>4</v>
      </c>
      <c r="E954" s="2" t="n">
        <f aca="false">COUNTIF(B954:D954,4)</f>
        <v>2</v>
      </c>
      <c r="F954" s="2" t="n">
        <f aca="false">IF(E954=3,36,IF(E954=2,2,-1))</f>
        <v>2</v>
      </c>
      <c r="G954" s="3" t="n">
        <f aca="false">AVERAGE(F$2:F954)</f>
        <v>0.068205666316894</v>
      </c>
    </row>
    <row r="955" customFormat="false" ht="12" hidden="false" customHeight="false" outlineLevel="0" collapsed="false">
      <c r="A955" s="1" t="n">
        <v>954</v>
      </c>
      <c r="B955" s="2" t="n">
        <f aca="false">RANDBETWEEN(1,4)</f>
        <v>2</v>
      </c>
      <c r="C955" s="2" t="n">
        <f aca="false">RANDBETWEEN(1,4)</f>
        <v>4</v>
      </c>
      <c r="D955" s="2" t="n">
        <f aca="false">RANDBETWEEN(1,4)</f>
        <v>2</v>
      </c>
      <c r="E955" s="2" t="n">
        <f aca="false">COUNTIF(B955:D955,4)</f>
        <v>1</v>
      </c>
      <c r="F955" s="2" t="n">
        <f aca="false">IF(E955=3,36,IF(E955=2,2,-1))</f>
        <v>-1</v>
      </c>
      <c r="G955" s="3" t="n">
        <f aca="false">AVERAGE(F$2:F955)</f>
        <v>0.0670859538784067</v>
      </c>
    </row>
    <row r="956" customFormat="false" ht="12" hidden="false" customHeight="false" outlineLevel="0" collapsed="false">
      <c r="A956" s="1" t="n">
        <v>955</v>
      </c>
      <c r="B956" s="2" t="n">
        <f aca="false">RANDBETWEEN(1,4)</f>
        <v>4</v>
      </c>
      <c r="C956" s="2" t="n">
        <f aca="false">RANDBETWEEN(1,4)</f>
        <v>3</v>
      </c>
      <c r="D956" s="2" t="n">
        <f aca="false">RANDBETWEEN(1,4)</f>
        <v>3</v>
      </c>
      <c r="E956" s="2" t="n">
        <f aca="false">COUNTIF(B956:D956,4)</f>
        <v>1</v>
      </c>
      <c r="F956" s="2" t="n">
        <f aca="false">IF(E956=3,36,IF(E956=2,2,-1))</f>
        <v>-1</v>
      </c>
      <c r="G956" s="3" t="n">
        <f aca="false">AVERAGE(F$2:F956)</f>
        <v>0.0659685863874346</v>
      </c>
    </row>
    <row r="957" customFormat="false" ht="12" hidden="false" customHeight="false" outlineLevel="0" collapsed="false">
      <c r="A957" s="1" t="n">
        <v>956</v>
      </c>
      <c r="B957" s="2" t="n">
        <f aca="false">RANDBETWEEN(1,4)</f>
        <v>2</v>
      </c>
      <c r="C957" s="2" t="n">
        <f aca="false">RANDBETWEEN(1,4)</f>
        <v>3</v>
      </c>
      <c r="D957" s="2" t="n">
        <f aca="false">RANDBETWEEN(1,4)</f>
        <v>4</v>
      </c>
      <c r="E957" s="2" t="n">
        <f aca="false">COUNTIF(B957:D957,4)</f>
        <v>1</v>
      </c>
      <c r="F957" s="2" t="n">
        <f aca="false">IF(E957=3,36,IF(E957=2,2,-1))</f>
        <v>-1</v>
      </c>
      <c r="G957" s="3" t="n">
        <f aca="false">AVERAGE(F$2:F957)</f>
        <v>0.0648535564853557</v>
      </c>
    </row>
    <row r="958" customFormat="false" ht="12" hidden="false" customHeight="false" outlineLevel="0" collapsed="false">
      <c r="A958" s="1" t="n">
        <v>957</v>
      </c>
      <c r="B958" s="2" t="n">
        <f aca="false">RANDBETWEEN(1,4)</f>
        <v>1</v>
      </c>
      <c r="C958" s="2" t="n">
        <f aca="false">RANDBETWEEN(1,4)</f>
        <v>1</v>
      </c>
      <c r="D958" s="2" t="n">
        <f aca="false">RANDBETWEEN(1,4)</f>
        <v>2</v>
      </c>
      <c r="E958" s="2" t="n">
        <f aca="false">COUNTIF(B958:D958,4)</f>
        <v>0</v>
      </c>
      <c r="F958" s="2" t="n">
        <f aca="false">IF(E958=3,36,IF(E958=2,2,-1))</f>
        <v>-1</v>
      </c>
      <c r="G958" s="3" t="n">
        <f aca="false">AVERAGE(F$2:F958)</f>
        <v>0.0637408568443051</v>
      </c>
    </row>
    <row r="959" customFormat="false" ht="12" hidden="false" customHeight="false" outlineLevel="0" collapsed="false">
      <c r="A959" s="1" t="n">
        <v>958</v>
      </c>
      <c r="B959" s="2" t="n">
        <f aca="false">RANDBETWEEN(1,4)</f>
        <v>2</v>
      </c>
      <c r="C959" s="2" t="n">
        <f aca="false">RANDBETWEEN(1,4)</f>
        <v>4</v>
      </c>
      <c r="D959" s="2" t="n">
        <f aca="false">RANDBETWEEN(1,4)</f>
        <v>4</v>
      </c>
      <c r="E959" s="2" t="n">
        <f aca="false">COUNTIF(B959:D959,4)</f>
        <v>2</v>
      </c>
      <c r="F959" s="2" t="n">
        <f aca="false">IF(E959=3,36,IF(E959=2,2,-1))</f>
        <v>2</v>
      </c>
      <c r="G959" s="3" t="n">
        <f aca="false">AVERAGE(F$2:F959)</f>
        <v>0.0657620041753654</v>
      </c>
    </row>
    <row r="960" customFormat="false" ht="12" hidden="false" customHeight="false" outlineLevel="0" collapsed="false">
      <c r="A960" s="1" t="n">
        <v>959</v>
      </c>
      <c r="B960" s="2" t="n">
        <f aca="false">RANDBETWEEN(1,4)</f>
        <v>1</v>
      </c>
      <c r="C960" s="2" t="n">
        <f aca="false">RANDBETWEEN(1,4)</f>
        <v>1</v>
      </c>
      <c r="D960" s="2" t="n">
        <f aca="false">RANDBETWEEN(1,4)</f>
        <v>2</v>
      </c>
      <c r="E960" s="2" t="n">
        <f aca="false">COUNTIF(B960:D960,4)</f>
        <v>0</v>
      </c>
      <c r="F960" s="2" t="n">
        <f aca="false">IF(E960=3,36,IF(E960=2,2,-1))</f>
        <v>-1</v>
      </c>
      <c r="G960" s="3" t="n">
        <f aca="false">AVERAGE(F$2:F960)</f>
        <v>0.0646506777893639</v>
      </c>
    </row>
    <row r="961" customFormat="false" ht="12" hidden="false" customHeight="false" outlineLevel="0" collapsed="false">
      <c r="A961" s="1" t="n">
        <v>960</v>
      </c>
      <c r="B961" s="2" t="n">
        <f aca="false">RANDBETWEEN(1,4)</f>
        <v>3</v>
      </c>
      <c r="C961" s="2" t="n">
        <f aca="false">RANDBETWEEN(1,4)</f>
        <v>3</v>
      </c>
      <c r="D961" s="2" t="n">
        <f aca="false">RANDBETWEEN(1,4)</f>
        <v>2</v>
      </c>
      <c r="E961" s="2" t="n">
        <f aca="false">COUNTIF(B961:D961,4)</f>
        <v>0</v>
      </c>
      <c r="F961" s="2" t="n">
        <f aca="false">IF(E961=3,36,IF(E961=2,2,-1))</f>
        <v>-1</v>
      </c>
      <c r="G961" s="3" t="n">
        <f aca="false">AVERAGE(F$2:F961)</f>
        <v>0.0635416666666667</v>
      </c>
    </row>
    <row r="962" customFormat="false" ht="12" hidden="false" customHeight="false" outlineLevel="0" collapsed="false">
      <c r="A962" s="1" t="n">
        <v>961</v>
      </c>
      <c r="B962" s="2" t="n">
        <f aca="false">RANDBETWEEN(1,4)</f>
        <v>2</v>
      </c>
      <c r="C962" s="2" t="n">
        <f aca="false">RANDBETWEEN(1,4)</f>
        <v>3</v>
      </c>
      <c r="D962" s="2" t="n">
        <f aca="false">RANDBETWEEN(1,4)</f>
        <v>2</v>
      </c>
      <c r="E962" s="2" t="n">
        <f aca="false">COUNTIF(B962:D962,4)</f>
        <v>0</v>
      </c>
      <c r="F962" s="2" t="n">
        <f aca="false">IF(E962=3,36,IF(E962=2,2,-1))</f>
        <v>-1</v>
      </c>
      <c r="G962" s="3" t="n">
        <f aca="false">AVERAGE(F$2:F962)</f>
        <v>0.0624349635796046</v>
      </c>
    </row>
    <row r="963" customFormat="false" ht="12" hidden="false" customHeight="false" outlineLevel="0" collapsed="false">
      <c r="A963" s="1" t="n">
        <v>962</v>
      </c>
      <c r="B963" s="2" t="n">
        <f aca="false">RANDBETWEEN(1,4)</f>
        <v>2</v>
      </c>
      <c r="C963" s="2" t="n">
        <f aca="false">RANDBETWEEN(1,4)</f>
        <v>3</v>
      </c>
      <c r="D963" s="2" t="n">
        <f aca="false">RANDBETWEEN(1,4)</f>
        <v>1</v>
      </c>
      <c r="E963" s="2" t="n">
        <f aca="false">COUNTIF(B963:D963,4)</f>
        <v>0</v>
      </c>
      <c r="F963" s="2" t="n">
        <f aca="false">IF(E963=3,36,IF(E963=2,2,-1))</f>
        <v>-1</v>
      </c>
      <c r="G963" s="3" t="n">
        <f aca="false">AVERAGE(F$2:F963)</f>
        <v>0.0613305613305613</v>
      </c>
    </row>
    <row r="964" customFormat="false" ht="12" hidden="false" customHeight="false" outlineLevel="0" collapsed="false">
      <c r="A964" s="1" t="n">
        <v>963</v>
      </c>
      <c r="B964" s="2" t="n">
        <f aca="false">RANDBETWEEN(1,4)</f>
        <v>3</v>
      </c>
      <c r="C964" s="2" t="n">
        <f aca="false">RANDBETWEEN(1,4)</f>
        <v>3</v>
      </c>
      <c r="D964" s="2" t="n">
        <f aca="false">RANDBETWEEN(1,4)</f>
        <v>4</v>
      </c>
      <c r="E964" s="2" t="n">
        <f aca="false">COUNTIF(B964:D964,4)</f>
        <v>1</v>
      </c>
      <c r="F964" s="2" t="n">
        <f aca="false">IF(E964=3,36,IF(E964=2,2,-1))</f>
        <v>-1</v>
      </c>
      <c r="G964" s="3" t="n">
        <f aca="false">AVERAGE(F$2:F964)</f>
        <v>0.0602284527518172</v>
      </c>
    </row>
    <row r="965" customFormat="false" ht="12" hidden="false" customHeight="false" outlineLevel="0" collapsed="false">
      <c r="A965" s="1" t="n">
        <v>964</v>
      </c>
      <c r="B965" s="2" t="n">
        <f aca="false">RANDBETWEEN(1,4)</f>
        <v>1</v>
      </c>
      <c r="C965" s="2" t="n">
        <f aca="false">RANDBETWEEN(1,4)</f>
        <v>3</v>
      </c>
      <c r="D965" s="2" t="n">
        <f aca="false">RANDBETWEEN(1,4)</f>
        <v>1</v>
      </c>
      <c r="E965" s="2" t="n">
        <f aca="false">COUNTIF(B965:D965,4)</f>
        <v>0</v>
      </c>
      <c r="F965" s="2" t="n">
        <f aca="false">IF(E965=3,36,IF(E965=2,2,-1))</f>
        <v>-1</v>
      </c>
      <c r="G965" s="3" t="n">
        <f aca="false">AVERAGE(F$2:F965)</f>
        <v>0.0591286307053942</v>
      </c>
    </row>
    <row r="966" customFormat="false" ht="12" hidden="false" customHeight="false" outlineLevel="0" collapsed="false">
      <c r="A966" s="1" t="n">
        <v>965</v>
      </c>
      <c r="B966" s="2" t="n">
        <f aca="false">RANDBETWEEN(1,4)</f>
        <v>2</v>
      </c>
      <c r="C966" s="2" t="n">
        <f aca="false">RANDBETWEEN(1,4)</f>
        <v>2</v>
      </c>
      <c r="D966" s="2" t="n">
        <f aca="false">RANDBETWEEN(1,4)</f>
        <v>1</v>
      </c>
      <c r="E966" s="2" t="n">
        <f aca="false">COUNTIF(B966:D966,4)</f>
        <v>0</v>
      </c>
      <c r="F966" s="2" t="n">
        <f aca="false">IF(E966=3,36,IF(E966=2,2,-1))</f>
        <v>-1</v>
      </c>
      <c r="G966" s="3" t="n">
        <f aca="false">AVERAGE(F$2:F966)</f>
        <v>0.0580310880829016</v>
      </c>
    </row>
    <row r="967" customFormat="false" ht="12" hidden="false" customHeight="false" outlineLevel="0" collapsed="false">
      <c r="A967" s="1" t="n">
        <v>966</v>
      </c>
      <c r="B967" s="2" t="n">
        <f aca="false">RANDBETWEEN(1,4)</f>
        <v>3</v>
      </c>
      <c r="C967" s="2" t="n">
        <f aca="false">RANDBETWEEN(1,4)</f>
        <v>1</v>
      </c>
      <c r="D967" s="2" t="n">
        <f aca="false">RANDBETWEEN(1,4)</f>
        <v>3</v>
      </c>
      <c r="E967" s="2" t="n">
        <f aca="false">COUNTIF(B967:D967,4)</f>
        <v>0</v>
      </c>
      <c r="F967" s="2" t="n">
        <f aca="false">IF(E967=3,36,IF(E967=2,2,-1))</f>
        <v>-1</v>
      </c>
      <c r="G967" s="3" t="n">
        <f aca="false">AVERAGE(F$2:F967)</f>
        <v>0.056935817805383</v>
      </c>
    </row>
    <row r="968" customFormat="false" ht="12" hidden="false" customHeight="false" outlineLevel="0" collapsed="false">
      <c r="A968" s="1" t="n">
        <v>967</v>
      </c>
      <c r="B968" s="2" t="n">
        <f aca="false">RANDBETWEEN(1,4)</f>
        <v>2</v>
      </c>
      <c r="C968" s="2" t="n">
        <f aca="false">RANDBETWEEN(1,4)</f>
        <v>4</v>
      </c>
      <c r="D968" s="2" t="n">
        <f aca="false">RANDBETWEEN(1,4)</f>
        <v>1</v>
      </c>
      <c r="E968" s="2" t="n">
        <f aca="false">COUNTIF(B968:D968,4)</f>
        <v>1</v>
      </c>
      <c r="F968" s="2" t="n">
        <f aca="false">IF(E968=3,36,IF(E968=2,2,-1))</f>
        <v>-1</v>
      </c>
      <c r="G968" s="3" t="n">
        <f aca="false">AVERAGE(F$2:F968)</f>
        <v>0.0558428128231644</v>
      </c>
    </row>
    <row r="969" customFormat="false" ht="12" hidden="false" customHeight="false" outlineLevel="0" collapsed="false">
      <c r="A969" s="1" t="n">
        <v>968</v>
      </c>
      <c r="B969" s="2" t="n">
        <f aca="false">RANDBETWEEN(1,4)</f>
        <v>2</v>
      </c>
      <c r="C969" s="2" t="n">
        <f aca="false">RANDBETWEEN(1,4)</f>
        <v>2</v>
      </c>
      <c r="D969" s="2" t="n">
        <f aca="false">RANDBETWEEN(1,4)</f>
        <v>3</v>
      </c>
      <c r="E969" s="2" t="n">
        <f aca="false">COUNTIF(B969:D969,4)</f>
        <v>0</v>
      </c>
      <c r="F969" s="2" t="n">
        <f aca="false">IF(E969=3,36,IF(E969=2,2,-1))</f>
        <v>-1</v>
      </c>
      <c r="G969" s="3" t="n">
        <f aca="false">AVERAGE(F$2:F969)</f>
        <v>0.0547520661157025</v>
      </c>
    </row>
    <row r="970" customFormat="false" ht="12" hidden="false" customHeight="false" outlineLevel="0" collapsed="false">
      <c r="A970" s="1" t="n">
        <v>969</v>
      </c>
      <c r="B970" s="2" t="n">
        <f aca="false">RANDBETWEEN(1,4)</f>
        <v>3</v>
      </c>
      <c r="C970" s="2" t="n">
        <f aca="false">RANDBETWEEN(1,4)</f>
        <v>4</v>
      </c>
      <c r="D970" s="2" t="n">
        <f aca="false">RANDBETWEEN(1,4)</f>
        <v>3</v>
      </c>
      <c r="E970" s="2" t="n">
        <f aca="false">COUNTIF(B970:D970,4)</f>
        <v>1</v>
      </c>
      <c r="F970" s="2" t="n">
        <f aca="false">IF(E970=3,36,IF(E970=2,2,-1))</f>
        <v>-1</v>
      </c>
      <c r="G970" s="3" t="n">
        <f aca="false">AVERAGE(F$2:F970)</f>
        <v>0.0536635706914345</v>
      </c>
    </row>
    <row r="971" customFormat="false" ht="12" hidden="false" customHeight="false" outlineLevel="0" collapsed="false">
      <c r="A971" s="1" t="n">
        <v>970</v>
      </c>
      <c r="B971" s="2" t="n">
        <f aca="false">RANDBETWEEN(1,4)</f>
        <v>4</v>
      </c>
      <c r="C971" s="2" t="n">
        <f aca="false">RANDBETWEEN(1,4)</f>
        <v>3</v>
      </c>
      <c r="D971" s="2" t="n">
        <f aca="false">RANDBETWEEN(1,4)</f>
        <v>2</v>
      </c>
      <c r="E971" s="2" t="n">
        <f aca="false">COUNTIF(B971:D971,4)</f>
        <v>1</v>
      </c>
      <c r="F971" s="2" t="n">
        <f aca="false">IF(E971=3,36,IF(E971=2,2,-1))</f>
        <v>-1</v>
      </c>
      <c r="G971" s="3" t="n">
        <f aca="false">AVERAGE(F$2:F971)</f>
        <v>0.0525773195876289</v>
      </c>
    </row>
    <row r="972" customFormat="false" ht="12" hidden="false" customHeight="false" outlineLevel="0" collapsed="false">
      <c r="A972" s="1" t="n">
        <v>971</v>
      </c>
      <c r="B972" s="2" t="n">
        <f aca="false">RANDBETWEEN(1,4)</f>
        <v>1</v>
      </c>
      <c r="C972" s="2" t="n">
        <f aca="false">RANDBETWEEN(1,4)</f>
        <v>2</v>
      </c>
      <c r="D972" s="2" t="n">
        <f aca="false">RANDBETWEEN(1,4)</f>
        <v>2</v>
      </c>
      <c r="E972" s="2" t="n">
        <f aca="false">COUNTIF(B972:D972,4)</f>
        <v>0</v>
      </c>
      <c r="F972" s="2" t="n">
        <f aca="false">IF(E972=3,36,IF(E972=2,2,-1))</f>
        <v>-1</v>
      </c>
      <c r="G972" s="3" t="n">
        <f aca="false">AVERAGE(F$2:F972)</f>
        <v>0.0514933058702369</v>
      </c>
    </row>
    <row r="973" customFormat="false" ht="12" hidden="false" customHeight="false" outlineLevel="0" collapsed="false">
      <c r="A973" s="1" t="n">
        <v>972</v>
      </c>
      <c r="B973" s="2" t="n">
        <f aca="false">RANDBETWEEN(1,4)</f>
        <v>4</v>
      </c>
      <c r="C973" s="2" t="n">
        <f aca="false">RANDBETWEEN(1,4)</f>
        <v>2</v>
      </c>
      <c r="D973" s="2" t="n">
        <f aca="false">RANDBETWEEN(1,4)</f>
        <v>2</v>
      </c>
      <c r="E973" s="2" t="n">
        <f aca="false">COUNTIF(B973:D973,4)</f>
        <v>1</v>
      </c>
      <c r="F973" s="2" t="n">
        <f aca="false">IF(E973=3,36,IF(E973=2,2,-1))</f>
        <v>-1</v>
      </c>
      <c r="G973" s="3" t="n">
        <f aca="false">AVERAGE(F$2:F973)</f>
        <v>0.0504115226337449</v>
      </c>
    </row>
    <row r="974" customFormat="false" ht="12" hidden="false" customHeight="false" outlineLevel="0" collapsed="false">
      <c r="A974" s="1" t="n">
        <v>973</v>
      </c>
      <c r="B974" s="2" t="n">
        <f aca="false">RANDBETWEEN(1,4)</f>
        <v>1</v>
      </c>
      <c r="C974" s="2" t="n">
        <f aca="false">RANDBETWEEN(1,4)</f>
        <v>3</v>
      </c>
      <c r="D974" s="2" t="n">
        <f aca="false">RANDBETWEEN(1,4)</f>
        <v>3</v>
      </c>
      <c r="E974" s="2" t="n">
        <f aca="false">COUNTIF(B974:D974,4)</f>
        <v>0</v>
      </c>
      <c r="F974" s="2" t="n">
        <f aca="false">IF(E974=3,36,IF(E974=2,2,-1))</f>
        <v>-1</v>
      </c>
      <c r="G974" s="3" t="n">
        <f aca="false">AVERAGE(F$2:F974)</f>
        <v>0.0493319630010278</v>
      </c>
    </row>
    <row r="975" customFormat="false" ht="12" hidden="false" customHeight="false" outlineLevel="0" collapsed="false">
      <c r="A975" s="1" t="n">
        <v>974</v>
      </c>
      <c r="B975" s="2" t="n">
        <f aca="false">RANDBETWEEN(1,4)</f>
        <v>4</v>
      </c>
      <c r="C975" s="2" t="n">
        <f aca="false">RANDBETWEEN(1,4)</f>
        <v>4</v>
      </c>
      <c r="D975" s="2" t="n">
        <f aca="false">RANDBETWEEN(1,4)</f>
        <v>2</v>
      </c>
      <c r="E975" s="2" t="n">
        <f aca="false">COUNTIF(B975:D975,4)</f>
        <v>2</v>
      </c>
      <c r="F975" s="2" t="n">
        <f aca="false">IF(E975=3,36,IF(E975=2,2,-1))</f>
        <v>2</v>
      </c>
      <c r="G975" s="3" t="n">
        <f aca="false">AVERAGE(F$2:F975)</f>
        <v>0.0513347022587269</v>
      </c>
    </row>
    <row r="976" customFormat="false" ht="12" hidden="false" customHeight="false" outlineLevel="0" collapsed="false">
      <c r="A976" s="1" t="n">
        <v>975</v>
      </c>
      <c r="B976" s="2" t="n">
        <f aca="false">RANDBETWEEN(1,4)</f>
        <v>3</v>
      </c>
      <c r="C976" s="2" t="n">
        <f aca="false">RANDBETWEEN(1,4)</f>
        <v>1</v>
      </c>
      <c r="D976" s="2" t="n">
        <f aca="false">RANDBETWEEN(1,4)</f>
        <v>1</v>
      </c>
      <c r="E976" s="2" t="n">
        <f aca="false">COUNTIF(B976:D976,4)</f>
        <v>0</v>
      </c>
      <c r="F976" s="2" t="n">
        <f aca="false">IF(E976=3,36,IF(E976=2,2,-1))</f>
        <v>-1</v>
      </c>
      <c r="G976" s="3" t="n">
        <f aca="false">AVERAGE(F$2:F976)</f>
        <v>0.0502564102564103</v>
      </c>
    </row>
    <row r="977" customFormat="false" ht="12" hidden="false" customHeight="false" outlineLevel="0" collapsed="false">
      <c r="A977" s="1" t="n">
        <v>976</v>
      </c>
      <c r="B977" s="2" t="n">
        <f aca="false">RANDBETWEEN(1,4)</f>
        <v>3</v>
      </c>
      <c r="C977" s="2" t="n">
        <f aca="false">RANDBETWEEN(1,4)</f>
        <v>4</v>
      </c>
      <c r="D977" s="2" t="n">
        <f aca="false">RANDBETWEEN(1,4)</f>
        <v>3</v>
      </c>
      <c r="E977" s="2" t="n">
        <f aca="false">COUNTIF(B977:D977,4)</f>
        <v>1</v>
      </c>
      <c r="F977" s="2" t="n">
        <f aca="false">IF(E977=3,36,IF(E977=2,2,-1))</f>
        <v>-1</v>
      </c>
      <c r="G977" s="3" t="n">
        <f aca="false">AVERAGE(F$2:F977)</f>
        <v>0.0491803278688525</v>
      </c>
    </row>
    <row r="978" customFormat="false" ht="12" hidden="false" customHeight="false" outlineLevel="0" collapsed="false">
      <c r="A978" s="1" t="n">
        <v>977</v>
      </c>
      <c r="B978" s="2" t="n">
        <f aca="false">RANDBETWEEN(1,4)</f>
        <v>3</v>
      </c>
      <c r="C978" s="2" t="n">
        <f aca="false">RANDBETWEEN(1,4)</f>
        <v>3</v>
      </c>
      <c r="D978" s="2" t="n">
        <f aca="false">RANDBETWEEN(1,4)</f>
        <v>1</v>
      </c>
      <c r="E978" s="2" t="n">
        <f aca="false">COUNTIF(B978:D978,4)</f>
        <v>0</v>
      </c>
      <c r="F978" s="2" t="n">
        <f aca="false">IF(E978=3,36,IF(E978=2,2,-1))</f>
        <v>-1</v>
      </c>
      <c r="G978" s="3" t="n">
        <f aca="false">AVERAGE(F$2:F978)</f>
        <v>0.0481064483111566</v>
      </c>
    </row>
    <row r="979" customFormat="false" ht="12" hidden="false" customHeight="false" outlineLevel="0" collapsed="false">
      <c r="A979" s="1" t="n">
        <v>978</v>
      </c>
      <c r="B979" s="2" t="n">
        <f aca="false">RANDBETWEEN(1,4)</f>
        <v>2</v>
      </c>
      <c r="C979" s="2" t="n">
        <f aca="false">RANDBETWEEN(1,4)</f>
        <v>3</v>
      </c>
      <c r="D979" s="2" t="n">
        <f aca="false">RANDBETWEEN(1,4)</f>
        <v>2</v>
      </c>
      <c r="E979" s="2" t="n">
        <f aca="false">COUNTIF(B979:D979,4)</f>
        <v>0</v>
      </c>
      <c r="F979" s="2" t="n">
        <f aca="false">IF(E979=3,36,IF(E979=2,2,-1))</f>
        <v>-1</v>
      </c>
      <c r="G979" s="3" t="n">
        <f aca="false">AVERAGE(F$2:F979)</f>
        <v>0.0470347648261759</v>
      </c>
    </row>
    <row r="980" customFormat="false" ht="12" hidden="false" customHeight="false" outlineLevel="0" collapsed="false">
      <c r="A980" s="1" t="n">
        <v>979</v>
      </c>
      <c r="B980" s="2" t="n">
        <f aca="false">RANDBETWEEN(1,4)</f>
        <v>4</v>
      </c>
      <c r="C980" s="2" t="n">
        <f aca="false">RANDBETWEEN(1,4)</f>
        <v>1</v>
      </c>
      <c r="D980" s="2" t="n">
        <f aca="false">RANDBETWEEN(1,4)</f>
        <v>4</v>
      </c>
      <c r="E980" s="2" t="n">
        <f aca="false">COUNTIF(B980:D980,4)</f>
        <v>2</v>
      </c>
      <c r="F980" s="2" t="n">
        <f aca="false">IF(E980=3,36,IF(E980=2,2,-1))</f>
        <v>2</v>
      </c>
      <c r="G980" s="3" t="n">
        <f aca="false">AVERAGE(F$2:F980)</f>
        <v>0.0490296220633299</v>
      </c>
    </row>
    <row r="981" customFormat="false" ht="12" hidden="false" customHeight="false" outlineLevel="0" collapsed="false">
      <c r="A981" s="1" t="n">
        <v>980</v>
      </c>
      <c r="B981" s="2" t="n">
        <f aca="false">RANDBETWEEN(1,4)</f>
        <v>4</v>
      </c>
      <c r="C981" s="2" t="n">
        <f aca="false">RANDBETWEEN(1,4)</f>
        <v>1</v>
      </c>
      <c r="D981" s="2" t="n">
        <f aca="false">RANDBETWEEN(1,4)</f>
        <v>1</v>
      </c>
      <c r="E981" s="2" t="n">
        <f aca="false">COUNTIF(B981:D981,4)</f>
        <v>1</v>
      </c>
      <c r="F981" s="2" t="n">
        <f aca="false">IF(E981=3,36,IF(E981=2,2,-1))</f>
        <v>-1</v>
      </c>
      <c r="G981" s="3" t="n">
        <f aca="false">AVERAGE(F$2:F981)</f>
        <v>0.0479591836734694</v>
      </c>
    </row>
    <row r="982" customFormat="false" ht="12" hidden="false" customHeight="false" outlineLevel="0" collapsed="false">
      <c r="A982" s="1" t="n">
        <v>981</v>
      </c>
      <c r="B982" s="2" t="n">
        <f aca="false">RANDBETWEEN(1,4)</f>
        <v>2</v>
      </c>
      <c r="C982" s="2" t="n">
        <f aca="false">RANDBETWEEN(1,4)</f>
        <v>4</v>
      </c>
      <c r="D982" s="2" t="n">
        <f aca="false">RANDBETWEEN(1,4)</f>
        <v>4</v>
      </c>
      <c r="E982" s="2" t="n">
        <f aca="false">COUNTIF(B982:D982,4)</f>
        <v>2</v>
      </c>
      <c r="F982" s="2" t="n">
        <f aca="false">IF(E982=3,36,IF(E982=2,2,-1))</f>
        <v>2</v>
      </c>
      <c r="G982" s="3" t="n">
        <f aca="false">AVERAGE(F$2:F982)</f>
        <v>0.0499490316004078</v>
      </c>
    </row>
    <row r="983" customFormat="false" ht="12" hidden="false" customHeight="false" outlineLevel="0" collapsed="false">
      <c r="A983" s="1" t="n">
        <v>982</v>
      </c>
      <c r="B983" s="2" t="n">
        <f aca="false">RANDBETWEEN(1,4)</f>
        <v>3</v>
      </c>
      <c r="C983" s="2" t="n">
        <f aca="false">RANDBETWEEN(1,4)</f>
        <v>2</v>
      </c>
      <c r="D983" s="2" t="n">
        <f aca="false">RANDBETWEEN(1,4)</f>
        <v>4</v>
      </c>
      <c r="E983" s="2" t="n">
        <f aca="false">COUNTIF(B983:D983,4)</f>
        <v>1</v>
      </c>
      <c r="F983" s="2" t="n">
        <f aca="false">IF(E983=3,36,IF(E983=2,2,-1))</f>
        <v>-1</v>
      </c>
      <c r="G983" s="3" t="n">
        <f aca="false">AVERAGE(F$2:F983)</f>
        <v>0.0488798370672098</v>
      </c>
    </row>
    <row r="984" customFormat="false" ht="12" hidden="false" customHeight="false" outlineLevel="0" collapsed="false">
      <c r="A984" s="1" t="n">
        <v>983</v>
      </c>
      <c r="B984" s="2" t="n">
        <f aca="false">RANDBETWEEN(1,4)</f>
        <v>2</v>
      </c>
      <c r="C984" s="2" t="n">
        <f aca="false">RANDBETWEEN(1,4)</f>
        <v>1</v>
      </c>
      <c r="D984" s="2" t="n">
        <f aca="false">RANDBETWEEN(1,4)</f>
        <v>1</v>
      </c>
      <c r="E984" s="2" t="n">
        <f aca="false">COUNTIF(B984:D984,4)</f>
        <v>0</v>
      </c>
      <c r="F984" s="2" t="n">
        <f aca="false">IF(E984=3,36,IF(E984=2,2,-1))</f>
        <v>-1</v>
      </c>
      <c r="G984" s="3" t="n">
        <f aca="false">AVERAGE(F$2:F984)</f>
        <v>0.0478128179043744</v>
      </c>
    </row>
    <row r="985" customFormat="false" ht="12" hidden="false" customHeight="false" outlineLevel="0" collapsed="false">
      <c r="A985" s="1" t="n">
        <v>984</v>
      </c>
      <c r="B985" s="2" t="n">
        <f aca="false">RANDBETWEEN(1,4)</f>
        <v>4</v>
      </c>
      <c r="C985" s="2" t="n">
        <f aca="false">RANDBETWEEN(1,4)</f>
        <v>1</v>
      </c>
      <c r="D985" s="2" t="n">
        <f aca="false">RANDBETWEEN(1,4)</f>
        <v>3</v>
      </c>
      <c r="E985" s="2" t="n">
        <f aca="false">COUNTIF(B985:D985,4)</f>
        <v>1</v>
      </c>
      <c r="F985" s="2" t="n">
        <f aca="false">IF(E985=3,36,IF(E985=2,2,-1))</f>
        <v>-1</v>
      </c>
      <c r="G985" s="3" t="n">
        <f aca="false">AVERAGE(F$2:F985)</f>
        <v>0.0467479674796748</v>
      </c>
    </row>
    <row r="986" customFormat="false" ht="12" hidden="false" customHeight="false" outlineLevel="0" collapsed="false">
      <c r="A986" s="1" t="n">
        <v>985</v>
      </c>
      <c r="B986" s="2" t="n">
        <f aca="false">RANDBETWEEN(1,4)</f>
        <v>2</v>
      </c>
      <c r="C986" s="2" t="n">
        <f aca="false">RANDBETWEEN(1,4)</f>
        <v>2</v>
      </c>
      <c r="D986" s="2" t="n">
        <f aca="false">RANDBETWEEN(1,4)</f>
        <v>4</v>
      </c>
      <c r="E986" s="2" t="n">
        <f aca="false">COUNTIF(B986:D986,4)</f>
        <v>1</v>
      </c>
      <c r="F986" s="2" t="n">
        <f aca="false">IF(E986=3,36,IF(E986=2,2,-1))</f>
        <v>-1</v>
      </c>
      <c r="G986" s="3" t="n">
        <f aca="false">AVERAGE(F$2:F986)</f>
        <v>0.0456852791878173</v>
      </c>
    </row>
    <row r="987" customFormat="false" ht="12" hidden="false" customHeight="false" outlineLevel="0" collapsed="false">
      <c r="A987" s="1" t="n">
        <v>986</v>
      </c>
      <c r="B987" s="2" t="n">
        <f aca="false">RANDBETWEEN(1,4)</f>
        <v>2</v>
      </c>
      <c r="C987" s="2" t="n">
        <f aca="false">RANDBETWEEN(1,4)</f>
        <v>1</v>
      </c>
      <c r="D987" s="2" t="n">
        <f aca="false">RANDBETWEEN(1,4)</f>
        <v>2</v>
      </c>
      <c r="E987" s="2" t="n">
        <f aca="false">COUNTIF(B987:D987,4)</f>
        <v>0</v>
      </c>
      <c r="F987" s="2" t="n">
        <f aca="false">IF(E987=3,36,IF(E987=2,2,-1))</f>
        <v>-1</v>
      </c>
      <c r="G987" s="3" t="n">
        <f aca="false">AVERAGE(F$2:F987)</f>
        <v>0.0446247464503043</v>
      </c>
    </row>
    <row r="988" customFormat="false" ht="12" hidden="false" customHeight="false" outlineLevel="0" collapsed="false">
      <c r="A988" s="1" t="n">
        <v>987</v>
      </c>
      <c r="B988" s="2" t="n">
        <f aca="false">RANDBETWEEN(1,4)</f>
        <v>3</v>
      </c>
      <c r="C988" s="2" t="n">
        <f aca="false">RANDBETWEEN(1,4)</f>
        <v>1</v>
      </c>
      <c r="D988" s="2" t="n">
        <f aca="false">RANDBETWEEN(1,4)</f>
        <v>3</v>
      </c>
      <c r="E988" s="2" t="n">
        <f aca="false">COUNTIF(B988:D988,4)</f>
        <v>0</v>
      </c>
      <c r="F988" s="2" t="n">
        <f aca="false">IF(E988=3,36,IF(E988=2,2,-1))</f>
        <v>-1</v>
      </c>
      <c r="G988" s="3" t="n">
        <f aca="false">AVERAGE(F$2:F988)</f>
        <v>0.0435663627152989</v>
      </c>
    </row>
    <row r="989" customFormat="false" ht="12" hidden="false" customHeight="false" outlineLevel="0" collapsed="false">
      <c r="A989" s="1" t="n">
        <v>988</v>
      </c>
      <c r="B989" s="2" t="n">
        <f aca="false">RANDBETWEEN(1,4)</f>
        <v>3</v>
      </c>
      <c r="C989" s="2" t="n">
        <f aca="false">RANDBETWEEN(1,4)</f>
        <v>1</v>
      </c>
      <c r="D989" s="2" t="n">
        <f aca="false">RANDBETWEEN(1,4)</f>
        <v>4</v>
      </c>
      <c r="E989" s="2" t="n">
        <f aca="false">COUNTIF(B989:D989,4)</f>
        <v>1</v>
      </c>
      <c r="F989" s="2" t="n">
        <f aca="false">IF(E989=3,36,IF(E989=2,2,-1))</f>
        <v>-1</v>
      </c>
      <c r="G989" s="3" t="n">
        <f aca="false">AVERAGE(F$2:F989)</f>
        <v>0.0425101214574899</v>
      </c>
    </row>
    <row r="990" customFormat="false" ht="12" hidden="false" customHeight="false" outlineLevel="0" collapsed="false">
      <c r="A990" s="1" t="n">
        <v>989</v>
      </c>
      <c r="B990" s="2" t="n">
        <f aca="false">RANDBETWEEN(1,4)</f>
        <v>3</v>
      </c>
      <c r="C990" s="2" t="n">
        <f aca="false">RANDBETWEEN(1,4)</f>
        <v>4</v>
      </c>
      <c r="D990" s="2" t="n">
        <f aca="false">RANDBETWEEN(1,4)</f>
        <v>4</v>
      </c>
      <c r="E990" s="2" t="n">
        <f aca="false">COUNTIF(B990:D990,4)</f>
        <v>2</v>
      </c>
      <c r="F990" s="2" t="n">
        <f aca="false">IF(E990=3,36,IF(E990=2,2,-1))</f>
        <v>2</v>
      </c>
      <c r="G990" s="3" t="n">
        <f aca="false">AVERAGE(F$2:F990)</f>
        <v>0.0444893832153691</v>
      </c>
    </row>
    <row r="991" customFormat="false" ht="12" hidden="false" customHeight="false" outlineLevel="0" collapsed="false">
      <c r="A991" s="1" t="n">
        <v>990</v>
      </c>
      <c r="B991" s="2" t="n">
        <f aca="false">RANDBETWEEN(1,4)</f>
        <v>1</v>
      </c>
      <c r="C991" s="2" t="n">
        <f aca="false">RANDBETWEEN(1,4)</f>
        <v>2</v>
      </c>
      <c r="D991" s="2" t="n">
        <f aca="false">RANDBETWEEN(1,4)</f>
        <v>1</v>
      </c>
      <c r="E991" s="2" t="n">
        <f aca="false">COUNTIF(B991:D991,4)</f>
        <v>0</v>
      </c>
      <c r="F991" s="2" t="n">
        <f aca="false">IF(E991=3,36,IF(E991=2,2,-1))</f>
        <v>-1</v>
      </c>
      <c r="G991" s="3" t="n">
        <f aca="false">AVERAGE(F$2:F991)</f>
        <v>0.0434343434343434</v>
      </c>
    </row>
    <row r="992" customFormat="false" ht="12" hidden="false" customHeight="false" outlineLevel="0" collapsed="false">
      <c r="A992" s="1" t="n">
        <v>991</v>
      </c>
      <c r="B992" s="2" t="n">
        <f aca="false">RANDBETWEEN(1,4)</f>
        <v>4</v>
      </c>
      <c r="C992" s="2" t="n">
        <f aca="false">RANDBETWEEN(1,4)</f>
        <v>4</v>
      </c>
      <c r="D992" s="2" t="n">
        <f aca="false">RANDBETWEEN(1,4)</f>
        <v>1</v>
      </c>
      <c r="E992" s="2" t="n">
        <f aca="false">COUNTIF(B992:D992,4)</f>
        <v>2</v>
      </c>
      <c r="F992" s="2" t="n">
        <f aca="false">IF(E992=3,36,IF(E992=2,2,-1))</f>
        <v>2</v>
      </c>
      <c r="G992" s="3" t="n">
        <f aca="false">AVERAGE(F$2:F992)</f>
        <v>0.0454086781029263</v>
      </c>
    </row>
    <row r="993" customFormat="false" ht="12" hidden="false" customHeight="false" outlineLevel="0" collapsed="false">
      <c r="A993" s="1" t="n">
        <v>992</v>
      </c>
      <c r="B993" s="2" t="n">
        <f aca="false">RANDBETWEEN(1,4)</f>
        <v>3</v>
      </c>
      <c r="C993" s="2" t="n">
        <f aca="false">RANDBETWEEN(1,4)</f>
        <v>3</v>
      </c>
      <c r="D993" s="2" t="n">
        <f aca="false">RANDBETWEEN(1,4)</f>
        <v>4</v>
      </c>
      <c r="E993" s="2" t="n">
        <f aca="false">COUNTIF(B993:D993,4)</f>
        <v>1</v>
      </c>
      <c r="F993" s="2" t="n">
        <f aca="false">IF(E993=3,36,IF(E993=2,2,-1))</f>
        <v>-1</v>
      </c>
      <c r="G993" s="3" t="n">
        <f aca="false">AVERAGE(F$2:F993)</f>
        <v>0.0443548387096774</v>
      </c>
    </row>
    <row r="994" customFormat="false" ht="12" hidden="false" customHeight="false" outlineLevel="0" collapsed="false">
      <c r="A994" s="1" t="n">
        <v>993</v>
      </c>
      <c r="B994" s="2" t="n">
        <f aca="false">RANDBETWEEN(1,4)</f>
        <v>4</v>
      </c>
      <c r="C994" s="2" t="n">
        <f aca="false">RANDBETWEEN(1,4)</f>
        <v>2</v>
      </c>
      <c r="D994" s="2" t="n">
        <f aca="false">RANDBETWEEN(1,4)</f>
        <v>3</v>
      </c>
      <c r="E994" s="2" t="n">
        <f aca="false">COUNTIF(B994:D994,4)</f>
        <v>1</v>
      </c>
      <c r="F994" s="2" t="n">
        <f aca="false">IF(E994=3,36,IF(E994=2,2,-1))</f>
        <v>-1</v>
      </c>
      <c r="G994" s="3" t="n">
        <f aca="false">AVERAGE(F$2:F994)</f>
        <v>0.0433031218529708</v>
      </c>
    </row>
    <row r="995" customFormat="false" ht="12" hidden="false" customHeight="false" outlineLevel="0" collapsed="false">
      <c r="A995" s="1" t="n">
        <v>994</v>
      </c>
      <c r="B995" s="2" t="n">
        <f aca="false">RANDBETWEEN(1,4)</f>
        <v>1</v>
      </c>
      <c r="C995" s="2" t="n">
        <f aca="false">RANDBETWEEN(1,4)</f>
        <v>1</v>
      </c>
      <c r="D995" s="2" t="n">
        <f aca="false">RANDBETWEEN(1,4)</f>
        <v>4</v>
      </c>
      <c r="E995" s="2" t="n">
        <f aca="false">COUNTIF(B995:D995,4)</f>
        <v>1</v>
      </c>
      <c r="F995" s="2" t="n">
        <f aca="false">IF(E995=3,36,IF(E995=2,2,-1))</f>
        <v>-1</v>
      </c>
      <c r="G995" s="3" t="n">
        <f aca="false">AVERAGE(F$2:F995)</f>
        <v>0.0422535211267606</v>
      </c>
    </row>
    <row r="996" customFormat="false" ht="12" hidden="false" customHeight="false" outlineLevel="0" collapsed="false">
      <c r="A996" s="1" t="n">
        <v>995</v>
      </c>
      <c r="B996" s="2" t="n">
        <f aca="false">RANDBETWEEN(1,4)</f>
        <v>1</v>
      </c>
      <c r="C996" s="2" t="n">
        <f aca="false">RANDBETWEEN(1,4)</f>
        <v>3</v>
      </c>
      <c r="D996" s="2" t="n">
        <f aca="false">RANDBETWEEN(1,4)</f>
        <v>4</v>
      </c>
      <c r="E996" s="2" t="n">
        <f aca="false">COUNTIF(B996:D996,4)</f>
        <v>1</v>
      </c>
      <c r="F996" s="2" t="n">
        <f aca="false">IF(E996=3,36,IF(E996=2,2,-1))</f>
        <v>-1</v>
      </c>
      <c r="G996" s="3" t="n">
        <f aca="false">AVERAGE(F$2:F996)</f>
        <v>0.0412060301507538</v>
      </c>
    </row>
    <row r="997" customFormat="false" ht="12" hidden="false" customHeight="false" outlineLevel="0" collapsed="false">
      <c r="A997" s="1" t="n">
        <v>996</v>
      </c>
      <c r="B997" s="2" t="n">
        <f aca="false">RANDBETWEEN(1,4)</f>
        <v>2</v>
      </c>
      <c r="C997" s="2" t="n">
        <f aca="false">RANDBETWEEN(1,4)</f>
        <v>2</v>
      </c>
      <c r="D997" s="2" t="n">
        <f aca="false">RANDBETWEEN(1,4)</f>
        <v>4</v>
      </c>
      <c r="E997" s="2" t="n">
        <f aca="false">COUNTIF(B997:D997,4)</f>
        <v>1</v>
      </c>
      <c r="F997" s="2" t="n">
        <f aca="false">IF(E997=3,36,IF(E997=2,2,-1))</f>
        <v>-1</v>
      </c>
      <c r="G997" s="3" t="n">
        <f aca="false">AVERAGE(F$2:F997)</f>
        <v>0.0401606425702811</v>
      </c>
    </row>
    <row r="998" customFormat="false" ht="12" hidden="false" customHeight="false" outlineLevel="0" collapsed="false">
      <c r="A998" s="1" t="n">
        <v>997</v>
      </c>
      <c r="B998" s="2" t="n">
        <f aca="false">RANDBETWEEN(1,4)</f>
        <v>2</v>
      </c>
      <c r="C998" s="2" t="n">
        <f aca="false">RANDBETWEEN(1,4)</f>
        <v>2</v>
      </c>
      <c r="D998" s="2" t="n">
        <f aca="false">RANDBETWEEN(1,4)</f>
        <v>4</v>
      </c>
      <c r="E998" s="2" t="n">
        <f aca="false">COUNTIF(B998:D998,4)</f>
        <v>1</v>
      </c>
      <c r="F998" s="2" t="n">
        <f aca="false">IF(E998=3,36,IF(E998=2,2,-1))</f>
        <v>-1</v>
      </c>
      <c r="G998" s="3" t="n">
        <f aca="false">AVERAGE(F$2:F998)</f>
        <v>0.0391173520561685</v>
      </c>
    </row>
    <row r="999" customFormat="false" ht="12" hidden="false" customHeight="false" outlineLevel="0" collapsed="false">
      <c r="A999" s="1" t="n">
        <v>998</v>
      </c>
      <c r="B999" s="2" t="n">
        <f aca="false">RANDBETWEEN(1,4)</f>
        <v>2</v>
      </c>
      <c r="C999" s="2" t="n">
        <f aca="false">RANDBETWEEN(1,4)</f>
        <v>2</v>
      </c>
      <c r="D999" s="2" t="n">
        <f aca="false">RANDBETWEEN(1,4)</f>
        <v>3</v>
      </c>
      <c r="E999" s="2" t="n">
        <f aca="false">COUNTIF(B999:D999,4)</f>
        <v>0</v>
      </c>
      <c r="F999" s="2" t="n">
        <f aca="false">IF(E999=3,36,IF(E999=2,2,-1))</f>
        <v>-1</v>
      </c>
      <c r="G999" s="3" t="n">
        <f aca="false">AVERAGE(F$2:F999)</f>
        <v>0.0380761523046092</v>
      </c>
    </row>
    <row r="1000" customFormat="false" ht="12" hidden="false" customHeight="false" outlineLevel="0" collapsed="false">
      <c r="A1000" s="1" t="n">
        <v>999</v>
      </c>
      <c r="B1000" s="2" t="n">
        <f aca="false">RANDBETWEEN(1,4)</f>
        <v>3</v>
      </c>
      <c r="C1000" s="2" t="n">
        <f aca="false">RANDBETWEEN(1,4)</f>
        <v>4</v>
      </c>
      <c r="D1000" s="2" t="n">
        <f aca="false">RANDBETWEEN(1,4)</f>
        <v>4</v>
      </c>
      <c r="E1000" s="2" t="n">
        <f aca="false">COUNTIF(B1000:D1000,4)</f>
        <v>2</v>
      </c>
      <c r="F1000" s="2" t="n">
        <f aca="false">IF(E1000=3,36,IF(E1000=2,2,-1))</f>
        <v>2</v>
      </c>
      <c r="G1000" s="3" t="n">
        <f aca="false">AVERAGE(F$2:F1000)</f>
        <v>0.04004004004004</v>
      </c>
    </row>
    <row r="1001" customFormat="false" ht="12" hidden="false" customHeight="false" outlineLevel="0" collapsed="false">
      <c r="A1001" s="1" t="n">
        <v>1000</v>
      </c>
      <c r="B1001" s="2" t="n">
        <f aca="false">RANDBETWEEN(1,4)</f>
        <v>2</v>
      </c>
      <c r="C1001" s="2" t="n">
        <f aca="false">RANDBETWEEN(1,4)</f>
        <v>2</v>
      </c>
      <c r="D1001" s="2" t="n">
        <f aca="false">RANDBETWEEN(1,4)</f>
        <v>2</v>
      </c>
      <c r="E1001" s="2" t="n">
        <f aca="false">COUNTIF(B1001:D1001,4)</f>
        <v>0</v>
      </c>
      <c r="F1001" s="2" t="n">
        <f aca="false">IF(E1001=3,36,IF(E1001=2,2,-1))</f>
        <v>-1</v>
      </c>
      <c r="G1001" s="3" t="n">
        <f aca="false">AVERAGE(F$2:F1001)</f>
        <v>0.039</v>
      </c>
    </row>
    <row r="1002" customFormat="false" ht="12" hidden="false" customHeight="false" outlineLevel="0" collapsed="false">
      <c r="A1002" s="1" t="n">
        <v>1001</v>
      </c>
      <c r="B1002" s="2" t="n">
        <f aca="false">RANDBETWEEN(1,4)</f>
        <v>1</v>
      </c>
      <c r="C1002" s="2" t="n">
        <f aca="false">RANDBETWEEN(1,4)</f>
        <v>1</v>
      </c>
      <c r="D1002" s="2" t="n">
        <f aca="false">RANDBETWEEN(1,4)</f>
        <v>2</v>
      </c>
      <c r="E1002" s="2" t="n">
        <f aca="false">COUNTIF(B1002:D1002,4)</f>
        <v>0</v>
      </c>
      <c r="F1002" s="2" t="n">
        <f aca="false">IF(E1002=3,36,IF(E1002=2,2,-1))</f>
        <v>-1</v>
      </c>
      <c r="G1002" s="3" t="n">
        <f aca="false">AVERAGE(F$2:F1002)</f>
        <v>0.037962037962038</v>
      </c>
    </row>
    <row r="1003" customFormat="false" ht="12" hidden="false" customHeight="false" outlineLevel="0" collapsed="false">
      <c r="A1003" s="1" t="n">
        <v>1002</v>
      </c>
      <c r="B1003" s="2" t="n">
        <f aca="false">RANDBETWEEN(1,4)</f>
        <v>1</v>
      </c>
      <c r="C1003" s="2" t="n">
        <f aca="false">RANDBETWEEN(1,4)</f>
        <v>2</v>
      </c>
      <c r="D1003" s="2" t="n">
        <f aca="false">RANDBETWEEN(1,4)</f>
        <v>2</v>
      </c>
      <c r="E1003" s="2" t="n">
        <f aca="false">COUNTIF(B1003:D1003,4)</f>
        <v>0</v>
      </c>
      <c r="F1003" s="2" t="n">
        <f aca="false">IF(E1003=3,36,IF(E1003=2,2,-1))</f>
        <v>-1</v>
      </c>
      <c r="G1003" s="3" t="n">
        <f aca="false">AVERAGE(F$2:F1003)</f>
        <v>0.0369261477045908</v>
      </c>
    </row>
    <row r="1004" customFormat="false" ht="12" hidden="false" customHeight="false" outlineLevel="0" collapsed="false">
      <c r="A1004" s="1" t="n">
        <v>1003</v>
      </c>
      <c r="B1004" s="2" t="n">
        <f aca="false">RANDBETWEEN(1,4)</f>
        <v>1</v>
      </c>
      <c r="C1004" s="2" t="n">
        <f aca="false">RANDBETWEEN(1,4)</f>
        <v>2</v>
      </c>
      <c r="D1004" s="2" t="n">
        <f aca="false">RANDBETWEEN(1,4)</f>
        <v>4</v>
      </c>
      <c r="E1004" s="2" t="n">
        <f aca="false">COUNTIF(B1004:D1004,4)</f>
        <v>1</v>
      </c>
      <c r="F1004" s="2" t="n">
        <f aca="false">IF(E1004=3,36,IF(E1004=2,2,-1))</f>
        <v>-1</v>
      </c>
      <c r="G1004" s="3" t="n">
        <f aca="false">AVERAGE(F$2:F1004)</f>
        <v>0.0358923230309073</v>
      </c>
    </row>
    <row r="1005" customFormat="false" ht="12" hidden="false" customHeight="false" outlineLevel="0" collapsed="false">
      <c r="A1005" s="1" t="n">
        <v>1004</v>
      </c>
      <c r="B1005" s="2" t="n">
        <f aca="false">RANDBETWEEN(1,4)</f>
        <v>2</v>
      </c>
      <c r="C1005" s="2" t="n">
        <f aca="false">RANDBETWEEN(1,4)</f>
        <v>4</v>
      </c>
      <c r="D1005" s="2" t="n">
        <f aca="false">RANDBETWEEN(1,4)</f>
        <v>1</v>
      </c>
      <c r="E1005" s="2" t="n">
        <f aca="false">COUNTIF(B1005:D1005,4)</f>
        <v>1</v>
      </c>
      <c r="F1005" s="2" t="n">
        <f aca="false">IF(E1005=3,36,IF(E1005=2,2,-1))</f>
        <v>-1</v>
      </c>
      <c r="G1005" s="3" t="n">
        <f aca="false">AVERAGE(F$2:F1005)</f>
        <v>0.0348605577689243</v>
      </c>
    </row>
    <row r="1006" customFormat="false" ht="12" hidden="false" customHeight="false" outlineLevel="0" collapsed="false">
      <c r="A1006" s="1" t="n">
        <v>1005</v>
      </c>
      <c r="B1006" s="2" t="n">
        <f aca="false">RANDBETWEEN(1,4)</f>
        <v>2</v>
      </c>
      <c r="C1006" s="2" t="n">
        <f aca="false">RANDBETWEEN(1,4)</f>
        <v>1</v>
      </c>
      <c r="D1006" s="2" t="n">
        <f aca="false">RANDBETWEEN(1,4)</f>
        <v>2</v>
      </c>
      <c r="E1006" s="2" t="n">
        <f aca="false">COUNTIF(B1006:D1006,4)</f>
        <v>0</v>
      </c>
      <c r="F1006" s="2" t="n">
        <f aca="false">IF(E1006=3,36,IF(E1006=2,2,-1))</f>
        <v>-1</v>
      </c>
      <c r="G1006" s="3" t="n">
        <f aca="false">AVERAGE(F$2:F1006)</f>
        <v>0.0338308457711443</v>
      </c>
    </row>
    <row r="1007" customFormat="false" ht="12" hidden="false" customHeight="false" outlineLevel="0" collapsed="false">
      <c r="A1007" s="1" t="n">
        <v>1006</v>
      </c>
      <c r="B1007" s="2" t="n">
        <f aca="false">RANDBETWEEN(1,4)</f>
        <v>2</v>
      </c>
      <c r="C1007" s="2" t="n">
        <f aca="false">RANDBETWEEN(1,4)</f>
        <v>1</v>
      </c>
      <c r="D1007" s="2" t="n">
        <f aca="false">RANDBETWEEN(1,4)</f>
        <v>3</v>
      </c>
      <c r="E1007" s="2" t="n">
        <f aca="false">COUNTIF(B1007:D1007,4)</f>
        <v>0</v>
      </c>
      <c r="F1007" s="2" t="n">
        <f aca="false">IF(E1007=3,36,IF(E1007=2,2,-1))</f>
        <v>-1</v>
      </c>
      <c r="G1007" s="3" t="n">
        <f aca="false">AVERAGE(F$2:F1007)</f>
        <v>0.0328031809145129</v>
      </c>
    </row>
    <row r="1008" customFormat="false" ht="12" hidden="false" customHeight="false" outlineLevel="0" collapsed="false">
      <c r="A1008" s="1" t="n">
        <v>1007</v>
      </c>
      <c r="B1008" s="2" t="n">
        <f aca="false">RANDBETWEEN(1,4)</f>
        <v>1</v>
      </c>
      <c r="C1008" s="2" t="n">
        <f aca="false">RANDBETWEEN(1,4)</f>
        <v>2</v>
      </c>
      <c r="D1008" s="2" t="n">
        <f aca="false">RANDBETWEEN(1,4)</f>
        <v>4</v>
      </c>
      <c r="E1008" s="2" t="n">
        <f aca="false">COUNTIF(B1008:D1008,4)</f>
        <v>1</v>
      </c>
      <c r="F1008" s="2" t="n">
        <f aca="false">IF(E1008=3,36,IF(E1008=2,2,-1))</f>
        <v>-1</v>
      </c>
      <c r="G1008" s="3" t="n">
        <f aca="false">AVERAGE(F$2:F1008)</f>
        <v>0.0317775571002979</v>
      </c>
    </row>
    <row r="1009" customFormat="false" ht="12" hidden="false" customHeight="false" outlineLevel="0" collapsed="false">
      <c r="A1009" s="1" t="n">
        <v>1008</v>
      </c>
      <c r="B1009" s="2" t="n">
        <f aca="false">RANDBETWEEN(1,4)</f>
        <v>3</v>
      </c>
      <c r="C1009" s="2" t="n">
        <f aca="false">RANDBETWEEN(1,4)</f>
        <v>3</v>
      </c>
      <c r="D1009" s="2" t="n">
        <f aca="false">RANDBETWEEN(1,4)</f>
        <v>2</v>
      </c>
      <c r="E1009" s="2" t="n">
        <f aca="false">COUNTIF(B1009:D1009,4)</f>
        <v>0</v>
      </c>
      <c r="F1009" s="2" t="n">
        <f aca="false">IF(E1009=3,36,IF(E1009=2,2,-1))</f>
        <v>-1</v>
      </c>
      <c r="G1009" s="3" t="n">
        <f aca="false">AVERAGE(F$2:F1009)</f>
        <v>0.0307539682539683</v>
      </c>
    </row>
    <row r="1010" customFormat="false" ht="12" hidden="false" customHeight="false" outlineLevel="0" collapsed="false">
      <c r="A1010" s="1" t="n">
        <v>1009</v>
      </c>
      <c r="B1010" s="2" t="n">
        <f aca="false">RANDBETWEEN(1,4)</f>
        <v>3</v>
      </c>
      <c r="C1010" s="2" t="n">
        <f aca="false">RANDBETWEEN(1,4)</f>
        <v>1</v>
      </c>
      <c r="D1010" s="2" t="n">
        <f aca="false">RANDBETWEEN(1,4)</f>
        <v>2</v>
      </c>
      <c r="E1010" s="2" t="n">
        <f aca="false">COUNTIF(B1010:D1010,4)</f>
        <v>0</v>
      </c>
      <c r="F1010" s="2" t="n">
        <f aca="false">IF(E1010=3,36,IF(E1010=2,2,-1))</f>
        <v>-1</v>
      </c>
      <c r="G1010" s="3" t="n">
        <f aca="false">AVERAGE(F$2:F1010)</f>
        <v>0.0297324083250743</v>
      </c>
    </row>
    <row r="1011" customFormat="false" ht="12" hidden="false" customHeight="false" outlineLevel="0" collapsed="false">
      <c r="A1011" s="1" t="n">
        <v>1010</v>
      </c>
      <c r="B1011" s="2" t="n">
        <f aca="false">RANDBETWEEN(1,4)</f>
        <v>1</v>
      </c>
      <c r="C1011" s="2" t="n">
        <f aca="false">RANDBETWEEN(1,4)</f>
        <v>1</v>
      </c>
      <c r="D1011" s="2" t="n">
        <f aca="false">RANDBETWEEN(1,4)</f>
        <v>1</v>
      </c>
      <c r="E1011" s="2" t="n">
        <f aca="false">COUNTIF(B1011:D1011,4)</f>
        <v>0</v>
      </c>
      <c r="F1011" s="2" t="n">
        <f aca="false">IF(E1011=3,36,IF(E1011=2,2,-1))</f>
        <v>-1</v>
      </c>
      <c r="G1011" s="3" t="n">
        <f aca="false">AVERAGE(F$2:F1011)</f>
        <v>0.0287128712871287</v>
      </c>
    </row>
    <row r="1012" customFormat="false" ht="12" hidden="false" customHeight="false" outlineLevel="0" collapsed="false">
      <c r="A1012" s="1" t="n">
        <v>1011</v>
      </c>
      <c r="B1012" s="2" t="n">
        <f aca="false">RANDBETWEEN(1,4)</f>
        <v>3</v>
      </c>
      <c r="C1012" s="2" t="n">
        <f aca="false">RANDBETWEEN(1,4)</f>
        <v>3</v>
      </c>
      <c r="D1012" s="2" t="n">
        <f aca="false">RANDBETWEEN(1,4)</f>
        <v>2</v>
      </c>
      <c r="E1012" s="2" t="n">
        <f aca="false">COUNTIF(B1012:D1012,4)</f>
        <v>0</v>
      </c>
      <c r="F1012" s="2" t="n">
        <f aca="false">IF(E1012=3,36,IF(E1012=2,2,-1))</f>
        <v>-1</v>
      </c>
      <c r="G1012" s="3" t="n">
        <f aca="false">AVERAGE(F$2:F1012)</f>
        <v>0.0276953511374876</v>
      </c>
    </row>
    <row r="1013" customFormat="false" ht="12" hidden="false" customHeight="false" outlineLevel="0" collapsed="false">
      <c r="A1013" s="1" t="n">
        <v>1012</v>
      </c>
      <c r="B1013" s="2" t="n">
        <f aca="false">RANDBETWEEN(1,4)</f>
        <v>4</v>
      </c>
      <c r="C1013" s="2" t="n">
        <f aca="false">RANDBETWEEN(1,4)</f>
        <v>1</v>
      </c>
      <c r="D1013" s="2" t="n">
        <f aca="false">RANDBETWEEN(1,4)</f>
        <v>1</v>
      </c>
      <c r="E1013" s="2" t="n">
        <f aca="false">COUNTIF(B1013:D1013,4)</f>
        <v>1</v>
      </c>
      <c r="F1013" s="2" t="n">
        <f aca="false">IF(E1013=3,36,IF(E1013=2,2,-1))</f>
        <v>-1</v>
      </c>
      <c r="G1013" s="3" t="n">
        <f aca="false">AVERAGE(F$2:F1013)</f>
        <v>0.0266798418972332</v>
      </c>
    </row>
    <row r="1014" customFormat="false" ht="12" hidden="false" customHeight="false" outlineLevel="0" collapsed="false">
      <c r="A1014" s="1" t="n">
        <v>1013</v>
      </c>
      <c r="B1014" s="2" t="n">
        <f aca="false">RANDBETWEEN(1,4)</f>
        <v>3</v>
      </c>
      <c r="C1014" s="2" t="n">
        <f aca="false">RANDBETWEEN(1,4)</f>
        <v>2</v>
      </c>
      <c r="D1014" s="2" t="n">
        <f aca="false">RANDBETWEEN(1,4)</f>
        <v>4</v>
      </c>
      <c r="E1014" s="2" t="n">
        <f aca="false">COUNTIF(B1014:D1014,4)</f>
        <v>1</v>
      </c>
      <c r="F1014" s="2" t="n">
        <f aca="false">IF(E1014=3,36,IF(E1014=2,2,-1))</f>
        <v>-1</v>
      </c>
      <c r="G1014" s="3" t="n">
        <f aca="false">AVERAGE(F$2:F1014)</f>
        <v>0.0256663376110563</v>
      </c>
    </row>
    <row r="1015" customFormat="false" ht="12" hidden="false" customHeight="false" outlineLevel="0" collapsed="false">
      <c r="A1015" s="1" t="n">
        <v>1014</v>
      </c>
      <c r="B1015" s="2" t="n">
        <f aca="false">RANDBETWEEN(1,4)</f>
        <v>1</v>
      </c>
      <c r="C1015" s="2" t="n">
        <f aca="false">RANDBETWEEN(1,4)</f>
        <v>3</v>
      </c>
      <c r="D1015" s="2" t="n">
        <f aca="false">RANDBETWEEN(1,4)</f>
        <v>3</v>
      </c>
      <c r="E1015" s="2" t="n">
        <f aca="false">COUNTIF(B1015:D1015,4)</f>
        <v>0</v>
      </c>
      <c r="F1015" s="2" t="n">
        <f aca="false">IF(E1015=3,36,IF(E1015=2,2,-1))</f>
        <v>-1</v>
      </c>
      <c r="G1015" s="3" t="n">
        <f aca="false">AVERAGE(F$2:F1015)</f>
        <v>0.02465483234714</v>
      </c>
    </row>
    <row r="1016" customFormat="false" ht="12" hidden="false" customHeight="false" outlineLevel="0" collapsed="false">
      <c r="A1016" s="1" t="n">
        <v>1015</v>
      </c>
      <c r="B1016" s="2" t="n">
        <f aca="false">RANDBETWEEN(1,4)</f>
        <v>4</v>
      </c>
      <c r="C1016" s="2" t="n">
        <f aca="false">RANDBETWEEN(1,4)</f>
        <v>1</v>
      </c>
      <c r="D1016" s="2" t="n">
        <f aca="false">RANDBETWEEN(1,4)</f>
        <v>1</v>
      </c>
      <c r="E1016" s="2" t="n">
        <f aca="false">COUNTIF(B1016:D1016,4)</f>
        <v>1</v>
      </c>
      <c r="F1016" s="2" t="n">
        <f aca="false">IF(E1016=3,36,IF(E1016=2,2,-1))</f>
        <v>-1</v>
      </c>
      <c r="G1016" s="3" t="n">
        <f aca="false">AVERAGE(F$2:F1016)</f>
        <v>0.0236453201970443</v>
      </c>
    </row>
    <row r="1017" customFormat="false" ht="12" hidden="false" customHeight="false" outlineLevel="0" collapsed="false">
      <c r="A1017" s="1" t="n">
        <v>1016</v>
      </c>
      <c r="B1017" s="2" t="n">
        <f aca="false">RANDBETWEEN(1,4)</f>
        <v>4</v>
      </c>
      <c r="C1017" s="2" t="n">
        <f aca="false">RANDBETWEEN(1,4)</f>
        <v>4</v>
      </c>
      <c r="D1017" s="2" t="n">
        <f aca="false">RANDBETWEEN(1,4)</f>
        <v>4</v>
      </c>
      <c r="E1017" s="2" t="n">
        <f aca="false">COUNTIF(B1017:D1017,4)</f>
        <v>3</v>
      </c>
      <c r="F1017" s="2" t="n">
        <f aca="false">IF(E1017=3,36,IF(E1017=2,2,-1))</f>
        <v>36</v>
      </c>
      <c r="G1017" s="3" t="n">
        <f aca="false">AVERAGE(F$2:F1017)</f>
        <v>0.0590551181102362</v>
      </c>
    </row>
    <row r="1018" customFormat="false" ht="12" hidden="false" customHeight="false" outlineLevel="0" collapsed="false">
      <c r="A1018" s="1" t="n">
        <v>1017</v>
      </c>
      <c r="B1018" s="2" t="n">
        <f aca="false">RANDBETWEEN(1,4)</f>
        <v>4</v>
      </c>
      <c r="C1018" s="2" t="n">
        <f aca="false">RANDBETWEEN(1,4)</f>
        <v>2</v>
      </c>
      <c r="D1018" s="2" t="n">
        <f aca="false">RANDBETWEEN(1,4)</f>
        <v>4</v>
      </c>
      <c r="E1018" s="2" t="n">
        <f aca="false">COUNTIF(B1018:D1018,4)</f>
        <v>2</v>
      </c>
      <c r="F1018" s="2" t="n">
        <f aca="false">IF(E1018=3,36,IF(E1018=2,2,-1))</f>
        <v>2</v>
      </c>
      <c r="G1018" s="3" t="n">
        <f aca="false">AVERAGE(F$2:F1018)</f>
        <v>0.0609636184857424</v>
      </c>
    </row>
    <row r="1019" customFormat="false" ht="12" hidden="false" customHeight="false" outlineLevel="0" collapsed="false">
      <c r="A1019" s="1" t="n">
        <v>1018</v>
      </c>
      <c r="B1019" s="2" t="n">
        <f aca="false">RANDBETWEEN(1,4)</f>
        <v>4</v>
      </c>
      <c r="C1019" s="2" t="n">
        <f aca="false">RANDBETWEEN(1,4)</f>
        <v>3</v>
      </c>
      <c r="D1019" s="2" t="n">
        <f aca="false">RANDBETWEEN(1,4)</f>
        <v>3</v>
      </c>
      <c r="E1019" s="2" t="n">
        <f aca="false">COUNTIF(B1019:D1019,4)</f>
        <v>1</v>
      </c>
      <c r="F1019" s="2" t="n">
        <f aca="false">IF(E1019=3,36,IF(E1019=2,2,-1))</f>
        <v>-1</v>
      </c>
      <c r="G1019" s="3" t="n">
        <f aca="false">AVERAGE(F$2:F1019)</f>
        <v>0.0599214145383104</v>
      </c>
    </row>
    <row r="1020" customFormat="false" ht="12" hidden="false" customHeight="false" outlineLevel="0" collapsed="false">
      <c r="A1020" s="1" t="n">
        <v>1019</v>
      </c>
      <c r="B1020" s="2" t="n">
        <f aca="false">RANDBETWEEN(1,4)</f>
        <v>2</v>
      </c>
      <c r="C1020" s="2" t="n">
        <f aca="false">RANDBETWEEN(1,4)</f>
        <v>4</v>
      </c>
      <c r="D1020" s="2" t="n">
        <f aca="false">RANDBETWEEN(1,4)</f>
        <v>2</v>
      </c>
      <c r="E1020" s="2" t="n">
        <f aca="false">COUNTIF(B1020:D1020,4)</f>
        <v>1</v>
      </c>
      <c r="F1020" s="2" t="n">
        <f aca="false">IF(E1020=3,36,IF(E1020=2,2,-1))</f>
        <v>-1</v>
      </c>
      <c r="G1020" s="3" t="n">
        <f aca="false">AVERAGE(F$2:F1020)</f>
        <v>0.0588812561334642</v>
      </c>
    </row>
    <row r="1021" customFormat="false" ht="12" hidden="false" customHeight="false" outlineLevel="0" collapsed="false">
      <c r="A1021" s="1" t="n">
        <v>1020</v>
      </c>
      <c r="B1021" s="2" t="n">
        <f aca="false">RANDBETWEEN(1,4)</f>
        <v>1</v>
      </c>
      <c r="C1021" s="2" t="n">
        <f aca="false">RANDBETWEEN(1,4)</f>
        <v>4</v>
      </c>
      <c r="D1021" s="2" t="n">
        <f aca="false">RANDBETWEEN(1,4)</f>
        <v>3</v>
      </c>
      <c r="E1021" s="2" t="n">
        <f aca="false">COUNTIF(B1021:D1021,4)</f>
        <v>1</v>
      </c>
      <c r="F1021" s="2" t="n">
        <f aca="false">IF(E1021=3,36,IF(E1021=2,2,-1))</f>
        <v>-1</v>
      </c>
      <c r="G1021" s="3" t="n">
        <f aca="false">AVERAGE(F$2:F1021)</f>
        <v>0.057843137254902</v>
      </c>
    </row>
    <row r="1022" customFormat="false" ht="12" hidden="false" customHeight="false" outlineLevel="0" collapsed="false">
      <c r="A1022" s="1" t="n">
        <v>1021</v>
      </c>
      <c r="B1022" s="2" t="n">
        <f aca="false">RANDBETWEEN(1,4)</f>
        <v>3</v>
      </c>
      <c r="C1022" s="2" t="n">
        <f aca="false">RANDBETWEEN(1,4)</f>
        <v>1</v>
      </c>
      <c r="D1022" s="2" t="n">
        <f aca="false">RANDBETWEEN(1,4)</f>
        <v>2</v>
      </c>
      <c r="E1022" s="2" t="n">
        <f aca="false">COUNTIF(B1022:D1022,4)</f>
        <v>0</v>
      </c>
      <c r="F1022" s="2" t="n">
        <f aca="false">IF(E1022=3,36,IF(E1022=2,2,-1))</f>
        <v>-1</v>
      </c>
      <c r="G1022" s="3" t="n">
        <f aca="false">AVERAGE(F$2:F1022)</f>
        <v>0.0568070519098923</v>
      </c>
    </row>
    <row r="1023" customFormat="false" ht="12" hidden="false" customHeight="false" outlineLevel="0" collapsed="false">
      <c r="A1023" s="1" t="n">
        <v>1022</v>
      </c>
      <c r="B1023" s="2" t="n">
        <f aca="false">RANDBETWEEN(1,4)</f>
        <v>3</v>
      </c>
      <c r="C1023" s="2" t="n">
        <f aca="false">RANDBETWEEN(1,4)</f>
        <v>4</v>
      </c>
      <c r="D1023" s="2" t="n">
        <f aca="false">RANDBETWEEN(1,4)</f>
        <v>3</v>
      </c>
      <c r="E1023" s="2" t="n">
        <f aca="false">COUNTIF(B1023:D1023,4)</f>
        <v>1</v>
      </c>
      <c r="F1023" s="2" t="n">
        <f aca="false">IF(E1023=3,36,IF(E1023=2,2,-1))</f>
        <v>-1</v>
      </c>
      <c r="G1023" s="3" t="n">
        <f aca="false">AVERAGE(F$2:F1023)</f>
        <v>0.0557729941291585</v>
      </c>
    </row>
    <row r="1024" customFormat="false" ht="12" hidden="false" customHeight="false" outlineLevel="0" collapsed="false">
      <c r="A1024" s="1" t="n">
        <v>1023</v>
      </c>
      <c r="B1024" s="2" t="n">
        <f aca="false">RANDBETWEEN(1,4)</f>
        <v>2</v>
      </c>
      <c r="C1024" s="2" t="n">
        <f aca="false">RANDBETWEEN(1,4)</f>
        <v>2</v>
      </c>
      <c r="D1024" s="2" t="n">
        <f aca="false">RANDBETWEEN(1,4)</f>
        <v>1</v>
      </c>
      <c r="E1024" s="2" t="n">
        <f aca="false">COUNTIF(B1024:D1024,4)</f>
        <v>0</v>
      </c>
      <c r="F1024" s="2" t="n">
        <f aca="false">IF(E1024=3,36,IF(E1024=2,2,-1))</f>
        <v>-1</v>
      </c>
      <c r="G1024" s="3" t="n">
        <f aca="false">AVERAGE(F$2:F1024)</f>
        <v>0.0547409579667644</v>
      </c>
    </row>
    <row r="1025" customFormat="false" ht="12" hidden="false" customHeight="false" outlineLevel="0" collapsed="false">
      <c r="A1025" s="1" t="n">
        <v>1024</v>
      </c>
      <c r="B1025" s="2" t="n">
        <f aca="false">RANDBETWEEN(1,4)</f>
        <v>1</v>
      </c>
      <c r="C1025" s="2" t="n">
        <f aca="false">RANDBETWEEN(1,4)</f>
        <v>3</v>
      </c>
      <c r="D1025" s="2" t="n">
        <f aca="false">RANDBETWEEN(1,4)</f>
        <v>1</v>
      </c>
      <c r="E1025" s="2" t="n">
        <f aca="false">COUNTIF(B1025:D1025,4)</f>
        <v>0</v>
      </c>
      <c r="F1025" s="2" t="n">
        <f aca="false">IF(E1025=3,36,IF(E1025=2,2,-1))</f>
        <v>-1</v>
      </c>
      <c r="G1025" s="3" t="n">
        <f aca="false">AVERAGE(F$2:F1025)</f>
        <v>0.0537109375</v>
      </c>
    </row>
    <row r="1026" customFormat="false" ht="12" hidden="false" customHeight="false" outlineLevel="0" collapsed="false">
      <c r="A1026" s="1" t="n">
        <v>1025</v>
      </c>
      <c r="B1026" s="2" t="n">
        <f aca="false">RANDBETWEEN(1,4)</f>
        <v>1</v>
      </c>
      <c r="C1026" s="2" t="n">
        <f aca="false">RANDBETWEEN(1,4)</f>
        <v>3</v>
      </c>
      <c r="D1026" s="2" t="n">
        <f aca="false">RANDBETWEEN(1,4)</f>
        <v>4</v>
      </c>
      <c r="E1026" s="2" t="n">
        <f aca="false">COUNTIF(B1026:D1026,4)</f>
        <v>1</v>
      </c>
      <c r="F1026" s="2" t="n">
        <f aca="false">IF(E1026=3,36,IF(E1026=2,2,-1))</f>
        <v>-1</v>
      </c>
      <c r="G1026" s="3" t="n">
        <f aca="false">AVERAGE(F$2:F1026)</f>
        <v>0.0526829268292683</v>
      </c>
    </row>
    <row r="1027" customFormat="false" ht="12" hidden="false" customHeight="false" outlineLevel="0" collapsed="false">
      <c r="A1027" s="1" t="n">
        <v>1026</v>
      </c>
      <c r="B1027" s="2" t="n">
        <f aca="false">RANDBETWEEN(1,4)</f>
        <v>4</v>
      </c>
      <c r="C1027" s="2" t="n">
        <f aca="false">RANDBETWEEN(1,4)</f>
        <v>4</v>
      </c>
      <c r="D1027" s="2" t="n">
        <f aca="false">RANDBETWEEN(1,4)</f>
        <v>3</v>
      </c>
      <c r="E1027" s="2" t="n">
        <f aca="false">COUNTIF(B1027:D1027,4)</f>
        <v>2</v>
      </c>
      <c r="F1027" s="2" t="n">
        <f aca="false">IF(E1027=3,36,IF(E1027=2,2,-1))</f>
        <v>2</v>
      </c>
      <c r="G1027" s="3" t="n">
        <f aca="false">AVERAGE(F$2:F1027)</f>
        <v>0.0545808966861598</v>
      </c>
    </row>
    <row r="1028" customFormat="false" ht="12" hidden="false" customHeight="false" outlineLevel="0" collapsed="false">
      <c r="A1028" s="1" t="n">
        <v>1027</v>
      </c>
      <c r="B1028" s="2" t="n">
        <f aca="false">RANDBETWEEN(1,4)</f>
        <v>4</v>
      </c>
      <c r="C1028" s="2" t="n">
        <f aca="false">RANDBETWEEN(1,4)</f>
        <v>4</v>
      </c>
      <c r="D1028" s="2" t="n">
        <f aca="false">RANDBETWEEN(1,4)</f>
        <v>3</v>
      </c>
      <c r="E1028" s="2" t="n">
        <f aca="false">COUNTIF(B1028:D1028,4)</f>
        <v>2</v>
      </c>
      <c r="F1028" s="2" t="n">
        <f aca="false">IF(E1028=3,36,IF(E1028=2,2,-1))</f>
        <v>2</v>
      </c>
      <c r="G1028" s="3" t="n">
        <f aca="false">AVERAGE(F$2:F1028)</f>
        <v>0.056475170399221</v>
      </c>
    </row>
    <row r="1029" customFormat="false" ht="12" hidden="false" customHeight="false" outlineLevel="0" collapsed="false">
      <c r="A1029" s="1" t="n">
        <v>1028</v>
      </c>
      <c r="B1029" s="2" t="n">
        <f aca="false">RANDBETWEEN(1,4)</f>
        <v>3</v>
      </c>
      <c r="C1029" s="2" t="n">
        <f aca="false">RANDBETWEEN(1,4)</f>
        <v>2</v>
      </c>
      <c r="D1029" s="2" t="n">
        <f aca="false">RANDBETWEEN(1,4)</f>
        <v>4</v>
      </c>
      <c r="E1029" s="2" t="n">
        <f aca="false">COUNTIF(B1029:D1029,4)</f>
        <v>1</v>
      </c>
      <c r="F1029" s="2" t="n">
        <f aca="false">IF(E1029=3,36,IF(E1029=2,2,-1))</f>
        <v>-1</v>
      </c>
      <c r="G1029" s="3" t="n">
        <f aca="false">AVERAGE(F$2:F1029)</f>
        <v>0.0554474708171206</v>
      </c>
    </row>
    <row r="1030" customFormat="false" ht="12" hidden="false" customHeight="false" outlineLevel="0" collapsed="false">
      <c r="A1030" s="1" t="n">
        <v>1029</v>
      </c>
      <c r="B1030" s="2" t="n">
        <f aca="false">RANDBETWEEN(1,4)</f>
        <v>1</v>
      </c>
      <c r="C1030" s="2" t="n">
        <f aca="false">RANDBETWEEN(1,4)</f>
        <v>2</v>
      </c>
      <c r="D1030" s="2" t="n">
        <f aca="false">RANDBETWEEN(1,4)</f>
        <v>4</v>
      </c>
      <c r="E1030" s="2" t="n">
        <f aca="false">COUNTIF(B1030:D1030,4)</f>
        <v>1</v>
      </c>
      <c r="F1030" s="2" t="n">
        <f aca="false">IF(E1030=3,36,IF(E1030=2,2,-1))</f>
        <v>-1</v>
      </c>
      <c r="G1030" s="3" t="n">
        <f aca="false">AVERAGE(F$2:F1030)</f>
        <v>0.054421768707483</v>
      </c>
    </row>
    <row r="1031" customFormat="false" ht="12" hidden="false" customHeight="false" outlineLevel="0" collapsed="false">
      <c r="A1031" s="1" t="n">
        <v>1030</v>
      </c>
      <c r="B1031" s="2" t="n">
        <f aca="false">RANDBETWEEN(1,4)</f>
        <v>1</v>
      </c>
      <c r="C1031" s="2" t="n">
        <f aca="false">RANDBETWEEN(1,4)</f>
        <v>4</v>
      </c>
      <c r="D1031" s="2" t="n">
        <f aca="false">RANDBETWEEN(1,4)</f>
        <v>3</v>
      </c>
      <c r="E1031" s="2" t="n">
        <f aca="false">COUNTIF(B1031:D1031,4)</f>
        <v>1</v>
      </c>
      <c r="F1031" s="2" t="n">
        <f aca="false">IF(E1031=3,36,IF(E1031=2,2,-1))</f>
        <v>-1</v>
      </c>
      <c r="G1031" s="3" t="n">
        <f aca="false">AVERAGE(F$2:F1031)</f>
        <v>0.0533980582524272</v>
      </c>
    </row>
    <row r="1032" customFormat="false" ht="12" hidden="false" customHeight="false" outlineLevel="0" collapsed="false">
      <c r="A1032" s="1" t="n">
        <v>1031</v>
      </c>
      <c r="B1032" s="2" t="n">
        <f aca="false">RANDBETWEEN(1,4)</f>
        <v>3</v>
      </c>
      <c r="C1032" s="2" t="n">
        <f aca="false">RANDBETWEEN(1,4)</f>
        <v>2</v>
      </c>
      <c r="D1032" s="2" t="n">
        <f aca="false">RANDBETWEEN(1,4)</f>
        <v>2</v>
      </c>
      <c r="E1032" s="2" t="n">
        <f aca="false">COUNTIF(B1032:D1032,4)</f>
        <v>0</v>
      </c>
      <c r="F1032" s="2" t="n">
        <f aca="false">IF(E1032=3,36,IF(E1032=2,2,-1))</f>
        <v>-1</v>
      </c>
      <c r="G1032" s="3" t="n">
        <f aca="false">AVERAGE(F$2:F1032)</f>
        <v>0.052376333656644</v>
      </c>
    </row>
    <row r="1033" customFormat="false" ht="12" hidden="false" customHeight="false" outlineLevel="0" collapsed="false">
      <c r="A1033" s="1" t="n">
        <v>1032</v>
      </c>
      <c r="B1033" s="2" t="n">
        <f aca="false">RANDBETWEEN(1,4)</f>
        <v>1</v>
      </c>
      <c r="C1033" s="2" t="n">
        <f aca="false">RANDBETWEEN(1,4)</f>
        <v>2</v>
      </c>
      <c r="D1033" s="2" t="n">
        <f aca="false">RANDBETWEEN(1,4)</f>
        <v>3</v>
      </c>
      <c r="E1033" s="2" t="n">
        <f aca="false">COUNTIF(B1033:D1033,4)</f>
        <v>0</v>
      </c>
      <c r="F1033" s="2" t="n">
        <f aca="false">IF(E1033=3,36,IF(E1033=2,2,-1))</f>
        <v>-1</v>
      </c>
      <c r="G1033" s="3" t="n">
        <f aca="false">AVERAGE(F$2:F1033)</f>
        <v>0.0513565891472868</v>
      </c>
    </row>
    <row r="1034" customFormat="false" ht="12" hidden="false" customHeight="false" outlineLevel="0" collapsed="false">
      <c r="A1034" s="1" t="n">
        <v>1033</v>
      </c>
      <c r="B1034" s="2" t="n">
        <f aca="false">RANDBETWEEN(1,4)</f>
        <v>4</v>
      </c>
      <c r="C1034" s="2" t="n">
        <f aca="false">RANDBETWEEN(1,4)</f>
        <v>3</v>
      </c>
      <c r="D1034" s="2" t="n">
        <f aca="false">RANDBETWEEN(1,4)</f>
        <v>3</v>
      </c>
      <c r="E1034" s="2" t="n">
        <f aca="false">COUNTIF(B1034:D1034,4)</f>
        <v>1</v>
      </c>
      <c r="F1034" s="2" t="n">
        <f aca="false">IF(E1034=3,36,IF(E1034=2,2,-1))</f>
        <v>-1</v>
      </c>
      <c r="G1034" s="3" t="n">
        <f aca="false">AVERAGE(F$2:F1034)</f>
        <v>0.0503388189738625</v>
      </c>
    </row>
    <row r="1035" customFormat="false" ht="12" hidden="false" customHeight="false" outlineLevel="0" collapsed="false">
      <c r="A1035" s="1" t="n">
        <v>1034</v>
      </c>
      <c r="B1035" s="2" t="n">
        <f aca="false">RANDBETWEEN(1,4)</f>
        <v>3</v>
      </c>
      <c r="C1035" s="2" t="n">
        <f aca="false">RANDBETWEEN(1,4)</f>
        <v>4</v>
      </c>
      <c r="D1035" s="2" t="n">
        <f aca="false">RANDBETWEEN(1,4)</f>
        <v>2</v>
      </c>
      <c r="E1035" s="2" t="n">
        <f aca="false">COUNTIF(B1035:D1035,4)</f>
        <v>1</v>
      </c>
      <c r="F1035" s="2" t="n">
        <f aca="false">IF(E1035=3,36,IF(E1035=2,2,-1))</f>
        <v>-1</v>
      </c>
      <c r="G1035" s="3" t="n">
        <f aca="false">AVERAGE(F$2:F1035)</f>
        <v>0.0493230174081238</v>
      </c>
    </row>
    <row r="1036" customFormat="false" ht="12" hidden="false" customHeight="false" outlineLevel="0" collapsed="false">
      <c r="A1036" s="1" t="n">
        <v>1035</v>
      </c>
      <c r="B1036" s="2" t="n">
        <f aca="false">RANDBETWEEN(1,4)</f>
        <v>2</v>
      </c>
      <c r="C1036" s="2" t="n">
        <f aca="false">RANDBETWEEN(1,4)</f>
        <v>1</v>
      </c>
      <c r="D1036" s="2" t="n">
        <f aca="false">RANDBETWEEN(1,4)</f>
        <v>3</v>
      </c>
      <c r="E1036" s="2" t="n">
        <f aca="false">COUNTIF(B1036:D1036,4)</f>
        <v>0</v>
      </c>
      <c r="F1036" s="2" t="n">
        <f aca="false">IF(E1036=3,36,IF(E1036=2,2,-1))</f>
        <v>-1</v>
      </c>
      <c r="G1036" s="3" t="n">
        <f aca="false">AVERAGE(F$2:F1036)</f>
        <v>0.0483091787439614</v>
      </c>
    </row>
    <row r="1037" customFormat="false" ht="12" hidden="false" customHeight="false" outlineLevel="0" collapsed="false">
      <c r="A1037" s="1" t="n">
        <v>1036</v>
      </c>
      <c r="B1037" s="2" t="n">
        <f aca="false">RANDBETWEEN(1,4)</f>
        <v>3</v>
      </c>
      <c r="C1037" s="2" t="n">
        <f aca="false">RANDBETWEEN(1,4)</f>
        <v>3</v>
      </c>
      <c r="D1037" s="2" t="n">
        <f aca="false">RANDBETWEEN(1,4)</f>
        <v>1</v>
      </c>
      <c r="E1037" s="2" t="n">
        <f aca="false">COUNTIF(B1037:D1037,4)</f>
        <v>0</v>
      </c>
      <c r="F1037" s="2" t="n">
        <f aca="false">IF(E1037=3,36,IF(E1037=2,2,-1))</f>
        <v>-1</v>
      </c>
      <c r="G1037" s="3" t="n">
        <f aca="false">AVERAGE(F$2:F1037)</f>
        <v>0.0472972972972973</v>
      </c>
    </row>
    <row r="1038" customFormat="false" ht="12" hidden="false" customHeight="false" outlineLevel="0" collapsed="false">
      <c r="A1038" s="1" t="n">
        <v>1037</v>
      </c>
      <c r="B1038" s="2" t="n">
        <f aca="false">RANDBETWEEN(1,4)</f>
        <v>1</v>
      </c>
      <c r="C1038" s="2" t="n">
        <f aca="false">RANDBETWEEN(1,4)</f>
        <v>4</v>
      </c>
      <c r="D1038" s="2" t="n">
        <f aca="false">RANDBETWEEN(1,4)</f>
        <v>1</v>
      </c>
      <c r="E1038" s="2" t="n">
        <f aca="false">COUNTIF(B1038:D1038,4)</f>
        <v>1</v>
      </c>
      <c r="F1038" s="2" t="n">
        <f aca="false">IF(E1038=3,36,IF(E1038=2,2,-1))</f>
        <v>-1</v>
      </c>
      <c r="G1038" s="3" t="n">
        <f aca="false">AVERAGE(F$2:F1038)</f>
        <v>0.0462873674059788</v>
      </c>
    </row>
    <row r="1039" customFormat="false" ht="12" hidden="false" customHeight="false" outlineLevel="0" collapsed="false">
      <c r="A1039" s="1" t="n">
        <v>1038</v>
      </c>
      <c r="B1039" s="2" t="n">
        <f aca="false">RANDBETWEEN(1,4)</f>
        <v>4</v>
      </c>
      <c r="C1039" s="2" t="n">
        <f aca="false">RANDBETWEEN(1,4)</f>
        <v>2</v>
      </c>
      <c r="D1039" s="2" t="n">
        <f aca="false">RANDBETWEEN(1,4)</f>
        <v>2</v>
      </c>
      <c r="E1039" s="2" t="n">
        <f aca="false">COUNTIF(B1039:D1039,4)</f>
        <v>1</v>
      </c>
      <c r="F1039" s="2" t="n">
        <f aca="false">IF(E1039=3,36,IF(E1039=2,2,-1))</f>
        <v>-1</v>
      </c>
      <c r="G1039" s="3" t="n">
        <f aca="false">AVERAGE(F$2:F1039)</f>
        <v>0.0452793834296725</v>
      </c>
    </row>
    <row r="1040" customFormat="false" ht="12" hidden="false" customHeight="false" outlineLevel="0" collapsed="false">
      <c r="A1040" s="1" t="n">
        <v>1039</v>
      </c>
      <c r="B1040" s="2" t="n">
        <f aca="false">RANDBETWEEN(1,4)</f>
        <v>2</v>
      </c>
      <c r="C1040" s="2" t="n">
        <f aca="false">RANDBETWEEN(1,4)</f>
        <v>1</v>
      </c>
      <c r="D1040" s="2" t="n">
        <f aca="false">RANDBETWEEN(1,4)</f>
        <v>4</v>
      </c>
      <c r="E1040" s="2" t="n">
        <f aca="false">COUNTIF(B1040:D1040,4)</f>
        <v>1</v>
      </c>
      <c r="F1040" s="2" t="n">
        <f aca="false">IF(E1040=3,36,IF(E1040=2,2,-1))</f>
        <v>-1</v>
      </c>
      <c r="G1040" s="3" t="n">
        <f aca="false">AVERAGE(F$2:F1040)</f>
        <v>0.0442733397497594</v>
      </c>
    </row>
    <row r="1041" customFormat="false" ht="12" hidden="false" customHeight="false" outlineLevel="0" collapsed="false">
      <c r="A1041" s="1" t="n">
        <v>1040</v>
      </c>
      <c r="B1041" s="2" t="n">
        <f aca="false">RANDBETWEEN(1,4)</f>
        <v>3</v>
      </c>
      <c r="C1041" s="2" t="n">
        <f aca="false">RANDBETWEEN(1,4)</f>
        <v>3</v>
      </c>
      <c r="D1041" s="2" t="n">
        <f aca="false">RANDBETWEEN(1,4)</f>
        <v>2</v>
      </c>
      <c r="E1041" s="2" t="n">
        <f aca="false">COUNTIF(B1041:D1041,4)</f>
        <v>0</v>
      </c>
      <c r="F1041" s="2" t="n">
        <f aca="false">IF(E1041=3,36,IF(E1041=2,2,-1))</f>
        <v>-1</v>
      </c>
      <c r="G1041" s="3" t="n">
        <f aca="false">AVERAGE(F$2:F1041)</f>
        <v>0.0432692307692308</v>
      </c>
    </row>
    <row r="1042" customFormat="false" ht="12" hidden="false" customHeight="false" outlineLevel="0" collapsed="false">
      <c r="A1042" s="1" t="n">
        <v>1041</v>
      </c>
      <c r="B1042" s="2" t="n">
        <f aca="false">RANDBETWEEN(1,4)</f>
        <v>1</v>
      </c>
      <c r="C1042" s="2" t="n">
        <f aca="false">RANDBETWEEN(1,4)</f>
        <v>4</v>
      </c>
      <c r="D1042" s="2" t="n">
        <f aca="false">RANDBETWEEN(1,4)</f>
        <v>3</v>
      </c>
      <c r="E1042" s="2" t="n">
        <f aca="false">COUNTIF(B1042:D1042,4)</f>
        <v>1</v>
      </c>
      <c r="F1042" s="2" t="n">
        <f aca="false">IF(E1042=3,36,IF(E1042=2,2,-1))</f>
        <v>-1</v>
      </c>
      <c r="G1042" s="3" t="n">
        <f aca="false">AVERAGE(F$2:F1042)</f>
        <v>0.0422670509125841</v>
      </c>
    </row>
    <row r="1043" customFormat="false" ht="12" hidden="false" customHeight="false" outlineLevel="0" collapsed="false">
      <c r="A1043" s="1" t="n">
        <v>1042</v>
      </c>
      <c r="B1043" s="2" t="n">
        <f aca="false">RANDBETWEEN(1,4)</f>
        <v>4</v>
      </c>
      <c r="C1043" s="2" t="n">
        <f aca="false">RANDBETWEEN(1,4)</f>
        <v>2</v>
      </c>
      <c r="D1043" s="2" t="n">
        <f aca="false">RANDBETWEEN(1,4)</f>
        <v>1</v>
      </c>
      <c r="E1043" s="2" t="n">
        <f aca="false">COUNTIF(B1043:D1043,4)</f>
        <v>1</v>
      </c>
      <c r="F1043" s="2" t="n">
        <f aca="false">IF(E1043=3,36,IF(E1043=2,2,-1))</f>
        <v>-1</v>
      </c>
      <c r="G1043" s="3" t="n">
        <f aca="false">AVERAGE(F$2:F1043)</f>
        <v>0.0412667946257198</v>
      </c>
    </row>
    <row r="1044" customFormat="false" ht="12" hidden="false" customHeight="false" outlineLevel="0" collapsed="false">
      <c r="A1044" s="1" t="n">
        <v>1043</v>
      </c>
      <c r="B1044" s="2" t="n">
        <f aca="false">RANDBETWEEN(1,4)</f>
        <v>3</v>
      </c>
      <c r="C1044" s="2" t="n">
        <f aca="false">RANDBETWEEN(1,4)</f>
        <v>4</v>
      </c>
      <c r="D1044" s="2" t="n">
        <f aca="false">RANDBETWEEN(1,4)</f>
        <v>4</v>
      </c>
      <c r="E1044" s="2" t="n">
        <f aca="false">COUNTIF(B1044:D1044,4)</f>
        <v>2</v>
      </c>
      <c r="F1044" s="2" t="n">
        <f aca="false">IF(E1044=3,36,IF(E1044=2,2,-1))</f>
        <v>2</v>
      </c>
      <c r="G1044" s="3" t="n">
        <f aca="false">AVERAGE(F$2:F1044)</f>
        <v>0.0431447746883989</v>
      </c>
    </row>
    <row r="1045" customFormat="false" ht="12" hidden="false" customHeight="false" outlineLevel="0" collapsed="false">
      <c r="A1045" s="1" t="n">
        <v>1044</v>
      </c>
      <c r="B1045" s="2" t="n">
        <f aca="false">RANDBETWEEN(1,4)</f>
        <v>4</v>
      </c>
      <c r="C1045" s="2" t="n">
        <f aca="false">RANDBETWEEN(1,4)</f>
        <v>3</v>
      </c>
      <c r="D1045" s="2" t="n">
        <f aca="false">RANDBETWEEN(1,4)</f>
        <v>3</v>
      </c>
      <c r="E1045" s="2" t="n">
        <f aca="false">COUNTIF(B1045:D1045,4)</f>
        <v>1</v>
      </c>
      <c r="F1045" s="2" t="n">
        <f aca="false">IF(E1045=3,36,IF(E1045=2,2,-1))</f>
        <v>-1</v>
      </c>
      <c r="G1045" s="3" t="n">
        <f aca="false">AVERAGE(F$2:F1045)</f>
        <v>0.0421455938697318</v>
      </c>
    </row>
    <row r="1046" customFormat="false" ht="12" hidden="false" customHeight="false" outlineLevel="0" collapsed="false">
      <c r="A1046" s="1" t="n">
        <v>1045</v>
      </c>
      <c r="B1046" s="2" t="n">
        <f aca="false">RANDBETWEEN(1,4)</f>
        <v>1</v>
      </c>
      <c r="C1046" s="2" t="n">
        <f aca="false">RANDBETWEEN(1,4)</f>
        <v>1</v>
      </c>
      <c r="D1046" s="2" t="n">
        <f aca="false">RANDBETWEEN(1,4)</f>
        <v>3</v>
      </c>
      <c r="E1046" s="2" t="n">
        <f aca="false">COUNTIF(B1046:D1046,4)</f>
        <v>0</v>
      </c>
      <c r="F1046" s="2" t="n">
        <f aca="false">IF(E1046=3,36,IF(E1046=2,2,-1))</f>
        <v>-1</v>
      </c>
      <c r="G1046" s="3" t="n">
        <f aca="false">AVERAGE(F$2:F1046)</f>
        <v>0.0411483253588517</v>
      </c>
    </row>
    <row r="1047" customFormat="false" ht="12" hidden="false" customHeight="false" outlineLevel="0" collapsed="false">
      <c r="A1047" s="1" t="n">
        <v>1046</v>
      </c>
      <c r="B1047" s="2" t="n">
        <f aca="false">RANDBETWEEN(1,4)</f>
        <v>2</v>
      </c>
      <c r="C1047" s="2" t="n">
        <f aca="false">RANDBETWEEN(1,4)</f>
        <v>4</v>
      </c>
      <c r="D1047" s="2" t="n">
        <f aca="false">RANDBETWEEN(1,4)</f>
        <v>3</v>
      </c>
      <c r="E1047" s="2" t="n">
        <f aca="false">COUNTIF(B1047:D1047,4)</f>
        <v>1</v>
      </c>
      <c r="F1047" s="2" t="n">
        <f aca="false">IF(E1047=3,36,IF(E1047=2,2,-1))</f>
        <v>-1</v>
      </c>
      <c r="G1047" s="3" t="n">
        <f aca="false">AVERAGE(F$2:F1047)</f>
        <v>0.0401529636711281</v>
      </c>
    </row>
    <row r="1048" customFormat="false" ht="12" hidden="false" customHeight="false" outlineLevel="0" collapsed="false">
      <c r="A1048" s="1" t="n">
        <v>1047</v>
      </c>
      <c r="B1048" s="2" t="n">
        <f aca="false">RANDBETWEEN(1,4)</f>
        <v>1</v>
      </c>
      <c r="C1048" s="2" t="n">
        <f aca="false">RANDBETWEEN(1,4)</f>
        <v>1</v>
      </c>
      <c r="D1048" s="2" t="n">
        <f aca="false">RANDBETWEEN(1,4)</f>
        <v>2</v>
      </c>
      <c r="E1048" s="2" t="n">
        <f aca="false">COUNTIF(B1048:D1048,4)</f>
        <v>0</v>
      </c>
      <c r="F1048" s="2" t="n">
        <f aca="false">IF(E1048=3,36,IF(E1048=2,2,-1))</f>
        <v>-1</v>
      </c>
      <c r="G1048" s="3" t="n">
        <f aca="false">AVERAGE(F$2:F1048)</f>
        <v>0.0391595033428844</v>
      </c>
    </row>
    <row r="1049" customFormat="false" ht="12" hidden="false" customHeight="false" outlineLevel="0" collapsed="false">
      <c r="A1049" s="1" t="n">
        <v>1048</v>
      </c>
      <c r="B1049" s="2" t="n">
        <f aca="false">RANDBETWEEN(1,4)</f>
        <v>4</v>
      </c>
      <c r="C1049" s="2" t="n">
        <f aca="false">RANDBETWEEN(1,4)</f>
        <v>2</v>
      </c>
      <c r="D1049" s="2" t="n">
        <f aca="false">RANDBETWEEN(1,4)</f>
        <v>4</v>
      </c>
      <c r="E1049" s="2" t="n">
        <f aca="false">COUNTIF(B1049:D1049,4)</f>
        <v>2</v>
      </c>
      <c r="F1049" s="2" t="n">
        <f aca="false">IF(E1049=3,36,IF(E1049=2,2,-1))</f>
        <v>2</v>
      </c>
      <c r="G1049" s="3" t="n">
        <f aca="false">AVERAGE(F$2:F1049)</f>
        <v>0.041030534351145</v>
      </c>
    </row>
    <row r="1050" customFormat="false" ht="12" hidden="false" customHeight="false" outlineLevel="0" collapsed="false">
      <c r="A1050" s="1" t="n">
        <v>1049</v>
      </c>
      <c r="B1050" s="2" t="n">
        <f aca="false">RANDBETWEEN(1,4)</f>
        <v>1</v>
      </c>
      <c r="C1050" s="2" t="n">
        <f aca="false">RANDBETWEEN(1,4)</f>
        <v>4</v>
      </c>
      <c r="D1050" s="2" t="n">
        <f aca="false">RANDBETWEEN(1,4)</f>
        <v>1</v>
      </c>
      <c r="E1050" s="2" t="n">
        <f aca="false">COUNTIF(B1050:D1050,4)</f>
        <v>1</v>
      </c>
      <c r="F1050" s="2" t="n">
        <f aca="false">IF(E1050=3,36,IF(E1050=2,2,-1))</f>
        <v>-1</v>
      </c>
      <c r="G1050" s="3" t="n">
        <f aca="false">AVERAGE(F$2:F1050)</f>
        <v>0.0400381315538608</v>
      </c>
    </row>
    <row r="1051" customFormat="false" ht="12" hidden="false" customHeight="false" outlineLevel="0" collapsed="false">
      <c r="A1051" s="1" t="n">
        <v>1050</v>
      </c>
      <c r="B1051" s="2" t="n">
        <f aca="false">RANDBETWEEN(1,4)</f>
        <v>1</v>
      </c>
      <c r="C1051" s="2" t="n">
        <f aca="false">RANDBETWEEN(1,4)</f>
        <v>2</v>
      </c>
      <c r="D1051" s="2" t="n">
        <f aca="false">RANDBETWEEN(1,4)</f>
        <v>4</v>
      </c>
      <c r="E1051" s="2" t="n">
        <f aca="false">COUNTIF(B1051:D1051,4)</f>
        <v>1</v>
      </c>
      <c r="F1051" s="2" t="n">
        <f aca="false">IF(E1051=3,36,IF(E1051=2,2,-1))</f>
        <v>-1</v>
      </c>
      <c r="G1051" s="3" t="n">
        <f aca="false">AVERAGE(F$2:F1051)</f>
        <v>0.039047619047619</v>
      </c>
    </row>
    <row r="1052" customFormat="false" ht="12" hidden="false" customHeight="false" outlineLevel="0" collapsed="false">
      <c r="A1052" s="1" t="n">
        <v>1051</v>
      </c>
      <c r="B1052" s="2" t="n">
        <f aca="false">RANDBETWEEN(1,4)</f>
        <v>1</v>
      </c>
      <c r="C1052" s="2" t="n">
        <f aca="false">RANDBETWEEN(1,4)</f>
        <v>2</v>
      </c>
      <c r="D1052" s="2" t="n">
        <f aca="false">RANDBETWEEN(1,4)</f>
        <v>1</v>
      </c>
      <c r="E1052" s="2" t="n">
        <f aca="false">COUNTIF(B1052:D1052,4)</f>
        <v>0</v>
      </c>
      <c r="F1052" s="2" t="n">
        <f aca="false">IF(E1052=3,36,IF(E1052=2,2,-1))</f>
        <v>-1</v>
      </c>
      <c r="G1052" s="3" t="n">
        <f aca="false">AVERAGE(F$2:F1052)</f>
        <v>0.0380589914367269</v>
      </c>
    </row>
    <row r="1053" customFormat="false" ht="12" hidden="false" customHeight="false" outlineLevel="0" collapsed="false">
      <c r="A1053" s="1" t="n">
        <v>1052</v>
      </c>
      <c r="B1053" s="2" t="n">
        <f aca="false">RANDBETWEEN(1,4)</f>
        <v>4</v>
      </c>
      <c r="C1053" s="2" t="n">
        <f aca="false">RANDBETWEEN(1,4)</f>
        <v>1</v>
      </c>
      <c r="D1053" s="2" t="n">
        <f aca="false">RANDBETWEEN(1,4)</f>
        <v>1</v>
      </c>
      <c r="E1053" s="2" t="n">
        <f aca="false">COUNTIF(B1053:D1053,4)</f>
        <v>1</v>
      </c>
      <c r="F1053" s="2" t="n">
        <f aca="false">IF(E1053=3,36,IF(E1053=2,2,-1))</f>
        <v>-1</v>
      </c>
      <c r="G1053" s="3" t="n">
        <f aca="false">AVERAGE(F$2:F1053)</f>
        <v>0.0370722433460076</v>
      </c>
    </row>
    <row r="1054" customFormat="false" ht="12" hidden="false" customHeight="false" outlineLevel="0" collapsed="false">
      <c r="A1054" s="1" t="n">
        <v>1053</v>
      </c>
      <c r="B1054" s="2" t="n">
        <f aca="false">RANDBETWEEN(1,4)</f>
        <v>1</v>
      </c>
      <c r="C1054" s="2" t="n">
        <f aca="false">RANDBETWEEN(1,4)</f>
        <v>4</v>
      </c>
      <c r="D1054" s="2" t="n">
        <f aca="false">RANDBETWEEN(1,4)</f>
        <v>4</v>
      </c>
      <c r="E1054" s="2" t="n">
        <f aca="false">COUNTIF(B1054:D1054,4)</f>
        <v>2</v>
      </c>
      <c r="F1054" s="2" t="n">
        <f aca="false">IF(E1054=3,36,IF(E1054=2,2,-1))</f>
        <v>2</v>
      </c>
      <c r="G1054" s="3" t="n">
        <f aca="false">AVERAGE(F$2:F1054)</f>
        <v>0.0389363722697056</v>
      </c>
    </row>
    <row r="1055" customFormat="false" ht="12" hidden="false" customHeight="false" outlineLevel="0" collapsed="false">
      <c r="A1055" s="1" t="n">
        <v>1054</v>
      </c>
      <c r="B1055" s="2" t="n">
        <f aca="false">RANDBETWEEN(1,4)</f>
        <v>2</v>
      </c>
      <c r="C1055" s="2" t="n">
        <f aca="false">RANDBETWEEN(1,4)</f>
        <v>2</v>
      </c>
      <c r="D1055" s="2" t="n">
        <f aca="false">RANDBETWEEN(1,4)</f>
        <v>3</v>
      </c>
      <c r="E1055" s="2" t="n">
        <f aca="false">COUNTIF(B1055:D1055,4)</f>
        <v>0</v>
      </c>
      <c r="F1055" s="2" t="n">
        <f aca="false">IF(E1055=3,36,IF(E1055=2,2,-1))</f>
        <v>-1</v>
      </c>
      <c r="G1055" s="3" t="n">
        <f aca="false">AVERAGE(F$2:F1055)</f>
        <v>0.0379506641366224</v>
      </c>
    </row>
    <row r="1056" customFormat="false" ht="12" hidden="false" customHeight="false" outlineLevel="0" collapsed="false">
      <c r="A1056" s="1" t="n">
        <v>1055</v>
      </c>
      <c r="B1056" s="2" t="n">
        <f aca="false">RANDBETWEEN(1,4)</f>
        <v>4</v>
      </c>
      <c r="C1056" s="2" t="n">
        <f aca="false">RANDBETWEEN(1,4)</f>
        <v>4</v>
      </c>
      <c r="D1056" s="2" t="n">
        <f aca="false">RANDBETWEEN(1,4)</f>
        <v>2</v>
      </c>
      <c r="E1056" s="2" t="n">
        <f aca="false">COUNTIF(B1056:D1056,4)</f>
        <v>2</v>
      </c>
      <c r="F1056" s="2" t="n">
        <f aca="false">IF(E1056=3,36,IF(E1056=2,2,-1))</f>
        <v>2</v>
      </c>
      <c r="G1056" s="3" t="n">
        <f aca="false">AVERAGE(F$2:F1056)</f>
        <v>0.0398104265402844</v>
      </c>
    </row>
    <row r="1057" customFormat="false" ht="12" hidden="false" customHeight="false" outlineLevel="0" collapsed="false">
      <c r="A1057" s="1" t="n">
        <v>1056</v>
      </c>
      <c r="B1057" s="2" t="n">
        <f aca="false">RANDBETWEEN(1,4)</f>
        <v>1</v>
      </c>
      <c r="C1057" s="2" t="n">
        <f aca="false">RANDBETWEEN(1,4)</f>
        <v>2</v>
      </c>
      <c r="D1057" s="2" t="n">
        <f aca="false">RANDBETWEEN(1,4)</f>
        <v>3</v>
      </c>
      <c r="E1057" s="2" t="n">
        <f aca="false">COUNTIF(B1057:D1057,4)</f>
        <v>0</v>
      </c>
      <c r="F1057" s="2" t="n">
        <f aca="false">IF(E1057=3,36,IF(E1057=2,2,-1))</f>
        <v>-1</v>
      </c>
      <c r="G1057" s="3" t="n">
        <f aca="false">AVERAGE(F$2:F1057)</f>
        <v>0.0388257575757576</v>
      </c>
    </row>
    <row r="1058" customFormat="false" ht="12" hidden="false" customHeight="false" outlineLevel="0" collapsed="false">
      <c r="A1058" s="1" t="n">
        <v>1057</v>
      </c>
      <c r="B1058" s="2" t="n">
        <f aca="false">RANDBETWEEN(1,4)</f>
        <v>2</v>
      </c>
      <c r="C1058" s="2" t="n">
        <f aca="false">RANDBETWEEN(1,4)</f>
        <v>2</v>
      </c>
      <c r="D1058" s="2" t="n">
        <f aca="false">RANDBETWEEN(1,4)</f>
        <v>1</v>
      </c>
      <c r="E1058" s="2" t="n">
        <f aca="false">COUNTIF(B1058:D1058,4)</f>
        <v>0</v>
      </c>
      <c r="F1058" s="2" t="n">
        <f aca="false">IF(E1058=3,36,IF(E1058=2,2,-1))</f>
        <v>-1</v>
      </c>
      <c r="G1058" s="3" t="n">
        <f aca="false">AVERAGE(F$2:F1058)</f>
        <v>0.0378429517502365</v>
      </c>
    </row>
    <row r="1059" customFormat="false" ht="12" hidden="false" customHeight="false" outlineLevel="0" collapsed="false">
      <c r="A1059" s="1" t="n">
        <v>1058</v>
      </c>
      <c r="B1059" s="2" t="n">
        <f aca="false">RANDBETWEEN(1,4)</f>
        <v>2</v>
      </c>
      <c r="C1059" s="2" t="n">
        <f aca="false">RANDBETWEEN(1,4)</f>
        <v>3</v>
      </c>
      <c r="D1059" s="2" t="n">
        <f aca="false">RANDBETWEEN(1,4)</f>
        <v>2</v>
      </c>
      <c r="E1059" s="2" t="n">
        <f aca="false">COUNTIF(B1059:D1059,4)</f>
        <v>0</v>
      </c>
      <c r="F1059" s="2" t="n">
        <f aca="false">IF(E1059=3,36,IF(E1059=2,2,-1))</f>
        <v>-1</v>
      </c>
      <c r="G1059" s="3" t="n">
        <f aca="false">AVERAGE(F$2:F1059)</f>
        <v>0.0368620037807183</v>
      </c>
    </row>
    <row r="1060" customFormat="false" ht="12" hidden="false" customHeight="false" outlineLevel="0" collapsed="false">
      <c r="A1060" s="1" t="n">
        <v>1059</v>
      </c>
      <c r="B1060" s="2" t="n">
        <f aca="false">RANDBETWEEN(1,4)</f>
        <v>1</v>
      </c>
      <c r="C1060" s="2" t="n">
        <f aca="false">RANDBETWEEN(1,4)</f>
        <v>1</v>
      </c>
      <c r="D1060" s="2" t="n">
        <f aca="false">RANDBETWEEN(1,4)</f>
        <v>4</v>
      </c>
      <c r="E1060" s="2" t="n">
        <f aca="false">COUNTIF(B1060:D1060,4)</f>
        <v>1</v>
      </c>
      <c r="F1060" s="2" t="n">
        <f aca="false">IF(E1060=3,36,IF(E1060=2,2,-1))</f>
        <v>-1</v>
      </c>
      <c r="G1060" s="3" t="n">
        <f aca="false">AVERAGE(F$2:F1060)</f>
        <v>0.0358829084041549</v>
      </c>
    </row>
    <row r="1061" customFormat="false" ht="12" hidden="false" customHeight="false" outlineLevel="0" collapsed="false">
      <c r="A1061" s="1" t="n">
        <v>1060</v>
      </c>
      <c r="B1061" s="2" t="n">
        <f aca="false">RANDBETWEEN(1,4)</f>
        <v>4</v>
      </c>
      <c r="C1061" s="2" t="n">
        <f aca="false">RANDBETWEEN(1,4)</f>
        <v>4</v>
      </c>
      <c r="D1061" s="2" t="n">
        <f aca="false">RANDBETWEEN(1,4)</f>
        <v>4</v>
      </c>
      <c r="E1061" s="2" t="n">
        <f aca="false">COUNTIF(B1061:D1061,4)</f>
        <v>3</v>
      </c>
      <c r="F1061" s="2" t="n">
        <f aca="false">IF(E1061=3,36,IF(E1061=2,2,-1))</f>
        <v>36</v>
      </c>
      <c r="G1061" s="3" t="n">
        <f aca="false">AVERAGE(F$2:F1061)</f>
        <v>0.069811320754717</v>
      </c>
    </row>
    <row r="1062" customFormat="false" ht="12" hidden="false" customHeight="false" outlineLevel="0" collapsed="false">
      <c r="A1062" s="1" t="n">
        <v>1061</v>
      </c>
      <c r="B1062" s="2" t="n">
        <f aca="false">RANDBETWEEN(1,4)</f>
        <v>2</v>
      </c>
      <c r="C1062" s="2" t="n">
        <f aca="false">RANDBETWEEN(1,4)</f>
        <v>2</v>
      </c>
      <c r="D1062" s="2" t="n">
        <f aca="false">RANDBETWEEN(1,4)</f>
        <v>2</v>
      </c>
      <c r="E1062" s="2" t="n">
        <f aca="false">COUNTIF(B1062:D1062,4)</f>
        <v>0</v>
      </c>
      <c r="F1062" s="2" t="n">
        <f aca="false">IF(E1062=3,36,IF(E1062=2,2,-1))</f>
        <v>-1</v>
      </c>
      <c r="G1062" s="3" t="n">
        <f aca="false">AVERAGE(F$2:F1062)</f>
        <v>0.0688030160226202</v>
      </c>
    </row>
    <row r="1063" customFormat="false" ht="12" hidden="false" customHeight="false" outlineLevel="0" collapsed="false">
      <c r="A1063" s="1" t="n">
        <v>1062</v>
      </c>
      <c r="B1063" s="2" t="n">
        <f aca="false">RANDBETWEEN(1,4)</f>
        <v>1</v>
      </c>
      <c r="C1063" s="2" t="n">
        <f aca="false">RANDBETWEEN(1,4)</f>
        <v>4</v>
      </c>
      <c r="D1063" s="2" t="n">
        <f aca="false">RANDBETWEEN(1,4)</f>
        <v>1</v>
      </c>
      <c r="E1063" s="2" t="n">
        <f aca="false">COUNTIF(B1063:D1063,4)</f>
        <v>1</v>
      </c>
      <c r="F1063" s="2" t="n">
        <f aca="false">IF(E1063=3,36,IF(E1063=2,2,-1))</f>
        <v>-1</v>
      </c>
      <c r="G1063" s="3" t="n">
        <f aca="false">AVERAGE(F$2:F1063)</f>
        <v>0.0677966101694915</v>
      </c>
    </row>
    <row r="1064" customFormat="false" ht="12" hidden="false" customHeight="false" outlineLevel="0" collapsed="false">
      <c r="A1064" s="1" t="n">
        <v>1063</v>
      </c>
      <c r="B1064" s="2" t="n">
        <f aca="false">RANDBETWEEN(1,4)</f>
        <v>3</v>
      </c>
      <c r="C1064" s="2" t="n">
        <f aca="false">RANDBETWEEN(1,4)</f>
        <v>1</v>
      </c>
      <c r="D1064" s="2" t="n">
        <f aca="false">RANDBETWEEN(1,4)</f>
        <v>2</v>
      </c>
      <c r="E1064" s="2" t="n">
        <f aca="false">COUNTIF(B1064:D1064,4)</f>
        <v>0</v>
      </c>
      <c r="F1064" s="2" t="n">
        <f aca="false">IF(E1064=3,36,IF(E1064=2,2,-1))</f>
        <v>-1</v>
      </c>
      <c r="G1064" s="3" t="n">
        <f aca="false">AVERAGE(F$2:F1064)</f>
        <v>0.0667920978363123</v>
      </c>
    </row>
    <row r="1065" customFormat="false" ht="12" hidden="false" customHeight="false" outlineLevel="0" collapsed="false">
      <c r="A1065" s="1" t="n">
        <v>1064</v>
      </c>
      <c r="B1065" s="2" t="n">
        <f aca="false">RANDBETWEEN(1,4)</f>
        <v>2</v>
      </c>
      <c r="C1065" s="2" t="n">
        <f aca="false">RANDBETWEEN(1,4)</f>
        <v>3</v>
      </c>
      <c r="D1065" s="2" t="n">
        <f aca="false">RANDBETWEEN(1,4)</f>
        <v>4</v>
      </c>
      <c r="E1065" s="2" t="n">
        <f aca="false">COUNTIF(B1065:D1065,4)</f>
        <v>1</v>
      </c>
      <c r="F1065" s="2" t="n">
        <f aca="false">IF(E1065=3,36,IF(E1065=2,2,-1))</f>
        <v>-1</v>
      </c>
      <c r="G1065" s="3" t="n">
        <f aca="false">AVERAGE(F$2:F1065)</f>
        <v>0.0657894736842105</v>
      </c>
    </row>
    <row r="1066" customFormat="false" ht="12" hidden="false" customHeight="false" outlineLevel="0" collapsed="false">
      <c r="A1066" s="1" t="n">
        <v>1065</v>
      </c>
      <c r="B1066" s="2" t="n">
        <f aca="false">RANDBETWEEN(1,4)</f>
        <v>2</v>
      </c>
      <c r="C1066" s="2" t="n">
        <f aca="false">RANDBETWEEN(1,4)</f>
        <v>3</v>
      </c>
      <c r="D1066" s="2" t="n">
        <f aca="false">RANDBETWEEN(1,4)</f>
        <v>2</v>
      </c>
      <c r="E1066" s="2" t="n">
        <f aca="false">COUNTIF(B1066:D1066,4)</f>
        <v>0</v>
      </c>
      <c r="F1066" s="2" t="n">
        <f aca="false">IF(E1066=3,36,IF(E1066=2,2,-1))</f>
        <v>-1</v>
      </c>
      <c r="G1066" s="3" t="n">
        <f aca="false">AVERAGE(F$2:F1066)</f>
        <v>0.0647887323943662</v>
      </c>
    </row>
    <row r="1067" customFormat="false" ht="12" hidden="false" customHeight="false" outlineLevel="0" collapsed="false">
      <c r="A1067" s="1" t="n">
        <v>1066</v>
      </c>
      <c r="B1067" s="2" t="n">
        <f aca="false">RANDBETWEEN(1,4)</f>
        <v>3</v>
      </c>
      <c r="C1067" s="2" t="n">
        <f aca="false">RANDBETWEEN(1,4)</f>
        <v>2</v>
      </c>
      <c r="D1067" s="2" t="n">
        <f aca="false">RANDBETWEEN(1,4)</f>
        <v>3</v>
      </c>
      <c r="E1067" s="2" t="n">
        <f aca="false">COUNTIF(B1067:D1067,4)</f>
        <v>0</v>
      </c>
      <c r="F1067" s="2" t="n">
        <f aca="false">IF(E1067=3,36,IF(E1067=2,2,-1))</f>
        <v>-1</v>
      </c>
      <c r="G1067" s="3" t="n">
        <f aca="false">AVERAGE(F$2:F1067)</f>
        <v>0.0637898686679174</v>
      </c>
    </row>
    <row r="1068" customFormat="false" ht="12" hidden="false" customHeight="false" outlineLevel="0" collapsed="false">
      <c r="A1068" s="1" t="n">
        <v>1067</v>
      </c>
      <c r="B1068" s="2" t="n">
        <f aca="false">RANDBETWEEN(1,4)</f>
        <v>3</v>
      </c>
      <c r="C1068" s="2" t="n">
        <f aca="false">RANDBETWEEN(1,4)</f>
        <v>2</v>
      </c>
      <c r="D1068" s="2" t="n">
        <f aca="false">RANDBETWEEN(1,4)</f>
        <v>1</v>
      </c>
      <c r="E1068" s="2" t="n">
        <f aca="false">COUNTIF(B1068:D1068,4)</f>
        <v>0</v>
      </c>
      <c r="F1068" s="2" t="n">
        <f aca="false">IF(E1068=3,36,IF(E1068=2,2,-1))</f>
        <v>-1</v>
      </c>
      <c r="G1068" s="3" t="n">
        <f aca="false">AVERAGE(F$2:F1068)</f>
        <v>0.0627928772258669</v>
      </c>
    </row>
    <row r="1069" customFormat="false" ht="12" hidden="false" customHeight="false" outlineLevel="0" collapsed="false">
      <c r="A1069" s="1" t="n">
        <v>1068</v>
      </c>
      <c r="B1069" s="2" t="n">
        <f aca="false">RANDBETWEEN(1,4)</f>
        <v>1</v>
      </c>
      <c r="C1069" s="2" t="n">
        <f aca="false">RANDBETWEEN(1,4)</f>
        <v>3</v>
      </c>
      <c r="D1069" s="2" t="n">
        <f aca="false">RANDBETWEEN(1,4)</f>
        <v>4</v>
      </c>
      <c r="E1069" s="2" t="n">
        <f aca="false">COUNTIF(B1069:D1069,4)</f>
        <v>1</v>
      </c>
      <c r="F1069" s="2" t="n">
        <f aca="false">IF(E1069=3,36,IF(E1069=2,2,-1))</f>
        <v>-1</v>
      </c>
      <c r="G1069" s="3" t="n">
        <f aca="false">AVERAGE(F$2:F1069)</f>
        <v>0.0617977528089888</v>
      </c>
    </row>
    <row r="1070" customFormat="false" ht="12" hidden="false" customHeight="false" outlineLevel="0" collapsed="false">
      <c r="A1070" s="1" t="n">
        <v>1069</v>
      </c>
      <c r="B1070" s="2" t="n">
        <f aca="false">RANDBETWEEN(1,4)</f>
        <v>1</v>
      </c>
      <c r="C1070" s="2" t="n">
        <f aca="false">RANDBETWEEN(1,4)</f>
        <v>2</v>
      </c>
      <c r="D1070" s="2" t="n">
        <f aca="false">RANDBETWEEN(1,4)</f>
        <v>1</v>
      </c>
      <c r="E1070" s="2" t="n">
        <f aca="false">COUNTIF(B1070:D1070,4)</f>
        <v>0</v>
      </c>
      <c r="F1070" s="2" t="n">
        <f aca="false">IF(E1070=3,36,IF(E1070=2,2,-1))</f>
        <v>-1</v>
      </c>
      <c r="G1070" s="3" t="n">
        <f aca="false">AVERAGE(F$2:F1070)</f>
        <v>0.0608044901777362</v>
      </c>
    </row>
    <row r="1071" customFormat="false" ht="12" hidden="false" customHeight="false" outlineLevel="0" collapsed="false">
      <c r="A1071" s="1" t="n">
        <v>1070</v>
      </c>
      <c r="B1071" s="2" t="n">
        <f aca="false">RANDBETWEEN(1,4)</f>
        <v>4</v>
      </c>
      <c r="C1071" s="2" t="n">
        <f aca="false">RANDBETWEEN(1,4)</f>
        <v>2</v>
      </c>
      <c r="D1071" s="2" t="n">
        <f aca="false">RANDBETWEEN(1,4)</f>
        <v>3</v>
      </c>
      <c r="E1071" s="2" t="n">
        <f aca="false">COUNTIF(B1071:D1071,4)</f>
        <v>1</v>
      </c>
      <c r="F1071" s="2" t="n">
        <f aca="false">IF(E1071=3,36,IF(E1071=2,2,-1))</f>
        <v>-1</v>
      </c>
      <c r="G1071" s="3" t="n">
        <f aca="false">AVERAGE(F$2:F1071)</f>
        <v>0.0598130841121495</v>
      </c>
    </row>
    <row r="1072" customFormat="false" ht="12" hidden="false" customHeight="false" outlineLevel="0" collapsed="false">
      <c r="A1072" s="1" t="n">
        <v>1071</v>
      </c>
      <c r="B1072" s="2" t="n">
        <f aca="false">RANDBETWEEN(1,4)</f>
        <v>3</v>
      </c>
      <c r="C1072" s="2" t="n">
        <f aca="false">RANDBETWEEN(1,4)</f>
        <v>4</v>
      </c>
      <c r="D1072" s="2" t="n">
        <f aca="false">RANDBETWEEN(1,4)</f>
        <v>2</v>
      </c>
      <c r="E1072" s="2" t="n">
        <f aca="false">COUNTIF(B1072:D1072,4)</f>
        <v>1</v>
      </c>
      <c r="F1072" s="2" t="n">
        <f aca="false">IF(E1072=3,36,IF(E1072=2,2,-1))</f>
        <v>-1</v>
      </c>
      <c r="G1072" s="3" t="n">
        <f aca="false">AVERAGE(F$2:F1072)</f>
        <v>0.0588235294117647</v>
      </c>
    </row>
    <row r="1073" customFormat="false" ht="12" hidden="false" customHeight="false" outlineLevel="0" collapsed="false">
      <c r="A1073" s="1" t="n">
        <v>1072</v>
      </c>
      <c r="B1073" s="2" t="n">
        <f aca="false">RANDBETWEEN(1,4)</f>
        <v>4</v>
      </c>
      <c r="C1073" s="2" t="n">
        <f aca="false">RANDBETWEEN(1,4)</f>
        <v>1</v>
      </c>
      <c r="D1073" s="2" t="n">
        <f aca="false">RANDBETWEEN(1,4)</f>
        <v>2</v>
      </c>
      <c r="E1073" s="2" t="n">
        <f aca="false">COUNTIF(B1073:D1073,4)</f>
        <v>1</v>
      </c>
      <c r="F1073" s="2" t="n">
        <f aca="false">IF(E1073=3,36,IF(E1073=2,2,-1))</f>
        <v>-1</v>
      </c>
      <c r="G1073" s="3" t="n">
        <f aca="false">AVERAGE(F$2:F1073)</f>
        <v>0.0578358208955224</v>
      </c>
    </row>
    <row r="1074" customFormat="false" ht="12" hidden="false" customHeight="false" outlineLevel="0" collapsed="false">
      <c r="A1074" s="1" t="n">
        <v>1073</v>
      </c>
      <c r="B1074" s="2" t="n">
        <f aca="false">RANDBETWEEN(1,4)</f>
        <v>1</v>
      </c>
      <c r="C1074" s="2" t="n">
        <f aca="false">RANDBETWEEN(1,4)</f>
        <v>4</v>
      </c>
      <c r="D1074" s="2" t="n">
        <f aca="false">RANDBETWEEN(1,4)</f>
        <v>4</v>
      </c>
      <c r="E1074" s="2" t="n">
        <f aca="false">COUNTIF(B1074:D1074,4)</f>
        <v>2</v>
      </c>
      <c r="F1074" s="2" t="n">
        <f aca="false">IF(E1074=3,36,IF(E1074=2,2,-1))</f>
        <v>2</v>
      </c>
      <c r="G1074" s="3" t="n">
        <f aca="false">AVERAGE(F$2:F1074)</f>
        <v>0.059645852749301</v>
      </c>
    </row>
    <row r="1075" customFormat="false" ht="12" hidden="false" customHeight="false" outlineLevel="0" collapsed="false">
      <c r="A1075" s="1" t="n">
        <v>1074</v>
      </c>
      <c r="B1075" s="2" t="n">
        <f aca="false">RANDBETWEEN(1,4)</f>
        <v>4</v>
      </c>
      <c r="C1075" s="2" t="n">
        <f aca="false">RANDBETWEEN(1,4)</f>
        <v>2</v>
      </c>
      <c r="D1075" s="2" t="n">
        <f aca="false">RANDBETWEEN(1,4)</f>
        <v>1</v>
      </c>
      <c r="E1075" s="2" t="n">
        <f aca="false">COUNTIF(B1075:D1075,4)</f>
        <v>1</v>
      </c>
      <c r="F1075" s="2" t="n">
        <f aca="false">IF(E1075=3,36,IF(E1075=2,2,-1))</f>
        <v>-1</v>
      </c>
      <c r="G1075" s="3" t="n">
        <f aca="false">AVERAGE(F$2:F1075)</f>
        <v>0.058659217877095</v>
      </c>
    </row>
    <row r="1076" customFormat="false" ht="12" hidden="false" customHeight="false" outlineLevel="0" collapsed="false">
      <c r="A1076" s="1" t="n">
        <v>1075</v>
      </c>
      <c r="B1076" s="2" t="n">
        <f aca="false">RANDBETWEEN(1,4)</f>
        <v>1</v>
      </c>
      <c r="C1076" s="2" t="n">
        <f aca="false">RANDBETWEEN(1,4)</f>
        <v>1</v>
      </c>
      <c r="D1076" s="2" t="n">
        <f aca="false">RANDBETWEEN(1,4)</f>
        <v>1</v>
      </c>
      <c r="E1076" s="2" t="n">
        <f aca="false">COUNTIF(B1076:D1076,4)</f>
        <v>0</v>
      </c>
      <c r="F1076" s="2" t="n">
        <f aca="false">IF(E1076=3,36,IF(E1076=2,2,-1))</f>
        <v>-1</v>
      </c>
      <c r="G1076" s="3" t="n">
        <f aca="false">AVERAGE(F$2:F1076)</f>
        <v>0.0576744186046512</v>
      </c>
    </row>
    <row r="1077" customFormat="false" ht="12" hidden="false" customHeight="false" outlineLevel="0" collapsed="false">
      <c r="A1077" s="1" t="n">
        <v>1076</v>
      </c>
      <c r="B1077" s="2" t="n">
        <f aca="false">RANDBETWEEN(1,4)</f>
        <v>1</v>
      </c>
      <c r="C1077" s="2" t="n">
        <f aca="false">RANDBETWEEN(1,4)</f>
        <v>4</v>
      </c>
      <c r="D1077" s="2" t="n">
        <f aca="false">RANDBETWEEN(1,4)</f>
        <v>4</v>
      </c>
      <c r="E1077" s="2" t="n">
        <f aca="false">COUNTIF(B1077:D1077,4)</f>
        <v>2</v>
      </c>
      <c r="F1077" s="2" t="n">
        <f aca="false">IF(E1077=3,36,IF(E1077=2,2,-1))</f>
        <v>2</v>
      </c>
      <c r="G1077" s="3" t="n">
        <f aca="false">AVERAGE(F$2:F1077)</f>
        <v>0.0594795539033457</v>
      </c>
    </row>
    <row r="1078" customFormat="false" ht="12" hidden="false" customHeight="false" outlineLevel="0" collapsed="false">
      <c r="A1078" s="1" t="n">
        <v>1077</v>
      </c>
      <c r="B1078" s="2" t="n">
        <f aca="false">RANDBETWEEN(1,4)</f>
        <v>1</v>
      </c>
      <c r="C1078" s="2" t="n">
        <f aca="false">RANDBETWEEN(1,4)</f>
        <v>4</v>
      </c>
      <c r="D1078" s="2" t="n">
        <f aca="false">RANDBETWEEN(1,4)</f>
        <v>1</v>
      </c>
      <c r="E1078" s="2" t="n">
        <f aca="false">COUNTIF(B1078:D1078,4)</f>
        <v>1</v>
      </c>
      <c r="F1078" s="2" t="n">
        <f aca="false">IF(E1078=3,36,IF(E1078=2,2,-1))</f>
        <v>-1</v>
      </c>
      <c r="G1078" s="3" t="n">
        <f aca="false">AVERAGE(F$2:F1078)</f>
        <v>0.0584958217270195</v>
      </c>
    </row>
    <row r="1079" customFormat="false" ht="12" hidden="false" customHeight="false" outlineLevel="0" collapsed="false">
      <c r="A1079" s="1" t="n">
        <v>1078</v>
      </c>
      <c r="B1079" s="2" t="n">
        <f aca="false">RANDBETWEEN(1,4)</f>
        <v>1</v>
      </c>
      <c r="C1079" s="2" t="n">
        <f aca="false">RANDBETWEEN(1,4)</f>
        <v>2</v>
      </c>
      <c r="D1079" s="2" t="n">
        <f aca="false">RANDBETWEEN(1,4)</f>
        <v>1</v>
      </c>
      <c r="E1079" s="2" t="n">
        <f aca="false">COUNTIF(B1079:D1079,4)</f>
        <v>0</v>
      </c>
      <c r="F1079" s="2" t="n">
        <f aca="false">IF(E1079=3,36,IF(E1079=2,2,-1))</f>
        <v>-1</v>
      </c>
      <c r="G1079" s="3" t="n">
        <f aca="false">AVERAGE(F$2:F1079)</f>
        <v>0.0575139146567718</v>
      </c>
    </row>
    <row r="1080" customFormat="false" ht="12" hidden="false" customHeight="false" outlineLevel="0" collapsed="false">
      <c r="A1080" s="1" t="n">
        <v>1079</v>
      </c>
      <c r="B1080" s="2" t="n">
        <f aca="false">RANDBETWEEN(1,4)</f>
        <v>4</v>
      </c>
      <c r="C1080" s="2" t="n">
        <f aca="false">RANDBETWEEN(1,4)</f>
        <v>4</v>
      </c>
      <c r="D1080" s="2" t="n">
        <f aca="false">RANDBETWEEN(1,4)</f>
        <v>3</v>
      </c>
      <c r="E1080" s="2" t="n">
        <f aca="false">COUNTIF(B1080:D1080,4)</f>
        <v>2</v>
      </c>
      <c r="F1080" s="2" t="n">
        <f aca="false">IF(E1080=3,36,IF(E1080=2,2,-1))</f>
        <v>2</v>
      </c>
      <c r="G1080" s="3" t="n">
        <f aca="false">AVERAGE(F$2:F1080)</f>
        <v>0.0593141797961075</v>
      </c>
    </row>
    <row r="1081" customFormat="false" ht="12" hidden="false" customHeight="false" outlineLevel="0" collapsed="false">
      <c r="A1081" s="1" t="n">
        <v>1080</v>
      </c>
      <c r="B1081" s="2" t="n">
        <f aca="false">RANDBETWEEN(1,4)</f>
        <v>2</v>
      </c>
      <c r="C1081" s="2" t="n">
        <f aca="false">RANDBETWEEN(1,4)</f>
        <v>3</v>
      </c>
      <c r="D1081" s="2" t="n">
        <f aca="false">RANDBETWEEN(1,4)</f>
        <v>4</v>
      </c>
      <c r="E1081" s="2" t="n">
        <f aca="false">COUNTIF(B1081:D1081,4)</f>
        <v>1</v>
      </c>
      <c r="F1081" s="2" t="n">
        <f aca="false">IF(E1081=3,36,IF(E1081=2,2,-1))</f>
        <v>-1</v>
      </c>
      <c r="G1081" s="3" t="n">
        <f aca="false">AVERAGE(F$2:F1081)</f>
        <v>0.0583333333333333</v>
      </c>
    </row>
    <row r="1082" customFormat="false" ht="12" hidden="false" customHeight="false" outlineLevel="0" collapsed="false">
      <c r="A1082" s="1" t="n">
        <v>1081</v>
      </c>
      <c r="B1082" s="2" t="n">
        <f aca="false">RANDBETWEEN(1,4)</f>
        <v>1</v>
      </c>
      <c r="C1082" s="2" t="n">
        <f aca="false">RANDBETWEEN(1,4)</f>
        <v>2</v>
      </c>
      <c r="D1082" s="2" t="n">
        <f aca="false">RANDBETWEEN(1,4)</f>
        <v>1</v>
      </c>
      <c r="E1082" s="2" t="n">
        <f aca="false">COUNTIF(B1082:D1082,4)</f>
        <v>0</v>
      </c>
      <c r="F1082" s="2" t="n">
        <f aca="false">IF(E1082=3,36,IF(E1082=2,2,-1))</f>
        <v>-1</v>
      </c>
      <c r="G1082" s="3" t="n">
        <f aca="false">AVERAGE(F$2:F1082)</f>
        <v>0.057354301572618</v>
      </c>
    </row>
    <row r="1083" customFormat="false" ht="12" hidden="false" customHeight="false" outlineLevel="0" collapsed="false">
      <c r="A1083" s="1" t="n">
        <v>1082</v>
      </c>
      <c r="B1083" s="2" t="n">
        <f aca="false">RANDBETWEEN(1,4)</f>
        <v>1</v>
      </c>
      <c r="C1083" s="2" t="n">
        <f aca="false">RANDBETWEEN(1,4)</f>
        <v>4</v>
      </c>
      <c r="D1083" s="2" t="n">
        <f aca="false">RANDBETWEEN(1,4)</f>
        <v>1</v>
      </c>
      <c r="E1083" s="2" t="n">
        <f aca="false">COUNTIF(B1083:D1083,4)</f>
        <v>1</v>
      </c>
      <c r="F1083" s="2" t="n">
        <f aca="false">IF(E1083=3,36,IF(E1083=2,2,-1))</f>
        <v>-1</v>
      </c>
      <c r="G1083" s="3" t="n">
        <f aca="false">AVERAGE(F$2:F1083)</f>
        <v>0.0563770794824399</v>
      </c>
    </row>
    <row r="1084" customFormat="false" ht="12" hidden="false" customHeight="false" outlineLevel="0" collapsed="false">
      <c r="A1084" s="1" t="n">
        <v>1083</v>
      </c>
      <c r="B1084" s="2" t="n">
        <f aca="false">RANDBETWEEN(1,4)</f>
        <v>4</v>
      </c>
      <c r="C1084" s="2" t="n">
        <f aca="false">RANDBETWEEN(1,4)</f>
        <v>3</v>
      </c>
      <c r="D1084" s="2" t="n">
        <f aca="false">RANDBETWEEN(1,4)</f>
        <v>3</v>
      </c>
      <c r="E1084" s="2" t="n">
        <f aca="false">COUNTIF(B1084:D1084,4)</f>
        <v>1</v>
      </c>
      <c r="F1084" s="2" t="n">
        <f aca="false">IF(E1084=3,36,IF(E1084=2,2,-1))</f>
        <v>-1</v>
      </c>
      <c r="G1084" s="3" t="n">
        <f aca="false">AVERAGE(F$2:F1084)</f>
        <v>0.0554016620498615</v>
      </c>
    </row>
    <row r="1085" customFormat="false" ht="12" hidden="false" customHeight="false" outlineLevel="0" collapsed="false">
      <c r="A1085" s="1" t="n">
        <v>1084</v>
      </c>
      <c r="B1085" s="2" t="n">
        <f aca="false">RANDBETWEEN(1,4)</f>
        <v>4</v>
      </c>
      <c r="C1085" s="2" t="n">
        <f aca="false">RANDBETWEEN(1,4)</f>
        <v>4</v>
      </c>
      <c r="D1085" s="2" t="n">
        <f aca="false">RANDBETWEEN(1,4)</f>
        <v>2</v>
      </c>
      <c r="E1085" s="2" t="n">
        <f aca="false">COUNTIF(B1085:D1085,4)</f>
        <v>2</v>
      </c>
      <c r="F1085" s="2" t="n">
        <f aca="false">IF(E1085=3,36,IF(E1085=2,2,-1))</f>
        <v>2</v>
      </c>
      <c r="G1085" s="3" t="n">
        <f aca="false">AVERAGE(F$2:F1085)</f>
        <v>0.0571955719557196</v>
      </c>
    </row>
    <row r="1086" customFormat="false" ht="12" hidden="false" customHeight="false" outlineLevel="0" collapsed="false">
      <c r="A1086" s="1" t="n">
        <v>1085</v>
      </c>
      <c r="B1086" s="2" t="n">
        <f aca="false">RANDBETWEEN(1,4)</f>
        <v>1</v>
      </c>
      <c r="C1086" s="2" t="n">
        <f aca="false">RANDBETWEEN(1,4)</f>
        <v>1</v>
      </c>
      <c r="D1086" s="2" t="n">
        <f aca="false">RANDBETWEEN(1,4)</f>
        <v>1</v>
      </c>
      <c r="E1086" s="2" t="n">
        <f aca="false">COUNTIF(B1086:D1086,4)</f>
        <v>0</v>
      </c>
      <c r="F1086" s="2" t="n">
        <f aca="false">IF(E1086=3,36,IF(E1086=2,2,-1))</f>
        <v>-1</v>
      </c>
      <c r="G1086" s="3" t="n">
        <f aca="false">AVERAGE(F$2:F1086)</f>
        <v>0.056221198156682</v>
      </c>
    </row>
    <row r="1087" customFormat="false" ht="12" hidden="false" customHeight="false" outlineLevel="0" collapsed="false">
      <c r="A1087" s="1" t="n">
        <v>1086</v>
      </c>
      <c r="B1087" s="2" t="n">
        <f aca="false">RANDBETWEEN(1,4)</f>
        <v>3</v>
      </c>
      <c r="C1087" s="2" t="n">
        <f aca="false">RANDBETWEEN(1,4)</f>
        <v>1</v>
      </c>
      <c r="D1087" s="2" t="n">
        <f aca="false">RANDBETWEEN(1,4)</f>
        <v>2</v>
      </c>
      <c r="E1087" s="2" t="n">
        <f aca="false">COUNTIF(B1087:D1087,4)</f>
        <v>0</v>
      </c>
      <c r="F1087" s="2" t="n">
        <f aca="false">IF(E1087=3,36,IF(E1087=2,2,-1))</f>
        <v>-1</v>
      </c>
      <c r="G1087" s="3" t="n">
        <f aca="false">AVERAGE(F$2:F1087)</f>
        <v>0.0552486187845304</v>
      </c>
    </row>
    <row r="1088" customFormat="false" ht="12" hidden="false" customHeight="false" outlineLevel="0" collapsed="false">
      <c r="A1088" s="1" t="n">
        <v>1087</v>
      </c>
      <c r="B1088" s="2" t="n">
        <f aca="false">RANDBETWEEN(1,4)</f>
        <v>2</v>
      </c>
      <c r="C1088" s="2" t="n">
        <f aca="false">RANDBETWEEN(1,4)</f>
        <v>1</v>
      </c>
      <c r="D1088" s="2" t="n">
        <f aca="false">RANDBETWEEN(1,4)</f>
        <v>4</v>
      </c>
      <c r="E1088" s="2" t="n">
        <f aca="false">COUNTIF(B1088:D1088,4)</f>
        <v>1</v>
      </c>
      <c r="F1088" s="2" t="n">
        <f aca="false">IF(E1088=3,36,IF(E1088=2,2,-1))</f>
        <v>-1</v>
      </c>
      <c r="G1088" s="3" t="n">
        <f aca="false">AVERAGE(F$2:F1088)</f>
        <v>0.0542778288868445</v>
      </c>
    </row>
    <row r="1089" customFormat="false" ht="12" hidden="false" customHeight="false" outlineLevel="0" collapsed="false">
      <c r="A1089" s="1" t="n">
        <v>1088</v>
      </c>
      <c r="B1089" s="2" t="n">
        <f aca="false">RANDBETWEEN(1,4)</f>
        <v>1</v>
      </c>
      <c r="C1089" s="2" t="n">
        <f aca="false">RANDBETWEEN(1,4)</f>
        <v>2</v>
      </c>
      <c r="D1089" s="2" t="n">
        <f aca="false">RANDBETWEEN(1,4)</f>
        <v>3</v>
      </c>
      <c r="E1089" s="2" t="n">
        <f aca="false">COUNTIF(B1089:D1089,4)</f>
        <v>0</v>
      </c>
      <c r="F1089" s="2" t="n">
        <f aca="false">IF(E1089=3,36,IF(E1089=2,2,-1))</f>
        <v>-1</v>
      </c>
      <c r="G1089" s="3" t="n">
        <f aca="false">AVERAGE(F$2:F1089)</f>
        <v>0.0533088235294118</v>
      </c>
    </row>
    <row r="1090" customFormat="false" ht="12" hidden="false" customHeight="false" outlineLevel="0" collapsed="false">
      <c r="A1090" s="1" t="n">
        <v>1089</v>
      </c>
      <c r="B1090" s="2" t="n">
        <f aca="false">RANDBETWEEN(1,4)</f>
        <v>3</v>
      </c>
      <c r="C1090" s="2" t="n">
        <f aca="false">RANDBETWEEN(1,4)</f>
        <v>4</v>
      </c>
      <c r="D1090" s="2" t="n">
        <f aca="false">RANDBETWEEN(1,4)</f>
        <v>3</v>
      </c>
      <c r="E1090" s="2" t="n">
        <f aca="false">COUNTIF(B1090:D1090,4)</f>
        <v>1</v>
      </c>
      <c r="F1090" s="2" t="n">
        <f aca="false">IF(E1090=3,36,IF(E1090=2,2,-1))</f>
        <v>-1</v>
      </c>
      <c r="G1090" s="3" t="n">
        <f aca="false">AVERAGE(F$2:F1090)</f>
        <v>0.0523415977961433</v>
      </c>
    </row>
    <row r="1091" customFormat="false" ht="12" hidden="false" customHeight="false" outlineLevel="0" collapsed="false">
      <c r="A1091" s="1" t="n">
        <v>1090</v>
      </c>
      <c r="B1091" s="2" t="n">
        <f aca="false">RANDBETWEEN(1,4)</f>
        <v>3</v>
      </c>
      <c r="C1091" s="2" t="n">
        <f aca="false">RANDBETWEEN(1,4)</f>
        <v>1</v>
      </c>
      <c r="D1091" s="2" t="n">
        <f aca="false">RANDBETWEEN(1,4)</f>
        <v>3</v>
      </c>
      <c r="E1091" s="2" t="n">
        <f aca="false">COUNTIF(B1091:D1091,4)</f>
        <v>0</v>
      </c>
      <c r="F1091" s="2" t="n">
        <f aca="false">IF(E1091=3,36,IF(E1091=2,2,-1))</f>
        <v>-1</v>
      </c>
      <c r="G1091" s="3" t="n">
        <f aca="false">AVERAGE(F$2:F1091)</f>
        <v>0.0513761467889908</v>
      </c>
    </row>
    <row r="1092" customFormat="false" ht="12" hidden="false" customHeight="false" outlineLevel="0" collapsed="false">
      <c r="A1092" s="1" t="n">
        <v>1091</v>
      </c>
      <c r="B1092" s="2" t="n">
        <f aca="false">RANDBETWEEN(1,4)</f>
        <v>2</v>
      </c>
      <c r="C1092" s="2" t="n">
        <f aca="false">RANDBETWEEN(1,4)</f>
        <v>2</v>
      </c>
      <c r="D1092" s="2" t="n">
        <f aca="false">RANDBETWEEN(1,4)</f>
        <v>4</v>
      </c>
      <c r="E1092" s="2" t="n">
        <f aca="false">COUNTIF(B1092:D1092,4)</f>
        <v>1</v>
      </c>
      <c r="F1092" s="2" t="n">
        <f aca="false">IF(E1092=3,36,IF(E1092=2,2,-1))</f>
        <v>-1</v>
      </c>
      <c r="G1092" s="3" t="n">
        <f aca="false">AVERAGE(F$2:F1092)</f>
        <v>0.0504124656278644</v>
      </c>
    </row>
    <row r="1093" customFormat="false" ht="12" hidden="false" customHeight="false" outlineLevel="0" collapsed="false">
      <c r="A1093" s="1" t="n">
        <v>1092</v>
      </c>
      <c r="B1093" s="2" t="n">
        <f aca="false">RANDBETWEEN(1,4)</f>
        <v>2</v>
      </c>
      <c r="C1093" s="2" t="n">
        <f aca="false">RANDBETWEEN(1,4)</f>
        <v>3</v>
      </c>
      <c r="D1093" s="2" t="n">
        <f aca="false">RANDBETWEEN(1,4)</f>
        <v>1</v>
      </c>
      <c r="E1093" s="2" t="n">
        <f aca="false">COUNTIF(B1093:D1093,4)</f>
        <v>0</v>
      </c>
      <c r="F1093" s="2" t="n">
        <f aca="false">IF(E1093=3,36,IF(E1093=2,2,-1))</f>
        <v>-1</v>
      </c>
      <c r="G1093" s="3" t="n">
        <f aca="false">AVERAGE(F$2:F1093)</f>
        <v>0.0494505494505495</v>
      </c>
    </row>
    <row r="1094" customFormat="false" ht="12" hidden="false" customHeight="false" outlineLevel="0" collapsed="false">
      <c r="A1094" s="1" t="n">
        <v>1093</v>
      </c>
      <c r="B1094" s="2" t="n">
        <f aca="false">RANDBETWEEN(1,4)</f>
        <v>2</v>
      </c>
      <c r="C1094" s="2" t="n">
        <f aca="false">RANDBETWEEN(1,4)</f>
        <v>3</v>
      </c>
      <c r="D1094" s="2" t="n">
        <f aca="false">RANDBETWEEN(1,4)</f>
        <v>4</v>
      </c>
      <c r="E1094" s="2" t="n">
        <f aca="false">COUNTIF(B1094:D1094,4)</f>
        <v>1</v>
      </c>
      <c r="F1094" s="2" t="n">
        <f aca="false">IF(E1094=3,36,IF(E1094=2,2,-1))</f>
        <v>-1</v>
      </c>
      <c r="G1094" s="3" t="n">
        <f aca="false">AVERAGE(F$2:F1094)</f>
        <v>0.0484903934126258</v>
      </c>
    </row>
    <row r="1095" customFormat="false" ht="12" hidden="false" customHeight="false" outlineLevel="0" collapsed="false">
      <c r="A1095" s="1" t="n">
        <v>1094</v>
      </c>
      <c r="B1095" s="2" t="n">
        <f aca="false">RANDBETWEEN(1,4)</f>
        <v>2</v>
      </c>
      <c r="C1095" s="2" t="n">
        <f aca="false">RANDBETWEEN(1,4)</f>
        <v>4</v>
      </c>
      <c r="D1095" s="2" t="n">
        <f aca="false">RANDBETWEEN(1,4)</f>
        <v>4</v>
      </c>
      <c r="E1095" s="2" t="n">
        <f aca="false">COUNTIF(B1095:D1095,4)</f>
        <v>2</v>
      </c>
      <c r="F1095" s="2" t="n">
        <f aca="false">IF(E1095=3,36,IF(E1095=2,2,-1))</f>
        <v>2</v>
      </c>
      <c r="G1095" s="3" t="n">
        <f aca="false">AVERAGE(F$2:F1095)</f>
        <v>0.0502742230347349</v>
      </c>
    </row>
    <row r="1096" customFormat="false" ht="12" hidden="false" customHeight="false" outlineLevel="0" collapsed="false">
      <c r="A1096" s="1" t="n">
        <v>1095</v>
      </c>
      <c r="B1096" s="2" t="n">
        <f aca="false">RANDBETWEEN(1,4)</f>
        <v>2</v>
      </c>
      <c r="C1096" s="2" t="n">
        <f aca="false">RANDBETWEEN(1,4)</f>
        <v>2</v>
      </c>
      <c r="D1096" s="2" t="n">
        <f aca="false">RANDBETWEEN(1,4)</f>
        <v>2</v>
      </c>
      <c r="E1096" s="2" t="n">
        <f aca="false">COUNTIF(B1096:D1096,4)</f>
        <v>0</v>
      </c>
      <c r="F1096" s="2" t="n">
        <f aca="false">IF(E1096=3,36,IF(E1096=2,2,-1))</f>
        <v>-1</v>
      </c>
      <c r="G1096" s="3" t="n">
        <f aca="false">AVERAGE(F$2:F1096)</f>
        <v>0.0493150684931507</v>
      </c>
    </row>
    <row r="1097" customFormat="false" ht="12" hidden="false" customHeight="false" outlineLevel="0" collapsed="false">
      <c r="A1097" s="1" t="n">
        <v>1096</v>
      </c>
      <c r="B1097" s="2" t="n">
        <f aca="false">RANDBETWEEN(1,4)</f>
        <v>2</v>
      </c>
      <c r="C1097" s="2" t="n">
        <f aca="false">RANDBETWEEN(1,4)</f>
        <v>2</v>
      </c>
      <c r="D1097" s="2" t="n">
        <f aca="false">RANDBETWEEN(1,4)</f>
        <v>1</v>
      </c>
      <c r="E1097" s="2" t="n">
        <f aca="false">COUNTIF(B1097:D1097,4)</f>
        <v>0</v>
      </c>
      <c r="F1097" s="2" t="n">
        <f aca="false">IF(E1097=3,36,IF(E1097=2,2,-1))</f>
        <v>-1</v>
      </c>
      <c r="G1097" s="3" t="n">
        <f aca="false">AVERAGE(F$2:F1097)</f>
        <v>0.0483576642335766</v>
      </c>
    </row>
    <row r="1098" customFormat="false" ht="12" hidden="false" customHeight="false" outlineLevel="0" collapsed="false">
      <c r="A1098" s="1" t="n">
        <v>1097</v>
      </c>
      <c r="B1098" s="2" t="n">
        <f aca="false">RANDBETWEEN(1,4)</f>
        <v>2</v>
      </c>
      <c r="C1098" s="2" t="n">
        <f aca="false">RANDBETWEEN(1,4)</f>
        <v>3</v>
      </c>
      <c r="D1098" s="2" t="n">
        <f aca="false">RANDBETWEEN(1,4)</f>
        <v>4</v>
      </c>
      <c r="E1098" s="2" t="n">
        <f aca="false">COUNTIF(B1098:D1098,4)</f>
        <v>1</v>
      </c>
      <c r="F1098" s="2" t="n">
        <f aca="false">IF(E1098=3,36,IF(E1098=2,2,-1))</f>
        <v>-1</v>
      </c>
      <c r="G1098" s="3" t="n">
        <f aca="false">AVERAGE(F$2:F1098)</f>
        <v>0.0474020054694622</v>
      </c>
    </row>
    <row r="1099" customFormat="false" ht="12" hidden="false" customHeight="false" outlineLevel="0" collapsed="false">
      <c r="A1099" s="1" t="n">
        <v>1098</v>
      </c>
      <c r="B1099" s="2" t="n">
        <f aca="false">RANDBETWEEN(1,4)</f>
        <v>1</v>
      </c>
      <c r="C1099" s="2" t="n">
        <f aca="false">RANDBETWEEN(1,4)</f>
        <v>4</v>
      </c>
      <c r="D1099" s="2" t="n">
        <f aca="false">RANDBETWEEN(1,4)</f>
        <v>1</v>
      </c>
      <c r="E1099" s="2" t="n">
        <f aca="false">COUNTIF(B1099:D1099,4)</f>
        <v>1</v>
      </c>
      <c r="F1099" s="2" t="n">
        <f aca="false">IF(E1099=3,36,IF(E1099=2,2,-1))</f>
        <v>-1</v>
      </c>
      <c r="G1099" s="3" t="n">
        <f aca="false">AVERAGE(F$2:F1099)</f>
        <v>0.046448087431694</v>
      </c>
    </row>
    <row r="1100" customFormat="false" ht="12" hidden="false" customHeight="false" outlineLevel="0" collapsed="false">
      <c r="A1100" s="1" t="n">
        <v>1099</v>
      </c>
      <c r="B1100" s="2" t="n">
        <f aca="false">RANDBETWEEN(1,4)</f>
        <v>2</v>
      </c>
      <c r="C1100" s="2" t="n">
        <f aca="false">RANDBETWEEN(1,4)</f>
        <v>2</v>
      </c>
      <c r="D1100" s="2" t="n">
        <f aca="false">RANDBETWEEN(1,4)</f>
        <v>3</v>
      </c>
      <c r="E1100" s="2" t="n">
        <f aca="false">COUNTIF(B1100:D1100,4)</f>
        <v>0</v>
      </c>
      <c r="F1100" s="2" t="n">
        <f aca="false">IF(E1100=3,36,IF(E1100=2,2,-1))</f>
        <v>-1</v>
      </c>
      <c r="G1100" s="3" t="n">
        <f aca="false">AVERAGE(F$2:F1100)</f>
        <v>0.0454959053685168</v>
      </c>
    </row>
    <row r="1101" customFormat="false" ht="12" hidden="false" customHeight="false" outlineLevel="0" collapsed="false">
      <c r="A1101" s="1" t="n">
        <v>1100</v>
      </c>
      <c r="B1101" s="2" t="n">
        <f aca="false">RANDBETWEEN(1,4)</f>
        <v>4</v>
      </c>
      <c r="C1101" s="2" t="n">
        <f aca="false">RANDBETWEEN(1,4)</f>
        <v>4</v>
      </c>
      <c r="D1101" s="2" t="n">
        <f aca="false">RANDBETWEEN(1,4)</f>
        <v>1</v>
      </c>
      <c r="E1101" s="2" t="n">
        <f aca="false">COUNTIF(B1101:D1101,4)</f>
        <v>2</v>
      </c>
      <c r="F1101" s="2" t="n">
        <f aca="false">IF(E1101=3,36,IF(E1101=2,2,-1))</f>
        <v>2</v>
      </c>
      <c r="G1101" s="3" t="n">
        <f aca="false">AVERAGE(F$2:F1101)</f>
        <v>0.0472727272727273</v>
      </c>
    </row>
    <row r="1102" customFormat="false" ht="12" hidden="false" customHeight="false" outlineLevel="0" collapsed="false">
      <c r="A1102" s="1" t="n">
        <v>1101</v>
      </c>
      <c r="B1102" s="2" t="n">
        <f aca="false">RANDBETWEEN(1,4)</f>
        <v>1</v>
      </c>
      <c r="C1102" s="2" t="n">
        <f aca="false">RANDBETWEEN(1,4)</f>
        <v>2</v>
      </c>
      <c r="D1102" s="2" t="n">
        <f aca="false">RANDBETWEEN(1,4)</f>
        <v>3</v>
      </c>
      <c r="E1102" s="2" t="n">
        <f aca="false">COUNTIF(B1102:D1102,4)</f>
        <v>0</v>
      </c>
      <c r="F1102" s="2" t="n">
        <f aca="false">IF(E1102=3,36,IF(E1102=2,2,-1))</f>
        <v>-1</v>
      </c>
      <c r="G1102" s="3" t="n">
        <f aca="false">AVERAGE(F$2:F1102)</f>
        <v>0.0463215258855586</v>
      </c>
    </row>
    <row r="1103" customFormat="false" ht="12" hidden="false" customHeight="false" outlineLevel="0" collapsed="false">
      <c r="A1103" s="1" t="n">
        <v>1102</v>
      </c>
      <c r="B1103" s="2" t="n">
        <f aca="false">RANDBETWEEN(1,4)</f>
        <v>2</v>
      </c>
      <c r="C1103" s="2" t="n">
        <f aca="false">RANDBETWEEN(1,4)</f>
        <v>2</v>
      </c>
      <c r="D1103" s="2" t="n">
        <f aca="false">RANDBETWEEN(1,4)</f>
        <v>2</v>
      </c>
      <c r="E1103" s="2" t="n">
        <f aca="false">COUNTIF(B1103:D1103,4)</f>
        <v>0</v>
      </c>
      <c r="F1103" s="2" t="n">
        <f aca="false">IF(E1103=3,36,IF(E1103=2,2,-1))</f>
        <v>-1</v>
      </c>
      <c r="G1103" s="3" t="n">
        <f aca="false">AVERAGE(F$2:F1103)</f>
        <v>0.0453720508166969</v>
      </c>
    </row>
    <row r="1104" customFormat="false" ht="12" hidden="false" customHeight="false" outlineLevel="0" collapsed="false">
      <c r="A1104" s="1" t="n">
        <v>1103</v>
      </c>
      <c r="B1104" s="2" t="n">
        <f aca="false">RANDBETWEEN(1,4)</f>
        <v>1</v>
      </c>
      <c r="C1104" s="2" t="n">
        <f aca="false">RANDBETWEEN(1,4)</f>
        <v>2</v>
      </c>
      <c r="D1104" s="2" t="n">
        <f aca="false">RANDBETWEEN(1,4)</f>
        <v>3</v>
      </c>
      <c r="E1104" s="2" t="n">
        <f aca="false">COUNTIF(B1104:D1104,4)</f>
        <v>0</v>
      </c>
      <c r="F1104" s="2" t="n">
        <f aca="false">IF(E1104=3,36,IF(E1104=2,2,-1))</f>
        <v>-1</v>
      </c>
      <c r="G1104" s="3" t="n">
        <f aca="false">AVERAGE(F$2:F1104)</f>
        <v>0.0444242973708069</v>
      </c>
    </row>
    <row r="1105" customFormat="false" ht="12" hidden="false" customHeight="false" outlineLevel="0" collapsed="false">
      <c r="A1105" s="1" t="n">
        <v>1104</v>
      </c>
      <c r="B1105" s="2" t="n">
        <f aca="false">RANDBETWEEN(1,4)</f>
        <v>4</v>
      </c>
      <c r="C1105" s="2" t="n">
        <f aca="false">RANDBETWEEN(1,4)</f>
        <v>3</v>
      </c>
      <c r="D1105" s="2" t="n">
        <f aca="false">RANDBETWEEN(1,4)</f>
        <v>1</v>
      </c>
      <c r="E1105" s="2" t="n">
        <f aca="false">COUNTIF(B1105:D1105,4)</f>
        <v>1</v>
      </c>
      <c r="F1105" s="2" t="n">
        <f aca="false">IF(E1105=3,36,IF(E1105=2,2,-1))</f>
        <v>-1</v>
      </c>
      <c r="G1105" s="3" t="n">
        <f aca="false">AVERAGE(F$2:F1105)</f>
        <v>0.0434782608695652</v>
      </c>
    </row>
    <row r="1106" customFormat="false" ht="12" hidden="false" customHeight="false" outlineLevel="0" collapsed="false">
      <c r="A1106" s="1" t="n">
        <v>1105</v>
      </c>
      <c r="B1106" s="2" t="n">
        <f aca="false">RANDBETWEEN(1,4)</f>
        <v>2</v>
      </c>
      <c r="C1106" s="2" t="n">
        <f aca="false">RANDBETWEEN(1,4)</f>
        <v>1</v>
      </c>
      <c r="D1106" s="2" t="n">
        <f aca="false">RANDBETWEEN(1,4)</f>
        <v>2</v>
      </c>
      <c r="E1106" s="2" t="n">
        <f aca="false">COUNTIF(B1106:D1106,4)</f>
        <v>0</v>
      </c>
      <c r="F1106" s="2" t="n">
        <f aca="false">IF(E1106=3,36,IF(E1106=2,2,-1))</f>
        <v>-1</v>
      </c>
      <c r="G1106" s="3" t="n">
        <f aca="false">AVERAGE(F$2:F1106)</f>
        <v>0.0425339366515837</v>
      </c>
    </row>
    <row r="1107" customFormat="false" ht="12" hidden="false" customHeight="false" outlineLevel="0" collapsed="false">
      <c r="A1107" s="1" t="n">
        <v>1106</v>
      </c>
      <c r="B1107" s="2" t="n">
        <f aca="false">RANDBETWEEN(1,4)</f>
        <v>4</v>
      </c>
      <c r="C1107" s="2" t="n">
        <f aca="false">RANDBETWEEN(1,4)</f>
        <v>2</v>
      </c>
      <c r="D1107" s="2" t="n">
        <f aca="false">RANDBETWEEN(1,4)</f>
        <v>3</v>
      </c>
      <c r="E1107" s="2" t="n">
        <f aca="false">COUNTIF(B1107:D1107,4)</f>
        <v>1</v>
      </c>
      <c r="F1107" s="2" t="n">
        <f aca="false">IF(E1107=3,36,IF(E1107=2,2,-1))</f>
        <v>-1</v>
      </c>
      <c r="G1107" s="3" t="n">
        <f aca="false">AVERAGE(F$2:F1107)</f>
        <v>0.0415913200723327</v>
      </c>
    </row>
    <row r="1108" customFormat="false" ht="12" hidden="false" customHeight="false" outlineLevel="0" collapsed="false">
      <c r="A1108" s="1" t="n">
        <v>1107</v>
      </c>
      <c r="B1108" s="2" t="n">
        <f aca="false">RANDBETWEEN(1,4)</f>
        <v>4</v>
      </c>
      <c r="C1108" s="2" t="n">
        <f aca="false">RANDBETWEEN(1,4)</f>
        <v>2</v>
      </c>
      <c r="D1108" s="2" t="n">
        <f aca="false">RANDBETWEEN(1,4)</f>
        <v>2</v>
      </c>
      <c r="E1108" s="2" t="n">
        <f aca="false">COUNTIF(B1108:D1108,4)</f>
        <v>1</v>
      </c>
      <c r="F1108" s="2" t="n">
        <f aca="false">IF(E1108=3,36,IF(E1108=2,2,-1))</f>
        <v>-1</v>
      </c>
      <c r="G1108" s="3" t="n">
        <f aca="false">AVERAGE(F$2:F1108)</f>
        <v>0.040650406504065</v>
      </c>
    </row>
    <row r="1109" customFormat="false" ht="12" hidden="false" customHeight="false" outlineLevel="0" collapsed="false">
      <c r="A1109" s="1" t="n">
        <v>1108</v>
      </c>
      <c r="B1109" s="2" t="n">
        <f aca="false">RANDBETWEEN(1,4)</f>
        <v>2</v>
      </c>
      <c r="C1109" s="2" t="n">
        <f aca="false">RANDBETWEEN(1,4)</f>
        <v>4</v>
      </c>
      <c r="D1109" s="2" t="n">
        <f aca="false">RANDBETWEEN(1,4)</f>
        <v>2</v>
      </c>
      <c r="E1109" s="2" t="n">
        <f aca="false">COUNTIF(B1109:D1109,4)</f>
        <v>1</v>
      </c>
      <c r="F1109" s="2" t="n">
        <f aca="false">IF(E1109=3,36,IF(E1109=2,2,-1))</f>
        <v>-1</v>
      </c>
      <c r="G1109" s="3" t="n">
        <f aca="false">AVERAGE(F$2:F1109)</f>
        <v>0.0397111913357401</v>
      </c>
    </row>
    <row r="1110" customFormat="false" ht="12" hidden="false" customHeight="false" outlineLevel="0" collapsed="false">
      <c r="A1110" s="1" t="n">
        <v>1109</v>
      </c>
      <c r="B1110" s="2" t="n">
        <f aca="false">RANDBETWEEN(1,4)</f>
        <v>3</v>
      </c>
      <c r="C1110" s="2" t="n">
        <f aca="false">RANDBETWEEN(1,4)</f>
        <v>2</v>
      </c>
      <c r="D1110" s="2" t="n">
        <f aca="false">RANDBETWEEN(1,4)</f>
        <v>3</v>
      </c>
      <c r="E1110" s="2" t="n">
        <f aca="false">COUNTIF(B1110:D1110,4)</f>
        <v>0</v>
      </c>
      <c r="F1110" s="2" t="n">
        <f aca="false">IF(E1110=3,36,IF(E1110=2,2,-1))</f>
        <v>-1</v>
      </c>
      <c r="G1110" s="3" t="n">
        <f aca="false">AVERAGE(F$2:F1110)</f>
        <v>0.0387736699729486</v>
      </c>
    </row>
    <row r="1111" customFormat="false" ht="12" hidden="false" customHeight="false" outlineLevel="0" collapsed="false">
      <c r="A1111" s="1" t="n">
        <v>1110</v>
      </c>
      <c r="B1111" s="2" t="n">
        <f aca="false">RANDBETWEEN(1,4)</f>
        <v>3</v>
      </c>
      <c r="C1111" s="2" t="n">
        <f aca="false">RANDBETWEEN(1,4)</f>
        <v>4</v>
      </c>
      <c r="D1111" s="2" t="n">
        <f aca="false">RANDBETWEEN(1,4)</f>
        <v>3</v>
      </c>
      <c r="E1111" s="2" t="n">
        <f aca="false">COUNTIF(B1111:D1111,4)</f>
        <v>1</v>
      </c>
      <c r="F1111" s="2" t="n">
        <f aca="false">IF(E1111=3,36,IF(E1111=2,2,-1))</f>
        <v>-1</v>
      </c>
      <c r="G1111" s="3" t="n">
        <f aca="false">AVERAGE(F$2:F1111)</f>
        <v>0.0378378378378378</v>
      </c>
    </row>
    <row r="1112" customFormat="false" ht="12" hidden="false" customHeight="false" outlineLevel="0" collapsed="false">
      <c r="A1112" s="1" t="n">
        <v>1111</v>
      </c>
      <c r="B1112" s="2" t="n">
        <f aca="false">RANDBETWEEN(1,4)</f>
        <v>2</v>
      </c>
      <c r="C1112" s="2" t="n">
        <f aca="false">RANDBETWEEN(1,4)</f>
        <v>3</v>
      </c>
      <c r="D1112" s="2" t="n">
        <f aca="false">RANDBETWEEN(1,4)</f>
        <v>4</v>
      </c>
      <c r="E1112" s="2" t="n">
        <f aca="false">COUNTIF(B1112:D1112,4)</f>
        <v>1</v>
      </c>
      <c r="F1112" s="2" t="n">
        <f aca="false">IF(E1112=3,36,IF(E1112=2,2,-1))</f>
        <v>-1</v>
      </c>
      <c r="G1112" s="3" t="n">
        <f aca="false">AVERAGE(F$2:F1112)</f>
        <v>0.0369036903690369</v>
      </c>
    </row>
    <row r="1113" customFormat="false" ht="12" hidden="false" customHeight="false" outlineLevel="0" collapsed="false">
      <c r="A1113" s="1" t="n">
        <v>1112</v>
      </c>
      <c r="B1113" s="2" t="n">
        <f aca="false">RANDBETWEEN(1,4)</f>
        <v>3</v>
      </c>
      <c r="C1113" s="2" t="n">
        <f aca="false">RANDBETWEEN(1,4)</f>
        <v>1</v>
      </c>
      <c r="D1113" s="2" t="n">
        <f aca="false">RANDBETWEEN(1,4)</f>
        <v>1</v>
      </c>
      <c r="E1113" s="2" t="n">
        <f aca="false">COUNTIF(B1113:D1113,4)</f>
        <v>0</v>
      </c>
      <c r="F1113" s="2" t="n">
        <f aca="false">IF(E1113=3,36,IF(E1113=2,2,-1))</f>
        <v>-1</v>
      </c>
      <c r="G1113" s="3" t="n">
        <f aca="false">AVERAGE(F$2:F1113)</f>
        <v>0.0359712230215827</v>
      </c>
    </row>
    <row r="1114" customFormat="false" ht="12" hidden="false" customHeight="false" outlineLevel="0" collapsed="false">
      <c r="A1114" s="1" t="n">
        <v>1113</v>
      </c>
      <c r="B1114" s="2" t="n">
        <f aca="false">RANDBETWEEN(1,4)</f>
        <v>3</v>
      </c>
      <c r="C1114" s="2" t="n">
        <f aca="false">RANDBETWEEN(1,4)</f>
        <v>2</v>
      </c>
      <c r="D1114" s="2" t="n">
        <f aca="false">RANDBETWEEN(1,4)</f>
        <v>2</v>
      </c>
      <c r="E1114" s="2" t="n">
        <f aca="false">COUNTIF(B1114:D1114,4)</f>
        <v>0</v>
      </c>
      <c r="F1114" s="2" t="n">
        <f aca="false">IF(E1114=3,36,IF(E1114=2,2,-1))</f>
        <v>-1</v>
      </c>
      <c r="G1114" s="3" t="n">
        <f aca="false">AVERAGE(F$2:F1114)</f>
        <v>0.0350404312668464</v>
      </c>
    </row>
    <row r="1115" customFormat="false" ht="12" hidden="false" customHeight="false" outlineLevel="0" collapsed="false">
      <c r="A1115" s="1" t="n">
        <v>1114</v>
      </c>
      <c r="B1115" s="2" t="n">
        <f aca="false">RANDBETWEEN(1,4)</f>
        <v>3</v>
      </c>
      <c r="C1115" s="2" t="n">
        <f aca="false">RANDBETWEEN(1,4)</f>
        <v>2</v>
      </c>
      <c r="D1115" s="2" t="n">
        <f aca="false">RANDBETWEEN(1,4)</f>
        <v>3</v>
      </c>
      <c r="E1115" s="2" t="n">
        <f aca="false">COUNTIF(B1115:D1115,4)</f>
        <v>0</v>
      </c>
      <c r="F1115" s="2" t="n">
        <f aca="false">IF(E1115=3,36,IF(E1115=2,2,-1))</f>
        <v>-1</v>
      </c>
      <c r="G1115" s="3" t="n">
        <f aca="false">AVERAGE(F$2:F1115)</f>
        <v>0.0341113105924596</v>
      </c>
    </row>
    <row r="1116" customFormat="false" ht="12" hidden="false" customHeight="false" outlineLevel="0" collapsed="false">
      <c r="A1116" s="1" t="n">
        <v>1115</v>
      </c>
      <c r="B1116" s="2" t="n">
        <f aca="false">RANDBETWEEN(1,4)</f>
        <v>2</v>
      </c>
      <c r="C1116" s="2" t="n">
        <f aca="false">RANDBETWEEN(1,4)</f>
        <v>4</v>
      </c>
      <c r="D1116" s="2" t="n">
        <f aca="false">RANDBETWEEN(1,4)</f>
        <v>1</v>
      </c>
      <c r="E1116" s="2" t="n">
        <f aca="false">COUNTIF(B1116:D1116,4)</f>
        <v>1</v>
      </c>
      <c r="F1116" s="2" t="n">
        <f aca="false">IF(E1116=3,36,IF(E1116=2,2,-1))</f>
        <v>-1</v>
      </c>
      <c r="G1116" s="3" t="n">
        <f aca="false">AVERAGE(F$2:F1116)</f>
        <v>0.0331838565022422</v>
      </c>
    </row>
    <row r="1117" customFormat="false" ht="12" hidden="false" customHeight="false" outlineLevel="0" collapsed="false">
      <c r="A1117" s="1" t="n">
        <v>1116</v>
      </c>
      <c r="B1117" s="2" t="n">
        <f aca="false">RANDBETWEEN(1,4)</f>
        <v>4</v>
      </c>
      <c r="C1117" s="2" t="n">
        <f aca="false">RANDBETWEEN(1,4)</f>
        <v>2</v>
      </c>
      <c r="D1117" s="2" t="n">
        <f aca="false">RANDBETWEEN(1,4)</f>
        <v>2</v>
      </c>
      <c r="E1117" s="2" t="n">
        <f aca="false">COUNTIF(B1117:D1117,4)</f>
        <v>1</v>
      </c>
      <c r="F1117" s="2" t="n">
        <f aca="false">IF(E1117=3,36,IF(E1117=2,2,-1))</f>
        <v>-1</v>
      </c>
      <c r="G1117" s="3" t="n">
        <f aca="false">AVERAGE(F$2:F1117)</f>
        <v>0.032258064516129</v>
      </c>
    </row>
    <row r="1118" customFormat="false" ht="12" hidden="false" customHeight="false" outlineLevel="0" collapsed="false">
      <c r="A1118" s="1" t="n">
        <v>1117</v>
      </c>
      <c r="B1118" s="2" t="n">
        <f aca="false">RANDBETWEEN(1,4)</f>
        <v>2</v>
      </c>
      <c r="C1118" s="2" t="n">
        <f aca="false">RANDBETWEEN(1,4)</f>
        <v>2</v>
      </c>
      <c r="D1118" s="2" t="n">
        <f aca="false">RANDBETWEEN(1,4)</f>
        <v>2</v>
      </c>
      <c r="E1118" s="2" t="n">
        <f aca="false">COUNTIF(B1118:D1118,4)</f>
        <v>0</v>
      </c>
      <c r="F1118" s="2" t="n">
        <f aca="false">IF(E1118=3,36,IF(E1118=2,2,-1))</f>
        <v>-1</v>
      </c>
      <c r="G1118" s="3" t="n">
        <f aca="false">AVERAGE(F$2:F1118)</f>
        <v>0.0313339301700985</v>
      </c>
    </row>
    <row r="1119" customFormat="false" ht="12" hidden="false" customHeight="false" outlineLevel="0" collapsed="false">
      <c r="A1119" s="1" t="n">
        <v>1118</v>
      </c>
      <c r="B1119" s="2" t="n">
        <f aca="false">RANDBETWEEN(1,4)</f>
        <v>2</v>
      </c>
      <c r="C1119" s="2" t="n">
        <f aca="false">RANDBETWEEN(1,4)</f>
        <v>3</v>
      </c>
      <c r="D1119" s="2" t="n">
        <f aca="false">RANDBETWEEN(1,4)</f>
        <v>1</v>
      </c>
      <c r="E1119" s="2" t="n">
        <f aca="false">COUNTIF(B1119:D1119,4)</f>
        <v>0</v>
      </c>
      <c r="F1119" s="2" t="n">
        <f aca="false">IF(E1119=3,36,IF(E1119=2,2,-1))</f>
        <v>-1</v>
      </c>
      <c r="G1119" s="3" t="n">
        <f aca="false">AVERAGE(F$2:F1119)</f>
        <v>0.0304114490161002</v>
      </c>
    </row>
    <row r="1120" customFormat="false" ht="12" hidden="false" customHeight="false" outlineLevel="0" collapsed="false">
      <c r="A1120" s="1" t="n">
        <v>1119</v>
      </c>
      <c r="B1120" s="2" t="n">
        <f aca="false">RANDBETWEEN(1,4)</f>
        <v>3</v>
      </c>
      <c r="C1120" s="2" t="n">
        <f aca="false">RANDBETWEEN(1,4)</f>
        <v>1</v>
      </c>
      <c r="D1120" s="2" t="n">
        <f aca="false">RANDBETWEEN(1,4)</f>
        <v>3</v>
      </c>
      <c r="E1120" s="2" t="n">
        <f aca="false">COUNTIF(B1120:D1120,4)</f>
        <v>0</v>
      </c>
      <c r="F1120" s="2" t="n">
        <f aca="false">IF(E1120=3,36,IF(E1120=2,2,-1))</f>
        <v>-1</v>
      </c>
      <c r="G1120" s="3" t="n">
        <f aca="false">AVERAGE(F$2:F1120)</f>
        <v>0.0294906166219839</v>
      </c>
    </row>
    <row r="1121" customFormat="false" ht="12" hidden="false" customHeight="false" outlineLevel="0" collapsed="false">
      <c r="A1121" s="1" t="n">
        <v>1120</v>
      </c>
      <c r="B1121" s="2" t="n">
        <f aca="false">RANDBETWEEN(1,4)</f>
        <v>1</v>
      </c>
      <c r="C1121" s="2" t="n">
        <f aca="false">RANDBETWEEN(1,4)</f>
        <v>2</v>
      </c>
      <c r="D1121" s="2" t="n">
        <f aca="false">RANDBETWEEN(1,4)</f>
        <v>4</v>
      </c>
      <c r="E1121" s="2" t="n">
        <f aca="false">COUNTIF(B1121:D1121,4)</f>
        <v>1</v>
      </c>
      <c r="F1121" s="2" t="n">
        <f aca="false">IF(E1121=3,36,IF(E1121=2,2,-1))</f>
        <v>-1</v>
      </c>
      <c r="G1121" s="3" t="n">
        <f aca="false">AVERAGE(F$2:F1121)</f>
        <v>0.0285714285714286</v>
      </c>
    </row>
    <row r="1122" customFormat="false" ht="12" hidden="false" customHeight="false" outlineLevel="0" collapsed="false">
      <c r="A1122" s="1" t="n">
        <v>1121</v>
      </c>
      <c r="B1122" s="2" t="n">
        <f aca="false">RANDBETWEEN(1,4)</f>
        <v>2</v>
      </c>
      <c r="C1122" s="2" t="n">
        <f aca="false">RANDBETWEEN(1,4)</f>
        <v>1</v>
      </c>
      <c r="D1122" s="2" t="n">
        <f aca="false">RANDBETWEEN(1,4)</f>
        <v>2</v>
      </c>
      <c r="E1122" s="2" t="n">
        <f aca="false">COUNTIF(B1122:D1122,4)</f>
        <v>0</v>
      </c>
      <c r="F1122" s="2" t="n">
        <f aca="false">IF(E1122=3,36,IF(E1122=2,2,-1))</f>
        <v>-1</v>
      </c>
      <c r="G1122" s="3" t="n">
        <f aca="false">AVERAGE(F$2:F1122)</f>
        <v>0.0276538804638715</v>
      </c>
    </row>
    <row r="1123" customFormat="false" ht="12" hidden="false" customHeight="false" outlineLevel="0" collapsed="false">
      <c r="A1123" s="1" t="n">
        <v>1122</v>
      </c>
      <c r="B1123" s="2" t="n">
        <f aca="false">RANDBETWEEN(1,4)</f>
        <v>4</v>
      </c>
      <c r="C1123" s="2" t="n">
        <f aca="false">RANDBETWEEN(1,4)</f>
        <v>1</v>
      </c>
      <c r="D1123" s="2" t="n">
        <f aca="false">RANDBETWEEN(1,4)</f>
        <v>4</v>
      </c>
      <c r="E1123" s="2" t="n">
        <f aca="false">COUNTIF(B1123:D1123,4)</f>
        <v>2</v>
      </c>
      <c r="F1123" s="2" t="n">
        <f aca="false">IF(E1123=3,36,IF(E1123=2,2,-1))</f>
        <v>2</v>
      </c>
      <c r="G1123" s="3" t="n">
        <f aca="false">AVERAGE(F$2:F1123)</f>
        <v>0.0294117647058824</v>
      </c>
    </row>
    <row r="1124" customFormat="false" ht="12" hidden="false" customHeight="false" outlineLevel="0" collapsed="false">
      <c r="A1124" s="1" t="n">
        <v>1123</v>
      </c>
      <c r="B1124" s="2" t="n">
        <f aca="false">RANDBETWEEN(1,4)</f>
        <v>3</v>
      </c>
      <c r="C1124" s="2" t="n">
        <f aca="false">RANDBETWEEN(1,4)</f>
        <v>3</v>
      </c>
      <c r="D1124" s="2" t="n">
        <f aca="false">RANDBETWEEN(1,4)</f>
        <v>3</v>
      </c>
      <c r="E1124" s="2" t="n">
        <f aca="false">COUNTIF(B1124:D1124,4)</f>
        <v>0</v>
      </c>
      <c r="F1124" s="2" t="n">
        <f aca="false">IF(E1124=3,36,IF(E1124=2,2,-1))</f>
        <v>-1</v>
      </c>
      <c r="G1124" s="3" t="n">
        <f aca="false">AVERAGE(F$2:F1124)</f>
        <v>0.0284951024042743</v>
      </c>
    </row>
    <row r="1125" customFormat="false" ht="12" hidden="false" customHeight="false" outlineLevel="0" collapsed="false">
      <c r="A1125" s="1" t="n">
        <v>1124</v>
      </c>
      <c r="B1125" s="2" t="n">
        <f aca="false">RANDBETWEEN(1,4)</f>
        <v>4</v>
      </c>
      <c r="C1125" s="2" t="n">
        <f aca="false">RANDBETWEEN(1,4)</f>
        <v>2</v>
      </c>
      <c r="D1125" s="2" t="n">
        <f aca="false">RANDBETWEEN(1,4)</f>
        <v>1</v>
      </c>
      <c r="E1125" s="2" t="n">
        <f aca="false">COUNTIF(B1125:D1125,4)</f>
        <v>1</v>
      </c>
      <c r="F1125" s="2" t="n">
        <f aca="false">IF(E1125=3,36,IF(E1125=2,2,-1))</f>
        <v>-1</v>
      </c>
      <c r="G1125" s="3" t="n">
        <f aca="false">AVERAGE(F$2:F1125)</f>
        <v>0.0275800711743772</v>
      </c>
    </row>
    <row r="1126" customFormat="false" ht="12" hidden="false" customHeight="false" outlineLevel="0" collapsed="false">
      <c r="A1126" s="1" t="n">
        <v>1125</v>
      </c>
      <c r="B1126" s="2" t="n">
        <f aca="false">RANDBETWEEN(1,4)</f>
        <v>2</v>
      </c>
      <c r="C1126" s="2" t="n">
        <f aca="false">RANDBETWEEN(1,4)</f>
        <v>4</v>
      </c>
      <c r="D1126" s="2" t="n">
        <f aca="false">RANDBETWEEN(1,4)</f>
        <v>4</v>
      </c>
      <c r="E1126" s="2" t="n">
        <f aca="false">COUNTIF(B1126:D1126,4)</f>
        <v>2</v>
      </c>
      <c r="F1126" s="2" t="n">
        <f aca="false">IF(E1126=3,36,IF(E1126=2,2,-1))</f>
        <v>2</v>
      </c>
      <c r="G1126" s="3" t="n">
        <f aca="false">AVERAGE(F$2:F1126)</f>
        <v>0.0293333333333333</v>
      </c>
    </row>
    <row r="1127" customFormat="false" ht="12" hidden="false" customHeight="false" outlineLevel="0" collapsed="false">
      <c r="A1127" s="1" t="n">
        <v>1126</v>
      </c>
      <c r="B1127" s="2" t="n">
        <f aca="false">RANDBETWEEN(1,4)</f>
        <v>4</v>
      </c>
      <c r="C1127" s="2" t="n">
        <f aca="false">RANDBETWEEN(1,4)</f>
        <v>1</v>
      </c>
      <c r="D1127" s="2" t="n">
        <f aca="false">RANDBETWEEN(1,4)</f>
        <v>1</v>
      </c>
      <c r="E1127" s="2" t="n">
        <f aca="false">COUNTIF(B1127:D1127,4)</f>
        <v>1</v>
      </c>
      <c r="F1127" s="2" t="n">
        <f aca="false">IF(E1127=3,36,IF(E1127=2,2,-1))</f>
        <v>-1</v>
      </c>
      <c r="G1127" s="3" t="n">
        <f aca="false">AVERAGE(F$2:F1127)</f>
        <v>0.0284191829484902</v>
      </c>
    </row>
    <row r="1128" customFormat="false" ht="12" hidden="false" customHeight="false" outlineLevel="0" collapsed="false">
      <c r="A1128" s="1" t="n">
        <v>1127</v>
      </c>
      <c r="B1128" s="2" t="n">
        <f aca="false">RANDBETWEEN(1,4)</f>
        <v>4</v>
      </c>
      <c r="C1128" s="2" t="n">
        <f aca="false">RANDBETWEEN(1,4)</f>
        <v>3</v>
      </c>
      <c r="D1128" s="2" t="n">
        <f aca="false">RANDBETWEEN(1,4)</f>
        <v>4</v>
      </c>
      <c r="E1128" s="2" t="n">
        <f aca="false">COUNTIF(B1128:D1128,4)</f>
        <v>2</v>
      </c>
      <c r="F1128" s="2" t="n">
        <f aca="false">IF(E1128=3,36,IF(E1128=2,2,-1))</f>
        <v>2</v>
      </c>
      <c r="G1128" s="3" t="n">
        <f aca="false">AVERAGE(F$2:F1128)</f>
        <v>0.0301685891748004</v>
      </c>
    </row>
    <row r="1129" customFormat="false" ht="12" hidden="false" customHeight="false" outlineLevel="0" collapsed="false">
      <c r="A1129" s="1" t="n">
        <v>1128</v>
      </c>
      <c r="B1129" s="2" t="n">
        <f aca="false">RANDBETWEEN(1,4)</f>
        <v>4</v>
      </c>
      <c r="C1129" s="2" t="n">
        <f aca="false">RANDBETWEEN(1,4)</f>
        <v>4</v>
      </c>
      <c r="D1129" s="2" t="n">
        <f aca="false">RANDBETWEEN(1,4)</f>
        <v>1</v>
      </c>
      <c r="E1129" s="2" t="n">
        <f aca="false">COUNTIF(B1129:D1129,4)</f>
        <v>2</v>
      </c>
      <c r="F1129" s="2" t="n">
        <f aca="false">IF(E1129=3,36,IF(E1129=2,2,-1))</f>
        <v>2</v>
      </c>
      <c r="G1129" s="3" t="n">
        <f aca="false">AVERAGE(F$2:F1129)</f>
        <v>0.0319148936170213</v>
      </c>
    </row>
    <row r="1130" customFormat="false" ht="12" hidden="false" customHeight="false" outlineLevel="0" collapsed="false">
      <c r="A1130" s="1" t="n">
        <v>1129</v>
      </c>
      <c r="B1130" s="2" t="n">
        <f aca="false">RANDBETWEEN(1,4)</f>
        <v>1</v>
      </c>
      <c r="C1130" s="2" t="n">
        <f aca="false">RANDBETWEEN(1,4)</f>
        <v>2</v>
      </c>
      <c r="D1130" s="2" t="n">
        <f aca="false">RANDBETWEEN(1,4)</f>
        <v>1</v>
      </c>
      <c r="E1130" s="2" t="n">
        <f aca="false">COUNTIF(B1130:D1130,4)</f>
        <v>0</v>
      </c>
      <c r="F1130" s="2" t="n">
        <f aca="false">IF(E1130=3,36,IF(E1130=2,2,-1))</f>
        <v>-1</v>
      </c>
      <c r="G1130" s="3" t="n">
        <f aca="false">AVERAGE(F$2:F1130)</f>
        <v>0.0310008857395926</v>
      </c>
    </row>
    <row r="1131" customFormat="false" ht="12" hidden="false" customHeight="false" outlineLevel="0" collapsed="false">
      <c r="A1131" s="1" t="n">
        <v>1130</v>
      </c>
      <c r="B1131" s="2" t="n">
        <f aca="false">RANDBETWEEN(1,4)</f>
        <v>2</v>
      </c>
      <c r="C1131" s="2" t="n">
        <f aca="false">RANDBETWEEN(1,4)</f>
        <v>1</v>
      </c>
      <c r="D1131" s="2" t="n">
        <f aca="false">RANDBETWEEN(1,4)</f>
        <v>3</v>
      </c>
      <c r="E1131" s="2" t="n">
        <f aca="false">COUNTIF(B1131:D1131,4)</f>
        <v>0</v>
      </c>
      <c r="F1131" s="2" t="n">
        <f aca="false">IF(E1131=3,36,IF(E1131=2,2,-1))</f>
        <v>-1</v>
      </c>
      <c r="G1131" s="3" t="n">
        <f aca="false">AVERAGE(F$2:F1131)</f>
        <v>0.0300884955752212</v>
      </c>
    </row>
    <row r="1132" customFormat="false" ht="12" hidden="false" customHeight="false" outlineLevel="0" collapsed="false">
      <c r="A1132" s="1" t="n">
        <v>1131</v>
      </c>
      <c r="B1132" s="2" t="n">
        <f aca="false">RANDBETWEEN(1,4)</f>
        <v>3</v>
      </c>
      <c r="C1132" s="2" t="n">
        <f aca="false">RANDBETWEEN(1,4)</f>
        <v>3</v>
      </c>
      <c r="D1132" s="2" t="n">
        <f aca="false">RANDBETWEEN(1,4)</f>
        <v>2</v>
      </c>
      <c r="E1132" s="2" t="n">
        <f aca="false">COUNTIF(B1132:D1132,4)</f>
        <v>0</v>
      </c>
      <c r="F1132" s="2" t="n">
        <f aca="false">IF(E1132=3,36,IF(E1132=2,2,-1))</f>
        <v>-1</v>
      </c>
      <c r="G1132" s="3" t="n">
        <f aca="false">AVERAGE(F$2:F1132)</f>
        <v>0.0291777188328912</v>
      </c>
    </row>
    <row r="1133" customFormat="false" ht="12" hidden="false" customHeight="false" outlineLevel="0" collapsed="false">
      <c r="A1133" s="1" t="n">
        <v>1132</v>
      </c>
      <c r="B1133" s="2" t="n">
        <f aca="false">RANDBETWEEN(1,4)</f>
        <v>1</v>
      </c>
      <c r="C1133" s="2" t="n">
        <f aca="false">RANDBETWEEN(1,4)</f>
        <v>1</v>
      </c>
      <c r="D1133" s="2" t="n">
        <f aca="false">RANDBETWEEN(1,4)</f>
        <v>3</v>
      </c>
      <c r="E1133" s="2" t="n">
        <f aca="false">COUNTIF(B1133:D1133,4)</f>
        <v>0</v>
      </c>
      <c r="F1133" s="2" t="n">
        <f aca="false">IF(E1133=3,36,IF(E1133=2,2,-1))</f>
        <v>-1</v>
      </c>
      <c r="G1133" s="3" t="n">
        <f aca="false">AVERAGE(F$2:F1133)</f>
        <v>0.0282685512367491</v>
      </c>
    </row>
    <row r="1134" customFormat="false" ht="12" hidden="false" customHeight="false" outlineLevel="0" collapsed="false">
      <c r="A1134" s="1" t="n">
        <v>1133</v>
      </c>
      <c r="B1134" s="2" t="n">
        <f aca="false">RANDBETWEEN(1,4)</f>
        <v>1</v>
      </c>
      <c r="C1134" s="2" t="n">
        <f aca="false">RANDBETWEEN(1,4)</f>
        <v>3</v>
      </c>
      <c r="D1134" s="2" t="n">
        <f aca="false">RANDBETWEEN(1,4)</f>
        <v>4</v>
      </c>
      <c r="E1134" s="2" t="n">
        <f aca="false">COUNTIF(B1134:D1134,4)</f>
        <v>1</v>
      </c>
      <c r="F1134" s="2" t="n">
        <f aca="false">IF(E1134=3,36,IF(E1134=2,2,-1))</f>
        <v>-1</v>
      </c>
      <c r="G1134" s="3" t="n">
        <f aca="false">AVERAGE(F$2:F1134)</f>
        <v>0.0273609885260371</v>
      </c>
    </row>
    <row r="1135" customFormat="false" ht="12" hidden="false" customHeight="false" outlineLevel="0" collapsed="false">
      <c r="A1135" s="1" t="n">
        <v>1134</v>
      </c>
      <c r="B1135" s="2" t="n">
        <f aca="false">RANDBETWEEN(1,4)</f>
        <v>4</v>
      </c>
      <c r="C1135" s="2" t="n">
        <f aca="false">RANDBETWEEN(1,4)</f>
        <v>3</v>
      </c>
      <c r="D1135" s="2" t="n">
        <f aca="false">RANDBETWEEN(1,4)</f>
        <v>2</v>
      </c>
      <c r="E1135" s="2" t="n">
        <f aca="false">COUNTIF(B1135:D1135,4)</f>
        <v>1</v>
      </c>
      <c r="F1135" s="2" t="n">
        <f aca="false">IF(E1135=3,36,IF(E1135=2,2,-1))</f>
        <v>-1</v>
      </c>
      <c r="G1135" s="3" t="n">
        <f aca="false">AVERAGE(F$2:F1135)</f>
        <v>0.0264550264550265</v>
      </c>
    </row>
    <row r="1136" customFormat="false" ht="12" hidden="false" customHeight="false" outlineLevel="0" collapsed="false">
      <c r="A1136" s="1" t="n">
        <v>1135</v>
      </c>
      <c r="B1136" s="2" t="n">
        <f aca="false">RANDBETWEEN(1,4)</f>
        <v>3</v>
      </c>
      <c r="C1136" s="2" t="n">
        <f aca="false">RANDBETWEEN(1,4)</f>
        <v>1</v>
      </c>
      <c r="D1136" s="2" t="n">
        <f aca="false">RANDBETWEEN(1,4)</f>
        <v>3</v>
      </c>
      <c r="E1136" s="2" t="n">
        <f aca="false">COUNTIF(B1136:D1136,4)</f>
        <v>0</v>
      </c>
      <c r="F1136" s="2" t="n">
        <f aca="false">IF(E1136=3,36,IF(E1136=2,2,-1))</f>
        <v>-1</v>
      </c>
      <c r="G1136" s="3" t="n">
        <f aca="false">AVERAGE(F$2:F1136)</f>
        <v>0.0255506607929515</v>
      </c>
    </row>
    <row r="1137" customFormat="false" ht="12" hidden="false" customHeight="false" outlineLevel="0" collapsed="false">
      <c r="A1137" s="1" t="n">
        <v>1136</v>
      </c>
      <c r="B1137" s="2" t="n">
        <f aca="false">RANDBETWEEN(1,4)</f>
        <v>2</v>
      </c>
      <c r="C1137" s="2" t="n">
        <f aca="false">RANDBETWEEN(1,4)</f>
        <v>1</v>
      </c>
      <c r="D1137" s="2" t="n">
        <f aca="false">RANDBETWEEN(1,4)</f>
        <v>4</v>
      </c>
      <c r="E1137" s="2" t="n">
        <f aca="false">COUNTIF(B1137:D1137,4)</f>
        <v>1</v>
      </c>
      <c r="F1137" s="2" t="n">
        <f aca="false">IF(E1137=3,36,IF(E1137=2,2,-1))</f>
        <v>-1</v>
      </c>
      <c r="G1137" s="3" t="n">
        <f aca="false">AVERAGE(F$2:F1137)</f>
        <v>0.0246478873239437</v>
      </c>
    </row>
    <row r="1138" customFormat="false" ht="12" hidden="false" customHeight="false" outlineLevel="0" collapsed="false">
      <c r="A1138" s="1" t="n">
        <v>1137</v>
      </c>
      <c r="B1138" s="2" t="n">
        <f aca="false">RANDBETWEEN(1,4)</f>
        <v>1</v>
      </c>
      <c r="C1138" s="2" t="n">
        <f aca="false">RANDBETWEEN(1,4)</f>
        <v>1</v>
      </c>
      <c r="D1138" s="2" t="n">
        <f aca="false">RANDBETWEEN(1,4)</f>
        <v>2</v>
      </c>
      <c r="E1138" s="2" t="n">
        <f aca="false">COUNTIF(B1138:D1138,4)</f>
        <v>0</v>
      </c>
      <c r="F1138" s="2" t="n">
        <f aca="false">IF(E1138=3,36,IF(E1138=2,2,-1))</f>
        <v>-1</v>
      </c>
      <c r="G1138" s="3" t="n">
        <f aca="false">AVERAGE(F$2:F1138)</f>
        <v>0.0237467018469657</v>
      </c>
    </row>
    <row r="1139" customFormat="false" ht="12" hidden="false" customHeight="false" outlineLevel="0" collapsed="false">
      <c r="A1139" s="1" t="n">
        <v>1138</v>
      </c>
      <c r="B1139" s="2" t="n">
        <f aca="false">RANDBETWEEN(1,4)</f>
        <v>2</v>
      </c>
      <c r="C1139" s="2" t="n">
        <f aca="false">RANDBETWEEN(1,4)</f>
        <v>2</v>
      </c>
      <c r="D1139" s="2" t="n">
        <f aca="false">RANDBETWEEN(1,4)</f>
        <v>4</v>
      </c>
      <c r="E1139" s="2" t="n">
        <f aca="false">COUNTIF(B1139:D1139,4)</f>
        <v>1</v>
      </c>
      <c r="F1139" s="2" t="n">
        <f aca="false">IF(E1139=3,36,IF(E1139=2,2,-1))</f>
        <v>-1</v>
      </c>
      <c r="G1139" s="3" t="n">
        <f aca="false">AVERAGE(F$2:F1139)</f>
        <v>0.0228471001757469</v>
      </c>
    </row>
    <row r="1140" customFormat="false" ht="12" hidden="false" customHeight="false" outlineLevel="0" collapsed="false">
      <c r="A1140" s="1" t="n">
        <v>1139</v>
      </c>
      <c r="B1140" s="2" t="n">
        <f aca="false">RANDBETWEEN(1,4)</f>
        <v>2</v>
      </c>
      <c r="C1140" s="2" t="n">
        <f aca="false">RANDBETWEEN(1,4)</f>
        <v>4</v>
      </c>
      <c r="D1140" s="2" t="n">
        <f aca="false">RANDBETWEEN(1,4)</f>
        <v>3</v>
      </c>
      <c r="E1140" s="2" t="n">
        <f aca="false">COUNTIF(B1140:D1140,4)</f>
        <v>1</v>
      </c>
      <c r="F1140" s="2" t="n">
        <f aca="false">IF(E1140=3,36,IF(E1140=2,2,-1))</f>
        <v>-1</v>
      </c>
      <c r="G1140" s="3" t="n">
        <f aca="false">AVERAGE(F$2:F1140)</f>
        <v>0.0219490781387182</v>
      </c>
    </row>
    <row r="1141" customFormat="false" ht="12" hidden="false" customHeight="false" outlineLevel="0" collapsed="false">
      <c r="A1141" s="1" t="n">
        <v>1140</v>
      </c>
      <c r="B1141" s="2" t="n">
        <f aca="false">RANDBETWEEN(1,4)</f>
        <v>1</v>
      </c>
      <c r="C1141" s="2" t="n">
        <f aca="false">RANDBETWEEN(1,4)</f>
        <v>2</v>
      </c>
      <c r="D1141" s="2" t="n">
        <f aca="false">RANDBETWEEN(1,4)</f>
        <v>2</v>
      </c>
      <c r="E1141" s="2" t="n">
        <f aca="false">COUNTIF(B1141:D1141,4)</f>
        <v>0</v>
      </c>
      <c r="F1141" s="2" t="n">
        <f aca="false">IF(E1141=3,36,IF(E1141=2,2,-1))</f>
        <v>-1</v>
      </c>
      <c r="G1141" s="3" t="n">
        <f aca="false">AVERAGE(F$2:F1141)</f>
        <v>0.0210526315789474</v>
      </c>
    </row>
    <row r="1142" customFormat="false" ht="12" hidden="false" customHeight="false" outlineLevel="0" collapsed="false">
      <c r="A1142" s="1" t="n">
        <v>1141</v>
      </c>
      <c r="B1142" s="2" t="n">
        <f aca="false">RANDBETWEEN(1,4)</f>
        <v>4</v>
      </c>
      <c r="C1142" s="2" t="n">
        <f aca="false">RANDBETWEEN(1,4)</f>
        <v>4</v>
      </c>
      <c r="D1142" s="2" t="n">
        <f aca="false">RANDBETWEEN(1,4)</f>
        <v>2</v>
      </c>
      <c r="E1142" s="2" t="n">
        <f aca="false">COUNTIF(B1142:D1142,4)</f>
        <v>2</v>
      </c>
      <c r="F1142" s="2" t="n">
        <f aca="false">IF(E1142=3,36,IF(E1142=2,2,-1))</f>
        <v>2</v>
      </c>
      <c r="G1142" s="3" t="n">
        <f aca="false">AVERAGE(F$2:F1142)</f>
        <v>0.0227870289219982</v>
      </c>
    </row>
    <row r="1143" customFormat="false" ht="12" hidden="false" customHeight="false" outlineLevel="0" collapsed="false">
      <c r="A1143" s="1" t="n">
        <v>1142</v>
      </c>
      <c r="B1143" s="2" t="n">
        <f aca="false">RANDBETWEEN(1,4)</f>
        <v>3</v>
      </c>
      <c r="C1143" s="2" t="n">
        <f aca="false">RANDBETWEEN(1,4)</f>
        <v>1</v>
      </c>
      <c r="D1143" s="2" t="n">
        <f aca="false">RANDBETWEEN(1,4)</f>
        <v>1</v>
      </c>
      <c r="E1143" s="2" t="n">
        <f aca="false">COUNTIF(B1143:D1143,4)</f>
        <v>0</v>
      </c>
      <c r="F1143" s="2" t="n">
        <f aca="false">IF(E1143=3,36,IF(E1143=2,2,-1))</f>
        <v>-1</v>
      </c>
      <c r="G1143" s="3" t="n">
        <f aca="false">AVERAGE(F$2:F1143)</f>
        <v>0.0218914185639229</v>
      </c>
    </row>
    <row r="1144" customFormat="false" ht="12" hidden="false" customHeight="false" outlineLevel="0" collapsed="false">
      <c r="A1144" s="1" t="n">
        <v>1143</v>
      </c>
      <c r="B1144" s="2" t="n">
        <f aca="false">RANDBETWEEN(1,4)</f>
        <v>1</v>
      </c>
      <c r="C1144" s="2" t="n">
        <f aca="false">RANDBETWEEN(1,4)</f>
        <v>1</v>
      </c>
      <c r="D1144" s="2" t="n">
        <f aca="false">RANDBETWEEN(1,4)</f>
        <v>1</v>
      </c>
      <c r="E1144" s="2" t="n">
        <f aca="false">COUNTIF(B1144:D1144,4)</f>
        <v>0</v>
      </c>
      <c r="F1144" s="2" t="n">
        <f aca="false">IF(E1144=3,36,IF(E1144=2,2,-1))</f>
        <v>-1</v>
      </c>
      <c r="G1144" s="3" t="n">
        <f aca="false">AVERAGE(F$2:F1144)</f>
        <v>0.020997375328084</v>
      </c>
    </row>
    <row r="1145" customFormat="false" ht="12" hidden="false" customHeight="false" outlineLevel="0" collapsed="false">
      <c r="A1145" s="1" t="n">
        <v>1144</v>
      </c>
      <c r="B1145" s="2" t="n">
        <f aca="false">RANDBETWEEN(1,4)</f>
        <v>2</v>
      </c>
      <c r="C1145" s="2" t="n">
        <f aca="false">RANDBETWEEN(1,4)</f>
        <v>1</v>
      </c>
      <c r="D1145" s="2" t="n">
        <f aca="false">RANDBETWEEN(1,4)</f>
        <v>1</v>
      </c>
      <c r="E1145" s="2" t="n">
        <f aca="false">COUNTIF(B1145:D1145,4)</f>
        <v>0</v>
      </c>
      <c r="F1145" s="2" t="n">
        <f aca="false">IF(E1145=3,36,IF(E1145=2,2,-1))</f>
        <v>-1</v>
      </c>
      <c r="G1145" s="3" t="n">
        <f aca="false">AVERAGE(F$2:F1145)</f>
        <v>0.0201048951048951</v>
      </c>
    </row>
    <row r="1146" customFormat="false" ht="12" hidden="false" customHeight="false" outlineLevel="0" collapsed="false">
      <c r="A1146" s="1" t="n">
        <v>1145</v>
      </c>
      <c r="B1146" s="2" t="n">
        <f aca="false">RANDBETWEEN(1,4)</f>
        <v>2</v>
      </c>
      <c r="C1146" s="2" t="n">
        <f aca="false">RANDBETWEEN(1,4)</f>
        <v>4</v>
      </c>
      <c r="D1146" s="2" t="n">
        <f aca="false">RANDBETWEEN(1,4)</f>
        <v>2</v>
      </c>
      <c r="E1146" s="2" t="n">
        <f aca="false">COUNTIF(B1146:D1146,4)</f>
        <v>1</v>
      </c>
      <c r="F1146" s="2" t="n">
        <f aca="false">IF(E1146=3,36,IF(E1146=2,2,-1))</f>
        <v>-1</v>
      </c>
      <c r="G1146" s="3" t="n">
        <f aca="false">AVERAGE(F$2:F1146)</f>
        <v>0.0192139737991266</v>
      </c>
    </row>
    <row r="1147" customFormat="false" ht="12" hidden="false" customHeight="false" outlineLevel="0" collapsed="false">
      <c r="A1147" s="1" t="n">
        <v>1146</v>
      </c>
      <c r="B1147" s="2" t="n">
        <f aca="false">RANDBETWEEN(1,4)</f>
        <v>3</v>
      </c>
      <c r="C1147" s="2" t="n">
        <f aca="false">RANDBETWEEN(1,4)</f>
        <v>1</v>
      </c>
      <c r="D1147" s="2" t="n">
        <f aca="false">RANDBETWEEN(1,4)</f>
        <v>1</v>
      </c>
      <c r="E1147" s="2" t="n">
        <f aca="false">COUNTIF(B1147:D1147,4)</f>
        <v>0</v>
      </c>
      <c r="F1147" s="2" t="n">
        <f aca="false">IF(E1147=3,36,IF(E1147=2,2,-1))</f>
        <v>-1</v>
      </c>
      <c r="G1147" s="3" t="n">
        <f aca="false">AVERAGE(F$2:F1147)</f>
        <v>0.0183246073298429</v>
      </c>
    </row>
    <row r="1148" customFormat="false" ht="12" hidden="false" customHeight="false" outlineLevel="0" collapsed="false">
      <c r="A1148" s="1" t="n">
        <v>1147</v>
      </c>
      <c r="B1148" s="2" t="n">
        <f aca="false">RANDBETWEEN(1,4)</f>
        <v>2</v>
      </c>
      <c r="C1148" s="2" t="n">
        <f aca="false">RANDBETWEEN(1,4)</f>
        <v>3</v>
      </c>
      <c r="D1148" s="2" t="n">
        <f aca="false">RANDBETWEEN(1,4)</f>
        <v>1</v>
      </c>
      <c r="E1148" s="2" t="n">
        <f aca="false">COUNTIF(B1148:D1148,4)</f>
        <v>0</v>
      </c>
      <c r="F1148" s="2" t="n">
        <f aca="false">IF(E1148=3,36,IF(E1148=2,2,-1))</f>
        <v>-1</v>
      </c>
      <c r="G1148" s="3" t="n">
        <f aca="false">AVERAGE(F$2:F1148)</f>
        <v>0.01743679163034</v>
      </c>
    </row>
    <row r="1149" customFormat="false" ht="12" hidden="false" customHeight="false" outlineLevel="0" collapsed="false">
      <c r="A1149" s="1" t="n">
        <v>1148</v>
      </c>
      <c r="B1149" s="2" t="n">
        <f aca="false">RANDBETWEEN(1,4)</f>
        <v>3</v>
      </c>
      <c r="C1149" s="2" t="n">
        <f aca="false">RANDBETWEEN(1,4)</f>
        <v>1</v>
      </c>
      <c r="D1149" s="2" t="n">
        <f aca="false">RANDBETWEEN(1,4)</f>
        <v>4</v>
      </c>
      <c r="E1149" s="2" t="n">
        <f aca="false">COUNTIF(B1149:D1149,4)</f>
        <v>1</v>
      </c>
      <c r="F1149" s="2" t="n">
        <f aca="false">IF(E1149=3,36,IF(E1149=2,2,-1))</f>
        <v>-1</v>
      </c>
      <c r="G1149" s="3" t="n">
        <f aca="false">AVERAGE(F$2:F1149)</f>
        <v>0.0165505226480836</v>
      </c>
    </row>
    <row r="1150" customFormat="false" ht="12" hidden="false" customHeight="false" outlineLevel="0" collapsed="false">
      <c r="A1150" s="1" t="n">
        <v>1149</v>
      </c>
      <c r="B1150" s="2" t="n">
        <f aca="false">RANDBETWEEN(1,4)</f>
        <v>3</v>
      </c>
      <c r="C1150" s="2" t="n">
        <f aca="false">RANDBETWEEN(1,4)</f>
        <v>3</v>
      </c>
      <c r="D1150" s="2" t="n">
        <f aca="false">RANDBETWEEN(1,4)</f>
        <v>2</v>
      </c>
      <c r="E1150" s="2" t="n">
        <f aca="false">COUNTIF(B1150:D1150,4)</f>
        <v>0</v>
      </c>
      <c r="F1150" s="2" t="n">
        <f aca="false">IF(E1150=3,36,IF(E1150=2,2,-1))</f>
        <v>-1</v>
      </c>
      <c r="G1150" s="3" t="n">
        <f aca="false">AVERAGE(F$2:F1150)</f>
        <v>0.0156657963446475</v>
      </c>
    </row>
    <row r="1151" customFormat="false" ht="12" hidden="false" customHeight="false" outlineLevel="0" collapsed="false">
      <c r="A1151" s="1" t="n">
        <v>1150</v>
      </c>
      <c r="B1151" s="2" t="n">
        <f aca="false">RANDBETWEEN(1,4)</f>
        <v>3</v>
      </c>
      <c r="C1151" s="2" t="n">
        <f aca="false">RANDBETWEEN(1,4)</f>
        <v>1</v>
      </c>
      <c r="D1151" s="2" t="n">
        <f aca="false">RANDBETWEEN(1,4)</f>
        <v>4</v>
      </c>
      <c r="E1151" s="2" t="n">
        <f aca="false">COUNTIF(B1151:D1151,4)</f>
        <v>1</v>
      </c>
      <c r="F1151" s="2" t="n">
        <f aca="false">IF(E1151=3,36,IF(E1151=2,2,-1))</f>
        <v>-1</v>
      </c>
      <c r="G1151" s="3" t="n">
        <f aca="false">AVERAGE(F$2:F1151)</f>
        <v>0.0147826086956522</v>
      </c>
    </row>
    <row r="1152" customFormat="false" ht="12" hidden="false" customHeight="false" outlineLevel="0" collapsed="false">
      <c r="A1152" s="1" t="n">
        <v>1151</v>
      </c>
      <c r="B1152" s="2" t="n">
        <f aca="false">RANDBETWEEN(1,4)</f>
        <v>1</v>
      </c>
      <c r="C1152" s="2" t="n">
        <f aca="false">RANDBETWEEN(1,4)</f>
        <v>4</v>
      </c>
      <c r="D1152" s="2" t="n">
        <f aca="false">RANDBETWEEN(1,4)</f>
        <v>2</v>
      </c>
      <c r="E1152" s="2" t="n">
        <f aca="false">COUNTIF(B1152:D1152,4)</f>
        <v>1</v>
      </c>
      <c r="F1152" s="2" t="n">
        <f aca="false">IF(E1152=3,36,IF(E1152=2,2,-1))</f>
        <v>-1</v>
      </c>
      <c r="G1152" s="3" t="n">
        <f aca="false">AVERAGE(F$2:F1152)</f>
        <v>0.0139009556907037</v>
      </c>
    </row>
    <row r="1153" customFormat="false" ht="12" hidden="false" customHeight="false" outlineLevel="0" collapsed="false">
      <c r="A1153" s="1" t="n">
        <v>1152</v>
      </c>
      <c r="B1153" s="2" t="n">
        <f aca="false">RANDBETWEEN(1,4)</f>
        <v>1</v>
      </c>
      <c r="C1153" s="2" t="n">
        <f aca="false">RANDBETWEEN(1,4)</f>
        <v>1</v>
      </c>
      <c r="D1153" s="2" t="n">
        <f aca="false">RANDBETWEEN(1,4)</f>
        <v>3</v>
      </c>
      <c r="E1153" s="2" t="n">
        <f aca="false">COUNTIF(B1153:D1153,4)</f>
        <v>0</v>
      </c>
      <c r="F1153" s="2" t="n">
        <f aca="false">IF(E1153=3,36,IF(E1153=2,2,-1))</f>
        <v>-1</v>
      </c>
      <c r="G1153" s="3" t="n">
        <f aca="false">AVERAGE(F$2:F1153)</f>
        <v>0.0130208333333333</v>
      </c>
    </row>
    <row r="1154" customFormat="false" ht="12" hidden="false" customHeight="false" outlineLevel="0" collapsed="false">
      <c r="A1154" s="1" t="n">
        <v>1153</v>
      </c>
      <c r="B1154" s="2" t="n">
        <f aca="false">RANDBETWEEN(1,4)</f>
        <v>4</v>
      </c>
      <c r="C1154" s="2" t="n">
        <f aca="false">RANDBETWEEN(1,4)</f>
        <v>2</v>
      </c>
      <c r="D1154" s="2" t="n">
        <f aca="false">RANDBETWEEN(1,4)</f>
        <v>1</v>
      </c>
      <c r="E1154" s="2" t="n">
        <f aca="false">COUNTIF(B1154:D1154,4)</f>
        <v>1</v>
      </c>
      <c r="F1154" s="2" t="n">
        <f aca="false">IF(E1154=3,36,IF(E1154=2,2,-1))</f>
        <v>-1</v>
      </c>
      <c r="G1154" s="3" t="n">
        <f aca="false">AVERAGE(F$2:F1154)</f>
        <v>0.0121422376409367</v>
      </c>
    </row>
    <row r="1155" customFormat="false" ht="12" hidden="false" customHeight="false" outlineLevel="0" collapsed="false">
      <c r="A1155" s="1" t="n">
        <v>1154</v>
      </c>
      <c r="B1155" s="2" t="n">
        <f aca="false">RANDBETWEEN(1,4)</f>
        <v>1</v>
      </c>
      <c r="C1155" s="2" t="n">
        <f aca="false">RANDBETWEEN(1,4)</f>
        <v>3</v>
      </c>
      <c r="D1155" s="2" t="n">
        <f aca="false">RANDBETWEEN(1,4)</f>
        <v>3</v>
      </c>
      <c r="E1155" s="2" t="n">
        <f aca="false">COUNTIF(B1155:D1155,4)</f>
        <v>0</v>
      </c>
      <c r="F1155" s="2" t="n">
        <f aca="false">IF(E1155=3,36,IF(E1155=2,2,-1))</f>
        <v>-1</v>
      </c>
      <c r="G1155" s="3" t="n">
        <f aca="false">AVERAGE(F$2:F1155)</f>
        <v>0.011265164644714</v>
      </c>
    </row>
    <row r="1156" customFormat="false" ht="12" hidden="false" customHeight="false" outlineLevel="0" collapsed="false">
      <c r="A1156" s="1" t="n">
        <v>1155</v>
      </c>
      <c r="B1156" s="2" t="n">
        <f aca="false">RANDBETWEEN(1,4)</f>
        <v>1</v>
      </c>
      <c r="C1156" s="2" t="n">
        <f aca="false">RANDBETWEEN(1,4)</f>
        <v>3</v>
      </c>
      <c r="D1156" s="2" t="n">
        <f aca="false">RANDBETWEEN(1,4)</f>
        <v>2</v>
      </c>
      <c r="E1156" s="2" t="n">
        <f aca="false">COUNTIF(B1156:D1156,4)</f>
        <v>0</v>
      </c>
      <c r="F1156" s="2" t="n">
        <f aca="false">IF(E1156=3,36,IF(E1156=2,2,-1))</f>
        <v>-1</v>
      </c>
      <c r="G1156" s="3" t="n">
        <f aca="false">AVERAGE(F$2:F1156)</f>
        <v>0.0103896103896104</v>
      </c>
    </row>
    <row r="1157" customFormat="false" ht="12" hidden="false" customHeight="false" outlineLevel="0" collapsed="false">
      <c r="A1157" s="1" t="n">
        <v>1156</v>
      </c>
      <c r="B1157" s="2" t="n">
        <f aca="false">RANDBETWEEN(1,4)</f>
        <v>3</v>
      </c>
      <c r="C1157" s="2" t="n">
        <f aca="false">RANDBETWEEN(1,4)</f>
        <v>2</v>
      </c>
      <c r="D1157" s="2" t="n">
        <f aca="false">RANDBETWEEN(1,4)</f>
        <v>2</v>
      </c>
      <c r="E1157" s="2" t="n">
        <f aca="false">COUNTIF(B1157:D1157,4)</f>
        <v>0</v>
      </c>
      <c r="F1157" s="2" t="n">
        <f aca="false">IF(E1157=3,36,IF(E1157=2,2,-1))</f>
        <v>-1</v>
      </c>
      <c r="G1157" s="3" t="n">
        <f aca="false">AVERAGE(F$2:F1157)</f>
        <v>0.00951557093425606</v>
      </c>
    </row>
    <row r="1158" customFormat="false" ht="12" hidden="false" customHeight="false" outlineLevel="0" collapsed="false">
      <c r="A1158" s="1" t="n">
        <v>1157</v>
      </c>
      <c r="B1158" s="2" t="n">
        <f aca="false">RANDBETWEEN(1,4)</f>
        <v>3</v>
      </c>
      <c r="C1158" s="2" t="n">
        <f aca="false">RANDBETWEEN(1,4)</f>
        <v>4</v>
      </c>
      <c r="D1158" s="2" t="n">
        <f aca="false">RANDBETWEEN(1,4)</f>
        <v>3</v>
      </c>
      <c r="E1158" s="2" t="n">
        <f aca="false">COUNTIF(B1158:D1158,4)</f>
        <v>1</v>
      </c>
      <c r="F1158" s="2" t="n">
        <f aca="false">IF(E1158=3,36,IF(E1158=2,2,-1))</f>
        <v>-1</v>
      </c>
      <c r="G1158" s="3" t="n">
        <f aca="false">AVERAGE(F$2:F1158)</f>
        <v>0.00864304235090752</v>
      </c>
    </row>
    <row r="1159" customFormat="false" ht="12" hidden="false" customHeight="false" outlineLevel="0" collapsed="false">
      <c r="A1159" s="1" t="n">
        <v>1158</v>
      </c>
      <c r="B1159" s="2" t="n">
        <f aca="false">RANDBETWEEN(1,4)</f>
        <v>4</v>
      </c>
      <c r="C1159" s="2" t="n">
        <f aca="false">RANDBETWEEN(1,4)</f>
        <v>2</v>
      </c>
      <c r="D1159" s="2" t="n">
        <f aca="false">RANDBETWEEN(1,4)</f>
        <v>1</v>
      </c>
      <c r="E1159" s="2" t="n">
        <f aca="false">COUNTIF(B1159:D1159,4)</f>
        <v>1</v>
      </c>
      <c r="F1159" s="2" t="n">
        <f aca="false">IF(E1159=3,36,IF(E1159=2,2,-1))</f>
        <v>-1</v>
      </c>
      <c r="G1159" s="3" t="n">
        <f aca="false">AVERAGE(F$2:F1159)</f>
        <v>0.0077720207253886</v>
      </c>
    </row>
    <row r="1160" customFormat="false" ht="12" hidden="false" customHeight="false" outlineLevel="0" collapsed="false">
      <c r="A1160" s="1" t="n">
        <v>1159</v>
      </c>
      <c r="B1160" s="2" t="n">
        <f aca="false">RANDBETWEEN(1,4)</f>
        <v>2</v>
      </c>
      <c r="C1160" s="2" t="n">
        <f aca="false">RANDBETWEEN(1,4)</f>
        <v>1</v>
      </c>
      <c r="D1160" s="2" t="n">
        <f aca="false">RANDBETWEEN(1,4)</f>
        <v>3</v>
      </c>
      <c r="E1160" s="2" t="n">
        <f aca="false">COUNTIF(B1160:D1160,4)</f>
        <v>0</v>
      </c>
      <c r="F1160" s="2" t="n">
        <f aca="false">IF(E1160=3,36,IF(E1160=2,2,-1))</f>
        <v>-1</v>
      </c>
      <c r="G1160" s="3" t="n">
        <f aca="false">AVERAGE(F$2:F1160)</f>
        <v>0.00690250215703192</v>
      </c>
    </row>
    <row r="1161" customFormat="false" ht="12" hidden="false" customHeight="false" outlineLevel="0" collapsed="false">
      <c r="A1161" s="1" t="n">
        <v>1160</v>
      </c>
      <c r="B1161" s="2" t="n">
        <f aca="false">RANDBETWEEN(1,4)</f>
        <v>4</v>
      </c>
      <c r="C1161" s="2" t="n">
        <f aca="false">RANDBETWEEN(1,4)</f>
        <v>2</v>
      </c>
      <c r="D1161" s="2" t="n">
        <f aca="false">RANDBETWEEN(1,4)</f>
        <v>1</v>
      </c>
      <c r="E1161" s="2" t="n">
        <f aca="false">COUNTIF(B1161:D1161,4)</f>
        <v>1</v>
      </c>
      <c r="F1161" s="2" t="n">
        <f aca="false">IF(E1161=3,36,IF(E1161=2,2,-1))</f>
        <v>-1</v>
      </c>
      <c r="G1161" s="3" t="n">
        <f aca="false">AVERAGE(F$2:F1161)</f>
        <v>0.00603448275862069</v>
      </c>
    </row>
    <row r="1162" customFormat="false" ht="12" hidden="false" customHeight="false" outlineLevel="0" collapsed="false">
      <c r="A1162" s="1" t="n">
        <v>1161</v>
      </c>
      <c r="B1162" s="2" t="n">
        <f aca="false">RANDBETWEEN(1,4)</f>
        <v>4</v>
      </c>
      <c r="C1162" s="2" t="n">
        <f aca="false">RANDBETWEEN(1,4)</f>
        <v>1</v>
      </c>
      <c r="D1162" s="2" t="n">
        <f aca="false">RANDBETWEEN(1,4)</f>
        <v>1</v>
      </c>
      <c r="E1162" s="2" t="n">
        <f aca="false">COUNTIF(B1162:D1162,4)</f>
        <v>1</v>
      </c>
      <c r="F1162" s="2" t="n">
        <f aca="false">IF(E1162=3,36,IF(E1162=2,2,-1))</f>
        <v>-1</v>
      </c>
      <c r="G1162" s="3" t="n">
        <f aca="false">AVERAGE(F$2:F1162)</f>
        <v>0.00516795865633075</v>
      </c>
    </row>
    <row r="1163" customFormat="false" ht="12" hidden="false" customHeight="false" outlineLevel="0" collapsed="false">
      <c r="A1163" s="1" t="n">
        <v>1162</v>
      </c>
      <c r="B1163" s="2" t="n">
        <f aca="false">RANDBETWEEN(1,4)</f>
        <v>1</v>
      </c>
      <c r="C1163" s="2" t="n">
        <f aca="false">RANDBETWEEN(1,4)</f>
        <v>3</v>
      </c>
      <c r="D1163" s="2" t="n">
        <f aca="false">RANDBETWEEN(1,4)</f>
        <v>4</v>
      </c>
      <c r="E1163" s="2" t="n">
        <f aca="false">COUNTIF(B1163:D1163,4)</f>
        <v>1</v>
      </c>
      <c r="F1163" s="2" t="n">
        <f aca="false">IF(E1163=3,36,IF(E1163=2,2,-1))</f>
        <v>-1</v>
      </c>
      <c r="G1163" s="3" t="n">
        <f aca="false">AVERAGE(F$2:F1163)</f>
        <v>0.00430292598967298</v>
      </c>
    </row>
    <row r="1164" customFormat="false" ht="12" hidden="false" customHeight="false" outlineLevel="0" collapsed="false">
      <c r="A1164" s="1" t="n">
        <v>1163</v>
      </c>
      <c r="B1164" s="2" t="n">
        <f aca="false">RANDBETWEEN(1,4)</f>
        <v>2</v>
      </c>
      <c r="C1164" s="2" t="n">
        <f aca="false">RANDBETWEEN(1,4)</f>
        <v>4</v>
      </c>
      <c r="D1164" s="2" t="n">
        <f aca="false">RANDBETWEEN(1,4)</f>
        <v>1</v>
      </c>
      <c r="E1164" s="2" t="n">
        <f aca="false">COUNTIF(B1164:D1164,4)</f>
        <v>1</v>
      </c>
      <c r="F1164" s="2" t="n">
        <f aca="false">IF(E1164=3,36,IF(E1164=2,2,-1))</f>
        <v>-1</v>
      </c>
      <c r="G1164" s="3" t="n">
        <f aca="false">AVERAGE(F$2:F1164)</f>
        <v>0.00343938091143594</v>
      </c>
    </row>
    <row r="1165" customFormat="false" ht="12" hidden="false" customHeight="false" outlineLevel="0" collapsed="false">
      <c r="A1165" s="1" t="n">
        <v>1164</v>
      </c>
      <c r="B1165" s="2" t="n">
        <f aca="false">RANDBETWEEN(1,4)</f>
        <v>3</v>
      </c>
      <c r="C1165" s="2" t="n">
        <f aca="false">RANDBETWEEN(1,4)</f>
        <v>1</v>
      </c>
      <c r="D1165" s="2" t="n">
        <f aca="false">RANDBETWEEN(1,4)</f>
        <v>3</v>
      </c>
      <c r="E1165" s="2" t="n">
        <f aca="false">COUNTIF(B1165:D1165,4)</f>
        <v>0</v>
      </c>
      <c r="F1165" s="2" t="n">
        <f aca="false">IF(E1165=3,36,IF(E1165=2,2,-1))</f>
        <v>-1</v>
      </c>
      <c r="G1165" s="3" t="n">
        <f aca="false">AVERAGE(F$2:F1165)</f>
        <v>0.00257731958762887</v>
      </c>
    </row>
    <row r="1166" customFormat="false" ht="12" hidden="false" customHeight="false" outlineLevel="0" collapsed="false">
      <c r="A1166" s="1" t="n">
        <v>1165</v>
      </c>
      <c r="B1166" s="2" t="n">
        <f aca="false">RANDBETWEEN(1,4)</f>
        <v>1</v>
      </c>
      <c r="C1166" s="2" t="n">
        <f aca="false">RANDBETWEEN(1,4)</f>
        <v>1</v>
      </c>
      <c r="D1166" s="2" t="n">
        <f aca="false">RANDBETWEEN(1,4)</f>
        <v>3</v>
      </c>
      <c r="E1166" s="2" t="n">
        <f aca="false">COUNTIF(B1166:D1166,4)</f>
        <v>0</v>
      </c>
      <c r="F1166" s="2" t="n">
        <f aca="false">IF(E1166=3,36,IF(E1166=2,2,-1))</f>
        <v>-1</v>
      </c>
      <c r="G1166" s="3" t="n">
        <f aca="false">AVERAGE(F$2:F1166)</f>
        <v>0.00171673819742489</v>
      </c>
    </row>
    <row r="1167" customFormat="false" ht="12" hidden="false" customHeight="false" outlineLevel="0" collapsed="false">
      <c r="A1167" s="1" t="n">
        <v>1166</v>
      </c>
      <c r="B1167" s="2" t="n">
        <f aca="false">RANDBETWEEN(1,4)</f>
        <v>2</v>
      </c>
      <c r="C1167" s="2" t="n">
        <f aca="false">RANDBETWEEN(1,4)</f>
        <v>1</v>
      </c>
      <c r="D1167" s="2" t="n">
        <f aca="false">RANDBETWEEN(1,4)</f>
        <v>3</v>
      </c>
      <c r="E1167" s="2" t="n">
        <f aca="false">COUNTIF(B1167:D1167,4)</f>
        <v>0</v>
      </c>
      <c r="F1167" s="2" t="n">
        <f aca="false">IF(E1167=3,36,IF(E1167=2,2,-1))</f>
        <v>-1</v>
      </c>
      <c r="G1167" s="3" t="n">
        <f aca="false">AVERAGE(F$2:F1167)</f>
        <v>0.000857632933104631</v>
      </c>
    </row>
    <row r="1168" customFormat="false" ht="12" hidden="false" customHeight="false" outlineLevel="0" collapsed="false">
      <c r="A1168" s="1" t="n">
        <v>1167</v>
      </c>
      <c r="B1168" s="2" t="n">
        <f aca="false">RANDBETWEEN(1,4)</f>
        <v>1</v>
      </c>
      <c r="C1168" s="2" t="n">
        <f aca="false">RANDBETWEEN(1,4)</f>
        <v>1</v>
      </c>
      <c r="D1168" s="2" t="n">
        <f aca="false">RANDBETWEEN(1,4)</f>
        <v>3</v>
      </c>
      <c r="E1168" s="2" t="n">
        <f aca="false">COUNTIF(B1168:D1168,4)</f>
        <v>0</v>
      </c>
      <c r="F1168" s="2" t="n">
        <f aca="false">IF(E1168=3,36,IF(E1168=2,2,-1))</f>
        <v>-1</v>
      </c>
      <c r="G1168" s="3" t="n">
        <f aca="false">AVERAGE(F$2:F1168)</f>
        <v>0</v>
      </c>
    </row>
    <row r="1169" customFormat="false" ht="12" hidden="false" customHeight="false" outlineLevel="0" collapsed="false">
      <c r="A1169" s="1" t="n">
        <v>1168</v>
      </c>
      <c r="B1169" s="2" t="n">
        <f aca="false">RANDBETWEEN(1,4)</f>
        <v>3</v>
      </c>
      <c r="C1169" s="2" t="n">
        <f aca="false">RANDBETWEEN(1,4)</f>
        <v>4</v>
      </c>
      <c r="D1169" s="2" t="n">
        <f aca="false">RANDBETWEEN(1,4)</f>
        <v>3</v>
      </c>
      <c r="E1169" s="2" t="n">
        <f aca="false">COUNTIF(B1169:D1169,4)</f>
        <v>1</v>
      </c>
      <c r="F1169" s="2" t="n">
        <f aca="false">IF(E1169=3,36,IF(E1169=2,2,-1))</f>
        <v>-1</v>
      </c>
      <c r="G1169" s="3" t="n">
        <f aca="false">AVERAGE(F$2:F1169)</f>
        <v>-0.000856164383561644</v>
      </c>
    </row>
    <row r="1170" customFormat="false" ht="12" hidden="false" customHeight="false" outlineLevel="0" collapsed="false">
      <c r="A1170" s="1" t="n">
        <v>1169</v>
      </c>
      <c r="B1170" s="2" t="n">
        <f aca="false">RANDBETWEEN(1,4)</f>
        <v>1</v>
      </c>
      <c r="C1170" s="2" t="n">
        <f aca="false">RANDBETWEEN(1,4)</f>
        <v>4</v>
      </c>
      <c r="D1170" s="2" t="n">
        <f aca="false">RANDBETWEEN(1,4)</f>
        <v>3</v>
      </c>
      <c r="E1170" s="2" t="n">
        <f aca="false">COUNTIF(B1170:D1170,4)</f>
        <v>1</v>
      </c>
      <c r="F1170" s="2" t="n">
        <f aca="false">IF(E1170=3,36,IF(E1170=2,2,-1))</f>
        <v>-1</v>
      </c>
      <c r="G1170" s="3" t="n">
        <f aca="false">AVERAGE(F$2:F1170)</f>
        <v>-0.00171086398631309</v>
      </c>
    </row>
    <row r="1171" customFormat="false" ht="12" hidden="false" customHeight="false" outlineLevel="0" collapsed="false">
      <c r="A1171" s="1" t="n">
        <v>1170</v>
      </c>
      <c r="B1171" s="2" t="n">
        <f aca="false">RANDBETWEEN(1,4)</f>
        <v>3</v>
      </c>
      <c r="C1171" s="2" t="n">
        <f aca="false">RANDBETWEEN(1,4)</f>
        <v>1</v>
      </c>
      <c r="D1171" s="2" t="n">
        <f aca="false">RANDBETWEEN(1,4)</f>
        <v>2</v>
      </c>
      <c r="E1171" s="2" t="n">
        <f aca="false">COUNTIF(B1171:D1171,4)</f>
        <v>0</v>
      </c>
      <c r="F1171" s="2" t="n">
        <f aca="false">IF(E1171=3,36,IF(E1171=2,2,-1))</f>
        <v>-1</v>
      </c>
      <c r="G1171" s="3" t="n">
        <f aca="false">AVERAGE(F$2:F1171)</f>
        <v>-0.00256410256410256</v>
      </c>
    </row>
    <row r="1172" customFormat="false" ht="12" hidden="false" customHeight="false" outlineLevel="0" collapsed="false">
      <c r="A1172" s="1" t="n">
        <v>1171</v>
      </c>
      <c r="B1172" s="2" t="n">
        <f aca="false">RANDBETWEEN(1,4)</f>
        <v>2</v>
      </c>
      <c r="C1172" s="2" t="n">
        <f aca="false">RANDBETWEEN(1,4)</f>
        <v>2</v>
      </c>
      <c r="D1172" s="2" t="n">
        <f aca="false">RANDBETWEEN(1,4)</f>
        <v>4</v>
      </c>
      <c r="E1172" s="2" t="n">
        <f aca="false">COUNTIF(B1172:D1172,4)</f>
        <v>1</v>
      </c>
      <c r="F1172" s="2" t="n">
        <f aca="false">IF(E1172=3,36,IF(E1172=2,2,-1))</f>
        <v>-1</v>
      </c>
      <c r="G1172" s="3" t="n">
        <f aca="false">AVERAGE(F$2:F1172)</f>
        <v>-0.00341588385994876</v>
      </c>
    </row>
    <row r="1173" customFormat="false" ht="12" hidden="false" customHeight="false" outlineLevel="0" collapsed="false">
      <c r="A1173" s="1" t="n">
        <v>1172</v>
      </c>
      <c r="B1173" s="2" t="n">
        <f aca="false">RANDBETWEEN(1,4)</f>
        <v>4</v>
      </c>
      <c r="C1173" s="2" t="n">
        <f aca="false">RANDBETWEEN(1,4)</f>
        <v>4</v>
      </c>
      <c r="D1173" s="2" t="n">
        <f aca="false">RANDBETWEEN(1,4)</f>
        <v>3</v>
      </c>
      <c r="E1173" s="2" t="n">
        <f aca="false">COUNTIF(B1173:D1173,4)</f>
        <v>2</v>
      </c>
      <c r="F1173" s="2" t="n">
        <f aca="false">IF(E1173=3,36,IF(E1173=2,2,-1))</f>
        <v>2</v>
      </c>
      <c r="G1173" s="3" t="n">
        <f aca="false">AVERAGE(F$2:F1173)</f>
        <v>-0.00170648464163823</v>
      </c>
    </row>
    <row r="1174" customFormat="false" ht="12" hidden="false" customHeight="false" outlineLevel="0" collapsed="false">
      <c r="A1174" s="1" t="n">
        <v>1173</v>
      </c>
      <c r="B1174" s="2" t="n">
        <f aca="false">RANDBETWEEN(1,4)</f>
        <v>2</v>
      </c>
      <c r="C1174" s="2" t="n">
        <f aca="false">RANDBETWEEN(1,4)</f>
        <v>1</v>
      </c>
      <c r="D1174" s="2" t="n">
        <f aca="false">RANDBETWEEN(1,4)</f>
        <v>3</v>
      </c>
      <c r="E1174" s="2" t="n">
        <f aca="false">COUNTIF(B1174:D1174,4)</f>
        <v>0</v>
      </c>
      <c r="F1174" s="2" t="n">
        <f aca="false">IF(E1174=3,36,IF(E1174=2,2,-1))</f>
        <v>-1</v>
      </c>
      <c r="G1174" s="3" t="n">
        <f aca="false">AVERAGE(F$2:F1174)</f>
        <v>-0.00255754475703325</v>
      </c>
    </row>
    <row r="1175" customFormat="false" ht="12" hidden="false" customHeight="false" outlineLevel="0" collapsed="false">
      <c r="A1175" s="1" t="n">
        <v>1174</v>
      </c>
      <c r="B1175" s="2" t="n">
        <f aca="false">RANDBETWEEN(1,4)</f>
        <v>2</v>
      </c>
      <c r="C1175" s="2" t="n">
        <f aca="false">RANDBETWEEN(1,4)</f>
        <v>1</v>
      </c>
      <c r="D1175" s="2" t="n">
        <f aca="false">RANDBETWEEN(1,4)</f>
        <v>2</v>
      </c>
      <c r="E1175" s="2" t="n">
        <f aca="false">COUNTIF(B1175:D1175,4)</f>
        <v>0</v>
      </c>
      <c r="F1175" s="2" t="n">
        <f aca="false">IF(E1175=3,36,IF(E1175=2,2,-1))</f>
        <v>-1</v>
      </c>
      <c r="G1175" s="3" t="n">
        <f aca="false">AVERAGE(F$2:F1175)</f>
        <v>-0.00340715502555366</v>
      </c>
    </row>
    <row r="1176" customFormat="false" ht="12" hidden="false" customHeight="false" outlineLevel="0" collapsed="false">
      <c r="A1176" s="1" t="n">
        <v>1175</v>
      </c>
      <c r="B1176" s="2" t="n">
        <f aca="false">RANDBETWEEN(1,4)</f>
        <v>2</v>
      </c>
      <c r="C1176" s="2" t="n">
        <f aca="false">RANDBETWEEN(1,4)</f>
        <v>4</v>
      </c>
      <c r="D1176" s="2" t="n">
        <f aca="false">RANDBETWEEN(1,4)</f>
        <v>3</v>
      </c>
      <c r="E1176" s="2" t="n">
        <f aca="false">COUNTIF(B1176:D1176,4)</f>
        <v>1</v>
      </c>
      <c r="F1176" s="2" t="n">
        <f aca="false">IF(E1176=3,36,IF(E1176=2,2,-1))</f>
        <v>-1</v>
      </c>
      <c r="G1176" s="3" t="n">
        <f aca="false">AVERAGE(F$2:F1176)</f>
        <v>-0.00425531914893617</v>
      </c>
    </row>
    <row r="1177" customFormat="false" ht="12" hidden="false" customHeight="false" outlineLevel="0" collapsed="false">
      <c r="A1177" s="1" t="n">
        <v>1176</v>
      </c>
      <c r="B1177" s="2" t="n">
        <f aca="false">RANDBETWEEN(1,4)</f>
        <v>2</v>
      </c>
      <c r="C1177" s="2" t="n">
        <f aca="false">RANDBETWEEN(1,4)</f>
        <v>4</v>
      </c>
      <c r="D1177" s="2" t="n">
        <f aca="false">RANDBETWEEN(1,4)</f>
        <v>1</v>
      </c>
      <c r="E1177" s="2" t="n">
        <f aca="false">COUNTIF(B1177:D1177,4)</f>
        <v>1</v>
      </c>
      <c r="F1177" s="2" t="n">
        <f aca="false">IF(E1177=3,36,IF(E1177=2,2,-1))</f>
        <v>-1</v>
      </c>
      <c r="G1177" s="3" t="n">
        <f aca="false">AVERAGE(F$2:F1177)</f>
        <v>-0.00510204081632653</v>
      </c>
    </row>
    <row r="1178" customFormat="false" ht="12" hidden="false" customHeight="false" outlineLevel="0" collapsed="false">
      <c r="A1178" s="1" t="n">
        <v>1177</v>
      </c>
      <c r="B1178" s="2" t="n">
        <f aca="false">RANDBETWEEN(1,4)</f>
        <v>3</v>
      </c>
      <c r="C1178" s="2" t="n">
        <f aca="false">RANDBETWEEN(1,4)</f>
        <v>1</v>
      </c>
      <c r="D1178" s="2" t="n">
        <f aca="false">RANDBETWEEN(1,4)</f>
        <v>3</v>
      </c>
      <c r="E1178" s="2" t="n">
        <f aca="false">COUNTIF(B1178:D1178,4)</f>
        <v>0</v>
      </c>
      <c r="F1178" s="2" t="n">
        <f aca="false">IF(E1178=3,36,IF(E1178=2,2,-1))</f>
        <v>-1</v>
      </c>
      <c r="G1178" s="3" t="n">
        <f aca="false">AVERAGE(F$2:F1178)</f>
        <v>-0.00594732370433305</v>
      </c>
    </row>
    <row r="1179" customFormat="false" ht="12" hidden="false" customHeight="false" outlineLevel="0" collapsed="false">
      <c r="A1179" s="1" t="n">
        <v>1178</v>
      </c>
      <c r="B1179" s="2" t="n">
        <f aca="false">RANDBETWEEN(1,4)</f>
        <v>1</v>
      </c>
      <c r="C1179" s="2" t="n">
        <f aca="false">RANDBETWEEN(1,4)</f>
        <v>1</v>
      </c>
      <c r="D1179" s="2" t="n">
        <f aca="false">RANDBETWEEN(1,4)</f>
        <v>1</v>
      </c>
      <c r="E1179" s="2" t="n">
        <f aca="false">COUNTIF(B1179:D1179,4)</f>
        <v>0</v>
      </c>
      <c r="F1179" s="2" t="n">
        <f aca="false">IF(E1179=3,36,IF(E1179=2,2,-1))</f>
        <v>-1</v>
      </c>
      <c r="G1179" s="3" t="n">
        <f aca="false">AVERAGE(F$2:F1179)</f>
        <v>-0.0067911714770798</v>
      </c>
    </row>
    <row r="1180" customFormat="false" ht="12" hidden="false" customHeight="false" outlineLevel="0" collapsed="false">
      <c r="A1180" s="1" t="n">
        <v>1179</v>
      </c>
      <c r="B1180" s="2" t="n">
        <f aca="false">RANDBETWEEN(1,4)</f>
        <v>2</v>
      </c>
      <c r="C1180" s="2" t="n">
        <f aca="false">RANDBETWEEN(1,4)</f>
        <v>3</v>
      </c>
      <c r="D1180" s="2" t="n">
        <f aca="false">RANDBETWEEN(1,4)</f>
        <v>2</v>
      </c>
      <c r="E1180" s="2" t="n">
        <f aca="false">COUNTIF(B1180:D1180,4)</f>
        <v>0</v>
      </c>
      <c r="F1180" s="2" t="n">
        <f aca="false">IF(E1180=3,36,IF(E1180=2,2,-1))</f>
        <v>-1</v>
      </c>
      <c r="G1180" s="3" t="n">
        <f aca="false">AVERAGE(F$2:F1180)</f>
        <v>-0.00763358778625954</v>
      </c>
    </row>
    <row r="1181" customFormat="false" ht="12" hidden="false" customHeight="false" outlineLevel="0" collapsed="false">
      <c r="A1181" s="1" t="n">
        <v>1180</v>
      </c>
      <c r="B1181" s="2" t="n">
        <f aca="false">RANDBETWEEN(1,4)</f>
        <v>3</v>
      </c>
      <c r="C1181" s="2" t="n">
        <f aca="false">RANDBETWEEN(1,4)</f>
        <v>1</v>
      </c>
      <c r="D1181" s="2" t="n">
        <f aca="false">RANDBETWEEN(1,4)</f>
        <v>3</v>
      </c>
      <c r="E1181" s="2" t="n">
        <f aca="false">COUNTIF(B1181:D1181,4)</f>
        <v>0</v>
      </c>
      <c r="F1181" s="2" t="n">
        <f aca="false">IF(E1181=3,36,IF(E1181=2,2,-1))</f>
        <v>-1</v>
      </c>
      <c r="G1181" s="3" t="n">
        <f aca="false">AVERAGE(F$2:F1181)</f>
        <v>-0.00847457627118644</v>
      </c>
    </row>
    <row r="1182" customFormat="false" ht="12" hidden="false" customHeight="false" outlineLevel="0" collapsed="false">
      <c r="A1182" s="1" t="n">
        <v>1181</v>
      </c>
      <c r="B1182" s="2" t="n">
        <f aca="false">RANDBETWEEN(1,4)</f>
        <v>1</v>
      </c>
      <c r="C1182" s="2" t="n">
        <f aca="false">RANDBETWEEN(1,4)</f>
        <v>1</v>
      </c>
      <c r="D1182" s="2" t="n">
        <f aca="false">RANDBETWEEN(1,4)</f>
        <v>2</v>
      </c>
      <c r="E1182" s="2" t="n">
        <f aca="false">COUNTIF(B1182:D1182,4)</f>
        <v>0</v>
      </c>
      <c r="F1182" s="2" t="n">
        <f aca="false">IF(E1182=3,36,IF(E1182=2,2,-1))</f>
        <v>-1</v>
      </c>
      <c r="G1182" s="3" t="n">
        <f aca="false">AVERAGE(F$2:F1182)</f>
        <v>-0.00931414055884843</v>
      </c>
    </row>
    <row r="1183" customFormat="false" ht="12" hidden="false" customHeight="false" outlineLevel="0" collapsed="false">
      <c r="A1183" s="1" t="n">
        <v>1182</v>
      </c>
      <c r="B1183" s="2" t="n">
        <f aca="false">RANDBETWEEN(1,4)</f>
        <v>1</v>
      </c>
      <c r="C1183" s="2" t="n">
        <f aca="false">RANDBETWEEN(1,4)</f>
        <v>1</v>
      </c>
      <c r="D1183" s="2" t="n">
        <f aca="false">RANDBETWEEN(1,4)</f>
        <v>1</v>
      </c>
      <c r="E1183" s="2" t="n">
        <f aca="false">COUNTIF(B1183:D1183,4)</f>
        <v>0</v>
      </c>
      <c r="F1183" s="2" t="n">
        <f aca="false">IF(E1183=3,36,IF(E1183=2,2,-1))</f>
        <v>-1</v>
      </c>
      <c r="G1183" s="3" t="n">
        <f aca="false">AVERAGE(F$2:F1183)</f>
        <v>-0.0101522842639594</v>
      </c>
    </row>
    <row r="1184" customFormat="false" ht="12" hidden="false" customHeight="false" outlineLevel="0" collapsed="false">
      <c r="A1184" s="1" t="n">
        <v>1183</v>
      </c>
      <c r="B1184" s="2" t="n">
        <f aca="false">RANDBETWEEN(1,4)</f>
        <v>4</v>
      </c>
      <c r="C1184" s="2" t="n">
        <f aca="false">RANDBETWEEN(1,4)</f>
        <v>2</v>
      </c>
      <c r="D1184" s="2" t="n">
        <f aca="false">RANDBETWEEN(1,4)</f>
        <v>1</v>
      </c>
      <c r="E1184" s="2" t="n">
        <f aca="false">COUNTIF(B1184:D1184,4)</f>
        <v>1</v>
      </c>
      <c r="F1184" s="2" t="n">
        <f aca="false">IF(E1184=3,36,IF(E1184=2,2,-1))</f>
        <v>-1</v>
      </c>
      <c r="G1184" s="3" t="n">
        <f aca="false">AVERAGE(F$2:F1184)</f>
        <v>-0.010989010989011</v>
      </c>
    </row>
    <row r="1185" customFormat="false" ht="12" hidden="false" customHeight="false" outlineLevel="0" collapsed="false">
      <c r="A1185" s="1" t="n">
        <v>1184</v>
      </c>
      <c r="B1185" s="2" t="n">
        <f aca="false">RANDBETWEEN(1,4)</f>
        <v>4</v>
      </c>
      <c r="C1185" s="2" t="n">
        <f aca="false">RANDBETWEEN(1,4)</f>
        <v>2</v>
      </c>
      <c r="D1185" s="2" t="n">
        <f aca="false">RANDBETWEEN(1,4)</f>
        <v>1</v>
      </c>
      <c r="E1185" s="2" t="n">
        <f aca="false">COUNTIF(B1185:D1185,4)</f>
        <v>1</v>
      </c>
      <c r="F1185" s="2" t="n">
        <f aca="false">IF(E1185=3,36,IF(E1185=2,2,-1))</f>
        <v>-1</v>
      </c>
      <c r="G1185" s="3" t="n">
        <f aca="false">AVERAGE(F$2:F1185)</f>
        <v>-0.0118243243243243</v>
      </c>
    </row>
    <row r="1186" customFormat="false" ht="12" hidden="false" customHeight="false" outlineLevel="0" collapsed="false">
      <c r="A1186" s="1" t="n">
        <v>1185</v>
      </c>
      <c r="B1186" s="2" t="n">
        <f aca="false">RANDBETWEEN(1,4)</f>
        <v>4</v>
      </c>
      <c r="C1186" s="2" t="n">
        <f aca="false">RANDBETWEEN(1,4)</f>
        <v>2</v>
      </c>
      <c r="D1186" s="2" t="n">
        <f aca="false">RANDBETWEEN(1,4)</f>
        <v>3</v>
      </c>
      <c r="E1186" s="2" t="n">
        <f aca="false">COUNTIF(B1186:D1186,4)</f>
        <v>1</v>
      </c>
      <c r="F1186" s="2" t="n">
        <f aca="false">IF(E1186=3,36,IF(E1186=2,2,-1))</f>
        <v>-1</v>
      </c>
      <c r="G1186" s="3" t="n">
        <f aca="false">AVERAGE(F$2:F1186)</f>
        <v>-0.0126582278481013</v>
      </c>
    </row>
    <row r="1187" customFormat="false" ht="12" hidden="false" customHeight="false" outlineLevel="0" collapsed="false">
      <c r="A1187" s="1" t="n">
        <v>1186</v>
      </c>
      <c r="B1187" s="2" t="n">
        <f aca="false">RANDBETWEEN(1,4)</f>
        <v>4</v>
      </c>
      <c r="C1187" s="2" t="n">
        <f aca="false">RANDBETWEEN(1,4)</f>
        <v>1</v>
      </c>
      <c r="D1187" s="2" t="n">
        <f aca="false">RANDBETWEEN(1,4)</f>
        <v>4</v>
      </c>
      <c r="E1187" s="2" t="n">
        <f aca="false">COUNTIF(B1187:D1187,4)</f>
        <v>2</v>
      </c>
      <c r="F1187" s="2" t="n">
        <f aca="false">IF(E1187=3,36,IF(E1187=2,2,-1))</f>
        <v>2</v>
      </c>
      <c r="G1187" s="3" t="n">
        <f aca="false">AVERAGE(F$2:F1187)</f>
        <v>-0.0109612141652614</v>
      </c>
    </row>
    <row r="1188" customFormat="false" ht="12" hidden="false" customHeight="false" outlineLevel="0" collapsed="false">
      <c r="A1188" s="1" t="n">
        <v>1187</v>
      </c>
      <c r="B1188" s="2" t="n">
        <f aca="false">RANDBETWEEN(1,4)</f>
        <v>1</v>
      </c>
      <c r="C1188" s="2" t="n">
        <f aca="false">RANDBETWEEN(1,4)</f>
        <v>4</v>
      </c>
      <c r="D1188" s="2" t="n">
        <f aca="false">RANDBETWEEN(1,4)</f>
        <v>2</v>
      </c>
      <c r="E1188" s="2" t="n">
        <f aca="false">COUNTIF(B1188:D1188,4)</f>
        <v>1</v>
      </c>
      <c r="F1188" s="2" t="n">
        <f aca="false">IF(E1188=3,36,IF(E1188=2,2,-1))</f>
        <v>-1</v>
      </c>
      <c r="G1188" s="3" t="n">
        <f aca="false">AVERAGE(F$2:F1188)</f>
        <v>-0.0117944397641112</v>
      </c>
    </row>
    <row r="1189" customFormat="false" ht="12" hidden="false" customHeight="false" outlineLevel="0" collapsed="false">
      <c r="A1189" s="1" t="n">
        <v>1188</v>
      </c>
      <c r="B1189" s="2" t="n">
        <f aca="false">RANDBETWEEN(1,4)</f>
        <v>1</v>
      </c>
      <c r="C1189" s="2" t="n">
        <f aca="false">RANDBETWEEN(1,4)</f>
        <v>2</v>
      </c>
      <c r="D1189" s="2" t="n">
        <f aca="false">RANDBETWEEN(1,4)</f>
        <v>3</v>
      </c>
      <c r="E1189" s="2" t="n">
        <f aca="false">COUNTIF(B1189:D1189,4)</f>
        <v>0</v>
      </c>
      <c r="F1189" s="2" t="n">
        <f aca="false">IF(E1189=3,36,IF(E1189=2,2,-1))</f>
        <v>-1</v>
      </c>
      <c r="G1189" s="3" t="n">
        <f aca="false">AVERAGE(F$2:F1189)</f>
        <v>-0.0126262626262626</v>
      </c>
    </row>
    <row r="1190" customFormat="false" ht="12" hidden="false" customHeight="false" outlineLevel="0" collapsed="false">
      <c r="A1190" s="1" t="n">
        <v>1189</v>
      </c>
      <c r="B1190" s="2" t="n">
        <f aca="false">RANDBETWEEN(1,4)</f>
        <v>1</v>
      </c>
      <c r="C1190" s="2" t="n">
        <f aca="false">RANDBETWEEN(1,4)</f>
        <v>3</v>
      </c>
      <c r="D1190" s="2" t="n">
        <f aca="false">RANDBETWEEN(1,4)</f>
        <v>4</v>
      </c>
      <c r="E1190" s="2" t="n">
        <f aca="false">COUNTIF(B1190:D1190,4)</f>
        <v>1</v>
      </c>
      <c r="F1190" s="2" t="n">
        <f aca="false">IF(E1190=3,36,IF(E1190=2,2,-1))</f>
        <v>-1</v>
      </c>
      <c r="G1190" s="3" t="n">
        <f aca="false">AVERAGE(F$2:F1190)</f>
        <v>-0.0134566862910008</v>
      </c>
    </row>
    <row r="1191" customFormat="false" ht="12" hidden="false" customHeight="false" outlineLevel="0" collapsed="false">
      <c r="A1191" s="1" t="n">
        <v>1190</v>
      </c>
      <c r="B1191" s="2" t="n">
        <f aca="false">RANDBETWEEN(1,4)</f>
        <v>3</v>
      </c>
      <c r="C1191" s="2" t="n">
        <f aca="false">RANDBETWEEN(1,4)</f>
        <v>2</v>
      </c>
      <c r="D1191" s="2" t="n">
        <f aca="false">RANDBETWEEN(1,4)</f>
        <v>4</v>
      </c>
      <c r="E1191" s="2" t="n">
        <f aca="false">COUNTIF(B1191:D1191,4)</f>
        <v>1</v>
      </c>
      <c r="F1191" s="2" t="n">
        <f aca="false">IF(E1191=3,36,IF(E1191=2,2,-1))</f>
        <v>-1</v>
      </c>
      <c r="G1191" s="3" t="n">
        <f aca="false">AVERAGE(F$2:F1191)</f>
        <v>-0.0142857142857143</v>
      </c>
    </row>
    <row r="1192" customFormat="false" ht="12" hidden="false" customHeight="false" outlineLevel="0" collapsed="false">
      <c r="A1192" s="1" t="n">
        <v>1191</v>
      </c>
      <c r="B1192" s="2" t="n">
        <f aca="false">RANDBETWEEN(1,4)</f>
        <v>4</v>
      </c>
      <c r="C1192" s="2" t="n">
        <f aca="false">RANDBETWEEN(1,4)</f>
        <v>3</v>
      </c>
      <c r="D1192" s="2" t="n">
        <f aca="false">RANDBETWEEN(1,4)</f>
        <v>3</v>
      </c>
      <c r="E1192" s="2" t="n">
        <f aca="false">COUNTIF(B1192:D1192,4)</f>
        <v>1</v>
      </c>
      <c r="F1192" s="2" t="n">
        <f aca="false">IF(E1192=3,36,IF(E1192=2,2,-1))</f>
        <v>-1</v>
      </c>
      <c r="G1192" s="3" t="n">
        <f aca="false">AVERAGE(F$2:F1192)</f>
        <v>-0.0151133501259446</v>
      </c>
    </row>
    <row r="1193" customFormat="false" ht="12" hidden="false" customHeight="false" outlineLevel="0" collapsed="false">
      <c r="A1193" s="1" t="n">
        <v>1192</v>
      </c>
      <c r="B1193" s="2" t="n">
        <f aca="false">RANDBETWEEN(1,4)</f>
        <v>3</v>
      </c>
      <c r="C1193" s="2" t="n">
        <f aca="false">RANDBETWEEN(1,4)</f>
        <v>4</v>
      </c>
      <c r="D1193" s="2" t="n">
        <f aca="false">RANDBETWEEN(1,4)</f>
        <v>1</v>
      </c>
      <c r="E1193" s="2" t="n">
        <f aca="false">COUNTIF(B1193:D1193,4)</f>
        <v>1</v>
      </c>
      <c r="F1193" s="2" t="n">
        <f aca="false">IF(E1193=3,36,IF(E1193=2,2,-1))</f>
        <v>-1</v>
      </c>
      <c r="G1193" s="3" t="n">
        <f aca="false">AVERAGE(F$2:F1193)</f>
        <v>-0.0159395973154362</v>
      </c>
    </row>
    <row r="1194" customFormat="false" ht="12" hidden="false" customHeight="false" outlineLevel="0" collapsed="false">
      <c r="A1194" s="1" t="n">
        <v>1193</v>
      </c>
      <c r="B1194" s="2" t="n">
        <f aca="false">RANDBETWEEN(1,4)</f>
        <v>1</v>
      </c>
      <c r="C1194" s="2" t="n">
        <f aca="false">RANDBETWEEN(1,4)</f>
        <v>3</v>
      </c>
      <c r="D1194" s="2" t="n">
        <f aca="false">RANDBETWEEN(1,4)</f>
        <v>3</v>
      </c>
      <c r="E1194" s="2" t="n">
        <f aca="false">COUNTIF(B1194:D1194,4)</f>
        <v>0</v>
      </c>
      <c r="F1194" s="2" t="n">
        <f aca="false">IF(E1194=3,36,IF(E1194=2,2,-1))</f>
        <v>-1</v>
      </c>
      <c r="G1194" s="3" t="n">
        <f aca="false">AVERAGE(F$2:F1194)</f>
        <v>-0.0167644593461861</v>
      </c>
    </row>
    <row r="1195" customFormat="false" ht="12" hidden="false" customHeight="false" outlineLevel="0" collapsed="false">
      <c r="A1195" s="1" t="n">
        <v>1194</v>
      </c>
      <c r="B1195" s="2" t="n">
        <f aca="false">RANDBETWEEN(1,4)</f>
        <v>3</v>
      </c>
      <c r="C1195" s="2" t="n">
        <f aca="false">RANDBETWEEN(1,4)</f>
        <v>4</v>
      </c>
      <c r="D1195" s="2" t="n">
        <f aca="false">RANDBETWEEN(1,4)</f>
        <v>4</v>
      </c>
      <c r="E1195" s="2" t="n">
        <f aca="false">COUNTIF(B1195:D1195,4)</f>
        <v>2</v>
      </c>
      <c r="F1195" s="2" t="n">
        <f aca="false">IF(E1195=3,36,IF(E1195=2,2,-1))</f>
        <v>2</v>
      </c>
      <c r="G1195" s="3" t="n">
        <f aca="false">AVERAGE(F$2:F1195)</f>
        <v>-0.0150753768844221</v>
      </c>
    </row>
    <row r="1196" customFormat="false" ht="12" hidden="false" customHeight="false" outlineLevel="0" collapsed="false">
      <c r="A1196" s="1" t="n">
        <v>1195</v>
      </c>
      <c r="B1196" s="2" t="n">
        <f aca="false">RANDBETWEEN(1,4)</f>
        <v>4</v>
      </c>
      <c r="C1196" s="2" t="n">
        <f aca="false">RANDBETWEEN(1,4)</f>
        <v>4</v>
      </c>
      <c r="D1196" s="2" t="n">
        <f aca="false">RANDBETWEEN(1,4)</f>
        <v>2</v>
      </c>
      <c r="E1196" s="2" t="n">
        <f aca="false">COUNTIF(B1196:D1196,4)</f>
        <v>2</v>
      </c>
      <c r="F1196" s="2" t="n">
        <f aca="false">IF(E1196=3,36,IF(E1196=2,2,-1))</f>
        <v>2</v>
      </c>
      <c r="G1196" s="3" t="n">
        <f aca="false">AVERAGE(F$2:F1196)</f>
        <v>-0.0133891213389121</v>
      </c>
    </row>
    <row r="1197" customFormat="false" ht="12" hidden="false" customHeight="false" outlineLevel="0" collapsed="false">
      <c r="A1197" s="1" t="n">
        <v>1196</v>
      </c>
      <c r="B1197" s="2" t="n">
        <f aca="false">RANDBETWEEN(1,4)</f>
        <v>4</v>
      </c>
      <c r="C1197" s="2" t="n">
        <f aca="false">RANDBETWEEN(1,4)</f>
        <v>1</v>
      </c>
      <c r="D1197" s="2" t="n">
        <f aca="false">RANDBETWEEN(1,4)</f>
        <v>2</v>
      </c>
      <c r="E1197" s="2" t="n">
        <f aca="false">COUNTIF(B1197:D1197,4)</f>
        <v>1</v>
      </c>
      <c r="F1197" s="2" t="n">
        <f aca="false">IF(E1197=3,36,IF(E1197=2,2,-1))</f>
        <v>-1</v>
      </c>
      <c r="G1197" s="3" t="n">
        <f aca="false">AVERAGE(F$2:F1197)</f>
        <v>-0.0142140468227425</v>
      </c>
    </row>
    <row r="1198" customFormat="false" ht="12" hidden="false" customHeight="false" outlineLevel="0" collapsed="false">
      <c r="A1198" s="1" t="n">
        <v>1197</v>
      </c>
      <c r="B1198" s="2" t="n">
        <f aca="false">RANDBETWEEN(1,4)</f>
        <v>4</v>
      </c>
      <c r="C1198" s="2" t="n">
        <f aca="false">RANDBETWEEN(1,4)</f>
        <v>4</v>
      </c>
      <c r="D1198" s="2" t="n">
        <f aca="false">RANDBETWEEN(1,4)</f>
        <v>1</v>
      </c>
      <c r="E1198" s="2" t="n">
        <f aca="false">COUNTIF(B1198:D1198,4)</f>
        <v>2</v>
      </c>
      <c r="F1198" s="2" t="n">
        <f aca="false">IF(E1198=3,36,IF(E1198=2,2,-1))</f>
        <v>2</v>
      </c>
      <c r="G1198" s="3" t="n">
        <f aca="false">AVERAGE(F$2:F1198)</f>
        <v>-0.012531328320802</v>
      </c>
    </row>
    <row r="1199" customFormat="false" ht="12" hidden="false" customHeight="false" outlineLevel="0" collapsed="false">
      <c r="A1199" s="1" t="n">
        <v>1198</v>
      </c>
      <c r="B1199" s="2" t="n">
        <f aca="false">RANDBETWEEN(1,4)</f>
        <v>4</v>
      </c>
      <c r="C1199" s="2" t="n">
        <f aca="false">RANDBETWEEN(1,4)</f>
        <v>2</v>
      </c>
      <c r="D1199" s="2" t="n">
        <f aca="false">RANDBETWEEN(1,4)</f>
        <v>4</v>
      </c>
      <c r="E1199" s="2" t="n">
        <f aca="false">COUNTIF(B1199:D1199,4)</f>
        <v>2</v>
      </c>
      <c r="F1199" s="2" t="n">
        <f aca="false">IF(E1199=3,36,IF(E1199=2,2,-1))</f>
        <v>2</v>
      </c>
      <c r="G1199" s="3" t="n">
        <f aca="false">AVERAGE(F$2:F1199)</f>
        <v>-0.0108514190317195</v>
      </c>
    </row>
    <row r="1200" customFormat="false" ht="12" hidden="false" customHeight="false" outlineLevel="0" collapsed="false">
      <c r="A1200" s="1" t="n">
        <v>1199</v>
      </c>
      <c r="B1200" s="2" t="n">
        <f aca="false">RANDBETWEEN(1,4)</f>
        <v>3</v>
      </c>
      <c r="C1200" s="2" t="n">
        <f aca="false">RANDBETWEEN(1,4)</f>
        <v>2</v>
      </c>
      <c r="D1200" s="2" t="n">
        <f aca="false">RANDBETWEEN(1,4)</f>
        <v>3</v>
      </c>
      <c r="E1200" s="2" t="n">
        <f aca="false">COUNTIF(B1200:D1200,4)</f>
        <v>0</v>
      </c>
      <c r="F1200" s="2" t="n">
        <f aca="false">IF(E1200=3,36,IF(E1200=2,2,-1))</f>
        <v>-1</v>
      </c>
      <c r="G1200" s="3" t="n">
        <f aca="false">AVERAGE(F$2:F1200)</f>
        <v>-0.0116763969974979</v>
      </c>
    </row>
    <row r="1201" customFormat="false" ht="12" hidden="false" customHeight="false" outlineLevel="0" collapsed="false">
      <c r="A1201" s="1" t="n">
        <v>1200</v>
      </c>
      <c r="B1201" s="2" t="n">
        <f aca="false">RANDBETWEEN(1,4)</f>
        <v>2</v>
      </c>
      <c r="C1201" s="2" t="n">
        <f aca="false">RANDBETWEEN(1,4)</f>
        <v>1</v>
      </c>
      <c r="D1201" s="2" t="n">
        <f aca="false">RANDBETWEEN(1,4)</f>
        <v>3</v>
      </c>
      <c r="E1201" s="2" t="n">
        <f aca="false">COUNTIF(B1201:D1201,4)</f>
        <v>0</v>
      </c>
      <c r="F1201" s="2" t="n">
        <f aca="false">IF(E1201=3,36,IF(E1201=2,2,-1))</f>
        <v>-1</v>
      </c>
      <c r="G1201" s="3" t="n">
        <f aca="false">AVERAGE(F$2:F1201)</f>
        <v>-0.0125</v>
      </c>
    </row>
    <row r="1202" customFormat="false" ht="12" hidden="false" customHeight="false" outlineLevel="0" collapsed="false">
      <c r="A1202" s="1" t="n">
        <v>1201</v>
      </c>
      <c r="B1202" s="2" t="n">
        <f aca="false">RANDBETWEEN(1,4)</f>
        <v>1</v>
      </c>
      <c r="C1202" s="2" t="n">
        <f aca="false">RANDBETWEEN(1,4)</f>
        <v>4</v>
      </c>
      <c r="D1202" s="2" t="n">
        <f aca="false">RANDBETWEEN(1,4)</f>
        <v>4</v>
      </c>
      <c r="E1202" s="2" t="n">
        <f aca="false">COUNTIF(B1202:D1202,4)</f>
        <v>2</v>
      </c>
      <c r="F1202" s="2" t="n">
        <f aca="false">IF(E1202=3,36,IF(E1202=2,2,-1))</f>
        <v>2</v>
      </c>
      <c r="G1202" s="3" t="n">
        <f aca="false">AVERAGE(F$2:F1202)</f>
        <v>-0.0108243130724396</v>
      </c>
    </row>
    <row r="1203" customFormat="false" ht="12" hidden="false" customHeight="false" outlineLevel="0" collapsed="false">
      <c r="A1203" s="1" t="n">
        <v>1202</v>
      </c>
      <c r="B1203" s="2" t="n">
        <f aca="false">RANDBETWEEN(1,4)</f>
        <v>1</v>
      </c>
      <c r="C1203" s="2" t="n">
        <f aca="false">RANDBETWEEN(1,4)</f>
        <v>4</v>
      </c>
      <c r="D1203" s="2" t="n">
        <f aca="false">RANDBETWEEN(1,4)</f>
        <v>4</v>
      </c>
      <c r="E1203" s="2" t="n">
        <f aca="false">COUNTIF(B1203:D1203,4)</f>
        <v>2</v>
      </c>
      <c r="F1203" s="2" t="n">
        <f aca="false">IF(E1203=3,36,IF(E1203=2,2,-1))</f>
        <v>2</v>
      </c>
      <c r="G1203" s="3" t="n">
        <f aca="false">AVERAGE(F$2:F1203)</f>
        <v>-0.00915141430948419</v>
      </c>
    </row>
    <row r="1204" customFormat="false" ht="12" hidden="false" customHeight="false" outlineLevel="0" collapsed="false">
      <c r="A1204" s="1" t="n">
        <v>1203</v>
      </c>
      <c r="B1204" s="2" t="n">
        <f aca="false">RANDBETWEEN(1,4)</f>
        <v>4</v>
      </c>
      <c r="C1204" s="2" t="n">
        <f aca="false">RANDBETWEEN(1,4)</f>
        <v>4</v>
      </c>
      <c r="D1204" s="2" t="n">
        <f aca="false">RANDBETWEEN(1,4)</f>
        <v>3</v>
      </c>
      <c r="E1204" s="2" t="n">
        <f aca="false">COUNTIF(B1204:D1204,4)</f>
        <v>2</v>
      </c>
      <c r="F1204" s="2" t="n">
        <f aca="false">IF(E1204=3,36,IF(E1204=2,2,-1))</f>
        <v>2</v>
      </c>
      <c r="G1204" s="3" t="n">
        <f aca="false">AVERAGE(F$2:F1204)</f>
        <v>-0.00748129675810474</v>
      </c>
    </row>
    <row r="1205" customFormat="false" ht="12" hidden="false" customHeight="false" outlineLevel="0" collapsed="false">
      <c r="A1205" s="1" t="n">
        <v>1204</v>
      </c>
      <c r="B1205" s="2" t="n">
        <f aca="false">RANDBETWEEN(1,4)</f>
        <v>2</v>
      </c>
      <c r="C1205" s="2" t="n">
        <f aca="false">RANDBETWEEN(1,4)</f>
        <v>2</v>
      </c>
      <c r="D1205" s="2" t="n">
        <f aca="false">RANDBETWEEN(1,4)</f>
        <v>1</v>
      </c>
      <c r="E1205" s="2" t="n">
        <f aca="false">COUNTIF(B1205:D1205,4)</f>
        <v>0</v>
      </c>
      <c r="F1205" s="2" t="n">
        <f aca="false">IF(E1205=3,36,IF(E1205=2,2,-1))</f>
        <v>-1</v>
      </c>
      <c r="G1205" s="3" t="n">
        <f aca="false">AVERAGE(F$2:F1205)</f>
        <v>-0.00830564784053156</v>
      </c>
    </row>
    <row r="1206" customFormat="false" ht="12" hidden="false" customHeight="false" outlineLevel="0" collapsed="false">
      <c r="A1206" s="1" t="n">
        <v>1205</v>
      </c>
      <c r="B1206" s="2" t="n">
        <f aca="false">RANDBETWEEN(1,4)</f>
        <v>3</v>
      </c>
      <c r="C1206" s="2" t="n">
        <f aca="false">RANDBETWEEN(1,4)</f>
        <v>4</v>
      </c>
      <c r="D1206" s="2" t="n">
        <f aca="false">RANDBETWEEN(1,4)</f>
        <v>3</v>
      </c>
      <c r="E1206" s="2" t="n">
        <f aca="false">COUNTIF(B1206:D1206,4)</f>
        <v>1</v>
      </c>
      <c r="F1206" s="2" t="n">
        <f aca="false">IF(E1206=3,36,IF(E1206=2,2,-1))</f>
        <v>-1</v>
      </c>
      <c r="G1206" s="3" t="n">
        <f aca="false">AVERAGE(F$2:F1206)</f>
        <v>-0.00912863070539419</v>
      </c>
    </row>
    <row r="1207" customFormat="false" ht="12" hidden="false" customHeight="false" outlineLevel="0" collapsed="false">
      <c r="A1207" s="1" t="n">
        <v>1206</v>
      </c>
      <c r="B1207" s="2" t="n">
        <f aca="false">RANDBETWEEN(1,4)</f>
        <v>1</v>
      </c>
      <c r="C1207" s="2" t="n">
        <f aca="false">RANDBETWEEN(1,4)</f>
        <v>1</v>
      </c>
      <c r="D1207" s="2" t="n">
        <f aca="false">RANDBETWEEN(1,4)</f>
        <v>4</v>
      </c>
      <c r="E1207" s="2" t="n">
        <f aca="false">COUNTIF(B1207:D1207,4)</f>
        <v>1</v>
      </c>
      <c r="F1207" s="2" t="n">
        <f aca="false">IF(E1207=3,36,IF(E1207=2,2,-1))</f>
        <v>-1</v>
      </c>
      <c r="G1207" s="3" t="n">
        <f aca="false">AVERAGE(F$2:F1207)</f>
        <v>-0.00995024875621891</v>
      </c>
    </row>
    <row r="1208" customFormat="false" ht="12" hidden="false" customHeight="false" outlineLevel="0" collapsed="false">
      <c r="A1208" s="1" t="n">
        <v>1207</v>
      </c>
      <c r="B1208" s="2" t="n">
        <f aca="false">RANDBETWEEN(1,4)</f>
        <v>2</v>
      </c>
      <c r="C1208" s="2" t="n">
        <f aca="false">RANDBETWEEN(1,4)</f>
        <v>3</v>
      </c>
      <c r="D1208" s="2" t="n">
        <f aca="false">RANDBETWEEN(1,4)</f>
        <v>4</v>
      </c>
      <c r="E1208" s="2" t="n">
        <f aca="false">COUNTIF(B1208:D1208,4)</f>
        <v>1</v>
      </c>
      <c r="F1208" s="2" t="n">
        <f aca="false">IF(E1208=3,36,IF(E1208=2,2,-1))</f>
        <v>-1</v>
      </c>
      <c r="G1208" s="3" t="n">
        <f aca="false">AVERAGE(F$2:F1208)</f>
        <v>-0.0107705053852527</v>
      </c>
    </row>
    <row r="1209" customFormat="false" ht="12" hidden="false" customHeight="false" outlineLevel="0" collapsed="false">
      <c r="A1209" s="1" t="n">
        <v>1208</v>
      </c>
      <c r="B1209" s="2" t="n">
        <f aca="false">RANDBETWEEN(1,4)</f>
        <v>4</v>
      </c>
      <c r="C1209" s="2" t="n">
        <f aca="false">RANDBETWEEN(1,4)</f>
        <v>1</v>
      </c>
      <c r="D1209" s="2" t="n">
        <f aca="false">RANDBETWEEN(1,4)</f>
        <v>3</v>
      </c>
      <c r="E1209" s="2" t="n">
        <f aca="false">COUNTIF(B1209:D1209,4)</f>
        <v>1</v>
      </c>
      <c r="F1209" s="2" t="n">
        <f aca="false">IF(E1209=3,36,IF(E1209=2,2,-1))</f>
        <v>-1</v>
      </c>
      <c r="G1209" s="3" t="n">
        <f aca="false">AVERAGE(F$2:F1209)</f>
        <v>-0.0115894039735099</v>
      </c>
    </row>
    <row r="1210" customFormat="false" ht="12" hidden="false" customHeight="false" outlineLevel="0" collapsed="false">
      <c r="A1210" s="1" t="n">
        <v>1209</v>
      </c>
      <c r="B1210" s="2" t="n">
        <f aca="false">RANDBETWEEN(1,4)</f>
        <v>3</v>
      </c>
      <c r="C1210" s="2" t="n">
        <f aca="false">RANDBETWEEN(1,4)</f>
        <v>1</v>
      </c>
      <c r="D1210" s="2" t="n">
        <f aca="false">RANDBETWEEN(1,4)</f>
        <v>4</v>
      </c>
      <c r="E1210" s="2" t="n">
        <f aca="false">COUNTIF(B1210:D1210,4)</f>
        <v>1</v>
      </c>
      <c r="F1210" s="2" t="n">
        <f aca="false">IF(E1210=3,36,IF(E1210=2,2,-1))</f>
        <v>-1</v>
      </c>
      <c r="G1210" s="3" t="n">
        <f aca="false">AVERAGE(F$2:F1210)</f>
        <v>-0.0124069478908189</v>
      </c>
    </row>
    <row r="1211" customFormat="false" ht="12" hidden="false" customHeight="false" outlineLevel="0" collapsed="false">
      <c r="A1211" s="1" t="n">
        <v>1210</v>
      </c>
      <c r="B1211" s="2" t="n">
        <f aca="false">RANDBETWEEN(1,4)</f>
        <v>4</v>
      </c>
      <c r="C1211" s="2" t="n">
        <f aca="false">RANDBETWEEN(1,4)</f>
        <v>2</v>
      </c>
      <c r="D1211" s="2" t="n">
        <f aca="false">RANDBETWEEN(1,4)</f>
        <v>2</v>
      </c>
      <c r="E1211" s="2" t="n">
        <f aca="false">COUNTIF(B1211:D1211,4)</f>
        <v>1</v>
      </c>
      <c r="F1211" s="2" t="n">
        <f aca="false">IF(E1211=3,36,IF(E1211=2,2,-1))</f>
        <v>-1</v>
      </c>
      <c r="G1211" s="3" t="n">
        <f aca="false">AVERAGE(F$2:F1211)</f>
        <v>-0.0132231404958678</v>
      </c>
    </row>
    <row r="1212" customFormat="false" ht="12" hidden="false" customHeight="false" outlineLevel="0" collapsed="false">
      <c r="A1212" s="1" t="n">
        <v>1211</v>
      </c>
      <c r="B1212" s="2" t="n">
        <f aca="false">RANDBETWEEN(1,4)</f>
        <v>1</v>
      </c>
      <c r="C1212" s="2" t="n">
        <f aca="false">RANDBETWEEN(1,4)</f>
        <v>3</v>
      </c>
      <c r="D1212" s="2" t="n">
        <f aca="false">RANDBETWEEN(1,4)</f>
        <v>4</v>
      </c>
      <c r="E1212" s="2" t="n">
        <f aca="false">COUNTIF(B1212:D1212,4)</f>
        <v>1</v>
      </c>
      <c r="F1212" s="2" t="n">
        <f aca="false">IF(E1212=3,36,IF(E1212=2,2,-1))</f>
        <v>-1</v>
      </c>
      <c r="G1212" s="3" t="n">
        <f aca="false">AVERAGE(F$2:F1212)</f>
        <v>-0.014037985136251</v>
      </c>
    </row>
    <row r="1213" customFormat="false" ht="12" hidden="false" customHeight="false" outlineLevel="0" collapsed="false">
      <c r="A1213" s="1" t="n">
        <v>1212</v>
      </c>
      <c r="B1213" s="2" t="n">
        <f aca="false">RANDBETWEEN(1,4)</f>
        <v>4</v>
      </c>
      <c r="C1213" s="2" t="n">
        <f aca="false">RANDBETWEEN(1,4)</f>
        <v>2</v>
      </c>
      <c r="D1213" s="2" t="n">
        <f aca="false">RANDBETWEEN(1,4)</f>
        <v>2</v>
      </c>
      <c r="E1213" s="2" t="n">
        <f aca="false">COUNTIF(B1213:D1213,4)</f>
        <v>1</v>
      </c>
      <c r="F1213" s="2" t="n">
        <f aca="false">IF(E1213=3,36,IF(E1213=2,2,-1))</f>
        <v>-1</v>
      </c>
      <c r="G1213" s="3" t="n">
        <f aca="false">AVERAGE(F$2:F1213)</f>
        <v>-0.0148514851485149</v>
      </c>
    </row>
    <row r="1214" customFormat="false" ht="12" hidden="false" customHeight="false" outlineLevel="0" collapsed="false">
      <c r="A1214" s="1" t="n">
        <v>1213</v>
      </c>
      <c r="B1214" s="2" t="n">
        <f aca="false">RANDBETWEEN(1,4)</f>
        <v>2</v>
      </c>
      <c r="C1214" s="2" t="n">
        <f aca="false">RANDBETWEEN(1,4)</f>
        <v>2</v>
      </c>
      <c r="D1214" s="2" t="n">
        <f aca="false">RANDBETWEEN(1,4)</f>
        <v>2</v>
      </c>
      <c r="E1214" s="2" t="n">
        <f aca="false">COUNTIF(B1214:D1214,4)</f>
        <v>0</v>
      </c>
      <c r="F1214" s="2" t="n">
        <f aca="false">IF(E1214=3,36,IF(E1214=2,2,-1))</f>
        <v>-1</v>
      </c>
      <c r="G1214" s="3" t="n">
        <f aca="false">AVERAGE(F$2:F1214)</f>
        <v>-0.0156636438582028</v>
      </c>
    </row>
    <row r="1215" customFormat="false" ht="12" hidden="false" customHeight="false" outlineLevel="0" collapsed="false">
      <c r="A1215" s="1" t="n">
        <v>1214</v>
      </c>
      <c r="B1215" s="2" t="n">
        <f aca="false">RANDBETWEEN(1,4)</f>
        <v>2</v>
      </c>
      <c r="C1215" s="2" t="n">
        <f aca="false">RANDBETWEEN(1,4)</f>
        <v>1</v>
      </c>
      <c r="D1215" s="2" t="n">
        <f aca="false">RANDBETWEEN(1,4)</f>
        <v>2</v>
      </c>
      <c r="E1215" s="2" t="n">
        <f aca="false">COUNTIF(B1215:D1215,4)</f>
        <v>0</v>
      </c>
      <c r="F1215" s="2" t="n">
        <f aca="false">IF(E1215=3,36,IF(E1215=2,2,-1))</f>
        <v>-1</v>
      </c>
      <c r="G1215" s="3" t="n">
        <f aca="false">AVERAGE(F$2:F1215)</f>
        <v>-0.0164744645799012</v>
      </c>
    </row>
    <row r="1216" customFormat="false" ht="12" hidden="false" customHeight="false" outlineLevel="0" collapsed="false">
      <c r="A1216" s="1" t="n">
        <v>1215</v>
      </c>
      <c r="B1216" s="2" t="n">
        <f aca="false">RANDBETWEEN(1,4)</f>
        <v>3</v>
      </c>
      <c r="C1216" s="2" t="n">
        <f aca="false">RANDBETWEEN(1,4)</f>
        <v>4</v>
      </c>
      <c r="D1216" s="2" t="n">
        <f aca="false">RANDBETWEEN(1,4)</f>
        <v>1</v>
      </c>
      <c r="E1216" s="2" t="n">
        <f aca="false">COUNTIF(B1216:D1216,4)</f>
        <v>1</v>
      </c>
      <c r="F1216" s="2" t="n">
        <f aca="false">IF(E1216=3,36,IF(E1216=2,2,-1))</f>
        <v>-1</v>
      </c>
      <c r="G1216" s="3" t="n">
        <f aca="false">AVERAGE(F$2:F1216)</f>
        <v>-0.017283950617284</v>
      </c>
    </row>
    <row r="1217" customFormat="false" ht="12" hidden="false" customHeight="false" outlineLevel="0" collapsed="false">
      <c r="A1217" s="1" t="n">
        <v>1216</v>
      </c>
      <c r="B1217" s="2" t="n">
        <f aca="false">RANDBETWEEN(1,4)</f>
        <v>2</v>
      </c>
      <c r="C1217" s="2" t="n">
        <f aca="false">RANDBETWEEN(1,4)</f>
        <v>3</v>
      </c>
      <c r="D1217" s="2" t="n">
        <f aca="false">RANDBETWEEN(1,4)</f>
        <v>1</v>
      </c>
      <c r="E1217" s="2" t="n">
        <f aca="false">COUNTIF(B1217:D1217,4)</f>
        <v>0</v>
      </c>
      <c r="F1217" s="2" t="n">
        <f aca="false">IF(E1217=3,36,IF(E1217=2,2,-1))</f>
        <v>-1</v>
      </c>
      <c r="G1217" s="3" t="n">
        <f aca="false">AVERAGE(F$2:F1217)</f>
        <v>-0.0180921052631579</v>
      </c>
    </row>
    <row r="1218" customFormat="false" ht="12" hidden="false" customHeight="false" outlineLevel="0" collapsed="false">
      <c r="A1218" s="1" t="n">
        <v>1217</v>
      </c>
      <c r="B1218" s="2" t="n">
        <f aca="false">RANDBETWEEN(1,4)</f>
        <v>4</v>
      </c>
      <c r="C1218" s="2" t="n">
        <f aca="false">RANDBETWEEN(1,4)</f>
        <v>4</v>
      </c>
      <c r="D1218" s="2" t="n">
        <f aca="false">RANDBETWEEN(1,4)</f>
        <v>2</v>
      </c>
      <c r="E1218" s="2" t="n">
        <f aca="false">COUNTIF(B1218:D1218,4)</f>
        <v>2</v>
      </c>
      <c r="F1218" s="2" t="n">
        <f aca="false">IF(E1218=3,36,IF(E1218=2,2,-1))</f>
        <v>2</v>
      </c>
      <c r="G1218" s="3" t="n">
        <f aca="false">AVERAGE(F$2:F1218)</f>
        <v>-0.0164338537387017</v>
      </c>
    </row>
    <row r="1219" customFormat="false" ht="12" hidden="false" customHeight="false" outlineLevel="0" collapsed="false">
      <c r="A1219" s="1" t="n">
        <v>1218</v>
      </c>
      <c r="B1219" s="2" t="n">
        <f aca="false">RANDBETWEEN(1,4)</f>
        <v>4</v>
      </c>
      <c r="C1219" s="2" t="n">
        <f aca="false">RANDBETWEEN(1,4)</f>
        <v>3</v>
      </c>
      <c r="D1219" s="2" t="n">
        <f aca="false">RANDBETWEEN(1,4)</f>
        <v>1</v>
      </c>
      <c r="E1219" s="2" t="n">
        <f aca="false">COUNTIF(B1219:D1219,4)</f>
        <v>1</v>
      </c>
      <c r="F1219" s="2" t="n">
        <f aca="false">IF(E1219=3,36,IF(E1219=2,2,-1))</f>
        <v>-1</v>
      </c>
      <c r="G1219" s="3" t="n">
        <f aca="false">AVERAGE(F$2:F1219)</f>
        <v>-0.0172413793103448</v>
      </c>
    </row>
    <row r="1220" customFormat="false" ht="12" hidden="false" customHeight="false" outlineLevel="0" collapsed="false">
      <c r="A1220" s="1" t="n">
        <v>1219</v>
      </c>
      <c r="B1220" s="2" t="n">
        <f aca="false">RANDBETWEEN(1,4)</f>
        <v>3</v>
      </c>
      <c r="C1220" s="2" t="n">
        <f aca="false">RANDBETWEEN(1,4)</f>
        <v>4</v>
      </c>
      <c r="D1220" s="2" t="n">
        <f aca="false">RANDBETWEEN(1,4)</f>
        <v>4</v>
      </c>
      <c r="E1220" s="2" t="n">
        <f aca="false">COUNTIF(B1220:D1220,4)</f>
        <v>2</v>
      </c>
      <c r="F1220" s="2" t="n">
        <f aca="false">IF(E1220=3,36,IF(E1220=2,2,-1))</f>
        <v>2</v>
      </c>
      <c r="G1220" s="3" t="n">
        <f aca="false">AVERAGE(F$2:F1220)</f>
        <v>-0.0155865463494668</v>
      </c>
    </row>
    <row r="1221" customFormat="false" ht="12" hidden="false" customHeight="false" outlineLevel="0" collapsed="false">
      <c r="A1221" s="1" t="n">
        <v>1220</v>
      </c>
      <c r="B1221" s="2" t="n">
        <f aca="false">RANDBETWEEN(1,4)</f>
        <v>4</v>
      </c>
      <c r="C1221" s="2" t="n">
        <f aca="false">RANDBETWEEN(1,4)</f>
        <v>1</v>
      </c>
      <c r="D1221" s="2" t="n">
        <f aca="false">RANDBETWEEN(1,4)</f>
        <v>3</v>
      </c>
      <c r="E1221" s="2" t="n">
        <f aca="false">COUNTIF(B1221:D1221,4)</f>
        <v>1</v>
      </c>
      <c r="F1221" s="2" t="n">
        <f aca="false">IF(E1221=3,36,IF(E1221=2,2,-1))</f>
        <v>-1</v>
      </c>
      <c r="G1221" s="3" t="n">
        <f aca="false">AVERAGE(F$2:F1221)</f>
        <v>-0.0163934426229508</v>
      </c>
    </row>
    <row r="1222" customFormat="false" ht="12" hidden="false" customHeight="false" outlineLevel="0" collapsed="false">
      <c r="A1222" s="1" t="n">
        <v>1221</v>
      </c>
      <c r="B1222" s="2" t="n">
        <f aca="false">RANDBETWEEN(1,4)</f>
        <v>2</v>
      </c>
      <c r="C1222" s="2" t="n">
        <f aca="false">RANDBETWEEN(1,4)</f>
        <v>1</v>
      </c>
      <c r="D1222" s="2" t="n">
        <f aca="false">RANDBETWEEN(1,4)</f>
        <v>4</v>
      </c>
      <c r="E1222" s="2" t="n">
        <f aca="false">COUNTIF(B1222:D1222,4)</f>
        <v>1</v>
      </c>
      <c r="F1222" s="2" t="n">
        <f aca="false">IF(E1222=3,36,IF(E1222=2,2,-1))</f>
        <v>-1</v>
      </c>
      <c r="G1222" s="3" t="n">
        <f aca="false">AVERAGE(F$2:F1222)</f>
        <v>-0.0171990171990172</v>
      </c>
    </row>
    <row r="1223" customFormat="false" ht="12" hidden="false" customHeight="false" outlineLevel="0" collapsed="false">
      <c r="A1223" s="1" t="n">
        <v>1222</v>
      </c>
      <c r="B1223" s="2" t="n">
        <f aca="false">RANDBETWEEN(1,4)</f>
        <v>2</v>
      </c>
      <c r="C1223" s="2" t="n">
        <f aca="false">RANDBETWEEN(1,4)</f>
        <v>1</v>
      </c>
      <c r="D1223" s="2" t="n">
        <f aca="false">RANDBETWEEN(1,4)</f>
        <v>2</v>
      </c>
      <c r="E1223" s="2" t="n">
        <f aca="false">COUNTIF(B1223:D1223,4)</f>
        <v>0</v>
      </c>
      <c r="F1223" s="2" t="n">
        <f aca="false">IF(E1223=3,36,IF(E1223=2,2,-1))</f>
        <v>-1</v>
      </c>
      <c r="G1223" s="3" t="n">
        <f aca="false">AVERAGE(F$2:F1223)</f>
        <v>-0.0180032733224223</v>
      </c>
    </row>
    <row r="1224" customFormat="false" ht="12" hidden="false" customHeight="false" outlineLevel="0" collapsed="false">
      <c r="A1224" s="1" t="n">
        <v>1223</v>
      </c>
      <c r="B1224" s="2" t="n">
        <f aca="false">RANDBETWEEN(1,4)</f>
        <v>4</v>
      </c>
      <c r="C1224" s="2" t="n">
        <f aca="false">RANDBETWEEN(1,4)</f>
        <v>3</v>
      </c>
      <c r="D1224" s="2" t="n">
        <f aca="false">RANDBETWEEN(1,4)</f>
        <v>4</v>
      </c>
      <c r="E1224" s="2" t="n">
        <f aca="false">COUNTIF(B1224:D1224,4)</f>
        <v>2</v>
      </c>
      <c r="F1224" s="2" t="n">
        <f aca="false">IF(E1224=3,36,IF(E1224=2,2,-1))</f>
        <v>2</v>
      </c>
      <c r="G1224" s="3" t="n">
        <f aca="false">AVERAGE(F$2:F1224)</f>
        <v>-0.0163532297628782</v>
      </c>
    </row>
    <row r="1225" customFormat="false" ht="12" hidden="false" customHeight="false" outlineLevel="0" collapsed="false">
      <c r="A1225" s="1" t="n">
        <v>1224</v>
      </c>
      <c r="B1225" s="2" t="n">
        <f aca="false">RANDBETWEEN(1,4)</f>
        <v>2</v>
      </c>
      <c r="C1225" s="2" t="n">
        <f aca="false">RANDBETWEEN(1,4)</f>
        <v>1</v>
      </c>
      <c r="D1225" s="2" t="n">
        <f aca="false">RANDBETWEEN(1,4)</f>
        <v>3</v>
      </c>
      <c r="E1225" s="2" t="n">
        <f aca="false">COUNTIF(B1225:D1225,4)</f>
        <v>0</v>
      </c>
      <c r="F1225" s="2" t="n">
        <f aca="false">IF(E1225=3,36,IF(E1225=2,2,-1))</f>
        <v>-1</v>
      </c>
      <c r="G1225" s="3" t="n">
        <f aca="false">AVERAGE(F$2:F1225)</f>
        <v>-0.017156862745098</v>
      </c>
    </row>
    <row r="1226" customFormat="false" ht="12" hidden="false" customHeight="false" outlineLevel="0" collapsed="false">
      <c r="A1226" s="1" t="n">
        <v>1225</v>
      </c>
      <c r="B1226" s="2" t="n">
        <f aca="false">RANDBETWEEN(1,4)</f>
        <v>3</v>
      </c>
      <c r="C1226" s="2" t="n">
        <f aca="false">RANDBETWEEN(1,4)</f>
        <v>1</v>
      </c>
      <c r="D1226" s="2" t="n">
        <f aca="false">RANDBETWEEN(1,4)</f>
        <v>1</v>
      </c>
      <c r="E1226" s="2" t="n">
        <f aca="false">COUNTIF(B1226:D1226,4)</f>
        <v>0</v>
      </c>
      <c r="F1226" s="2" t="n">
        <f aca="false">IF(E1226=3,36,IF(E1226=2,2,-1))</f>
        <v>-1</v>
      </c>
      <c r="G1226" s="3" t="n">
        <f aca="false">AVERAGE(F$2:F1226)</f>
        <v>-0.0179591836734694</v>
      </c>
    </row>
    <row r="1227" customFormat="false" ht="12" hidden="false" customHeight="false" outlineLevel="0" collapsed="false">
      <c r="A1227" s="1" t="n">
        <v>1226</v>
      </c>
      <c r="B1227" s="2" t="n">
        <f aca="false">RANDBETWEEN(1,4)</f>
        <v>1</v>
      </c>
      <c r="C1227" s="2" t="n">
        <f aca="false">RANDBETWEEN(1,4)</f>
        <v>2</v>
      </c>
      <c r="D1227" s="2" t="n">
        <f aca="false">RANDBETWEEN(1,4)</f>
        <v>4</v>
      </c>
      <c r="E1227" s="2" t="n">
        <f aca="false">COUNTIF(B1227:D1227,4)</f>
        <v>1</v>
      </c>
      <c r="F1227" s="2" t="n">
        <f aca="false">IF(E1227=3,36,IF(E1227=2,2,-1))</f>
        <v>-1</v>
      </c>
      <c r="G1227" s="3" t="n">
        <f aca="false">AVERAGE(F$2:F1227)</f>
        <v>-0.0187601957585644</v>
      </c>
    </row>
    <row r="1228" customFormat="false" ht="12" hidden="false" customHeight="false" outlineLevel="0" collapsed="false">
      <c r="A1228" s="1" t="n">
        <v>1227</v>
      </c>
      <c r="B1228" s="2" t="n">
        <f aca="false">RANDBETWEEN(1,4)</f>
        <v>1</v>
      </c>
      <c r="C1228" s="2" t="n">
        <f aca="false">RANDBETWEEN(1,4)</f>
        <v>2</v>
      </c>
      <c r="D1228" s="2" t="n">
        <f aca="false">RANDBETWEEN(1,4)</f>
        <v>1</v>
      </c>
      <c r="E1228" s="2" t="n">
        <f aca="false">COUNTIF(B1228:D1228,4)</f>
        <v>0</v>
      </c>
      <c r="F1228" s="2" t="n">
        <f aca="false">IF(E1228=3,36,IF(E1228=2,2,-1))</f>
        <v>-1</v>
      </c>
      <c r="G1228" s="3" t="n">
        <f aca="false">AVERAGE(F$2:F1228)</f>
        <v>-0.019559902200489</v>
      </c>
    </row>
    <row r="1229" customFormat="false" ht="12" hidden="false" customHeight="false" outlineLevel="0" collapsed="false">
      <c r="A1229" s="1" t="n">
        <v>1228</v>
      </c>
      <c r="B1229" s="2" t="n">
        <f aca="false">RANDBETWEEN(1,4)</f>
        <v>2</v>
      </c>
      <c r="C1229" s="2" t="n">
        <f aca="false">RANDBETWEEN(1,4)</f>
        <v>3</v>
      </c>
      <c r="D1229" s="2" t="n">
        <f aca="false">RANDBETWEEN(1,4)</f>
        <v>1</v>
      </c>
      <c r="E1229" s="2" t="n">
        <f aca="false">COUNTIF(B1229:D1229,4)</f>
        <v>0</v>
      </c>
      <c r="F1229" s="2" t="n">
        <f aca="false">IF(E1229=3,36,IF(E1229=2,2,-1))</f>
        <v>-1</v>
      </c>
      <c r="G1229" s="3" t="n">
        <f aca="false">AVERAGE(F$2:F1229)</f>
        <v>-0.0203583061889251</v>
      </c>
    </row>
    <row r="1230" customFormat="false" ht="12" hidden="false" customHeight="false" outlineLevel="0" collapsed="false">
      <c r="A1230" s="1" t="n">
        <v>1229</v>
      </c>
      <c r="B1230" s="2" t="n">
        <f aca="false">RANDBETWEEN(1,4)</f>
        <v>4</v>
      </c>
      <c r="C1230" s="2" t="n">
        <f aca="false">RANDBETWEEN(1,4)</f>
        <v>1</v>
      </c>
      <c r="D1230" s="2" t="n">
        <f aca="false">RANDBETWEEN(1,4)</f>
        <v>4</v>
      </c>
      <c r="E1230" s="2" t="n">
        <f aca="false">COUNTIF(B1230:D1230,4)</f>
        <v>2</v>
      </c>
      <c r="F1230" s="2" t="n">
        <f aca="false">IF(E1230=3,36,IF(E1230=2,2,-1))</f>
        <v>2</v>
      </c>
      <c r="G1230" s="3" t="n">
        <f aca="false">AVERAGE(F$2:F1230)</f>
        <v>-0.0187144019528072</v>
      </c>
    </row>
    <row r="1231" customFormat="false" ht="12" hidden="false" customHeight="false" outlineLevel="0" collapsed="false">
      <c r="A1231" s="1" t="n">
        <v>1230</v>
      </c>
      <c r="B1231" s="2" t="n">
        <f aca="false">RANDBETWEEN(1,4)</f>
        <v>4</v>
      </c>
      <c r="C1231" s="2" t="n">
        <f aca="false">RANDBETWEEN(1,4)</f>
        <v>4</v>
      </c>
      <c r="D1231" s="2" t="n">
        <f aca="false">RANDBETWEEN(1,4)</f>
        <v>2</v>
      </c>
      <c r="E1231" s="2" t="n">
        <f aca="false">COUNTIF(B1231:D1231,4)</f>
        <v>2</v>
      </c>
      <c r="F1231" s="2" t="n">
        <f aca="false">IF(E1231=3,36,IF(E1231=2,2,-1))</f>
        <v>2</v>
      </c>
      <c r="G1231" s="3" t="n">
        <f aca="false">AVERAGE(F$2:F1231)</f>
        <v>-0.0170731707317073</v>
      </c>
    </row>
    <row r="1232" customFormat="false" ht="12" hidden="false" customHeight="false" outlineLevel="0" collapsed="false">
      <c r="A1232" s="1" t="n">
        <v>1231</v>
      </c>
      <c r="B1232" s="2" t="n">
        <f aca="false">RANDBETWEEN(1,4)</f>
        <v>3</v>
      </c>
      <c r="C1232" s="2" t="n">
        <f aca="false">RANDBETWEEN(1,4)</f>
        <v>1</v>
      </c>
      <c r="D1232" s="2" t="n">
        <f aca="false">RANDBETWEEN(1,4)</f>
        <v>4</v>
      </c>
      <c r="E1232" s="2" t="n">
        <f aca="false">COUNTIF(B1232:D1232,4)</f>
        <v>1</v>
      </c>
      <c r="F1232" s="2" t="n">
        <f aca="false">IF(E1232=3,36,IF(E1232=2,2,-1))</f>
        <v>-1</v>
      </c>
      <c r="G1232" s="3" t="n">
        <f aca="false">AVERAGE(F$2:F1232)</f>
        <v>-0.0178716490658002</v>
      </c>
    </row>
    <row r="1233" customFormat="false" ht="12" hidden="false" customHeight="false" outlineLevel="0" collapsed="false">
      <c r="A1233" s="1" t="n">
        <v>1232</v>
      </c>
      <c r="B1233" s="2" t="n">
        <f aca="false">RANDBETWEEN(1,4)</f>
        <v>2</v>
      </c>
      <c r="C1233" s="2" t="n">
        <f aca="false">RANDBETWEEN(1,4)</f>
        <v>4</v>
      </c>
      <c r="D1233" s="2" t="n">
        <f aca="false">RANDBETWEEN(1,4)</f>
        <v>2</v>
      </c>
      <c r="E1233" s="2" t="n">
        <f aca="false">COUNTIF(B1233:D1233,4)</f>
        <v>1</v>
      </c>
      <c r="F1233" s="2" t="n">
        <f aca="false">IF(E1233=3,36,IF(E1233=2,2,-1))</f>
        <v>-1</v>
      </c>
      <c r="G1233" s="3" t="n">
        <f aca="false">AVERAGE(F$2:F1233)</f>
        <v>-0.0186688311688312</v>
      </c>
    </row>
    <row r="1234" customFormat="false" ht="12" hidden="false" customHeight="false" outlineLevel="0" collapsed="false">
      <c r="A1234" s="1" t="n">
        <v>1233</v>
      </c>
      <c r="B1234" s="2" t="n">
        <f aca="false">RANDBETWEEN(1,4)</f>
        <v>4</v>
      </c>
      <c r="C1234" s="2" t="n">
        <f aca="false">RANDBETWEEN(1,4)</f>
        <v>3</v>
      </c>
      <c r="D1234" s="2" t="n">
        <f aca="false">RANDBETWEEN(1,4)</f>
        <v>2</v>
      </c>
      <c r="E1234" s="2" t="n">
        <f aca="false">COUNTIF(B1234:D1234,4)</f>
        <v>1</v>
      </c>
      <c r="F1234" s="2" t="n">
        <f aca="false">IF(E1234=3,36,IF(E1234=2,2,-1))</f>
        <v>-1</v>
      </c>
      <c r="G1234" s="3" t="n">
        <f aca="false">AVERAGE(F$2:F1234)</f>
        <v>-0.0194647201946472</v>
      </c>
    </row>
    <row r="1235" customFormat="false" ht="12" hidden="false" customHeight="false" outlineLevel="0" collapsed="false">
      <c r="A1235" s="1" t="n">
        <v>1234</v>
      </c>
      <c r="B1235" s="2" t="n">
        <f aca="false">RANDBETWEEN(1,4)</f>
        <v>1</v>
      </c>
      <c r="C1235" s="2" t="n">
        <f aca="false">RANDBETWEEN(1,4)</f>
        <v>2</v>
      </c>
      <c r="D1235" s="2" t="n">
        <f aca="false">RANDBETWEEN(1,4)</f>
        <v>4</v>
      </c>
      <c r="E1235" s="2" t="n">
        <f aca="false">COUNTIF(B1235:D1235,4)</f>
        <v>1</v>
      </c>
      <c r="F1235" s="2" t="n">
        <f aca="false">IF(E1235=3,36,IF(E1235=2,2,-1))</f>
        <v>-1</v>
      </c>
      <c r="G1235" s="3" t="n">
        <f aca="false">AVERAGE(F$2:F1235)</f>
        <v>-0.020259319286872</v>
      </c>
    </row>
    <row r="1236" customFormat="false" ht="12" hidden="false" customHeight="false" outlineLevel="0" collapsed="false">
      <c r="A1236" s="1" t="n">
        <v>1235</v>
      </c>
      <c r="B1236" s="2" t="n">
        <f aca="false">RANDBETWEEN(1,4)</f>
        <v>3</v>
      </c>
      <c r="C1236" s="2" t="n">
        <f aca="false">RANDBETWEEN(1,4)</f>
        <v>3</v>
      </c>
      <c r="D1236" s="2" t="n">
        <f aca="false">RANDBETWEEN(1,4)</f>
        <v>1</v>
      </c>
      <c r="E1236" s="2" t="n">
        <f aca="false">COUNTIF(B1236:D1236,4)</f>
        <v>0</v>
      </c>
      <c r="F1236" s="2" t="n">
        <f aca="false">IF(E1236=3,36,IF(E1236=2,2,-1))</f>
        <v>-1</v>
      </c>
      <c r="G1236" s="3" t="n">
        <f aca="false">AVERAGE(F$2:F1236)</f>
        <v>-0.0210526315789474</v>
      </c>
    </row>
    <row r="1237" customFormat="false" ht="12" hidden="false" customHeight="false" outlineLevel="0" collapsed="false">
      <c r="A1237" s="1" t="n">
        <v>1236</v>
      </c>
      <c r="B1237" s="2" t="n">
        <f aca="false">RANDBETWEEN(1,4)</f>
        <v>2</v>
      </c>
      <c r="C1237" s="2" t="n">
        <f aca="false">RANDBETWEEN(1,4)</f>
        <v>3</v>
      </c>
      <c r="D1237" s="2" t="n">
        <f aca="false">RANDBETWEEN(1,4)</f>
        <v>1</v>
      </c>
      <c r="E1237" s="2" t="n">
        <f aca="false">COUNTIF(B1237:D1237,4)</f>
        <v>0</v>
      </c>
      <c r="F1237" s="2" t="n">
        <f aca="false">IF(E1237=3,36,IF(E1237=2,2,-1))</f>
        <v>-1</v>
      </c>
      <c r="G1237" s="3" t="n">
        <f aca="false">AVERAGE(F$2:F1237)</f>
        <v>-0.0218446601941748</v>
      </c>
    </row>
    <row r="1238" customFormat="false" ht="12" hidden="false" customHeight="false" outlineLevel="0" collapsed="false">
      <c r="A1238" s="1" t="n">
        <v>1237</v>
      </c>
      <c r="B1238" s="2" t="n">
        <f aca="false">RANDBETWEEN(1,4)</f>
        <v>3</v>
      </c>
      <c r="C1238" s="2" t="n">
        <f aca="false">RANDBETWEEN(1,4)</f>
        <v>4</v>
      </c>
      <c r="D1238" s="2" t="n">
        <f aca="false">RANDBETWEEN(1,4)</f>
        <v>2</v>
      </c>
      <c r="E1238" s="2" t="n">
        <f aca="false">COUNTIF(B1238:D1238,4)</f>
        <v>1</v>
      </c>
      <c r="F1238" s="2" t="n">
        <f aca="false">IF(E1238=3,36,IF(E1238=2,2,-1))</f>
        <v>-1</v>
      </c>
      <c r="G1238" s="3" t="n">
        <f aca="false">AVERAGE(F$2:F1238)</f>
        <v>-0.0226354082457559</v>
      </c>
    </row>
    <row r="1239" customFormat="false" ht="12" hidden="false" customHeight="false" outlineLevel="0" collapsed="false">
      <c r="A1239" s="1" t="n">
        <v>1238</v>
      </c>
      <c r="B1239" s="2" t="n">
        <f aca="false">RANDBETWEEN(1,4)</f>
        <v>1</v>
      </c>
      <c r="C1239" s="2" t="n">
        <f aca="false">RANDBETWEEN(1,4)</f>
        <v>2</v>
      </c>
      <c r="D1239" s="2" t="n">
        <f aca="false">RANDBETWEEN(1,4)</f>
        <v>1</v>
      </c>
      <c r="E1239" s="2" t="n">
        <f aca="false">COUNTIF(B1239:D1239,4)</f>
        <v>0</v>
      </c>
      <c r="F1239" s="2" t="n">
        <f aca="false">IF(E1239=3,36,IF(E1239=2,2,-1))</f>
        <v>-1</v>
      </c>
      <c r="G1239" s="3" t="n">
        <f aca="false">AVERAGE(F$2:F1239)</f>
        <v>-0.0234248788368336</v>
      </c>
    </row>
    <row r="1240" customFormat="false" ht="12" hidden="false" customHeight="false" outlineLevel="0" collapsed="false">
      <c r="A1240" s="1" t="n">
        <v>1239</v>
      </c>
      <c r="B1240" s="2" t="n">
        <f aca="false">RANDBETWEEN(1,4)</f>
        <v>1</v>
      </c>
      <c r="C1240" s="2" t="n">
        <f aca="false">RANDBETWEEN(1,4)</f>
        <v>3</v>
      </c>
      <c r="D1240" s="2" t="n">
        <f aca="false">RANDBETWEEN(1,4)</f>
        <v>1</v>
      </c>
      <c r="E1240" s="2" t="n">
        <f aca="false">COUNTIF(B1240:D1240,4)</f>
        <v>0</v>
      </c>
      <c r="F1240" s="2" t="n">
        <f aca="false">IF(E1240=3,36,IF(E1240=2,2,-1))</f>
        <v>-1</v>
      </c>
      <c r="G1240" s="3" t="n">
        <f aca="false">AVERAGE(F$2:F1240)</f>
        <v>-0.0242130750605327</v>
      </c>
    </row>
    <row r="1241" customFormat="false" ht="12" hidden="false" customHeight="false" outlineLevel="0" collapsed="false">
      <c r="A1241" s="1" t="n">
        <v>1240</v>
      </c>
      <c r="B1241" s="2" t="n">
        <f aca="false">RANDBETWEEN(1,4)</f>
        <v>1</v>
      </c>
      <c r="C1241" s="2" t="n">
        <f aca="false">RANDBETWEEN(1,4)</f>
        <v>1</v>
      </c>
      <c r="D1241" s="2" t="n">
        <f aca="false">RANDBETWEEN(1,4)</f>
        <v>4</v>
      </c>
      <c r="E1241" s="2" t="n">
        <f aca="false">COUNTIF(B1241:D1241,4)</f>
        <v>1</v>
      </c>
      <c r="F1241" s="2" t="n">
        <f aca="false">IF(E1241=3,36,IF(E1241=2,2,-1))</f>
        <v>-1</v>
      </c>
      <c r="G1241" s="3" t="n">
        <f aca="false">AVERAGE(F$2:F1241)</f>
        <v>-0.025</v>
      </c>
    </row>
    <row r="1242" customFormat="false" ht="12" hidden="false" customHeight="false" outlineLevel="0" collapsed="false">
      <c r="A1242" s="1" t="n">
        <v>1241</v>
      </c>
      <c r="B1242" s="2" t="n">
        <f aca="false">RANDBETWEEN(1,4)</f>
        <v>3</v>
      </c>
      <c r="C1242" s="2" t="n">
        <f aca="false">RANDBETWEEN(1,4)</f>
        <v>2</v>
      </c>
      <c r="D1242" s="2" t="n">
        <f aca="false">RANDBETWEEN(1,4)</f>
        <v>1</v>
      </c>
      <c r="E1242" s="2" t="n">
        <f aca="false">COUNTIF(B1242:D1242,4)</f>
        <v>0</v>
      </c>
      <c r="F1242" s="2" t="n">
        <f aca="false">IF(E1242=3,36,IF(E1242=2,2,-1))</f>
        <v>-1</v>
      </c>
      <c r="G1242" s="3" t="n">
        <f aca="false">AVERAGE(F$2:F1242)</f>
        <v>-0.0257856567284448</v>
      </c>
    </row>
    <row r="1243" customFormat="false" ht="12" hidden="false" customHeight="false" outlineLevel="0" collapsed="false">
      <c r="A1243" s="1" t="n">
        <v>1242</v>
      </c>
      <c r="B1243" s="2" t="n">
        <f aca="false">RANDBETWEEN(1,4)</f>
        <v>2</v>
      </c>
      <c r="C1243" s="2" t="n">
        <f aca="false">RANDBETWEEN(1,4)</f>
        <v>4</v>
      </c>
      <c r="D1243" s="2" t="n">
        <f aca="false">RANDBETWEEN(1,4)</f>
        <v>2</v>
      </c>
      <c r="E1243" s="2" t="n">
        <f aca="false">COUNTIF(B1243:D1243,4)</f>
        <v>1</v>
      </c>
      <c r="F1243" s="2" t="n">
        <f aca="false">IF(E1243=3,36,IF(E1243=2,2,-1))</f>
        <v>-1</v>
      </c>
      <c r="G1243" s="3" t="n">
        <f aca="false">AVERAGE(F$2:F1243)</f>
        <v>-0.0265700483091787</v>
      </c>
    </row>
    <row r="1244" customFormat="false" ht="12" hidden="false" customHeight="false" outlineLevel="0" collapsed="false">
      <c r="A1244" s="1" t="n">
        <v>1243</v>
      </c>
      <c r="B1244" s="2" t="n">
        <f aca="false">RANDBETWEEN(1,4)</f>
        <v>1</v>
      </c>
      <c r="C1244" s="2" t="n">
        <f aca="false">RANDBETWEEN(1,4)</f>
        <v>1</v>
      </c>
      <c r="D1244" s="2" t="n">
        <f aca="false">RANDBETWEEN(1,4)</f>
        <v>3</v>
      </c>
      <c r="E1244" s="2" t="n">
        <f aca="false">COUNTIF(B1244:D1244,4)</f>
        <v>0</v>
      </c>
      <c r="F1244" s="2" t="n">
        <f aca="false">IF(E1244=3,36,IF(E1244=2,2,-1))</f>
        <v>-1</v>
      </c>
      <c r="G1244" s="3" t="n">
        <f aca="false">AVERAGE(F$2:F1244)</f>
        <v>-0.0273531777956557</v>
      </c>
    </row>
    <row r="1245" customFormat="false" ht="12" hidden="false" customHeight="false" outlineLevel="0" collapsed="false">
      <c r="A1245" s="1" t="n">
        <v>1244</v>
      </c>
      <c r="B1245" s="2" t="n">
        <f aca="false">RANDBETWEEN(1,4)</f>
        <v>2</v>
      </c>
      <c r="C1245" s="2" t="n">
        <f aca="false">RANDBETWEEN(1,4)</f>
        <v>3</v>
      </c>
      <c r="D1245" s="2" t="n">
        <f aca="false">RANDBETWEEN(1,4)</f>
        <v>4</v>
      </c>
      <c r="E1245" s="2" t="n">
        <f aca="false">COUNTIF(B1245:D1245,4)</f>
        <v>1</v>
      </c>
      <c r="F1245" s="2" t="n">
        <f aca="false">IF(E1245=3,36,IF(E1245=2,2,-1))</f>
        <v>-1</v>
      </c>
      <c r="G1245" s="3" t="n">
        <f aca="false">AVERAGE(F$2:F1245)</f>
        <v>-0.0281350482315113</v>
      </c>
    </row>
    <row r="1246" customFormat="false" ht="12" hidden="false" customHeight="false" outlineLevel="0" collapsed="false">
      <c r="A1246" s="1" t="n">
        <v>1245</v>
      </c>
      <c r="B1246" s="2" t="n">
        <f aca="false">RANDBETWEEN(1,4)</f>
        <v>2</v>
      </c>
      <c r="C1246" s="2" t="n">
        <f aca="false">RANDBETWEEN(1,4)</f>
        <v>2</v>
      </c>
      <c r="D1246" s="2" t="n">
        <f aca="false">RANDBETWEEN(1,4)</f>
        <v>1</v>
      </c>
      <c r="E1246" s="2" t="n">
        <f aca="false">COUNTIF(B1246:D1246,4)</f>
        <v>0</v>
      </c>
      <c r="F1246" s="2" t="n">
        <f aca="false">IF(E1246=3,36,IF(E1246=2,2,-1))</f>
        <v>-1</v>
      </c>
      <c r="G1246" s="3" t="n">
        <f aca="false">AVERAGE(F$2:F1246)</f>
        <v>-0.0289156626506024</v>
      </c>
    </row>
    <row r="1247" customFormat="false" ht="12" hidden="false" customHeight="false" outlineLevel="0" collapsed="false">
      <c r="A1247" s="1" t="n">
        <v>1246</v>
      </c>
      <c r="B1247" s="2" t="n">
        <f aca="false">RANDBETWEEN(1,4)</f>
        <v>3</v>
      </c>
      <c r="C1247" s="2" t="n">
        <f aca="false">RANDBETWEEN(1,4)</f>
        <v>1</v>
      </c>
      <c r="D1247" s="2" t="n">
        <f aca="false">RANDBETWEEN(1,4)</f>
        <v>3</v>
      </c>
      <c r="E1247" s="2" t="n">
        <f aca="false">COUNTIF(B1247:D1247,4)</f>
        <v>0</v>
      </c>
      <c r="F1247" s="2" t="n">
        <f aca="false">IF(E1247=3,36,IF(E1247=2,2,-1))</f>
        <v>-1</v>
      </c>
      <c r="G1247" s="3" t="n">
        <f aca="false">AVERAGE(F$2:F1247)</f>
        <v>-0.0296950240770466</v>
      </c>
    </row>
    <row r="1248" customFormat="false" ht="12" hidden="false" customHeight="false" outlineLevel="0" collapsed="false">
      <c r="A1248" s="1" t="n">
        <v>1247</v>
      </c>
      <c r="B1248" s="2" t="n">
        <f aca="false">RANDBETWEEN(1,4)</f>
        <v>4</v>
      </c>
      <c r="C1248" s="2" t="n">
        <f aca="false">RANDBETWEEN(1,4)</f>
        <v>3</v>
      </c>
      <c r="D1248" s="2" t="n">
        <f aca="false">RANDBETWEEN(1,4)</f>
        <v>3</v>
      </c>
      <c r="E1248" s="2" t="n">
        <f aca="false">COUNTIF(B1248:D1248,4)</f>
        <v>1</v>
      </c>
      <c r="F1248" s="2" t="n">
        <f aca="false">IF(E1248=3,36,IF(E1248=2,2,-1))</f>
        <v>-1</v>
      </c>
      <c r="G1248" s="3" t="n">
        <f aca="false">AVERAGE(F$2:F1248)</f>
        <v>-0.0304731355252606</v>
      </c>
    </row>
    <row r="1249" customFormat="false" ht="12" hidden="false" customHeight="false" outlineLevel="0" collapsed="false">
      <c r="A1249" s="1" t="n">
        <v>1248</v>
      </c>
      <c r="B1249" s="2" t="n">
        <f aca="false">RANDBETWEEN(1,4)</f>
        <v>4</v>
      </c>
      <c r="C1249" s="2" t="n">
        <f aca="false">RANDBETWEEN(1,4)</f>
        <v>4</v>
      </c>
      <c r="D1249" s="2" t="n">
        <f aca="false">RANDBETWEEN(1,4)</f>
        <v>1</v>
      </c>
      <c r="E1249" s="2" t="n">
        <f aca="false">COUNTIF(B1249:D1249,4)</f>
        <v>2</v>
      </c>
      <c r="F1249" s="2" t="n">
        <f aca="false">IF(E1249=3,36,IF(E1249=2,2,-1))</f>
        <v>2</v>
      </c>
      <c r="G1249" s="3" t="n">
        <f aca="false">AVERAGE(F$2:F1249)</f>
        <v>-0.0288461538461538</v>
      </c>
    </row>
    <row r="1250" customFormat="false" ht="12" hidden="false" customHeight="false" outlineLevel="0" collapsed="false">
      <c r="A1250" s="1" t="n">
        <v>1249</v>
      </c>
      <c r="B1250" s="2" t="n">
        <f aca="false">RANDBETWEEN(1,4)</f>
        <v>2</v>
      </c>
      <c r="C1250" s="2" t="n">
        <f aca="false">RANDBETWEEN(1,4)</f>
        <v>1</v>
      </c>
      <c r="D1250" s="2" t="n">
        <f aca="false">RANDBETWEEN(1,4)</f>
        <v>2</v>
      </c>
      <c r="E1250" s="2" t="n">
        <f aca="false">COUNTIF(B1250:D1250,4)</f>
        <v>0</v>
      </c>
      <c r="F1250" s="2" t="n">
        <f aca="false">IF(E1250=3,36,IF(E1250=2,2,-1))</f>
        <v>-1</v>
      </c>
      <c r="G1250" s="3" t="n">
        <f aca="false">AVERAGE(F$2:F1250)</f>
        <v>-0.0296236989591673</v>
      </c>
    </row>
    <row r="1251" customFormat="false" ht="12" hidden="false" customHeight="false" outlineLevel="0" collapsed="false">
      <c r="A1251" s="1" t="n">
        <v>1250</v>
      </c>
      <c r="B1251" s="2" t="n">
        <f aca="false">RANDBETWEEN(1,4)</f>
        <v>2</v>
      </c>
      <c r="C1251" s="2" t="n">
        <f aca="false">RANDBETWEEN(1,4)</f>
        <v>3</v>
      </c>
      <c r="D1251" s="2" t="n">
        <f aca="false">RANDBETWEEN(1,4)</f>
        <v>2</v>
      </c>
      <c r="E1251" s="2" t="n">
        <f aca="false">COUNTIF(B1251:D1251,4)</f>
        <v>0</v>
      </c>
      <c r="F1251" s="2" t="n">
        <f aca="false">IF(E1251=3,36,IF(E1251=2,2,-1))</f>
        <v>-1</v>
      </c>
      <c r="G1251" s="3" t="n">
        <f aca="false">AVERAGE(F$2:F1251)</f>
        <v>-0.0304</v>
      </c>
    </row>
    <row r="1252" customFormat="false" ht="12" hidden="false" customHeight="false" outlineLevel="0" collapsed="false">
      <c r="A1252" s="1" t="n">
        <v>1251</v>
      </c>
      <c r="B1252" s="2" t="n">
        <f aca="false">RANDBETWEEN(1,4)</f>
        <v>3</v>
      </c>
      <c r="C1252" s="2" t="n">
        <f aca="false">RANDBETWEEN(1,4)</f>
        <v>3</v>
      </c>
      <c r="D1252" s="2" t="n">
        <f aca="false">RANDBETWEEN(1,4)</f>
        <v>4</v>
      </c>
      <c r="E1252" s="2" t="n">
        <f aca="false">COUNTIF(B1252:D1252,4)</f>
        <v>1</v>
      </c>
      <c r="F1252" s="2" t="n">
        <f aca="false">IF(E1252=3,36,IF(E1252=2,2,-1))</f>
        <v>-1</v>
      </c>
      <c r="G1252" s="3" t="n">
        <f aca="false">AVERAGE(F$2:F1252)</f>
        <v>-0.0311750599520384</v>
      </c>
    </row>
    <row r="1253" customFormat="false" ht="12" hidden="false" customHeight="false" outlineLevel="0" collapsed="false">
      <c r="A1253" s="1" t="n">
        <v>1252</v>
      </c>
      <c r="B1253" s="2" t="n">
        <f aca="false">RANDBETWEEN(1,4)</f>
        <v>3</v>
      </c>
      <c r="C1253" s="2" t="n">
        <f aca="false">RANDBETWEEN(1,4)</f>
        <v>2</v>
      </c>
      <c r="D1253" s="2" t="n">
        <f aca="false">RANDBETWEEN(1,4)</f>
        <v>3</v>
      </c>
      <c r="E1253" s="2" t="n">
        <f aca="false">COUNTIF(B1253:D1253,4)</f>
        <v>0</v>
      </c>
      <c r="F1253" s="2" t="n">
        <f aca="false">IF(E1253=3,36,IF(E1253=2,2,-1))</f>
        <v>-1</v>
      </c>
      <c r="G1253" s="3" t="n">
        <f aca="false">AVERAGE(F$2:F1253)</f>
        <v>-0.0319488817891374</v>
      </c>
    </row>
    <row r="1254" customFormat="false" ht="12" hidden="false" customHeight="false" outlineLevel="0" collapsed="false">
      <c r="A1254" s="1" t="n">
        <v>1253</v>
      </c>
      <c r="B1254" s="2" t="n">
        <f aca="false">RANDBETWEEN(1,4)</f>
        <v>1</v>
      </c>
      <c r="C1254" s="2" t="n">
        <f aca="false">RANDBETWEEN(1,4)</f>
        <v>1</v>
      </c>
      <c r="D1254" s="2" t="n">
        <f aca="false">RANDBETWEEN(1,4)</f>
        <v>3</v>
      </c>
      <c r="E1254" s="2" t="n">
        <f aca="false">COUNTIF(B1254:D1254,4)</f>
        <v>0</v>
      </c>
      <c r="F1254" s="2" t="n">
        <f aca="false">IF(E1254=3,36,IF(E1254=2,2,-1))</f>
        <v>-1</v>
      </c>
      <c r="G1254" s="3" t="n">
        <f aca="false">AVERAGE(F$2:F1254)</f>
        <v>-0.0327214684756584</v>
      </c>
    </row>
    <row r="1255" customFormat="false" ht="12" hidden="false" customHeight="false" outlineLevel="0" collapsed="false">
      <c r="A1255" s="1" t="n">
        <v>1254</v>
      </c>
      <c r="B1255" s="2" t="n">
        <f aca="false">RANDBETWEEN(1,4)</f>
        <v>4</v>
      </c>
      <c r="C1255" s="2" t="n">
        <f aca="false">RANDBETWEEN(1,4)</f>
        <v>1</v>
      </c>
      <c r="D1255" s="2" t="n">
        <f aca="false">RANDBETWEEN(1,4)</f>
        <v>3</v>
      </c>
      <c r="E1255" s="2" t="n">
        <f aca="false">COUNTIF(B1255:D1255,4)</f>
        <v>1</v>
      </c>
      <c r="F1255" s="2" t="n">
        <f aca="false">IF(E1255=3,36,IF(E1255=2,2,-1))</f>
        <v>-1</v>
      </c>
      <c r="G1255" s="3" t="n">
        <f aca="false">AVERAGE(F$2:F1255)</f>
        <v>-0.0334928229665072</v>
      </c>
    </row>
    <row r="1256" customFormat="false" ht="12" hidden="false" customHeight="false" outlineLevel="0" collapsed="false">
      <c r="A1256" s="1" t="n">
        <v>1255</v>
      </c>
      <c r="B1256" s="2" t="n">
        <f aca="false">RANDBETWEEN(1,4)</f>
        <v>4</v>
      </c>
      <c r="C1256" s="2" t="n">
        <f aca="false">RANDBETWEEN(1,4)</f>
        <v>3</v>
      </c>
      <c r="D1256" s="2" t="n">
        <f aca="false">RANDBETWEEN(1,4)</f>
        <v>3</v>
      </c>
      <c r="E1256" s="2" t="n">
        <f aca="false">COUNTIF(B1256:D1256,4)</f>
        <v>1</v>
      </c>
      <c r="F1256" s="2" t="n">
        <f aca="false">IF(E1256=3,36,IF(E1256=2,2,-1))</f>
        <v>-1</v>
      </c>
      <c r="G1256" s="3" t="n">
        <f aca="false">AVERAGE(F$2:F1256)</f>
        <v>-0.0342629482071713</v>
      </c>
    </row>
    <row r="1257" customFormat="false" ht="12" hidden="false" customHeight="false" outlineLevel="0" collapsed="false">
      <c r="A1257" s="1" t="n">
        <v>1256</v>
      </c>
      <c r="B1257" s="2" t="n">
        <f aca="false">RANDBETWEEN(1,4)</f>
        <v>2</v>
      </c>
      <c r="C1257" s="2" t="n">
        <f aca="false">RANDBETWEEN(1,4)</f>
        <v>1</v>
      </c>
      <c r="D1257" s="2" t="n">
        <f aca="false">RANDBETWEEN(1,4)</f>
        <v>3</v>
      </c>
      <c r="E1257" s="2" t="n">
        <f aca="false">COUNTIF(B1257:D1257,4)</f>
        <v>0</v>
      </c>
      <c r="F1257" s="2" t="n">
        <f aca="false">IF(E1257=3,36,IF(E1257=2,2,-1))</f>
        <v>-1</v>
      </c>
      <c r="G1257" s="3" t="n">
        <f aca="false">AVERAGE(F$2:F1257)</f>
        <v>-0.035031847133758</v>
      </c>
    </row>
    <row r="1258" customFormat="false" ht="12" hidden="false" customHeight="false" outlineLevel="0" collapsed="false">
      <c r="A1258" s="1" t="n">
        <v>1257</v>
      </c>
      <c r="B1258" s="2" t="n">
        <f aca="false">RANDBETWEEN(1,4)</f>
        <v>3</v>
      </c>
      <c r="C1258" s="2" t="n">
        <f aca="false">RANDBETWEEN(1,4)</f>
        <v>1</v>
      </c>
      <c r="D1258" s="2" t="n">
        <f aca="false">RANDBETWEEN(1,4)</f>
        <v>4</v>
      </c>
      <c r="E1258" s="2" t="n">
        <f aca="false">COUNTIF(B1258:D1258,4)</f>
        <v>1</v>
      </c>
      <c r="F1258" s="2" t="n">
        <f aca="false">IF(E1258=3,36,IF(E1258=2,2,-1))</f>
        <v>-1</v>
      </c>
      <c r="G1258" s="3" t="n">
        <f aca="false">AVERAGE(F$2:F1258)</f>
        <v>-0.035799522673031</v>
      </c>
    </row>
    <row r="1259" customFormat="false" ht="12" hidden="false" customHeight="false" outlineLevel="0" collapsed="false">
      <c r="A1259" s="1" t="n">
        <v>1258</v>
      </c>
      <c r="B1259" s="2" t="n">
        <f aca="false">RANDBETWEEN(1,4)</f>
        <v>2</v>
      </c>
      <c r="C1259" s="2" t="n">
        <f aca="false">RANDBETWEEN(1,4)</f>
        <v>3</v>
      </c>
      <c r="D1259" s="2" t="n">
        <f aca="false">RANDBETWEEN(1,4)</f>
        <v>2</v>
      </c>
      <c r="E1259" s="2" t="n">
        <f aca="false">COUNTIF(B1259:D1259,4)</f>
        <v>0</v>
      </c>
      <c r="F1259" s="2" t="n">
        <f aca="false">IF(E1259=3,36,IF(E1259=2,2,-1))</f>
        <v>-1</v>
      </c>
      <c r="G1259" s="3" t="n">
        <f aca="false">AVERAGE(F$2:F1259)</f>
        <v>-0.0365659777424483</v>
      </c>
    </row>
    <row r="1260" customFormat="false" ht="12" hidden="false" customHeight="false" outlineLevel="0" collapsed="false">
      <c r="A1260" s="1" t="n">
        <v>1259</v>
      </c>
      <c r="B1260" s="2" t="n">
        <f aca="false">RANDBETWEEN(1,4)</f>
        <v>1</v>
      </c>
      <c r="C1260" s="2" t="n">
        <f aca="false">RANDBETWEEN(1,4)</f>
        <v>3</v>
      </c>
      <c r="D1260" s="2" t="n">
        <f aca="false">RANDBETWEEN(1,4)</f>
        <v>3</v>
      </c>
      <c r="E1260" s="2" t="n">
        <f aca="false">COUNTIF(B1260:D1260,4)</f>
        <v>0</v>
      </c>
      <c r="F1260" s="2" t="n">
        <f aca="false">IF(E1260=3,36,IF(E1260=2,2,-1))</f>
        <v>-1</v>
      </c>
      <c r="G1260" s="3" t="n">
        <f aca="false">AVERAGE(F$2:F1260)</f>
        <v>-0.0373312152501986</v>
      </c>
    </row>
    <row r="1261" customFormat="false" ht="12" hidden="false" customHeight="false" outlineLevel="0" collapsed="false">
      <c r="A1261" s="1" t="n">
        <v>1260</v>
      </c>
      <c r="B1261" s="2" t="n">
        <f aca="false">RANDBETWEEN(1,4)</f>
        <v>1</v>
      </c>
      <c r="C1261" s="2" t="n">
        <f aca="false">RANDBETWEEN(1,4)</f>
        <v>2</v>
      </c>
      <c r="D1261" s="2" t="n">
        <f aca="false">RANDBETWEEN(1,4)</f>
        <v>1</v>
      </c>
      <c r="E1261" s="2" t="n">
        <f aca="false">COUNTIF(B1261:D1261,4)</f>
        <v>0</v>
      </c>
      <c r="F1261" s="2" t="n">
        <f aca="false">IF(E1261=3,36,IF(E1261=2,2,-1))</f>
        <v>-1</v>
      </c>
      <c r="G1261" s="3" t="n">
        <f aca="false">AVERAGE(F$2:F1261)</f>
        <v>-0.0380952380952381</v>
      </c>
    </row>
    <row r="1262" customFormat="false" ht="12" hidden="false" customHeight="false" outlineLevel="0" collapsed="false">
      <c r="A1262" s="1" t="n">
        <v>1261</v>
      </c>
      <c r="B1262" s="2" t="n">
        <f aca="false">RANDBETWEEN(1,4)</f>
        <v>2</v>
      </c>
      <c r="C1262" s="2" t="n">
        <f aca="false">RANDBETWEEN(1,4)</f>
        <v>4</v>
      </c>
      <c r="D1262" s="2" t="n">
        <f aca="false">RANDBETWEEN(1,4)</f>
        <v>3</v>
      </c>
      <c r="E1262" s="2" t="n">
        <f aca="false">COUNTIF(B1262:D1262,4)</f>
        <v>1</v>
      </c>
      <c r="F1262" s="2" t="n">
        <f aca="false">IF(E1262=3,36,IF(E1262=2,2,-1))</f>
        <v>-1</v>
      </c>
      <c r="G1262" s="3" t="n">
        <f aca="false">AVERAGE(F$2:F1262)</f>
        <v>-0.0388580491673275</v>
      </c>
    </row>
    <row r="1263" customFormat="false" ht="12" hidden="false" customHeight="false" outlineLevel="0" collapsed="false">
      <c r="A1263" s="1" t="n">
        <v>1262</v>
      </c>
      <c r="B1263" s="2" t="n">
        <f aca="false">RANDBETWEEN(1,4)</f>
        <v>2</v>
      </c>
      <c r="C1263" s="2" t="n">
        <f aca="false">RANDBETWEEN(1,4)</f>
        <v>3</v>
      </c>
      <c r="D1263" s="2" t="n">
        <f aca="false">RANDBETWEEN(1,4)</f>
        <v>3</v>
      </c>
      <c r="E1263" s="2" t="n">
        <f aca="false">COUNTIF(B1263:D1263,4)</f>
        <v>0</v>
      </c>
      <c r="F1263" s="2" t="n">
        <f aca="false">IF(E1263=3,36,IF(E1263=2,2,-1))</f>
        <v>-1</v>
      </c>
      <c r="G1263" s="3" t="n">
        <f aca="false">AVERAGE(F$2:F1263)</f>
        <v>-0.0396196513470681</v>
      </c>
    </row>
    <row r="1264" customFormat="false" ht="12" hidden="false" customHeight="false" outlineLevel="0" collapsed="false">
      <c r="A1264" s="1" t="n">
        <v>1263</v>
      </c>
      <c r="B1264" s="2" t="n">
        <f aca="false">RANDBETWEEN(1,4)</f>
        <v>1</v>
      </c>
      <c r="C1264" s="2" t="n">
        <f aca="false">RANDBETWEEN(1,4)</f>
        <v>1</v>
      </c>
      <c r="D1264" s="2" t="n">
        <f aca="false">RANDBETWEEN(1,4)</f>
        <v>2</v>
      </c>
      <c r="E1264" s="2" t="n">
        <f aca="false">COUNTIF(B1264:D1264,4)</f>
        <v>0</v>
      </c>
      <c r="F1264" s="2" t="n">
        <f aca="false">IF(E1264=3,36,IF(E1264=2,2,-1))</f>
        <v>-1</v>
      </c>
      <c r="G1264" s="3" t="n">
        <f aca="false">AVERAGE(F$2:F1264)</f>
        <v>-0.0403800475059382</v>
      </c>
    </row>
    <row r="1265" customFormat="false" ht="12" hidden="false" customHeight="false" outlineLevel="0" collapsed="false">
      <c r="A1265" s="1" t="n">
        <v>1264</v>
      </c>
      <c r="B1265" s="2" t="n">
        <f aca="false">RANDBETWEEN(1,4)</f>
        <v>2</v>
      </c>
      <c r="C1265" s="2" t="n">
        <f aca="false">RANDBETWEEN(1,4)</f>
        <v>1</v>
      </c>
      <c r="D1265" s="2" t="n">
        <f aca="false">RANDBETWEEN(1,4)</f>
        <v>2</v>
      </c>
      <c r="E1265" s="2" t="n">
        <f aca="false">COUNTIF(B1265:D1265,4)</f>
        <v>0</v>
      </c>
      <c r="F1265" s="2" t="n">
        <f aca="false">IF(E1265=3,36,IF(E1265=2,2,-1))</f>
        <v>-1</v>
      </c>
      <c r="G1265" s="3" t="n">
        <f aca="false">AVERAGE(F$2:F1265)</f>
        <v>-0.0411392405063291</v>
      </c>
    </row>
    <row r="1266" customFormat="false" ht="12" hidden="false" customHeight="false" outlineLevel="0" collapsed="false">
      <c r="A1266" s="1" t="n">
        <v>1265</v>
      </c>
      <c r="B1266" s="2" t="n">
        <f aca="false">RANDBETWEEN(1,4)</f>
        <v>3</v>
      </c>
      <c r="C1266" s="2" t="n">
        <f aca="false">RANDBETWEEN(1,4)</f>
        <v>1</v>
      </c>
      <c r="D1266" s="2" t="n">
        <f aca="false">RANDBETWEEN(1,4)</f>
        <v>4</v>
      </c>
      <c r="E1266" s="2" t="n">
        <f aca="false">COUNTIF(B1266:D1266,4)</f>
        <v>1</v>
      </c>
      <c r="F1266" s="2" t="n">
        <f aca="false">IF(E1266=3,36,IF(E1266=2,2,-1))</f>
        <v>-1</v>
      </c>
      <c r="G1266" s="3" t="n">
        <f aca="false">AVERAGE(F$2:F1266)</f>
        <v>-0.041897233201581</v>
      </c>
    </row>
    <row r="1267" customFormat="false" ht="12" hidden="false" customHeight="false" outlineLevel="0" collapsed="false">
      <c r="A1267" s="1" t="n">
        <v>1266</v>
      </c>
      <c r="B1267" s="2" t="n">
        <f aca="false">RANDBETWEEN(1,4)</f>
        <v>1</v>
      </c>
      <c r="C1267" s="2" t="n">
        <f aca="false">RANDBETWEEN(1,4)</f>
        <v>2</v>
      </c>
      <c r="D1267" s="2" t="n">
        <f aca="false">RANDBETWEEN(1,4)</f>
        <v>2</v>
      </c>
      <c r="E1267" s="2" t="n">
        <f aca="false">COUNTIF(B1267:D1267,4)</f>
        <v>0</v>
      </c>
      <c r="F1267" s="2" t="n">
        <f aca="false">IF(E1267=3,36,IF(E1267=2,2,-1))</f>
        <v>-1</v>
      </c>
      <c r="G1267" s="3" t="n">
        <f aca="false">AVERAGE(F$2:F1267)</f>
        <v>-0.042654028436019</v>
      </c>
    </row>
    <row r="1268" customFormat="false" ht="12" hidden="false" customHeight="false" outlineLevel="0" collapsed="false">
      <c r="A1268" s="1" t="n">
        <v>1267</v>
      </c>
      <c r="B1268" s="2" t="n">
        <f aca="false">RANDBETWEEN(1,4)</f>
        <v>3</v>
      </c>
      <c r="C1268" s="2" t="n">
        <f aca="false">RANDBETWEEN(1,4)</f>
        <v>2</v>
      </c>
      <c r="D1268" s="2" t="n">
        <f aca="false">RANDBETWEEN(1,4)</f>
        <v>2</v>
      </c>
      <c r="E1268" s="2" t="n">
        <f aca="false">COUNTIF(B1268:D1268,4)</f>
        <v>0</v>
      </c>
      <c r="F1268" s="2" t="n">
        <f aca="false">IF(E1268=3,36,IF(E1268=2,2,-1))</f>
        <v>-1</v>
      </c>
      <c r="G1268" s="3" t="n">
        <f aca="false">AVERAGE(F$2:F1268)</f>
        <v>-0.0434096290449882</v>
      </c>
    </row>
    <row r="1269" customFormat="false" ht="12" hidden="false" customHeight="false" outlineLevel="0" collapsed="false">
      <c r="A1269" s="1" t="n">
        <v>1268</v>
      </c>
      <c r="B1269" s="2" t="n">
        <f aca="false">RANDBETWEEN(1,4)</f>
        <v>4</v>
      </c>
      <c r="C1269" s="2" t="n">
        <f aca="false">RANDBETWEEN(1,4)</f>
        <v>3</v>
      </c>
      <c r="D1269" s="2" t="n">
        <f aca="false">RANDBETWEEN(1,4)</f>
        <v>1</v>
      </c>
      <c r="E1269" s="2" t="n">
        <f aca="false">COUNTIF(B1269:D1269,4)</f>
        <v>1</v>
      </c>
      <c r="F1269" s="2" t="n">
        <f aca="false">IF(E1269=3,36,IF(E1269=2,2,-1))</f>
        <v>-1</v>
      </c>
      <c r="G1269" s="3" t="n">
        <f aca="false">AVERAGE(F$2:F1269)</f>
        <v>-0.0441640378548896</v>
      </c>
    </row>
    <row r="1270" customFormat="false" ht="12" hidden="false" customHeight="false" outlineLevel="0" collapsed="false">
      <c r="A1270" s="1" t="n">
        <v>1269</v>
      </c>
      <c r="B1270" s="2" t="n">
        <f aca="false">RANDBETWEEN(1,4)</f>
        <v>1</v>
      </c>
      <c r="C1270" s="2" t="n">
        <f aca="false">RANDBETWEEN(1,4)</f>
        <v>3</v>
      </c>
      <c r="D1270" s="2" t="n">
        <f aca="false">RANDBETWEEN(1,4)</f>
        <v>1</v>
      </c>
      <c r="E1270" s="2" t="n">
        <f aca="false">COUNTIF(B1270:D1270,4)</f>
        <v>0</v>
      </c>
      <c r="F1270" s="2" t="n">
        <f aca="false">IF(E1270=3,36,IF(E1270=2,2,-1))</f>
        <v>-1</v>
      </c>
      <c r="G1270" s="3" t="n">
        <f aca="false">AVERAGE(F$2:F1270)</f>
        <v>-0.0449172576832151</v>
      </c>
    </row>
    <row r="1271" customFormat="false" ht="12" hidden="false" customHeight="false" outlineLevel="0" collapsed="false">
      <c r="A1271" s="1" t="n">
        <v>1270</v>
      </c>
      <c r="B1271" s="2" t="n">
        <f aca="false">RANDBETWEEN(1,4)</f>
        <v>1</v>
      </c>
      <c r="C1271" s="2" t="n">
        <f aca="false">RANDBETWEEN(1,4)</f>
        <v>4</v>
      </c>
      <c r="D1271" s="2" t="n">
        <f aca="false">RANDBETWEEN(1,4)</f>
        <v>1</v>
      </c>
      <c r="E1271" s="2" t="n">
        <f aca="false">COUNTIF(B1271:D1271,4)</f>
        <v>1</v>
      </c>
      <c r="F1271" s="2" t="n">
        <f aca="false">IF(E1271=3,36,IF(E1271=2,2,-1))</f>
        <v>-1</v>
      </c>
      <c r="G1271" s="3" t="n">
        <f aca="false">AVERAGE(F$2:F1271)</f>
        <v>-0.0456692913385827</v>
      </c>
    </row>
    <row r="1272" customFormat="false" ht="12" hidden="false" customHeight="false" outlineLevel="0" collapsed="false">
      <c r="A1272" s="1" t="n">
        <v>1271</v>
      </c>
      <c r="B1272" s="2" t="n">
        <f aca="false">RANDBETWEEN(1,4)</f>
        <v>1</v>
      </c>
      <c r="C1272" s="2" t="n">
        <f aca="false">RANDBETWEEN(1,4)</f>
        <v>4</v>
      </c>
      <c r="D1272" s="2" t="n">
        <f aca="false">RANDBETWEEN(1,4)</f>
        <v>3</v>
      </c>
      <c r="E1272" s="2" t="n">
        <f aca="false">COUNTIF(B1272:D1272,4)</f>
        <v>1</v>
      </c>
      <c r="F1272" s="2" t="n">
        <f aca="false">IF(E1272=3,36,IF(E1272=2,2,-1))</f>
        <v>-1</v>
      </c>
      <c r="G1272" s="3" t="n">
        <f aca="false">AVERAGE(F$2:F1272)</f>
        <v>-0.046420141620771</v>
      </c>
    </row>
    <row r="1273" customFormat="false" ht="12" hidden="false" customHeight="false" outlineLevel="0" collapsed="false">
      <c r="A1273" s="1" t="n">
        <v>1272</v>
      </c>
      <c r="B1273" s="2" t="n">
        <f aca="false">RANDBETWEEN(1,4)</f>
        <v>3</v>
      </c>
      <c r="C1273" s="2" t="n">
        <f aca="false">RANDBETWEEN(1,4)</f>
        <v>3</v>
      </c>
      <c r="D1273" s="2" t="n">
        <f aca="false">RANDBETWEEN(1,4)</f>
        <v>2</v>
      </c>
      <c r="E1273" s="2" t="n">
        <f aca="false">COUNTIF(B1273:D1273,4)</f>
        <v>0</v>
      </c>
      <c r="F1273" s="2" t="n">
        <f aca="false">IF(E1273=3,36,IF(E1273=2,2,-1))</f>
        <v>-1</v>
      </c>
      <c r="G1273" s="3" t="n">
        <f aca="false">AVERAGE(F$2:F1273)</f>
        <v>-0.0471698113207547</v>
      </c>
    </row>
    <row r="1274" customFormat="false" ht="12" hidden="false" customHeight="false" outlineLevel="0" collapsed="false">
      <c r="A1274" s="1" t="n">
        <v>1273</v>
      </c>
      <c r="B1274" s="2" t="n">
        <f aca="false">RANDBETWEEN(1,4)</f>
        <v>4</v>
      </c>
      <c r="C1274" s="2" t="n">
        <f aca="false">RANDBETWEEN(1,4)</f>
        <v>2</v>
      </c>
      <c r="D1274" s="2" t="n">
        <f aca="false">RANDBETWEEN(1,4)</f>
        <v>1</v>
      </c>
      <c r="E1274" s="2" t="n">
        <f aca="false">COUNTIF(B1274:D1274,4)</f>
        <v>1</v>
      </c>
      <c r="F1274" s="2" t="n">
        <f aca="false">IF(E1274=3,36,IF(E1274=2,2,-1))</f>
        <v>-1</v>
      </c>
      <c r="G1274" s="3" t="n">
        <f aca="false">AVERAGE(F$2:F1274)</f>
        <v>-0.0479183032207384</v>
      </c>
    </row>
    <row r="1275" customFormat="false" ht="12" hidden="false" customHeight="false" outlineLevel="0" collapsed="false">
      <c r="A1275" s="1" t="n">
        <v>1274</v>
      </c>
      <c r="B1275" s="2" t="n">
        <f aca="false">RANDBETWEEN(1,4)</f>
        <v>2</v>
      </c>
      <c r="C1275" s="2" t="n">
        <f aca="false">RANDBETWEEN(1,4)</f>
        <v>2</v>
      </c>
      <c r="D1275" s="2" t="n">
        <f aca="false">RANDBETWEEN(1,4)</f>
        <v>4</v>
      </c>
      <c r="E1275" s="2" t="n">
        <f aca="false">COUNTIF(B1275:D1275,4)</f>
        <v>1</v>
      </c>
      <c r="F1275" s="2" t="n">
        <f aca="false">IF(E1275=3,36,IF(E1275=2,2,-1))</f>
        <v>-1</v>
      </c>
      <c r="G1275" s="3" t="n">
        <f aca="false">AVERAGE(F$2:F1275)</f>
        <v>-0.0486656200941915</v>
      </c>
    </row>
    <row r="1276" customFormat="false" ht="12" hidden="false" customHeight="false" outlineLevel="0" collapsed="false">
      <c r="A1276" s="1" t="n">
        <v>1275</v>
      </c>
      <c r="B1276" s="2" t="n">
        <f aca="false">RANDBETWEEN(1,4)</f>
        <v>4</v>
      </c>
      <c r="C1276" s="2" t="n">
        <f aca="false">RANDBETWEEN(1,4)</f>
        <v>1</v>
      </c>
      <c r="D1276" s="2" t="n">
        <f aca="false">RANDBETWEEN(1,4)</f>
        <v>3</v>
      </c>
      <c r="E1276" s="2" t="n">
        <f aca="false">COUNTIF(B1276:D1276,4)</f>
        <v>1</v>
      </c>
      <c r="F1276" s="2" t="n">
        <f aca="false">IF(E1276=3,36,IF(E1276=2,2,-1))</f>
        <v>-1</v>
      </c>
      <c r="G1276" s="3" t="n">
        <f aca="false">AVERAGE(F$2:F1276)</f>
        <v>-0.0494117647058824</v>
      </c>
    </row>
    <row r="1277" customFormat="false" ht="12" hidden="false" customHeight="false" outlineLevel="0" collapsed="false">
      <c r="A1277" s="1" t="n">
        <v>1276</v>
      </c>
      <c r="B1277" s="2" t="n">
        <f aca="false">RANDBETWEEN(1,4)</f>
        <v>1</v>
      </c>
      <c r="C1277" s="2" t="n">
        <f aca="false">RANDBETWEEN(1,4)</f>
        <v>3</v>
      </c>
      <c r="D1277" s="2" t="n">
        <f aca="false">RANDBETWEEN(1,4)</f>
        <v>4</v>
      </c>
      <c r="E1277" s="2" t="n">
        <f aca="false">COUNTIF(B1277:D1277,4)</f>
        <v>1</v>
      </c>
      <c r="F1277" s="2" t="n">
        <f aca="false">IF(E1277=3,36,IF(E1277=2,2,-1))</f>
        <v>-1</v>
      </c>
      <c r="G1277" s="3" t="n">
        <f aca="false">AVERAGE(F$2:F1277)</f>
        <v>-0.0501567398119122</v>
      </c>
    </row>
    <row r="1278" customFormat="false" ht="12" hidden="false" customHeight="false" outlineLevel="0" collapsed="false">
      <c r="A1278" s="1" t="n">
        <v>1277</v>
      </c>
      <c r="B1278" s="2" t="n">
        <f aca="false">RANDBETWEEN(1,4)</f>
        <v>4</v>
      </c>
      <c r="C1278" s="2" t="n">
        <f aca="false">RANDBETWEEN(1,4)</f>
        <v>3</v>
      </c>
      <c r="D1278" s="2" t="n">
        <f aca="false">RANDBETWEEN(1,4)</f>
        <v>3</v>
      </c>
      <c r="E1278" s="2" t="n">
        <f aca="false">COUNTIF(B1278:D1278,4)</f>
        <v>1</v>
      </c>
      <c r="F1278" s="2" t="n">
        <f aca="false">IF(E1278=3,36,IF(E1278=2,2,-1))</f>
        <v>-1</v>
      </c>
      <c r="G1278" s="3" t="n">
        <f aca="false">AVERAGE(F$2:F1278)</f>
        <v>-0.0509005481597494</v>
      </c>
    </row>
    <row r="1279" customFormat="false" ht="12" hidden="false" customHeight="false" outlineLevel="0" collapsed="false">
      <c r="A1279" s="1" t="n">
        <v>1278</v>
      </c>
      <c r="B1279" s="2" t="n">
        <f aca="false">RANDBETWEEN(1,4)</f>
        <v>3</v>
      </c>
      <c r="C1279" s="2" t="n">
        <f aca="false">RANDBETWEEN(1,4)</f>
        <v>2</v>
      </c>
      <c r="D1279" s="2" t="n">
        <f aca="false">RANDBETWEEN(1,4)</f>
        <v>1</v>
      </c>
      <c r="E1279" s="2" t="n">
        <f aca="false">COUNTIF(B1279:D1279,4)</f>
        <v>0</v>
      </c>
      <c r="F1279" s="2" t="n">
        <f aca="false">IF(E1279=3,36,IF(E1279=2,2,-1))</f>
        <v>-1</v>
      </c>
      <c r="G1279" s="3" t="n">
        <f aca="false">AVERAGE(F$2:F1279)</f>
        <v>-0.0516431924882629</v>
      </c>
    </row>
    <row r="1280" customFormat="false" ht="12" hidden="false" customHeight="false" outlineLevel="0" collapsed="false">
      <c r="A1280" s="1" t="n">
        <v>1279</v>
      </c>
      <c r="B1280" s="2" t="n">
        <f aca="false">RANDBETWEEN(1,4)</f>
        <v>1</v>
      </c>
      <c r="C1280" s="2" t="n">
        <f aca="false">RANDBETWEEN(1,4)</f>
        <v>2</v>
      </c>
      <c r="D1280" s="2" t="n">
        <f aca="false">RANDBETWEEN(1,4)</f>
        <v>4</v>
      </c>
      <c r="E1280" s="2" t="n">
        <f aca="false">COUNTIF(B1280:D1280,4)</f>
        <v>1</v>
      </c>
      <c r="F1280" s="2" t="n">
        <f aca="false">IF(E1280=3,36,IF(E1280=2,2,-1))</f>
        <v>-1</v>
      </c>
      <c r="G1280" s="3" t="n">
        <f aca="false">AVERAGE(F$2:F1280)</f>
        <v>-0.0523846755277561</v>
      </c>
    </row>
    <row r="1281" customFormat="false" ht="12" hidden="false" customHeight="false" outlineLevel="0" collapsed="false">
      <c r="A1281" s="1" t="n">
        <v>1280</v>
      </c>
      <c r="B1281" s="2" t="n">
        <f aca="false">RANDBETWEEN(1,4)</f>
        <v>4</v>
      </c>
      <c r="C1281" s="2" t="n">
        <f aca="false">RANDBETWEEN(1,4)</f>
        <v>1</v>
      </c>
      <c r="D1281" s="2" t="n">
        <f aca="false">RANDBETWEEN(1,4)</f>
        <v>2</v>
      </c>
      <c r="E1281" s="2" t="n">
        <f aca="false">COUNTIF(B1281:D1281,4)</f>
        <v>1</v>
      </c>
      <c r="F1281" s="2" t="n">
        <f aca="false">IF(E1281=3,36,IF(E1281=2,2,-1))</f>
        <v>-1</v>
      </c>
      <c r="G1281" s="3" t="n">
        <f aca="false">AVERAGE(F$2:F1281)</f>
        <v>-0.053125</v>
      </c>
    </row>
    <row r="1282" customFormat="false" ht="12" hidden="false" customHeight="false" outlineLevel="0" collapsed="false">
      <c r="A1282" s="1" t="n">
        <v>1281</v>
      </c>
      <c r="B1282" s="2" t="n">
        <f aca="false">RANDBETWEEN(1,4)</f>
        <v>4</v>
      </c>
      <c r="C1282" s="2" t="n">
        <f aca="false">RANDBETWEEN(1,4)</f>
        <v>2</v>
      </c>
      <c r="D1282" s="2" t="n">
        <f aca="false">RANDBETWEEN(1,4)</f>
        <v>1</v>
      </c>
      <c r="E1282" s="2" t="n">
        <f aca="false">COUNTIF(B1282:D1282,4)</f>
        <v>1</v>
      </c>
      <c r="F1282" s="2" t="n">
        <f aca="false">IF(E1282=3,36,IF(E1282=2,2,-1))</f>
        <v>-1</v>
      </c>
      <c r="G1282" s="3" t="n">
        <f aca="false">AVERAGE(F$2:F1282)</f>
        <v>-0.053864168618267</v>
      </c>
    </row>
    <row r="1283" customFormat="false" ht="12" hidden="false" customHeight="false" outlineLevel="0" collapsed="false">
      <c r="A1283" s="1" t="n">
        <v>1282</v>
      </c>
      <c r="B1283" s="2" t="n">
        <f aca="false">RANDBETWEEN(1,4)</f>
        <v>3</v>
      </c>
      <c r="C1283" s="2" t="n">
        <f aca="false">RANDBETWEEN(1,4)</f>
        <v>3</v>
      </c>
      <c r="D1283" s="2" t="n">
        <f aca="false">RANDBETWEEN(1,4)</f>
        <v>2</v>
      </c>
      <c r="E1283" s="2" t="n">
        <f aca="false">COUNTIF(B1283:D1283,4)</f>
        <v>0</v>
      </c>
      <c r="F1283" s="2" t="n">
        <f aca="false">IF(E1283=3,36,IF(E1283=2,2,-1))</f>
        <v>-1</v>
      </c>
      <c r="G1283" s="3" t="n">
        <f aca="false">AVERAGE(F$2:F1283)</f>
        <v>-0.0546021840873635</v>
      </c>
    </row>
    <row r="1284" customFormat="false" ht="12" hidden="false" customHeight="false" outlineLevel="0" collapsed="false">
      <c r="A1284" s="1" t="n">
        <v>1283</v>
      </c>
      <c r="B1284" s="2" t="n">
        <f aca="false">RANDBETWEEN(1,4)</f>
        <v>4</v>
      </c>
      <c r="C1284" s="2" t="n">
        <f aca="false">RANDBETWEEN(1,4)</f>
        <v>2</v>
      </c>
      <c r="D1284" s="2" t="n">
        <f aca="false">RANDBETWEEN(1,4)</f>
        <v>2</v>
      </c>
      <c r="E1284" s="2" t="n">
        <f aca="false">COUNTIF(B1284:D1284,4)</f>
        <v>1</v>
      </c>
      <c r="F1284" s="2" t="n">
        <f aca="false">IF(E1284=3,36,IF(E1284=2,2,-1))</f>
        <v>-1</v>
      </c>
      <c r="G1284" s="3" t="n">
        <f aca="false">AVERAGE(F$2:F1284)</f>
        <v>-0.0553390491036633</v>
      </c>
    </row>
    <row r="1285" customFormat="false" ht="12" hidden="false" customHeight="false" outlineLevel="0" collapsed="false">
      <c r="A1285" s="1" t="n">
        <v>1284</v>
      </c>
      <c r="B1285" s="2" t="n">
        <f aca="false">RANDBETWEEN(1,4)</f>
        <v>4</v>
      </c>
      <c r="C1285" s="2" t="n">
        <f aca="false">RANDBETWEEN(1,4)</f>
        <v>4</v>
      </c>
      <c r="D1285" s="2" t="n">
        <f aca="false">RANDBETWEEN(1,4)</f>
        <v>3</v>
      </c>
      <c r="E1285" s="2" t="n">
        <f aca="false">COUNTIF(B1285:D1285,4)</f>
        <v>2</v>
      </c>
      <c r="F1285" s="2" t="n">
        <f aca="false">IF(E1285=3,36,IF(E1285=2,2,-1))</f>
        <v>2</v>
      </c>
      <c r="G1285" s="3" t="n">
        <f aca="false">AVERAGE(F$2:F1285)</f>
        <v>-0.0537383177570093</v>
      </c>
    </row>
    <row r="1286" customFormat="false" ht="12" hidden="false" customHeight="false" outlineLevel="0" collapsed="false">
      <c r="A1286" s="1" t="n">
        <v>1285</v>
      </c>
      <c r="B1286" s="2" t="n">
        <f aca="false">RANDBETWEEN(1,4)</f>
        <v>1</v>
      </c>
      <c r="C1286" s="2" t="n">
        <f aca="false">RANDBETWEEN(1,4)</f>
        <v>2</v>
      </c>
      <c r="D1286" s="2" t="n">
        <f aca="false">RANDBETWEEN(1,4)</f>
        <v>3</v>
      </c>
      <c r="E1286" s="2" t="n">
        <f aca="false">COUNTIF(B1286:D1286,4)</f>
        <v>0</v>
      </c>
      <c r="F1286" s="2" t="n">
        <f aca="false">IF(E1286=3,36,IF(E1286=2,2,-1))</f>
        <v>-1</v>
      </c>
      <c r="G1286" s="3" t="n">
        <f aca="false">AVERAGE(F$2:F1286)</f>
        <v>-0.0544747081712062</v>
      </c>
    </row>
    <row r="1287" customFormat="false" ht="12" hidden="false" customHeight="false" outlineLevel="0" collapsed="false">
      <c r="A1287" s="1" t="n">
        <v>1286</v>
      </c>
      <c r="B1287" s="2" t="n">
        <f aca="false">RANDBETWEEN(1,4)</f>
        <v>1</v>
      </c>
      <c r="C1287" s="2" t="n">
        <f aca="false">RANDBETWEEN(1,4)</f>
        <v>2</v>
      </c>
      <c r="D1287" s="2" t="n">
        <f aca="false">RANDBETWEEN(1,4)</f>
        <v>1</v>
      </c>
      <c r="E1287" s="2" t="n">
        <f aca="false">COUNTIF(B1287:D1287,4)</f>
        <v>0</v>
      </c>
      <c r="F1287" s="2" t="n">
        <f aca="false">IF(E1287=3,36,IF(E1287=2,2,-1))</f>
        <v>-1</v>
      </c>
      <c r="G1287" s="3" t="n">
        <f aca="false">AVERAGE(F$2:F1287)</f>
        <v>-0.0552099533437014</v>
      </c>
    </row>
    <row r="1288" customFormat="false" ht="12" hidden="false" customHeight="false" outlineLevel="0" collapsed="false">
      <c r="A1288" s="1" t="n">
        <v>1287</v>
      </c>
      <c r="B1288" s="2" t="n">
        <f aca="false">RANDBETWEEN(1,4)</f>
        <v>3</v>
      </c>
      <c r="C1288" s="2" t="n">
        <f aca="false">RANDBETWEEN(1,4)</f>
        <v>3</v>
      </c>
      <c r="D1288" s="2" t="n">
        <f aca="false">RANDBETWEEN(1,4)</f>
        <v>3</v>
      </c>
      <c r="E1288" s="2" t="n">
        <f aca="false">COUNTIF(B1288:D1288,4)</f>
        <v>0</v>
      </c>
      <c r="F1288" s="2" t="n">
        <f aca="false">IF(E1288=3,36,IF(E1288=2,2,-1))</f>
        <v>-1</v>
      </c>
      <c r="G1288" s="3" t="n">
        <f aca="false">AVERAGE(F$2:F1288)</f>
        <v>-0.0559440559440559</v>
      </c>
    </row>
    <row r="1289" customFormat="false" ht="12" hidden="false" customHeight="false" outlineLevel="0" collapsed="false">
      <c r="A1289" s="1" t="n">
        <v>1288</v>
      </c>
      <c r="B1289" s="2" t="n">
        <f aca="false">RANDBETWEEN(1,4)</f>
        <v>1</v>
      </c>
      <c r="C1289" s="2" t="n">
        <f aca="false">RANDBETWEEN(1,4)</f>
        <v>2</v>
      </c>
      <c r="D1289" s="2" t="n">
        <f aca="false">RANDBETWEEN(1,4)</f>
        <v>3</v>
      </c>
      <c r="E1289" s="2" t="n">
        <f aca="false">COUNTIF(B1289:D1289,4)</f>
        <v>0</v>
      </c>
      <c r="F1289" s="2" t="n">
        <f aca="false">IF(E1289=3,36,IF(E1289=2,2,-1))</f>
        <v>-1</v>
      </c>
      <c r="G1289" s="3" t="n">
        <f aca="false">AVERAGE(F$2:F1289)</f>
        <v>-0.0566770186335404</v>
      </c>
    </row>
    <row r="1290" customFormat="false" ht="12" hidden="false" customHeight="false" outlineLevel="0" collapsed="false">
      <c r="A1290" s="1" t="n">
        <v>1289</v>
      </c>
      <c r="B1290" s="2" t="n">
        <f aca="false">RANDBETWEEN(1,4)</f>
        <v>3</v>
      </c>
      <c r="C1290" s="2" t="n">
        <f aca="false">RANDBETWEEN(1,4)</f>
        <v>4</v>
      </c>
      <c r="D1290" s="2" t="n">
        <f aca="false">RANDBETWEEN(1,4)</f>
        <v>2</v>
      </c>
      <c r="E1290" s="2" t="n">
        <f aca="false">COUNTIF(B1290:D1290,4)</f>
        <v>1</v>
      </c>
      <c r="F1290" s="2" t="n">
        <f aca="false">IF(E1290=3,36,IF(E1290=2,2,-1))</f>
        <v>-1</v>
      </c>
      <c r="G1290" s="3" t="n">
        <f aca="false">AVERAGE(F$2:F1290)</f>
        <v>-0.0574088440651668</v>
      </c>
    </row>
    <row r="1291" customFormat="false" ht="12" hidden="false" customHeight="false" outlineLevel="0" collapsed="false">
      <c r="A1291" s="1" t="n">
        <v>1290</v>
      </c>
      <c r="B1291" s="2" t="n">
        <f aca="false">RANDBETWEEN(1,4)</f>
        <v>4</v>
      </c>
      <c r="C1291" s="2" t="n">
        <f aca="false">RANDBETWEEN(1,4)</f>
        <v>3</v>
      </c>
      <c r="D1291" s="2" t="n">
        <f aca="false">RANDBETWEEN(1,4)</f>
        <v>1</v>
      </c>
      <c r="E1291" s="2" t="n">
        <f aca="false">COUNTIF(B1291:D1291,4)</f>
        <v>1</v>
      </c>
      <c r="F1291" s="2" t="n">
        <f aca="false">IF(E1291=3,36,IF(E1291=2,2,-1))</f>
        <v>-1</v>
      </c>
      <c r="G1291" s="3" t="n">
        <f aca="false">AVERAGE(F$2:F1291)</f>
        <v>-0.0581395348837209</v>
      </c>
    </row>
    <row r="1292" customFormat="false" ht="12" hidden="false" customHeight="false" outlineLevel="0" collapsed="false">
      <c r="A1292" s="1" t="n">
        <v>1291</v>
      </c>
      <c r="B1292" s="2" t="n">
        <f aca="false">RANDBETWEEN(1,4)</f>
        <v>1</v>
      </c>
      <c r="C1292" s="2" t="n">
        <f aca="false">RANDBETWEEN(1,4)</f>
        <v>2</v>
      </c>
      <c r="D1292" s="2" t="n">
        <f aca="false">RANDBETWEEN(1,4)</f>
        <v>3</v>
      </c>
      <c r="E1292" s="2" t="n">
        <f aca="false">COUNTIF(B1292:D1292,4)</f>
        <v>0</v>
      </c>
      <c r="F1292" s="2" t="n">
        <f aca="false">IF(E1292=3,36,IF(E1292=2,2,-1))</f>
        <v>-1</v>
      </c>
      <c r="G1292" s="3" t="n">
        <f aca="false">AVERAGE(F$2:F1292)</f>
        <v>-0.058869093725794</v>
      </c>
    </row>
    <row r="1293" customFormat="false" ht="12" hidden="false" customHeight="false" outlineLevel="0" collapsed="false">
      <c r="A1293" s="1" t="n">
        <v>1292</v>
      </c>
      <c r="B1293" s="2" t="n">
        <f aca="false">RANDBETWEEN(1,4)</f>
        <v>2</v>
      </c>
      <c r="C1293" s="2" t="n">
        <f aca="false">RANDBETWEEN(1,4)</f>
        <v>1</v>
      </c>
      <c r="D1293" s="2" t="n">
        <f aca="false">RANDBETWEEN(1,4)</f>
        <v>2</v>
      </c>
      <c r="E1293" s="2" t="n">
        <f aca="false">COUNTIF(B1293:D1293,4)</f>
        <v>0</v>
      </c>
      <c r="F1293" s="2" t="n">
        <f aca="false">IF(E1293=3,36,IF(E1293=2,2,-1))</f>
        <v>-1</v>
      </c>
      <c r="G1293" s="3" t="n">
        <f aca="false">AVERAGE(F$2:F1293)</f>
        <v>-0.0595975232198142</v>
      </c>
    </row>
    <row r="1294" customFormat="false" ht="12" hidden="false" customHeight="false" outlineLevel="0" collapsed="false">
      <c r="A1294" s="1" t="n">
        <v>1293</v>
      </c>
      <c r="B1294" s="2" t="n">
        <f aca="false">RANDBETWEEN(1,4)</f>
        <v>3</v>
      </c>
      <c r="C1294" s="2" t="n">
        <f aca="false">RANDBETWEEN(1,4)</f>
        <v>3</v>
      </c>
      <c r="D1294" s="2" t="n">
        <f aca="false">RANDBETWEEN(1,4)</f>
        <v>1</v>
      </c>
      <c r="E1294" s="2" t="n">
        <f aca="false">COUNTIF(B1294:D1294,4)</f>
        <v>0</v>
      </c>
      <c r="F1294" s="2" t="n">
        <f aca="false">IF(E1294=3,36,IF(E1294=2,2,-1))</f>
        <v>-1</v>
      </c>
      <c r="G1294" s="3" t="n">
        <f aca="false">AVERAGE(F$2:F1294)</f>
        <v>-0.0603248259860789</v>
      </c>
    </row>
    <row r="1295" customFormat="false" ht="12" hidden="false" customHeight="false" outlineLevel="0" collapsed="false">
      <c r="A1295" s="1" t="n">
        <v>1294</v>
      </c>
      <c r="B1295" s="2" t="n">
        <f aca="false">RANDBETWEEN(1,4)</f>
        <v>1</v>
      </c>
      <c r="C1295" s="2" t="n">
        <f aca="false">RANDBETWEEN(1,4)</f>
        <v>1</v>
      </c>
      <c r="D1295" s="2" t="n">
        <f aca="false">RANDBETWEEN(1,4)</f>
        <v>3</v>
      </c>
      <c r="E1295" s="2" t="n">
        <f aca="false">COUNTIF(B1295:D1295,4)</f>
        <v>0</v>
      </c>
      <c r="F1295" s="2" t="n">
        <f aca="false">IF(E1295=3,36,IF(E1295=2,2,-1))</f>
        <v>-1</v>
      </c>
      <c r="G1295" s="3" t="n">
        <f aca="false">AVERAGE(F$2:F1295)</f>
        <v>-0.0610510046367852</v>
      </c>
    </row>
    <row r="1296" customFormat="false" ht="12" hidden="false" customHeight="false" outlineLevel="0" collapsed="false">
      <c r="A1296" s="1" t="n">
        <v>1295</v>
      </c>
      <c r="B1296" s="2" t="n">
        <f aca="false">RANDBETWEEN(1,4)</f>
        <v>2</v>
      </c>
      <c r="C1296" s="2" t="n">
        <f aca="false">RANDBETWEEN(1,4)</f>
        <v>1</v>
      </c>
      <c r="D1296" s="2" t="n">
        <f aca="false">RANDBETWEEN(1,4)</f>
        <v>2</v>
      </c>
      <c r="E1296" s="2" t="n">
        <f aca="false">COUNTIF(B1296:D1296,4)</f>
        <v>0</v>
      </c>
      <c r="F1296" s="2" t="n">
        <f aca="false">IF(E1296=3,36,IF(E1296=2,2,-1))</f>
        <v>-1</v>
      </c>
      <c r="G1296" s="3" t="n">
        <f aca="false">AVERAGE(F$2:F1296)</f>
        <v>-0.0617760617760618</v>
      </c>
    </row>
    <row r="1297" customFormat="false" ht="12" hidden="false" customHeight="false" outlineLevel="0" collapsed="false">
      <c r="A1297" s="1" t="n">
        <v>1296</v>
      </c>
      <c r="B1297" s="2" t="n">
        <f aca="false">RANDBETWEEN(1,4)</f>
        <v>1</v>
      </c>
      <c r="C1297" s="2" t="n">
        <f aca="false">RANDBETWEEN(1,4)</f>
        <v>1</v>
      </c>
      <c r="D1297" s="2" t="n">
        <f aca="false">RANDBETWEEN(1,4)</f>
        <v>4</v>
      </c>
      <c r="E1297" s="2" t="n">
        <f aca="false">COUNTIF(B1297:D1297,4)</f>
        <v>1</v>
      </c>
      <c r="F1297" s="2" t="n">
        <f aca="false">IF(E1297=3,36,IF(E1297=2,2,-1))</f>
        <v>-1</v>
      </c>
      <c r="G1297" s="3" t="n">
        <f aca="false">AVERAGE(F$2:F1297)</f>
        <v>-0.0625</v>
      </c>
    </row>
    <row r="1298" customFormat="false" ht="12" hidden="false" customHeight="false" outlineLevel="0" collapsed="false">
      <c r="A1298" s="1" t="n">
        <v>1297</v>
      </c>
      <c r="B1298" s="2" t="n">
        <f aca="false">RANDBETWEEN(1,4)</f>
        <v>1</v>
      </c>
      <c r="C1298" s="2" t="n">
        <f aca="false">RANDBETWEEN(1,4)</f>
        <v>1</v>
      </c>
      <c r="D1298" s="2" t="n">
        <f aca="false">RANDBETWEEN(1,4)</f>
        <v>1</v>
      </c>
      <c r="E1298" s="2" t="n">
        <f aca="false">COUNTIF(B1298:D1298,4)</f>
        <v>0</v>
      </c>
      <c r="F1298" s="2" t="n">
        <f aca="false">IF(E1298=3,36,IF(E1298=2,2,-1))</f>
        <v>-1</v>
      </c>
      <c r="G1298" s="3" t="n">
        <f aca="false">AVERAGE(F$2:F1298)</f>
        <v>-0.0632228218966847</v>
      </c>
    </row>
    <row r="1299" customFormat="false" ht="12" hidden="false" customHeight="false" outlineLevel="0" collapsed="false">
      <c r="A1299" s="1" t="n">
        <v>1298</v>
      </c>
      <c r="B1299" s="2" t="n">
        <f aca="false">RANDBETWEEN(1,4)</f>
        <v>1</v>
      </c>
      <c r="C1299" s="2" t="n">
        <f aca="false">RANDBETWEEN(1,4)</f>
        <v>1</v>
      </c>
      <c r="D1299" s="2" t="n">
        <f aca="false">RANDBETWEEN(1,4)</f>
        <v>4</v>
      </c>
      <c r="E1299" s="2" t="n">
        <f aca="false">COUNTIF(B1299:D1299,4)</f>
        <v>1</v>
      </c>
      <c r="F1299" s="2" t="n">
        <f aca="false">IF(E1299=3,36,IF(E1299=2,2,-1))</f>
        <v>-1</v>
      </c>
      <c r="G1299" s="3" t="n">
        <f aca="false">AVERAGE(F$2:F1299)</f>
        <v>-0.063944530046225</v>
      </c>
    </row>
    <row r="1300" customFormat="false" ht="12" hidden="false" customHeight="false" outlineLevel="0" collapsed="false">
      <c r="A1300" s="1" t="n">
        <v>1299</v>
      </c>
      <c r="B1300" s="2" t="n">
        <f aca="false">RANDBETWEEN(1,4)</f>
        <v>2</v>
      </c>
      <c r="C1300" s="2" t="n">
        <f aca="false">RANDBETWEEN(1,4)</f>
        <v>1</v>
      </c>
      <c r="D1300" s="2" t="n">
        <f aca="false">RANDBETWEEN(1,4)</f>
        <v>1</v>
      </c>
      <c r="E1300" s="2" t="n">
        <f aca="false">COUNTIF(B1300:D1300,4)</f>
        <v>0</v>
      </c>
      <c r="F1300" s="2" t="n">
        <f aca="false">IF(E1300=3,36,IF(E1300=2,2,-1))</f>
        <v>-1</v>
      </c>
      <c r="G1300" s="3" t="n">
        <f aca="false">AVERAGE(F$2:F1300)</f>
        <v>-0.0646651270207852</v>
      </c>
    </row>
    <row r="1301" customFormat="false" ht="12" hidden="false" customHeight="false" outlineLevel="0" collapsed="false">
      <c r="A1301" s="1" t="n">
        <v>1300</v>
      </c>
      <c r="B1301" s="2" t="n">
        <f aca="false">RANDBETWEEN(1,4)</f>
        <v>4</v>
      </c>
      <c r="C1301" s="2" t="n">
        <f aca="false">RANDBETWEEN(1,4)</f>
        <v>2</v>
      </c>
      <c r="D1301" s="2" t="n">
        <f aca="false">RANDBETWEEN(1,4)</f>
        <v>4</v>
      </c>
      <c r="E1301" s="2" t="n">
        <f aca="false">COUNTIF(B1301:D1301,4)</f>
        <v>2</v>
      </c>
      <c r="F1301" s="2" t="n">
        <f aca="false">IF(E1301=3,36,IF(E1301=2,2,-1))</f>
        <v>2</v>
      </c>
      <c r="G1301" s="3" t="n">
        <f aca="false">AVERAGE(F$2:F1301)</f>
        <v>-0.0630769230769231</v>
      </c>
    </row>
    <row r="1302" customFormat="false" ht="12" hidden="false" customHeight="false" outlineLevel="0" collapsed="false">
      <c r="A1302" s="1" t="n">
        <v>1301</v>
      </c>
      <c r="B1302" s="2" t="n">
        <f aca="false">RANDBETWEEN(1,4)</f>
        <v>4</v>
      </c>
      <c r="C1302" s="2" t="n">
        <f aca="false">RANDBETWEEN(1,4)</f>
        <v>4</v>
      </c>
      <c r="D1302" s="2" t="n">
        <f aca="false">RANDBETWEEN(1,4)</f>
        <v>3</v>
      </c>
      <c r="E1302" s="2" t="n">
        <f aca="false">COUNTIF(B1302:D1302,4)</f>
        <v>2</v>
      </c>
      <c r="F1302" s="2" t="n">
        <f aca="false">IF(E1302=3,36,IF(E1302=2,2,-1))</f>
        <v>2</v>
      </c>
      <c r="G1302" s="3" t="n">
        <f aca="false">AVERAGE(F$2:F1302)</f>
        <v>-0.0614911606456572</v>
      </c>
    </row>
    <row r="1303" customFormat="false" ht="12" hidden="false" customHeight="false" outlineLevel="0" collapsed="false">
      <c r="A1303" s="1" t="n">
        <v>1302</v>
      </c>
      <c r="B1303" s="2" t="n">
        <f aca="false">RANDBETWEEN(1,4)</f>
        <v>4</v>
      </c>
      <c r="C1303" s="2" t="n">
        <f aca="false">RANDBETWEEN(1,4)</f>
        <v>1</v>
      </c>
      <c r="D1303" s="2" t="n">
        <f aca="false">RANDBETWEEN(1,4)</f>
        <v>1</v>
      </c>
      <c r="E1303" s="2" t="n">
        <f aca="false">COUNTIF(B1303:D1303,4)</f>
        <v>1</v>
      </c>
      <c r="F1303" s="2" t="n">
        <f aca="false">IF(E1303=3,36,IF(E1303=2,2,-1))</f>
        <v>-1</v>
      </c>
      <c r="G1303" s="3" t="n">
        <f aca="false">AVERAGE(F$2:F1303)</f>
        <v>-0.0622119815668203</v>
      </c>
    </row>
    <row r="1304" customFormat="false" ht="12" hidden="false" customHeight="false" outlineLevel="0" collapsed="false">
      <c r="A1304" s="1" t="n">
        <v>1303</v>
      </c>
      <c r="B1304" s="2" t="n">
        <f aca="false">RANDBETWEEN(1,4)</f>
        <v>4</v>
      </c>
      <c r="C1304" s="2" t="n">
        <f aca="false">RANDBETWEEN(1,4)</f>
        <v>4</v>
      </c>
      <c r="D1304" s="2" t="n">
        <f aca="false">RANDBETWEEN(1,4)</f>
        <v>2</v>
      </c>
      <c r="E1304" s="2" t="n">
        <f aca="false">COUNTIF(B1304:D1304,4)</f>
        <v>2</v>
      </c>
      <c r="F1304" s="2" t="n">
        <f aca="false">IF(E1304=3,36,IF(E1304=2,2,-1))</f>
        <v>2</v>
      </c>
      <c r="G1304" s="3" t="n">
        <f aca="false">AVERAGE(F$2:F1304)</f>
        <v>-0.0606293169608596</v>
      </c>
    </row>
    <row r="1305" customFormat="false" ht="12" hidden="false" customHeight="false" outlineLevel="0" collapsed="false">
      <c r="A1305" s="1" t="n">
        <v>1304</v>
      </c>
      <c r="B1305" s="2" t="n">
        <f aca="false">RANDBETWEEN(1,4)</f>
        <v>3</v>
      </c>
      <c r="C1305" s="2" t="n">
        <f aca="false">RANDBETWEEN(1,4)</f>
        <v>4</v>
      </c>
      <c r="D1305" s="2" t="n">
        <f aca="false">RANDBETWEEN(1,4)</f>
        <v>1</v>
      </c>
      <c r="E1305" s="2" t="n">
        <f aca="false">COUNTIF(B1305:D1305,4)</f>
        <v>1</v>
      </c>
      <c r="F1305" s="2" t="n">
        <f aca="false">IF(E1305=3,36,IF(E1305=2,2,-1))</f>
        <v>-1</v>
      </c>
      <c r="G1305" s="3" t="n">
        <f aca="false">AVERAGE(F$2:F1305)</f>
        <v>-0.0613496932515337</v>
      </c>
    </row>
    <row r="1306" customFormat="false" ht="12" hidden="false" customHeight="false" outlineLevel="0" collapsed="false">
      <c r="A1306" s="1" t="n">
        <v>1305</v>
      </c>
      <c r="B1306" s="2" t="n">
        <f aca="false">RANDBETWEEN(1,4)</f>
        <v>1</v>
      </c>
      <c r="C1306" s="2" t="n">
        <f aca="false">RANDBETWEEN(1,4)</f>
        <v>3</v>
      </c>
      <c r="D1306" s="2" t="n">
        <f aca="false">RANDBETWEEN(1,4)</f>
        <v>1</v>
      </c>
      <c r="E1306" s="2" t="n">
        <f aca="false">COUNTIF(B1306:D1306,4)</f>
        <v>0</v>
      </c>
      <c r="F1306" s="2" t="n">
        <f aca="false">IF(E1306=3,36,IF(E1306=2,2,-1))</f>
        <v>-1</v>
      </c>
      <c r="G1306" s="3" t="n">
        <f aca="false">AVERAGE(F$2:F1306)</f>
        <v>-0.0620689655172414</v>
      </c>
    </row>
    <row r="1307" customFormat="false" ht="12" hidden="false" customHeight="false" outlineLevel="0" collapsed="false">
      <c r="A1307" s="1" t="n">
        <v>1306</v>
      </c>
      <c r="B1307" s="2" t="n">
        <f aca="false">RANDBETWEEN(1,4)</f>
        <v>4</v>
      </c>
      <c r="C1307" s="2" t="n">
        <f aca="false">RANDBETWEEN(1,4)</f>
        <v>4</v>
      </c>
      <c r="D1307" s="2" t="n">
        <f aca="false">RANDBETWEEN(1,4)</f>
        <v>3</v>
      </c>
      <c r="E1307" s="2" t="n">
        <f aca="false">COUNTIF(B1307:D1307,4)</f>
        <v>2</v>
      </c>
      <c r="F1307" s="2" t="n">
        <f aca="false">IF(E1307=3,36,IF(E1307=2,2,-1))</f>
        <v>2</v>
      </c>
      <c r="G1307" s="3" t="n">
        <f aca="false">AVERAGE(F$2:F1307)</f>
        <v>-0.060490045941807</v>
      </c>
    </row>
    <row r="1308" customFormat="false" ht="12" hidden="false" customHeight="false" outlineLevel="0" collapsed="false">
      <c r="A1308" s="1" t="n">
        <v>1307</v>
      </c>
      <c r="B1308" s="2" t="n">
        <f aca="false">RANDBETWEEN(1,4)</f>
        <v>2</v>
      </c>
      <c r="C1308" s="2" t="n">
        <f aca="false">RANDBETWEEN(1,4)</f>
        <v>2</v>
      </c>
      <c r="D1308" s="2" t="n">
        <f aca="false">RANDBETWEEN(1,4)</f>
        <v>3</v>
      </c>
      <c r="E1308" s="2" t="n">
        <f aca="false">COUNTIF(B1308:D1308,4)</f>
        <v>0</v>
      </c>
      <c r="F1308" s="2" t="n">
        <f aca="false">IF(E1308=3,36,IF(E1308=2,2,-1))</f>
        <v>-1</v>
      </c>
      <c r="G1308" s="3" t="n">
        <f aca="false">AVERAGE(F$2:F1308)</f>
        <v>-0.0612088752869166</v>
      </c>
    </row>
    <row r="1309" customFormat="false" ht="12" hidden="false" customHeight="false" outlineLevel="0" collapsed="false">
      <c r="A1309" s="1" t="n">
        <v>1308</v>
      </c>
      <c r="B1309" s="2" t="n">
        <f aca="false">RANDBETWEEN(1,4)</f>
        <v>4</v>
      </c>
      <c r="C1309" s="2" t="n">
        <f aca="false">RANDBETWEEN(1,4)</f>
        <v>1</v>
      </c>
      <c r="D1309" s="2" t="n">
        <f aca="false">RANDBETWEEN(1,4)</f>
        <v>2</v>
      </c>
      <c r="E1309" s="2" t="n">
        <f aca="false">COUNTIF(B1309:D1309,4)</f>
        <v>1</v>
      </c>
      <c r="F1309" s="2" t="n">
        <f aca="false">IF(E1309=3,36,IF(E1309=2,2,-1))</f>
        <v>-1</v>
      </c>
      <c r="G1309" s="3" t="n">
        <f aca="false">AVERAGE(F$2:F1309)</f>
        <v>-0.0619266055045872</v>
      </c>
    </row>
    <row r="1310" customFormat="false" ht="12" hidden="false" customHeight="false" outlineLevel="0" collapsed="false">
      <c r="A1310" s="1" t="n">
        <v>1309</v>
      </c>
      <c r="B1310" s="2" t="n">
        <f aca="false">RANDBETWEEN(1,4)</f>
        <v>3</v>
      </c>
      <c r="C1310" s="2" t="n">
        <f aca="false">RANDBETWEEN(1,4)</f>
        <v>4</v>
      </c>
      <c r="D1310" s="2" t="n">
        <f aca="false">RANDBETWEEN(1,4)</f>
        <v>4</v>
      </c>
      <c r="E1310" s="2" t="n">
        <f aca="false">COUNTIF(B1310:D1310,4)</f>
        <v>2</v>
      </c>
      <c r="F1310" s="2" t="n">
        <f aca="false">IF(E1310=3,36,IF(E1310=2,2,-1))</f>
        <v>2</v>
      </c>
      <c r="G1310" s="3" t="n">
        <f aca="false">AVERAGE(F$2:F1310)</f>
        <v>-0.0603514132925898</v>
      </c>
    </row>
    <row r="1311" customFormat="false" ht="12" hidden="false" customHeight="false" outlineLevel="0" collapsed="false">
      <c r="A1311" s="1" t="n">
        <v>1310</v>
      </c>
      <c r="B1311" s="2" t="n">
        <f aca="false">RANDBETWEEN(1,4)</f>
        <v>4</v>
      </c>
      <c r="C1311" s="2" t="n">
        <f aca="false">RANDBETWEEN(1,4)</f>
        <v>1</v>
      </c>
      <c r="D1311" s="2" t="n">
        <f aca="false">RANDBETWEEN(1,4)</f>
        <v>2</v>
      </c>
      <c r="E1311" s="2" t="n">
        <f aca="false">COUNTIF(B1311:D1311,4)</f>
        <v>1</v>
      </c>
      <c r="F1311" s="2" t="n">
        <f aca="false">IF(E1311=3,36,IF(E1311=2,2,-1))</f>
        <v>-1</v>
      </c>
      <c r="G1311" s="3" t="n">
        <f aca="false">AVERAGE(F$2:F1311)</f>
        <v>-0.0610687022900763</v>
      </c>
    </row>
    <row r="1312" customFormat="false" ht="12" hidden="false" customHeight="false" outlineLevel="0" collapsed="false">
      <c r="A1312" s="1" t="n">
        <v>1311</v>
      </c>
      <c r="B1312" s="2" t="n">
        <f aca="false">RANDBETWEEN(1,4)</f>
        <v>3</v>
      </c>
      <c r="C1312" s="2" t="n">
        <f aca="false">RANDBETWEEN(1,4)</f>
        <v>4</v>
      </c>
      <c r="D1312" s="2" t="n">
        <f aca="false">RANDBETWEEN(1,4)</f>
        <v>1</v>
      </c>
      <c r="E1312" s="2" t="n">
        <f aca="false">COUNTIF(B1312:D1312,4)</f>
        <v>1</v>
      </c>
      <c r="F1312" s="2" t="n">
        <f aca="false">IF(E1312=3,36,IF(E1312=2,2,-1))</f>
        <v>-1</v>
      </c>
      <c r="G1312" s="3" t="n">
        <f aca="false">AVERAGE(F$2:F1312)</f>
        <v>-0.0617848970251716</v>
      </c>
    </row>
    <row r="1313" customFormat="false" ht="12" hidden="false" customHeight="false" outlineLevel="0" collapsed="false">
      <c r="A1313" s="1" t="n">
        <v>1312</v>
      </c>
      <c r="B1313" s="2" t="n">
        <f aca="false">RANDBETWEEN(1,4)</f>
        <v>2</v>
      </c>
      <c r="C1313" s="2" t="n">
        <f aca="false">RANDBETWEEN(1,4)</f>
        <v>1</v>
      </c>
      <c r="D1313" s="2" t="n">
        <f aca="false">RANDBETWEEN(1,4)</f>
        <v>4</v>
      </c>
      <c r="E1313" s="2" t="n">
        <f aca="false">COUNTIF(B1313:D1313,4)</f>
        <v>1</v>
      </c>
      <c r="F1313" s="2" t="n">
        <f aca="false">IF(E1313=3,36,IF(E1313=2,2,-1))</f>
        <v>-1</v>
      </c>
      <c r="G1313" s="3" t="n">
        <f aca="false">AVERAGE(F$2:F1313)</f>
        <v>-0.0625</v>
      </c>
    </row>
    <row r="1314" customFormat="false" ht="12" hidden="false" customHeight="false" outlineLevel="0" collapsed="false">
      <c r="A1314" s="1" t="n">
        <v>1313</v>
      </c>
      <c r="B1314" s="2" t="n">
        <f aca="false">RANDBETWEEN(1,4)</f>
        <v>4</v>
      </c>
      <c r="C1314" s="2" t="n">
        <f aca="false">RANDBETWEEN(1,4)</f>
        <v>2</v>
      </c>
      <c r="D1314" s="2" t="n">
        <f aca="false">RANDBETWEEN(1,4)</f>
        <v>2</v>
      </c>
      <c r="E1314" s="2" t="n">
        <f aca="false">COUNTIF(B1314:D1314,4)</f>
        <v>1</v>
      </c>
      <c r="F1314" s="2" t="n">
        <f aca="false">IF(E1314=3,36,IF(E1314=2,2,-1))</f>
        <v>-1</v>
      </c>
      <c r="G1314" s="3" t="n">
        <f aca="false">AVERAGE(F$2:F1314)</f>
        <v>-0.0632140137090632</v>
      </c>
    </row>
    <row r="1315" customFormat="false" ht="12" hidden="false" customHeight="false" outlineLevel="0" collapsed="false">
      <c r="A1315" s="1" t="n">
        <v>1314</v>
      </c>
      <c r="B1315" s="2" t="n">
        <f aca="false">RANDBETWEEN(1,4)</f>
        <v>3</v>
      </c>
      <c r="C1315" s="2" t="n">
        <f aca="false">RANDBETWEEN(1,4)</f>
        <v>4</v>
      </c>
      <c r="D1315" s="2" t="n">
        <f aca="false">RANDBETWEEN(1,4)</f>
        <v>4</v>
      </c>
      <c r="E1315" s="2" t="n">
        <f aca="false">COUNTIF(B1315:D1315,4)</f>
        <v>2</v>
      </c>
      <c r="F1315" s="2" t="n">
        <f aca="false">IF(E1315=3,36,IF(E1315=2,2,-1))</f>
        <v>2</v>
      </c>
      <c r="G1315" s="3" t="n">
        <f aca="false">AVERAGE(F$2:F1315)</f>
        <v>-0.0616438356164384</v>
      </c>
    </row>
    <row r="1316" customFormat="false" ht="12" hidden="false" customHeight="false" outlineLevel="0" collapsed="false">
      <c r="A1316" s="1" t="n">
        <v>1315</v>
      </c>
      <c r="B1316" s="2" t="n">
        <f aca="false">RANDBETWEEN(1,4)</f>
        <v>3</v>
      </c>
      <c r="C1316" s="2" t="n">
        <f aca="false">RANDBETWEEN(1,4)</f>
        <v>3</v>
      </c>
      <c r="D1316" s="2" t="n">
        <f aca="false">RANDBETWEEN(1,4)</f>
        <v>2</v>
      </c>
      <c r="E1316" s="2" t="n">
        <f aca="false">COUNTIF(B1316:D1316,4)</f>
        <v>0</v>
      </c>
      <c r="F1316" s="2" t="n">
        <f aca="false">IF(E1316=3,36,IF(E1316=2,2,-1))</f>
        <v>-1</v>
      </c>
      <c r="G1316" s="3" t="n">
        <f aca="false">AVERAGE(F$2:F1316)</f>
        <v>-0.0623574144486692</v>
      </c>
    </row>
    <row r="1317" customFormat="false" ht="12" hidden="false" customHeight="false" outlineLevel="0" collapsed="false">
      <c r="A1317" s="1" t="n">
        <v>1316</v>
      </c>
      <c r="B1317" s="2" t="n">
        <f aca="false">RANDBETWEEN(1,4)</f>
        <v>3</v>
      </c>
      <c r="C1317" s="2" t="n">
        <f aca="false">RANDBETWEEN(1,4)</f>
        <v>3</v>
      </c>
      <c r="D1317" s="2" t="n">
        <f aca="false">RANDBETWEEN(1,4)</f>
        <v>4</v>
      </c>
      <c r="E1317" s="2" t="n">
        <f aca="false">COUNTIF(B1317:D1317,4)</f>
        <v>1</v>
      </c>
      <c r="F1317" s="2" t="n">
        <f aca="false">IF(E1317=3,36,IF(E1317=2,2,-1))</f>
        <v>-1</v>
      </c>
      <c r="G1317" s="3" t="n">
        <f aca="false">AVERAGE(F$2:F1317)</f>
        <v>-0.0630699088145897</v>
      </c>
    </row>
    <row r="1318" customFormat="false" ht="12" hidden="false" customHeight="false" outlineLevel="0" collapsed="false">
      <c r="A1318" s="1" t="n">
        <v>1317</v>
      </c>
      <c r="B1318" s="2" t="n">
        <f aca="false">RANDBETWEEN(1,4)</f>
        <v>2</v>
      </c>
      <c r="C1318" s="2" t="n">
        <f aca="false">RANDBETWEEN(1,4)</f>
        <v>4</v>
      </c>
      <c r="D1318" s="2" t="n">
        <f aca="false">RANDBETWEEN(1,4)</f>
        <v>1</v>
      </c>
      <c r="E1318" s="2" t="n">
        <f aca="false">COUNTIF(B1318:D1318,4)</f>
        <v>1</v>
      </c>
      <c r="F1318" s="2" t="n">
        <f aca="false">IF(E1318=3,36,IF(E1318=2,2,-1))</f>
        <v>-1</v>
      </c>
      <c r="G1318" s="3" t="n">
        <f aca="false">AVERAGE(F$2:F1318)</f>
        <v>-0.0637813211845103</v>
      </c>
    </row>
    <row r="1319" customFormat="false" ht="12" hidden="false" customHeight="false" outlineLevel="0" collapsed="false">
      <c r="A1319" s="1" t="n">
        <v>1318</v>
      </c>
      <c r="B1319" s="2" t="n">
        <f aca="false">RANDBETWEEN(1,4)</f>
        <v>4</v>
      </c>
      <c r="C1319" s="2" t="n">
        <f aca="false">RANDBETWEEN(1,4)</f>
        <v>1</v>
      </c>
      <c r="D1319" s="2" t="n">
        <f aca="false">RANDBETWEEN(1,4)</f>
        <v>2</v>
      </c>
      <c r="E1319" s="2" t="n">
        <f aca="false">COUNTIF(B1319:D1319,4)</f>
        <v>1</v>
      </c>
      <c r="F1319" s="2" t="n">
        <f aca="false">IF(E1319=3,36,IF(E1319=2,2,-1))</f>
        <v>-1</v>
      </c>
      <c r="G1319" s="3" t="n">
        <f aca="false">AVERAGE(F$2:F1319)</f>
        <v>-0.0644916540212443</v>
      </c>
    </row>
    <row r="1320" customFormat="false" ht="12" hidden="false" customHeight="false" outlineLevel="0" collapsed="false">
      <c r="A1320" s="1" t="n">
        <v>1319</v>
      </c>
      <c r="B1320" s="2" t="n">
        <f aca="false">RANDBETWEEN(1,4)</f>
        <v>1</v>
      </c>
      <c r="C1320" s="2" t="n">
        <f aca="false">RANDBETWEEN(1,4)</f>
        <v>4</v>
      </c>
      <c r="D1320" s="2" t="n">
        <f aca="false">RANDBETWEEN(1,4)</f>
        <v>3</v>
      </c>
      <c r="E1320" s="2" t="n">
        <f aca="false">COUNTIF(B1320:D1320,4)</f>
        <v>1</v>
      </c>
      <c r="F1320" s="2" t="n">
        <f aca="false">IF(E1320=3,36,IF(E1320=2,2,-1))</f>
        <v>-1</v>
      </c>
      <c r="G1320" s="3" t="n">
        <f aca="false">AVERAGE(F$2:F1320)</f>
        <v>-0.0652009097801365</v>
      </c>
    </row>
    <row r="1321" customFormat="false" ht="12" hidden="false" customHeight="false" outlineLevel="0" collapsed="false">
      <c r="A1321" s="1" t="n">
        <v>1320</v>
      </c>
      <c r="B1321" s="2" t="n">
        <f aca="false">RANDBETWEEN(1,4)</f>
        <v>2</v>
      </c>
      <c r="C1321" s="2" t="n">
        <f aca="false">RANDBETWEEN(1,4)</f>
        <v>2</v>
      </c>
      <c r="D1321" s="2" t="n">
        <f aca="false">RANDBETWEEN(1,4)</f>
        <v>2</v>
      </c>
      <c r="E1321" s="2" t="n">
        <f aca="false">COUNTIF(B1321:D1321,4)</f>
        <v>0</v>
      </c>
      <c r="F1321" s="2" t="n">
        <f aca="false">IF(E1321=3,36,IF(E1321=2,2,-1))</f>
        <v>-1</v>
      </c>
      <c r="G1321" s="3" t="n">
        <f aca="false">AVERAGE(F$2:F1321)</f>
        <v>-0.0659090909090909</v>
      </c>
    </row>
    <row r="1322" customFormat="false" ht="12" hidden="false" customHeight="false" outlineLevel="0" collapsed="false">
      <c r="A1322" s="1" t="n">
        <v>1321</v>
      </c>
      <c r="B1322" s="2" t="n">
        <f aca="false">RANDBETWEEN(1,4)</f>
        <v>3</v>
      </c>
      <c r="C1322" s="2" t="n">
        <f aca="false">RANDBETWEEN(1,4)</f>
        <v>3</v>
      </c>
      <c r="D1322" s="2" t="n">
        <f aca="false">RANDBETWEEN(1,4)</f>
        <v>2</v>
      </c>
      <c r="E1322" s="2" t="n">
        <f aca="false">COUNTIF(B1322:D1322,4)</f>
        <v>0</v>
      </c>
      <c r="F1322" s="2" t="n">
        <f aca="false">IF(E1322=3,36,IF(E1322=2,2,-1))</f>
        <v>-1</v>
      </c>
      <c r="G1322" s="3" t="n">
        <f aca="false">AVERAGE(F$2:F1322)</f>
        <v>-0.0666161998485996</v>
      </c>
    </row>
    <row r="1323" customFormat="false" ht="12" hidden="false" customHeight="false" outlineLevel="0" collapsed="false">
      <c r="A1323" s="1" t="n">
        <v>1322</v>
      </c>
      <c r="B1323" s="2" t="n">
        <f aca="false">RANDBETWEEN(1,4)</f>
        <v>2</v>
      </c>
      <c r="C1323" s="2" t="n">
        <f aca="false">RANDBETWEEN(1,4)</f>
        <v>4</v>
      </c>
      <c r="D1323" s="2" t="n">
        <f aca="false">RANDBETWEEN(1,4)</f>
        <v>2</v>
      </c>
      <c r="E1323" s="2" t="n">
        <f aca="false">COUNTIF(B1323:D1323,4)</f>
        <v>1</v>
      </c>
      <c r="F1323" s="2" t="n">
        <f aca="false">IF(E1323=3,36,IF(E1323=2,2,-1))</f>
        <v>-1</v>
      </c>
      <c r="G1323" s="3" t="n">
        <f aca="false">AVERAGE(F$2:F1323)</f>
        <v>-0.0673222390317701</v>
      </c>
    </row>
    <row r="1324" customFormat="false" ht="12" hidden="false" customHeight="false" outlineLevel="0" collapsed="false">
      <c r="A1324" s="1" t="n">
        <v>1323</v>
      </c>
      <c r="B1324" s="2" t="n">
        <f aca="false">RANDBETWEEN(1,4)</f>
        <v>2</v>
      </c>
      <c r="C1324" s="2" t="n">
        <f aca="false">RANDBETWEEN(1,4)</f>
        <v>2</v>
      </c>
      <c r="D1324" s="2" t="n">
        <f aca="false">RANDBETWEEN(1,4)</f>
        <v>1</v>
      </c>
      <c r="E1324" s="2" t="n">
        <f aca="false">COUNTIF(B1324:D1324,4)</f>
        <v>0</v>
      </c>
      <c r="F1324" s="2" t="n">
        <f aca="false">IF(E1324=3,36,IF(E1324=2,2,-1))</f>
        <v>-1</v>
      </c>
      <c r="G1324" s="3" t="n">
        <f aca="false">AVERAGE(F$2:F1324)</f>
        <v>-0.0680272108843538</v>
      </c>
    </row>
    <row r="1325" customFormat="false" ht="12" hidden="false" customHeight="false" outlineLevel="0" collapsed="false">
      <c r="A1325" s="1" t="n">
        <v>1324</v>
      </c>
      <c r="B1325" s="2" t="n">
        <f aca="false">RANDBETWEEN(1,4)</f>
        <v>1</v>
      </c>
      <c r="C1325" s="2" t="n">
        <f aca="false">RANDBETWEEN(1,4)</f>
        <v>4</v>
      </c>
      <c r="D1325" s="2" t="n">
        <f aca="false">RANDBETWEEN(1,4)</f>
        <v>1</v>
      </c>
      <c r="E1325" s="2" t="n">
        <f aca="false">COUNTIF(B1325:D1325,4)</f>
        <v>1</v>
      </c>
      <c r="F1325" s="2" t="n">
        <f aca="false">IF(E1325=3,36,IF(E1325=2,2,-1))</f>
        <v>-1</v>
      </c>
      <c r="G1325" s="3" t="n">
        <f aca="false">AVERAGE(F$2:F1325)</f>
        <v>-0.0687311178247734</v>
      </c>
    </row>
    <row r="1326" customFormat="false" ht="12" hidden="false" customHeight="false" outlineLevel="0" collapsed="false">
      <c r="A1326" s="1" t="n">
        <v>1325</v>
      </c>
      <c r="B1326" s="2" t="n">
        <f aca="false">RANDBETWEEN(1,4)</f>
        <v>1</v>
      </c>
      <c r="C1326" s="2" t="n">
        <f aca="false">RANDBETWEEN(1,4)</f>
        <v>3</v>
      </c>
      <c r="D1326" s="2" t="n">
        <f aca="false">RANDBETWEEN(1,4)</f>
        <v>1</v>
      </c>
      <c r="E1326" s="2" t="n">
        <f aca="false">COUNTIF(B1326:D1326,4)</f>
        <v>0</v>
      </c>
      <c r="F1326" s="2" t="n">
        <f aca="false">IF(E1326=3,36,IF(E1326=2,2,-1))</f>
        <v>-1</v>
      </c>
      <c r="G1326" s="3" t="n">
        <f aca="false">AVERAGE(F$2:F1326)</f>
        <v>-0.0694339622641509</v>
      </c>
    </row>
    <row r="1327" customFormat="false" ht="12" hidden="false" customHeight="false" outlineLevel="0" collapsed="false">
      <c r="A1327" s="1" t="n">
        <v>1326</v>
      </c>
      <c r="B1327" s="2" t="n">
        <f aca="false">RANDBETWEEN(1,4)</f>
        <v>4</v>
      </c>
      <c r="C1327" s="2" t="n">
        <f aca="false">RANDBETWEEN(1,4)</f>
        <v>2</v>
      </c>
      <c r="D1327" s="2" t="n">
        <f aca="false">RANDBETWEEN(1,4)</f>
        <v>2</v>
      </c>
      <c r="E1327" s="2" t="n">
        <f aca="false">COUNTIF(B1327:D1327,4)</f>
        <v>1</v>
      </c>
      <c r="F1327" s="2" t="n">
        <f aca="false">IF(E1327=3,36,IF(E1327=2,2,-1))</f>
        <v>-1</v>
      </c>
      <c r="G1327" s="3" t="n">
        <f aca="false">AVERAGE(F$2:F1327)</f>
        <v>-0.0701357466063348</v>
      </c>
    </row>
    <row r="1328" customFormat="false" ht="12" hidden="false" customHeight="false" outlineLevel="0" collapsed="false">
      <c r="A1328" s="1" t="n">
        <v>1327</v>
      </c>
      <c r="B1328" s="2" t="n">
        <f aca="false">RANDBETWEEN(1,4)</f>
        <v>4</v>
      </c>
      <c r="C1328" s="2" t="n">
        <f aca="false">RANDBETWEEN(1,4)</f>
        <v>1</v>
      </c>
      <c r="D1328" s="2" t="n">
        <f aca="false">RANDBETWEEN(1,4)</f>
        <v>2</v>
      </c>
      <c r="E1328" s="2" t="n">
        <f aca="false">COUNTIF(B1328:D1328,4)</f>
        <v>1</v>
      </c>
      <c r="F1328" s="2" t="n">
        <f aca="false">IF(E1328=3,36,IF(E1328=2,2,-1))</f>
        <v>-1</v>
      </c>
      <c r="G1328" s="3" t="n">
        <f aca="false">AVERAGE(F$2:F1328)</f>
        <v>-0.0708364732479277</v>
      </c>
    </row>
    <row r="1329" customFormat="false" ht="12" hidden="false" customHeight="false" outlineLevel="0" collapsed="false">
      <c r="A1329" s="1" t="n">
        <v>1328</v>
      </c>
      <c r="B1329" s="2" t="n">
        <f aca="false">RANDBETWEEN(1,4)</f>
        <v>2</v>
      </c>
      <c r="C1329" s="2" t="n">
        <f aca="false">RANDBETWEEN(1,4)</f>
        <v>2</v>
      </c>
      <c r="D1329" s="2" t="n">
        <f aca="false">RANDBETWEEN(1,4)</f>
        <v>3</v>
      </c>
      <c r="E1329" s="2" t="n">
        <f aca="false">COUNTIF(B1329:D1329,4)</f>
        <v>0</v>
      </c>
      <c r="F1329" s="2" t="n">
        <f aca="false">IF(E1329=3,36,IF(E1329=2,2,-1))</f>
        <v>-1</v>
      </c>
      <c r="G1329" s="3" t="n">
        <f aca="false">AVERAGE(F$2:F1329)</f>
        <v>-0.0715361445783133</v>
      </c>
    </row>
    <row r="1330" customFormat="false" ht="12" hidden="false" customHeight="false" outlineLevel="0" collapsed="false">
      <c r="A1330" s="1" t="n">
        <v>1329</v>
      </c>
      <c r="B1330" s="2" t="n">
        <f aca="false">RANDBETWEEN(1,4)</f>
        <v>4</v>
      </c>
      <c r="C1330" s="2" t="n">
        <f aca="false">RANDBETWEEN(1,4)</f>
        <v>4</v>
      </c>
      <c r="D1330" s="2" t="n">
        <f aca="false">RANDBETWEEN(1,4)</f>
        <v>4</v>
      </c>
      <c r="E1330" s="2" t="n">
        <f aca="false">COUNTIF(B1330:D1330,4)</f>
        <v>3</v>
      </c>
      <c r="F1330" s="2" t="n">
        <f aca="false">IF(E1330=3,36,IF(E1330=2,2,-1))</f>
        <v>36</v>
      </c>
      <c r="G1330" s="3" t="n">
        <f aca="false">AVERAGE(F$2:F1330)</f>
        <v>-0.0443942814145974</v>
      </c>
    </row>
    <row r="1331" customFormat="false" ht="12" hidden="false" customHeight="false" outlineLevel="0" collapsed="false">
      <c r="A1331" s="1" t="n">
        <v>1330</v>
      </c>
      <c r="B1331" s="2" t="n">
        <f aca="false">RANDBETWEEN(1,4)</f>
        <v>2</v>
      </c>
      <c r="C1331" s="2" t="n">
        <f aca="false">RANDBETWEEN(1,4)</f>
        <v>2</v>
      </c>
      <c r="D1331" s="2" t="n">
        <f aca="false">RANDBETWEEN(1,4)</f>
        <v>1</v>
      </c>
      <c r="E1331" s="2" t="n">
        <f aca="false">COUNTIF(B1331:D1331,4)</f>
        <v>0</v>
      </c>
      <c r="F1331" s="2" t="n">
        <f aca="false">IF(E1331=3,36,IF(E1331=2,2,-1))</f>
        <v>-1</v>
      </c>
      <c r="G1331" s="3" t="n">
        <f aca="false">AVERAGE(F$2:F1331)</f>
        <v>-0.0451127819548872</v>
      </c>
    </row>
    <row r="1332" customFormat="false" ht="12" hidden="false" customHeight="false" outlineLevel="0" collapsed="false">
      <c r="A1332" s="1" t="n">
        <v>1331</v>
      </c>
      <c r="B1332" s="2" t="n">
        <f aca="false">RANDBETWEEN(1,4)</f>
        <v>1</v>
      </c>
      <c r="C1332" s="2" t="n">
        <f aca="false">RANDBETWEEN(1,4)</f>
        <v>2</v>
      </c>
      <c r="D1332" s="2" t="n">
        <f aca="false">RANDBETWEEN(1,4)</f>
        <v>4</v>
      </c>
      <c r="E1332" s="2" t="n">
        <f aca="false">COUNTIF(B1332:D1332,4)</f>
        <v>1</v>
      </c>
      <c r="F1332" s="2" t="n">
        <f aca="false">IF(E1332=3,36,IF(E1332=2,2,-1))</f>
        <v>-1</v>
      </c>
      <c r="G1332" s="3" t="n">
        <f aca="false">AVERAGE(F$2:F1332)</f>
        <v>-0.0458302028549962</v>
      </c>
    </row>
    <row r="1333" customFormat="false" ht="12" hidden="false" customHeight="false" outlineLevel="0" collapsed="false">
      <c r="A1333" s="1" t="n">
        <v>1332</v>
      </c>
      <c r="B1333" s="2" t="n">
        <f aca="false">RANDBETWEEN(1,4)</f>
        <v>4</v>
      </c>
      <c r="C1333" s="2" t="n">
        <f aca="false">RANDBETWEEN(1,4)</f>
        <v>3</v>
      </c>
      <c r="D1333" s="2" t="n">
        <f aca="false">RANDBETWEEN(1,4)</f>
        <v>1</v>
      </c>
      <c r="E1333" s="2" t="n">
        <f aca="false">COUNTIF(B1333:D1333,4)</f>
        <v>1</v>
      </c>
      <c r="F1333" s="2" t="n">
        <f aca="false">IF(E1333=3,36,IF(E1333=2,2,-1))</f>
        <v>-1</v>
      </c>
      <c r="G1333" s="3" t="n">
        <f aca="false">AVERAGE(F$2:F1333)</f>
        <v>-0.0465465465465465</v>
      </c>
    </row>
    <row r="1334" customFormat="false" ht="12" hidden="false" customHeight="false" outlineLevel="0" collapsed="false">
      <c r="A1334" s="1" t="n">
        <v>1333</v>
      </c>
      <c r="B1334" s="2" t="n">
        <f aca="false">RANDBETWEEN(1,4)</f>
        <v>1</v>
      </c>
      <c r="C1334" s="2" t="n">
        <f aca="false">RANDBETWEEN(1,4)</f>
        <v>2</v>
      </c>
      <c r="D1334" s="2" t="n">
        <f aca="false">RANDBETWEEN(1,4)</f>
        <v>2</v>
      </c>
      <c r="E1334" s="2" t="n">
        <f aca="false">COUNTIF(B1334:D1334,4)</f>
        <v>0</v>
      </c>
      <c r="F1334" s="2" t="n">
        <f aca="false">IF(E1334=3,36,IF(E1334=2,2,-1))</f>
        <v>-1</v>
      </c>
      <c r="G1334" s="3" t="n">
        <f aca="false">AVERAGE(F$2:F1334)</f>
        <v>-0.0472618154538635</v>
      </c>
    </row>
    <row r="1335" customFormat="false" ht="12" hidden="false" customHeight="false" outlineLevel="0" collapsed="false">
      <c r="A1335" s="1" t="n">
        <v>1334</v>
      </c>
      <c r="B1335" s="2" t="n">
        <f aca="false">RANDBETWEEN(1,4)</f>
        <v>1</v>
      </c>
      <c r="C1335" s="2" t="n">
        <f aca="false">RANDBETWEEN(1,4)</f>
        <v>1</v>
      </c>
      <c r="D1335" s="2" t="n">
        <f aca="false">RANDBETWEEN(1,4)</f>
        <v>1</v>
      </c>
      <c r="E1335" s="2" t="n">
        <f aca="false">COUNTIF(B1335:D1335,4)</f>
        <v>0</v>
      </c>
      <c r="F1335" s="2" t="n">
        <f aca="false">IF(E1335=3,36,IF(E1335=2,2,-1))</f>
        <v>-1</v>
      </c>
      <c r="G1335" s="3" t="n">
        <f aca="false">AVERAGE(F$2:F1335)</f>
        <v>-0.047976011994003</v>
      </c>
    </row>
    <row r="1336" customFormat="false" ht="12" hidden="false" customHeight="false" outlineLevel="0" collapsed="false">
      <c r="A1336" s="1" t="n">
        <v>1335</v>
      </c>
      <c r="B1336" s="2" t="n">
        <f aca="false">RANDBETWEEN(1,4)</f>
        <v>2</v>
      </c>
      <c r="C1336" s="2" t="n">
        <f aca="false">RANDBETWEEN(1,4)</f>
        <v>4</v>
      </c>
      <c r="D1336" s="2" t="n">
        <f aca="false">RANDBETWEEN(1,4)</f>
        <v>2</v>
      </c>
      <c r="E1336" s="2" t="n">
        <f aca="false">COUNTIF(B1336:D1336,4)</f>
        <v>1</v>
      </c>
      <c r="F1336" s="2" t="n">
        <f aca="false">IF(E1336=3,36,IF(E1336=2,2,-1))</f>
        <v>-1</v>
      </c>
      <c r="G1336" s="3" t="n">
        <f aca="false">AVERAGE(F$2:F1336)</f>
        <v>-0.048689138576779</v>
      </c>
    </row>
    <row r="1337" customFormat="false" ht="12" hidden="false" customHeight="false" outlineLevel="0" collapsed="false">
      <c r="A1337" s="1" t="n">
        <v>1336</v>
      </c>
      <c r="B1337" s="2" t="n">
        <f aca="false">RANDBETWEEN(1,4)</f>
        <v>3</v>
      </c>
      <c r="C1337" s="2" t="n">
        <f aca="false">RANDBETWEEN(1,4)</f>
        <v>3</v>
      </c>
      <c r="D1337" s="2" t="n">
        <f aca="false">RANDBETWEEN(1,4)</f>
        <v>2</v>
      </c>
      <c r="E1337" s="2" t="n">
        <f aca="false">COUNTIF(B1337:D1337,4)</f>
        <v>0</v>
      </c>
      <c r="F1337" s="2" t="n">
        <f aca="false">IF(E1337=3,36,IF(E1337=2,2,-1))</f>
        <v>-1</v>
      </c>
      <c r="G1337" s="3" t="n">
        <f aca="false">AVERAGE(F$2:F1337)</f>
        <v>-0.0494011976047904</v>
      </c>
    </row>
    <row r="1338" customFormat="false" ht="12" hidden="false" customHeight="false" outlineLevel="0" collapsed="false">
      <c r="A1338" s="1" t="n">
        <v>1337</v>
      </c>
      <c r="B1338" s="2" t="n">
        <f aca="false">RANDBETWEEN(1,4)</f>
        <v>4</v>
      </c>
      <c r="C1338" s="2" t="n">
        <f aca="false">RANDBETWEEN(1,4)</f>
        <v>4</v>
      </c>
      <c r="D1338" s="2" t="n">
        <f aca="false">RANDBETWEEN(1,4)</f>
        <v>4</v>
      </c>
      <c r="E1338" s="2" t="n">
        <f aca="false">COUNTIF(B1338:D1338,4)</f>
        <v>3</v>
      </c>
      <c r="F1338" s="2" t="n">
        <f aca="false">IF(E1338=3,36,IF(E1338=2,2,-1))</f>
        <v>36</v>
      </c>
      <c r="G1338" s="3" t="n">
        <f aca="false">AVERAGE(F$2:F1338)</f>
        <v>-0.0224382946896036</v>
      </c>
    </row>
    <row r="1339" customFormat="false" ht="12" hidden="false" customHeight="false" outlineLevel="0" collapsed="false">
      <c r="A1339" s="1" t="n">
        <v>1338</v>
      </c>
      <c r="B1339" s="2" t="n">
        <f aca="false">RANDBETWEEN(1,4)</f>
        <v>3</v>
      </c>
      <c r="C1339" s="2" t="n">
        <f aca="false">RANDBETWEEN(1,4)</f>
        <v>1</v>
      </c>
      <c r="D1339" s="2" t="n">
        <f aca="false">RANDBETWEEN(1,4)</f>
        <v>1</v>
      </c>
      <c r="E1339" s="2" t="n">
        <f aca="false">COUNTIF(B1339:D1339,4)</f>
        <v>0</v>
      </c>
      <c r="F1339" s="2" t="n">
        <f aca="false">IF(E1339=3,36,IF(E1339=2,2,-1))</f>
        <v>-1</v>
      </c>
      <c r="G1339" s="3" t="n">
        <f aca="false">AVERAGE(F$2:F1339)</f>
        <v>-0.023168908819133</v>
      </c>
    </row>
    <row r="1340" customFormat="false" ht="12" hidden="false" customHeight="false" outlineLevel="0" collapsed="false">
      <c r="A1340" s="1" t="n">
        <v>1339</v>
      </c>
      <c r="B1340" s="2" t="n">
        <f aca="false">RANDBETWEEN(1,4)</f>
        <v>2</v>
      </c>
      <c r="C1340" s="2" t="n">
        <f aca="false">RANDBETWEEN(1,4)</f>
        <v>1</v>
      </c>
      <c r="D1340" s="2" t="n">
        <f aca="false">RANDBETWEEN(1,4)</f>
        <v>2</v>
      </c>
      <c r="E1340" s="2" t="n">
        <f aca="false">COUNTIF(B1340:D1340,4)</f>
        <v>0</v>
      </c>
      <c r="F1340" s="2" t="n">
        <f aca="false">IF(E1340=3,36,IF(E1340=2,2,-1))</f>
        <v>-1</v>
      </c>
      <c r="G1340" s="3" t="n">
        <f aca="false">AVERAGE(F$2:F1340)</f>
        <v>-0.023898431665422</v>
      </c>
    </row>
    <row r="1341" customFormat="false" ht="12" hidden="false" customHeight="false" outlineLevel="0" collapsed="false">
      <c r="A1341" s="1" t="n">
        <v>1340</v>
      </c>
      <c r="B1341" s="2" t="n">
        <f aca="false">RANDBETWEEN(1,4)</f>
        <v>1</v>
      </c>
      <c r="C1341" s="2" t="n">
        <f aca="false">RANDBETWEEN(1,4)</f>
        <v>3</v>
      </c>
      <c r="D1341" s="2" t="n">
        <f aca="false">RANDBETWEEN(1,4)</f>
        <v>3</v>
      </c>
      <c r="E1341" s="2" t="n">
        <f aca="false">COUNTIF(B1341:D1341,4)</f>
        <v>0</v>
      </c>
      <c r="F1341" s="2" t="n">
        <f aca="false">IF(E1341=3,36,IF(E1341=2,2,-1))</f>
        <v>-1</v>
      </c>
      <c r="G1341" s="3" t="n">
        <f aca="false">AVERAGE(F$2:F1341)</f>
        <v>-0.0246268656716418</v>
      </c>
    </row>
    <row r="1342" customFormat="false" ht="12" hidden="false" customHeight="false" outlineLevel="0" collapsed="false">
      <c r="A1342" s="1" t="n">
        <v>1341</v>
      </c>
      <c r="B1342" s="2" t="n">
        <f aca="false">RANDBETWEEN(1,4)</f>
        <v>1</v>
      </c>
      <c r="C1342" s="2" t="n">
        <f aca="false">RANDBETWEEN(1,4)</f>
        <v>4</v>
      </c>
      <c r="D1342" s="2" t="n">
        <f aca="false">RANDBETWEEN(1,4)</f>
        <v>2</v>
      </c>
      <c r="E1342" s="2" t="n">
        <f aca="false">COUNTIF(B1342:D1342,4)</f>
        <v>1</v>
      </c>
      <c r="F1342" s="2" t="n">
        <f aca="false">IF(E1342=3,36,IF(E1342=2,2,-1))</f>
        <v>-1</v>
      </c>
      <c r="G1342" s="3" t="n">
        <f aca="false">AVERAGE(F$2:F1342)</f>
        <v>-0.0253542132736764</v>
      </c>
    </row>
    <row r="1343" customFormat="false" ht="12" hidden="false" customHeight="false" outlineLevel="0" collapsed="false">
      <c r="A1343" s="1" t="n">
        <v>1342</v>
      </c>
      <c r="B1343" s="2" t="n">
        <f aca="false">RANDBETWEEN(1,4)</f>
        <v>1</v>
      </c>
      <c r="C1343" s="2" t="n">
        <f aca="false">RANDBETWEEN(1,4)</f>
        <v>3</v>
      </c>
      <c r="D1343" s="2" t="n">
        <f aca="false">RANDBETWEEN(1,4)</f>
        <v>3</v>
      </c>
      <c r="E1343" s="2" t="n">
        <f aca="false">COUNTIF(B1343:D1343,4)</f>
        <v>0</v>
      </c>
      <c r="F1343" s="2" t="n">
        <f aca="false">IF(E1343=3,36,IF(E1343=2,2,-1))</f>
        <v>-1</v>
      </c>
      <c r="G1343" s="3" t="n">
        <f aca="false">AVERAGE(F$2:F1343)</f>
        <v>-0.026080476900149</v>
      </c>
    </row>
    <row r="1344" customFormat="false" ht="12" hidden="false" customHeight="false" outlineLevel="0" collapsed="false">
      <c r="A1344" s="1" t="n">
        <v>1343</v>
      </c>
      <c r="B1344" s="2" t="n">
        <f aca="false">RANDBETWEEN(1,4)</f>
        <v>4</v>
      </c>
      <c r="C1344" s="2" t="n">
        <f aca="false">RANDBETWEEN(1,4)</f>
        <v>2</v>
      </c>
      <c r="D1344" s="2" t="n">
        <f aca="false">RANDBETWEEN(1,4)</f>
        <v>3</v>
      </c>
      <c r="E1344" s="2" t="n">
        <f aca="false">COUNTIF(B1344:D1344,4)</f>
        <v>1</v>
      </c>
      <c r="F1344" s="2" t="n">
        <f aca="false">IF(E1344=3,36,IF(E1344=2,2,-1))</f>
        <v>-1</v>
      </c>
      <c r="G1344" s="3" t="n">
        <f aca="false">AVERAGE(F$2:F1344)</f>
        <v>-0.0268056589724497</v>
      </c>
    </row>
    <row r="1345" customFormat="false" ht="12" hidden="false" customHeight="false" outlineLevel="0" collapsed="false">
      <c r="A1345" s="1" t="n">
        <v>1344</v>
      </c>
      <c r="B1345" s="2" t="n">
        <f aca="false">RANDBETWEEN(1,4)</f>
        <v>3</v>
      </c>
      <c r="C1345" s="2" t="n">
        <f aca="false">RANDBETWEEN(1,4)</f>
        <v>1</v>
      </c>
      <c r="D1345" s="2" t="n">
        <f aca="false">RANDBETWEEN(1,4)</f>
        <v>3</v>
      </c>
      <c r="E1345" s="2" t="n">
        <f aca="false">COUNTIF(B1345:D1345,4)</f>
        <v>0</v>
      </c>
      <c r="F1345" s="2" t="n">
        <f aca="false">IF(E1345=3,36,IF(E1345=2,2,-1))</f>
        <v>-1</v>
      </c>
      <c r="G1345" s="3" t="n">
        <f aca="false">AVERAGE(F$2:F1345)</f>
        <v>-0.0275297619047619</v>
      </c>
    </row>
    <row r="1346" customFormat="false" ht="12" hidden="false" customHeight="false" outlineLevel="0" collapsed="false">
      <c r="A1346" s="1" t="n">
        <v>1345</v>
      </c>
      <c r="B1346" s="2" t="n">
        <f aca="false">RANDBETWEEN(1,4)</f>
        <v>1</v>
      </c>
      <c r="C1346" s="2" t="n">
        <f aca="false">RANDBETWEEN(1,4)</f>
        <v>2</v>
      </c>
      <c r="D1346" s="2" t="n">
        <f aca="false">RANDBETWEEN(1,4)</f>
        <v>1</v>
      </c>
      <c r="E1346" s="2" t="n">
        <f aca="false">COUNTIF(B1346:D1346,4)</f>
        <v>0</v>
      </c>
      <c r="F1346" s="2" t="n">
        <f aca="false">IF(E1346=3,36,IF(E1346=2,2,-1))</f>
        <v>-1</v>
      </c>
      <c r="G1346" s="3" t="n">
        <f aca="false">AVERAGE(F$2:F1346)</f>
        <v>-0.0282527881040892</v>
      </c>
    </row>
    <row r="1347" customFormat="false" ht="12" hidden="false" customHeight="false" outlineLevel="0" collapsed="false">
      <c r="A1347" s="1" t="n">
        <v>1346</v>
      </c>
      <c r="B1347" s="2" t="n">
        <f aca="false">RANDBETWEEN(1,4)</f>
        <v>3</v>
      </c>
      <c r="C1347" s="2" t="n">
        <f aca="false">RANDBETWEEN(1,4)</f>
        <v>1</v>
      </c>
      <c r="D1347" s="2" t="n">
        <f aca="false">RANDBETWEEN(1,4)</f>
        <v>4</v>
      </c>
      <c r="E1347" s="2" t="n">
        <f aca="false">COUNTIF(B1347:D1347,4)</f>
        <v>1</v>
      </c>
      <c r="F1347" s="2" t="n">
        <f aca="false">IF(E1347=3,36,IF(E1347=2,2,-1))</f>
        <v>-1</v>
      </c>
      <c r="G1347" s="3" t="n">
        <f aca="false">AVERAGE(F$2:F1347)</f>
        <v>-0.0289747399702823</v>
      </c>
    </row>
    <row r="1348" customFormat="false" ht="12" hidden="false" customHeight="false" outlineLevel="0" collapsed="false">
      <c r="A1348" s="1" t="n">
        <v>1347</v>
      </c>
      <c r="B1348" s="2" t="n">
        <f aca="false">RANDBETWEEN(1,4)</f>
        <v>3</v>
      </c>
      <c r="C1348" s="2" t="n">
        <f aca="false">RANDBETWEEN(1,4)</f>
        <v>3</v>
      </c>
      <c r="D1348" s="2" t="n">
        <f aca="false">RANDBETWEEN(1,4)</f>
        <v>1</v>
      </c>
      <c r="E1348" s="2" t="n">
        <f aca="false">COUNTIF(B1348:D1348,4)</f>
        <v>0</v>
      </c>
      <c r="F1348" s="2" t="n">
        <f aca="false">IF(E1348=3,36,IF(E1348=2,2,-1))</f>
        <v>-1</v>
      </c>
      <c r="G1348" s="3" t="n">
        <f aca="false">AVERAGE(F$2:F1348)</f>
        <v>-0.0296956198960653</v>
      </c>
    </row>
    <row r="1349" customFormat="false" ht="12" hidden="false" customHeight="false" outlineLevel="0" collapsed="false">
      <c r="A1349" s="1" t="n">
        <v>1348</v>
      </c>
      <c r="B1349" s="2" t="n">
        <f aca="false">RANDBETWEEN(1,4)</f>
        <v>2</v>
      </c>
      <c r="C1349" s="2" t="n">
        <f aca="false">RANDBETWEEN(1,4)</f>
        <v>4</v>
      </c>
      <c r="D1349" s="2" t="n">
        <f aca="false">RANDBETWEEN(1,4)</f>
        <v>2</v>
      </c>
      <c r="E1349" s="2" t="n">
        <f aca="false">COUNTIF(B1349:D1349,4)</f>
        <v>1</v>
      </c>
      <c r="F1349" s="2" t="n">
        <f aca="false">IF(E1349=3,36,IF(E1349=2,2,-1))</f>
        <v>-1</v>
      </c>
      <c r="G1349" s="3" t="n">
        <f aca="false">AVERAGE(F$2:F1349)</f>
        <v>-0.0304154302670623</v>
      </c>
    </row>
    <row r="1350" customFormat="false" ht="12" hidden="false" customHeight="false" outlineLevel="0" collapsed="false">
      <c r="A1350" s="1" t="n">
        <v>1349</v>
      </c>
      <c r="B1350" s="2" t="n">
        <f aca="false">RANDBETWEEN(1,4)</f>
        <v>1</v>
      </c>
      <c r="C1350" s="2" t="n">
        <f aca="false">RANDBETWEEN(1,4)</f>
        <v>4</v>
      </c>
      <c r="D1350" s="2" t="n">
        <f aca="false">RANDBETWEEN(1,4)</f>
        <v>1</v>
      </c>
      <c r="E1350" s="2" t="n">
        <f aca="false">COUNTIF(B1350:D1350,4)</f>
        <v>1</v>
      </c>
      <c r="F1350" s="2" t="n">
        <f aca="false">IF(E1350=3,36,IF(E1350=2,2,-1))</f>
        <v>-1</v>
      </c>
      <c r="G1350" s="3" t="n">
        <f aca="false">AVERAGE(F$2:F1350)</f>
        <v>-0.0311341734618236</v>
      </c>
    </row>
    <row r="1351" customFormat="false" ht="12" hidden="false" customHeight="false" outlineLevel="0" collapsed="false">
      <c r="A1351" s="1" t="n">
        <v>1350</v>
      </c>
      <c r="B1351" s="2" t="n">
        <f aca="false">RANDBETWEEN(1,4)</f>
        <v>1</v>
      </c>
      <c r="C1351" s="2" t="n">
        <f aca="false">RANDBETWEEN(1,4)</f>
        <v>2</v>
      </c>
      <c r="D1351" s="2" t="n">
        <f aca="false">RANDBETWEEN(1,4)</f>
        <v>1</v>
      </c>
      <c r="E1351" s="2" t="n">
        <f aca="false">COUNTIF(B1351:D1351,4)</f>
        <v>0</v>
      </c>
      <c r="F1351" s="2" t="n">
        <f aca="false">IF(E1351=3,36,IF(E1351=2,2,-1))</f>
        <v>-1</v>
      </c>
      <c r="G1351" s="3" t="n">
        <f aca="false">AVERAGE(F$2:F1351)</f>
        <v>-0.0318518518518519</v>
      </c>
    </row>
    <row r="1352" customFormat="false" ht="12" hidden="false" customHeight="false" outlineLevel="0" collapsed="false">
      <c r="A1352" s="1" t="n">
        <v>1351</v>
      </c>
      <c r="B1352" s="2" t="n">
        <f aca="false">RANDBETWEEN(1,4)</f>
        <v>3</v>
      </c>
      <c r="C1352" s="2" t="n">
        <f aca="false">RANDBETWEEN(1,4)</f>
        <v>3</v>
      </c>
      <c r="D1352" s="2" t="n">
        <f aca="false">RANDBETWEEN(1,4)</f>
        <v>3</v>
      </c>
      <c r="E1352" s="2" t="n">
        <f aca="false">COUNTIF(B1352:D1352,4)</f>
        <v>0</v>
      </c>
      <c r="F1352" s="2" t="n">
        <f aca="false">IF(E1352=3,36,IF(E1352=2,2,-1))</f>
        <v>-1</v>
      </c>
      <c r="G1352" s="3" t="n">
        <f aca="false">AVERAGE(F$2:F1352)</f>
        <v>-0.0325684678016284</v>
      </c>
    </row>
    <row r="1353" customFormat="false" ht="12" hidden="false" customHeight="false" outlineLevel="0" collapsed="false">
      <c r="A1353" s="1" t="n">
        <v>1352</v>
      </c>
      <c r="B1353" s="2" t="n">
        <f aca="false">RANDBETWEEN(1,4)</f>
        <v>4</v>
      </c>
      <c r="C1353" s="2" t="n">
        <f aca="false">RANDBETWEEN(1,4)</f>
        <v>2</v>
      </c>
      <c r="D1353" s="2" t="n">
        <f aca="false">RANDBETWEEN(1,4)</f>
        <v>2</v>
      </c>
      <c r="E1353" s="2" t="n">
        <f aca="false">COUNTIF(B1353:D1353,4)</f>
        <v>1</v>
      </c>
      <c r="F1353" s="2" t="n">
        <f aca="false">IF(E1353=3,36,IF(E1353=2,2,-1))</f>
        <v>-1</v>
      </c>
      <c r="G1353" s="3" t="n">
        <f aca="false">AVERAGE(F$2:F1353)</f>
        <v>-0.0332840236686391</v>
      </c>
    </row>
    <row r="1354" customFormat="false" ht="12" hidden="false" customHeight="false" outlineLevel="0" collapsed="false">
      <c r="A1354" s="1" t="n">
        <v>1353</v>
      </c>
      <c r="B1354" s="2" t="n">
        <f aca="false">RANDBETWEEN(1,4)</f>
        <v>3</v>
      </c>
      <c r="C1354" s="2" t="n">
        <f aca="false">RANDBETWEEN(1,4)</f>
        <v>3</v>
      </c>
      <c r="D1354" s="2" t="n">
        <f aca="false">RANDBETWEEN(1,4)</f>
        <v>2</v>
      </c>
      <c r="E1354" s="2" t="n">
        <f aca="false">COUNTIF(B1354:D1354,4)</f>
        <v>0</v>
      </c>
      <c r="F1354" s="2" t="n">
        <f aca="false">IF(E1354=3,36,IF(E1354=2,2,-1))</f>
        <v>-1</v>
      </c>
      <c r="G1354" s="3" t="n">
        <f aca="false">AVERAGE(F$2:F1354)</f>
        <v>-0.0339985218033999</v>
      </c>
    </row>
    <row r="1355" customFormat="false" ht="12" hidden="false" customHeight="false" outlineLevel="0" collapsed="false">
      <c r="A1355" s="1" t="n">
        <v>1354</v>
      </c>
      <c r="B1355" s="2" t="n">
        <f aca="false">RANDBETWEEN(1,4)</f>
        <v>3</v>
      </c>
      <c r="C1355" s="2" t="n">
        <f aca="false">RANDBETWEEN(1,4)</f>
        <v>1</v>
      </c>
      <c r="D1355" s="2" t="n">
        <f aca="false">RANDBETWEEN(1,4)</f>
        <v>1</v>
      </c>
      <c r="E1355" s="2" t="n">
        <f aca="false">COUNTIF(B1355:D1355,4)</f>
        <v>0</v>
      </c>
      <c r="F1355" s="2" t="n">
        <f aca="false">IF(E1355=3,36,IF(E1355=2,2,-1))</f>
        <v>-1</v>
      </c>
      <c r="G1355" s="3" t="n">
        <f aca="false">AVERAGE(F$2:F1355)</f>
        <v>-0.034711964549483</v>
      </c>
    </row>
    <row r="1356" customFormat="false" ht="12" hidden="false" customHeight="false" outlineLevel="0" collapsed="false">
      <c r="A1356" s="1" t="n">
        <v>1355</v>
      </c>
      <c r="B1356" s="2" t="n">
        <f aca="false">RANDBETWEEN(1,4)</f>
        <v>2</v>
      </c>
      <c r="C1356" s="2" t="n">
        <f aca="false">RANDBETWEEN(1,4)</f>
        <v>1</v>
      </c>
      <c r="D1356" s="2" t="n">
        <f aca="false">RANDBETWEEN(1,4)</f>
        <v>3</v>
      </c>
      <c r="E1356" s="2" t="n">
        <f aca="false">COUNTIF(B1356:D1356,4)</f>
        <v>0</v>
      </c>
      <c r="F1356" s="2" t="n">
        <f aca="false">IF(E1356=3,36,IF(E1356=2,2,-1))</f>
        <v>-1</v>
      </c>
      <c r="G1356" s="3" t="n">
        <f aca="false">AVERAGE(F$2:F1356)</f>
        <v>-0.0354243542435424</v>
      </c>
    </row>
    <row r="1357" customFormat="false" ht="12" hidden="false" customHeight="false" outlineLevel="0" collapsed="false">
      <c r="A1357" s="1" t="n">
        <v>1356</v>
      </c>
      <c r="B1357" s="2" t="n">
        <f aca="false">RANDBETWEEN(1,4)</f>
        <v>3</v>
      </c>
      <c r="C1357" s="2" t="n">
        <f aca="false">RANDBETWEEN(1,4)</f>
        <v>1</v>
      </c>
      <c r="D1357" s="2" t="n">
        <f aca="false">RANDBETWEEN(1,4)</f>
        <v>1</v>
      </c>
      <c r="E1357" s="2" t="n">
        <f aca="false">COUNTIF(B1357:D1357,4)</f>
        <v>0</v>
      </c>
      <c r="F1357" s="2" t="n">
        <f aca="false">IF(E1357=3,36,IF(E1357=2,2,-1))</f>
        <v>-1</v>
      </c>
      <c r="G1357" s="3" t="n">
        <f aca="false">AVERAGE(F$2:F1357)</f>
        <v>-0.0361356932153392</v>
      </c>
    </row>
    <row r="1358" customFormat="false" ht="12" hidden="false" customHeight="false" outlineLevel="0" collapsed="false">
      <c r="A1358" s="1" t="n">
        <v>1357</v>
      </c>
      <c r="B1358" s="2" t="n">
        <f aca="false">RANDBETWEEN(1,4)</f>
        <v>3</v>
      </c>
      <c r="C1358" s="2" t="n">
        <f aca="false">RANDBETWEEN(1,4)</f>
        <v>1</v>
      </c>
      <c r="D1358" s="2" t="n">
        <f aca="false">RANDBETWEEN(1,4)</f>
        <v>1</v>
      </c>
      <c r="E1358" s="2" t="n">
        <f aca="false">COUNTIF(B1358:D1358,4)</f>
        <v>0</v>
      </c>
      <c r="F1358" s="2" t="n">
        <f aca="false">IF(E1358=3,36,IF(E1358=2,2,-1))</f>
        <v>-1</v>
      </c>
      <c r="G1358" s="3" t="n">
        <f aca="false">AVERAGE(F$2:F1358)</f>
        <v>-0.0368459837877671</v>
      </c>
    </row>
    <row r="1359" customFormat="false" ht="12" hidden="false" customHeight="false" outlineLevel="0" collapsed="false">
      <c r="A1359" s="1" t="n">
        <v>1358</v>
      </c>
      <c r="B1359" s="2" t="n">
        <f aca="false">RANDBETWEEN(1,4)</f>
        <v>2</v>
      </c>
      <c r="C1359" s="2" t="n">
        <f aca="false">RANDBETWEEN(1,4)</f>
        <v>1</v>
      </c>
      <c r="D1359" s="2" t="n">
        <f aca="false">RANDBETWEEN(1,4)</f>
        <v>2</v>
      </c>
      <c r="E1359" s="2" t="n">
        <f aca="false">COUNTIF(B1359:D1359,4)</f>
        <v>0</v>
      </c>
      <c r="F1359" s="2" t="n">
        <f aca="false">IF(E1359=3,36,IF(E1359=2,2,-1))</f>
        <v>-1</v>
      </c>
      <c r="G1359" s="3" t="n">
        <f aca="false">AVERAGE(F$2:F1359)</f>
        <v>-0.0375552282768778</v>
      </c>
    </row>
    <row r="1360" customFormat="false" ht="12" hidden="false" customHeight="false" outlineLevel="0" collapsed="false">
      <c r="A1360" s="1" t="n">
        <v>1359</v>
      </c>
      <c r="B1360" s="2" t="n">
        <f aca="false">RANDBETWEEN(1,4)</f>
        <v>4</v>
      </c>
      <c r="C1360" s="2" t="n">
        <f aca="false">RANDBETWEEN(1,4)</f>
        <v>1</v>
      </c>
      <c r="D1360" s="2" t="n">
        <f aca="false">RANDBETWEEN(1,4)</f>
        <v>1</v>
      </c>
      <c r="E1360" s="2" t="n">
        <f aca="false">COUNTIF(B1360:D1360,4)</f>
        <v>1</v>
      </c>
      <c r="F1360" s="2" t="n">
        <f aca="false">IF(E1360=3,36,IF(E1360=2,2,-1))</f>
        <v>-1</v>
      </c>
      <c r="G1360" s="3" t="n">
        <f aca="false">AVERAGE(F$2:F1360)</f>
        <v>-0.0382634289919058</v>
      </c>
    </row>
    <row r="1361" customFormat="false" ht="12" hidden="false" customHeight="false" outlineLevel="0" collapsed="false">
      <c r="A1361" s="1" t="n">
        <v>1360</v>
      </c>
      <c r="B1361" s="2" t="n">
        <f aca="false">RANDBETWEEN(1,4)</f>
        <v>1</v>
      </c>
      <c r="C1361" s="2" t="n">
        <f aca="false">RANDBETWEEN(1,4)</f>
        <v>1</v>
      </c>
      <c r="D1361" s="2" t="n">
        <f aca="false">RANDBETWEEN(1,4)</f>
        <v>2</v>
      </c>
      <c r="E1361" s="2" t="n">
        <f aca="false">COUNTIF(B1361:D1361,4)</f>
        <v>0</v>
      </c>
      <c r="F1361" s="2" t="n">
        <f aca="false">IF(E1361=3,36,IF(E1361=2,2,-1))</f>
        <v>-1</v>
      </c>
      <c r="G1361" s="3" t="n">
        <f aca="false">AVERAGE(F$2:F1361)</f>
        <v>-0.0389705882352941</v>
      </c>
    </row>
    <row r="1362" customFormat="false" ht="12" hidden="false" customHeight="false" outlineLevel="0" collapsed="false">
      <c r="A1362" s="1" t="n">
        <v>1361</v>
      </c>
      <c r="B1362" s="2" t="n">
        <f aca="false">RANDBETWEEN(1,4)</f>
        <v>1</v>
      </c>
      <c r="C1362" s="2" t="n">
        <f aca="false">RANDBETWEEN(1,4)</f>
        <v>1</v>
      </c>
      <c r="D1362" s="2" t="n">
        <f aca="false">RANDBETWEEN(1,4)</f>
        <v>1</v>
      </c>
      <c r="E1362" s="2" t="n">
        <f aca="false">COUNTIF(B1362:D1362,4)</f>
        <v>0</v>
      </c>
      <c r="F1362" s="2" t="n">
        <f aca="false">IF(E1362=3,36,IF(E1362=2,2,-1))</f>
        <v>-1</v>
      </c>
      <c r="G1362" s="3" t="n">
        <f aca="false">AVERAGE(F$2:F1362)</f>
        <v>-0.0396767083027186</v>
      </c>
    </row>
    <row r="1363" customFormat="false" ht="12" hidden="false" customHeight="false" outlineLevel="0" collapsed="false">
      <c r="A1363" s="1" t="n">
        <v>1362</v>
      </c>
      <c r="B1363" s="2" t="n">
        <f aca="false">RANDBETWEEN(1,4)</f>
        <v>1</v>
      </c>
      <c r="C1363" s="2" t="n">
        <f aca="false">RANDBETWEEN(1,4)</f>
        <v>4</v>
      </c>
      <c r="D1363" s="2" t="n">
        <f aca="false">RANDBETWEEN(1,4)</f>
        <v>3</v>
      </c>
      <c r="E1363" s="2" t="n">
        <f aca="false">COUNTIF(B1363:D1363,4)</f>
        <v>1</v>
      </c>
      <c r="F1363" s="2" t="n">
        <f aca="false">IF(E1363=3,36,IF(E1363=2,2,-1))</f>
        <v>-1</v>
      </c>
      <c r="G1363" s="3" t="n">
        <f aca="false">AVERAGE(F$2:F1363)</f>
        <v>-0.0403817914831131</v>
      </c>
    </row>
    <row r="1364" customFormat="false" ht="12" hidden="false" customHeight="false" outlineLevel="0" collapsed="false">
      <c r="A1364" s="1" t="n">
        <v>1363</v>
      </c>
      <c r="B1364" s="2" t="n">
        <f aca="false">RANDBETWEEN(1,4)</f>
        <v>3</v>
      </c>
      <c r="C1364" s="2" t="n">
        <f aca="false">RANDBETWEEN(1,4)</f>
        <v>1</v>
      </c>
      <c r="D1364" s="2" t="n">
        <f aca="false">RANDBETWEEN(1,4)</f>
        <v>1</v>
      </c>
      <c r="E1364" s="2" t="n">
        <f aca="false">COUNTIF(B1364:D1364,4)</f>
        <v>0</v>
      </c>
      <c r="F1364" s="2" t="n">
        <f aca="false">IF(E1364=3,36,IF(E1364=2,2,-1))</f>
        <v>-1</v>
      </c>
      <c r="G1364" s="3" t="n">
        <f aca="false">AVERAGE(F$2:F1364)</f>
        <v>-0.0410858400586941</v>
      </c>
    </row>
    <row r="1365" customFormat="false" ht="12" hidden="false" customHeight="false" outlineLevel="0" collapsed="false">
      <c r="A1365" s="1" t="n">
        <v>1364</v>
      </c>
      <c r="B1365" s="2" t="n">
        <f aca="false">RANDBETWEEN(1,4)</f>
        <v>3</v>
      </c>
      <c r="C1365" s="2" t="n">
        <f aca="false">RANDBETWEEN(1,4)</f>
        <v>2</v>
      </c>
      <c r="D1365" s="2" t="n">
        <f aca="false">RANDBETWEEN(1,4)</f>
        <v>1</v>
      </c>
      <c r="E1365" s="2" t="n">
        <f aca="false">COUNTIF(B1365:D1365,4)</f>
        <v>0</v>
      </c>
      <c r="F1365" s="2" t="n">
        <f aca="false">IF(E1365=3,36,IF(E1365=2,2,-1))</f>
        <v>-1</v>
      </c>
      <c r="G1365" s="3" t="n">
        <f aca="false">AVERAGE(F$2:F1365)</f>
        <v>-0.0417888563049853</v>
      </c>
    </row>
    <row r="1366" customFormat="false" ht="12" hidden="false" customHeight="false" outlineLevel="0" collapsed="false">
      <c r="A1366" s="1" t="n">
        <v>1365</v>
      </c>
      <c r="B1366" s="2" t="n">
        <f aca="false">RANDBETWEEN(1,4)</f>
        <v>3</v>
      </c>
      <c r="C1366" s="2" t="n">
        <f aca="false">RANDBETWEEN(1,4)</f>
        <v>4</v>
      </c>
      <c r="D1366" s="2" t="n">
        <f aca="false">RANDBETWEEN(1,4)</f>
        <v>3</v>
      </c>
      <c r="E1366" s="2" t="n">
        <f aca="false">COUNTIF(B1366:D1366,4)</f>
        <v>1</v>
      </c>
      <c r="F1366" s="2" t="n">
        <f aca="false">IF(E1366=3,36,IF(E1366=2,2,-1))</f>
        <v>-1</v>
      </c>
      <c r="G1366" s="3" t="n">
        <f aca="false">AVERAGE(F$2:F1366)</f>
        <v>-0.0424908424908425</v>
      </c>
    </row>
    <row r="1367" customFormat="false" ht="12" hidden="false" customHeight="false" outlineLevel="0" collapsed="false">
      <c r="A1367" s="1" t="n">
        <v>1366</v>
      </c>
      <c r="B1367" s="2" t="n">
        <f aca="false">RANDBETWEEN(1,4)</f>
        <v>4</v>
      </c>
      <c r="C1367" s="2" t="n">
        <f aca="false">RANDBETWEEN(1,4)</f>
        <v>4</v>
      </c>
      <c r="D1367" s="2" t="n">
        <f aca="false">RANDBETWEEN(1,4)</f>
        <v>2</v>
      </c>
      <c r="E1367" s="2" t="n">
        <f aca="false">COUNTIF(B1367:D1367,4)</f>
        <v>2</v>
      </c>
      <c r="F1367" s="2" t="n">
        <f aca="false">IF(E1367=3,36,IF(E1367=2,2,-1))</f>
        <v>2</v>
      </c>
      <c r="G1367" s="3" t="n">
        <f aca="false">AVERAGE(F$2:F1367)</f>
        <v>-0.04099560761347</v>
      </c>
    </row>
    <row r="1368" customFormat="false" ht="12" hidden="false" customHeight="false" outlineLevel="0" collapsed="false">
      <c r="A1368" s="1" t="n">
        <v>1367</v>
      </c>
      <c r="B1368" s="2" t="n">
        <f aca="false">RANDBETWEEN(1,4)</f>
        <v>2</v>
      </c>
      <c r="C1368" s="2" t="n">
        <f aca="false">RANDBETWEEN(1,4)</f>
        <v>2</v>
      </c>
      <c r="D1368" s="2" t="n">
        <f aca="false">RANDBETWEEN(1,4)</f>
        <v>4</v>
      </c>
      <c r="E1368" s="2" t="n">
        <f aca="false">COUNTIF(B1368:D1368,4)</f>
        <v>1</v>
      </c>
      <c r="F1368" s="2" t="n">
        <f aca="false">IF(E1368=3,36,IF(E1368=2,2,-1))</f>
        <v>-1</v>
      </c>
      <c r="G1368" s="3" t="n">
        <f aca="false">AVERAGE(F$2:F1368)</f>
        <v>-0.041697147037308</v>
      </c>
    </row>
    <row r="1369" customFormat="false" ht="12" hidden="false" customHeight="false" outlineLevel="0" collapsed="false">
      <c r="A1369" s="1" t="n">
        <v>1368</v>
      </c>
      <c r="B1369" s="2" t="n">
        <f aca="false">RANDBETWEEN(1,4)</f>
        <v>2</v>
      </c>
      <c r="C1369" s="2" t="n">
        <f aca="false">RANDBETWEEN(1,4)</f>
        <v>2</v>
      </c>
      <c r="D1369" s="2" t="n">
        <f aca="false">RANDBETWEEN(1,4)</f>
        <v>4</v>
      </c>
      <c r="E1369" s="2" t="n">
        <f aca="false">COUNTIF(B1369:D1369,4)</f>
        <v>1</v>
      </c>
      <c r="F1369" s="2" t="n">
        <f aca="false">IF(E1369=3,36,IF(E1369=2,2,-1))</f>
        <v>-1</v>
      </c>
      <c r="G1369" s="3" t="n">
        <f aca="false">AVERAGE(F$2:F1369)</f>
        <v>-0.0423976608187135</v>
      </c>
    </row>
    <row r="1370" customFormat="false" ht="12" hidden="false" customHeight="false" outlineLevel="0" collapsed="false">
      <c r="A1370" s="1" t="n">
        <v>1369</v>
      </c>
      <c r="B1370" s="2" t="n">
        <f aca="false">RANDBETWEEN(1,4)</f>
        <v>3</v>
      </c>
      <c r="C1370" s="2" t="n">
        <f aca="false">RANDBETWEEN(1,4)</f>
        <v>4</v>
      </c>
      <c r="D1370" s="2" t="n">
        <f aca="false">RANDBETWEEN(1,4)</f>
        <v>1</v>
      </c>
      <c r="E1370" s="2" t="n">
        <f aca="false">COUNTIF(B1370:D1370,4)</f>
        <v>1</v>
      </c>
      <c r="F1370" s="2" t="n">
        <f aca="false">IF(E1370=3,36,IF(E1370=2,2,-1))</f>
        <v>-1</v>
      </c>
      <c r="G1370" s="3" t="n">
        <f aca="false">AVERAGE(F$2:F1370)</f>
        <v>-0.0430971512052593</v>
      </c>
    </row>
    <row r="1371" customFormat="false" ht="12" hidden="false" customHeight="false" outlineLevel="0" collapsed="false">
      <c r="A1371" s="1" t="n">
        <v>1370</v>
      </c>
      <c r="B1371" s="2" t="n">
        <f aca="false">RANDBETWEEN(1,4)</f>
        <v>3</v>
      </c>
      <c r="C1371" s="2" t="n">
        <f aca="false">RANDBETWEEN(1,4)</f>
        <v>3</v>
      </c>
      <c r="D1371" s="2" t="n">
        <f aca="false">RANDBETWEEN(1,4)</f>
        <v>3</v>
      </c>
      <c r="E1371" s="2" t="n">
        <f aca="false">COUNTIF(B1371:D1371,4)</f>
        <v>0</v>
      </c>
      <c r="F1371" s="2" t="n">
        <f aca="false">IF(E1371=3,36,IF(E1371=2,2,-1))</f>
        <v>-1</v>
      </c>
      <c r="G1371" s="3" t="n">
        <f aca="false">AVERAGE(F$2:F1371)</f>
        <v>-0.0437956204379562</v>
      </c>
    </row>
    <row r="1372" customFormat="false" ht="12" hidden="false" customHeight="false" outlineLevel="0" collapsed="false">
      <c r="A1372" s="1" t="n">
        <v>1371</v>
      </c>
      <c r="B1372" s="2" t="n">
        <f aca="false">RANDBETWEEN(1,4)</f>
        <v>2</v>
      </c>
      <c r="C1372" s="2" t="n">
        <f aca="false">RANDBETWEEN(1,4)</f>
        <v>2</v>
      </c>
      <c r="D1372" s="2" t="n">
        <f aca="false">RANDBETWEEN(1,4)</f>
        <v>2</v>
      </c>
      <c r="E1372" s="2" t="n">
        <f aca="false">COUNTIF(B1372:D1372,4)</f>
        <v>0</v>
      </c>
      <c r="F1372" s="2" t="n">
        <f aca="false">IF(E1372=3,36,IF(E1372=2,2,-1))</f>
        <v>-1</v>
      </c>
      <c r="G1372" s="3" t="n">
        <f aca="false">AVERAGE(F$2:F1372)</f>
        <v>-0.0444930707512764</v>
      </c>
    </row>
    <row r="1373" customFormat="false" ht="12" hidden="false" customHeight="false" outlineLevel="0" collapsed="false">
      <c r="A1373" s="1" t="n">
        <v>1372</v>
      </c>
      <c r="B1373" s="2" t="n">
        <f aca="false">RANDBETWEEN(1,4)</f>
        <v>3</v>
      </c>
      <c r="C1373" s="2" t="n">
        <f aca="false">RANDBETWEEN(1,4)</f>
        <v>4</v>
      </c>
      <c r="D1373" s="2" t="n">
        <f aca="false">RANDBETWEEN(1,4)</f>
        <v>4</v>
      </c>
      <c r="E1373" s="2" t="n">
        <f aca="false">COUNTIF(B1373:D1373,4)</f>
        <v>2</v>
      </c>
      <c r="F1373" s="2" t="n">
        <f aca="false">IF(E1373=3,36,IF(E1373=2,2,-1))</f>
        <v>2</v>
      </c>
      <c r="G1373" s="3" t="n">
        <f aca="false">AVERAGE(F$2:F1373)</f>
        <v>-0.043002915451895</v>
      </c>
    </row>
    <row r="1374" customFormat="false" ht="12" hidden="false" customHeight="false" outlineLevel="0" collapsed="false">
      <c r="A1374" s="1" t="n">
        <v>1373</v>
      </c>
      <c r="B1374" s="2" t="n">
        <f aca="false">RANDBETWEEN(1,4)</f>
        <v>2</v>
      </c>
      <c r="C1374" s="2" t="n">
        <f aca="false">RANDBETWEEN(1,4)</f>
        <v>3</v>
      </c>
      <c r="D1374" s="2" t="n">
        <f aca="false">RANDBETWEEN(1,4)</f>
        <v>2</v>
      </c>
      <c r="E1374" s="2" t="n">
        <f aca="false">COUNTIF(B1374:D1374,4)</f>
        <v>0</v>
      </c>
      <c r="F1374" s="2" t="n">
        <f aca="false">IF(E1374=3,36,IF(E1374=2,2,-1))</f>
        <v>-1</v>
      </c>
      <c r="G1374" s="3" t="n">
        <f aca="false">AVERAGE(F$2:F1374)</f>
        <v>-0.0436999271667881</v>
      </c>
    </row>
    <row r="1375" customFormat="false" ht="12" hidden="false" customHeight="false" outlineLevel="0" collapsed="false">
      <c r="A1375" s="1" t="n">
        <v>1374</v>
      </c>
      <c r="B1375" s="2" t="n">
        <f aca="false">RANDBETWEEN(1,4)</f>
        <v>1</v>
      </c>
      <c r="C1375" s="2" t="n">
        <f aca="false">RANDBETWEEN(1,4)</f>
        <v>2</v>
      </c>
      <c r="D1375" s="2" t="n">
        <f aca="false">RANDBETWEEN(1,4)</f>
        <v>2</v>
      </c>
      <c r="E1375" s="2" t="n">
        <f aca="false">COUNTIF(B1375:D1375,4)</f>
        <v>0</v>
      </c>
      <c r="F1375" s="2" t="n">
        <f aca="false">IF(E1375=3,36,IF(E1375=2,2,-1))</f>
        <v>-1</v>
      </c>
      <c r="G1375" s="3" t="n">
        <f aca="false">AVERAGE(F$2:F1375)</f>
        <v>-0.0443959243085881</v>
      </c>
    </row>
    <row r="1376" customFormat="false" ht="12" hidden="false" customHeight="false" outlineLevel="0" collapsed="false">
      <c r="A1376" s="1" t="n">
        <v>1375</v>
      </c>
      <c r="B1376" s="2" t="n">
        <f aca="false">RANDBETWEEN(1,4)</f>
        <v>1</v>
      </c>
      <c r="C1376" s="2" t="n">
        <f aca="false">RANDBETWEEN(1,4)</f>
        <v>3</v>
      </c>
      <c r="D1376" s="2" t="n">
        <f aca="false">RANDBETWEEN(1,4)</f>
        <v>1</v>
      </c>
      <c r="E1376" s="2" t="n">
        <f aca="false">COUNTIF(B1376:D1376,4)</f>
        <v>0</v>
      </c>
      <c r="F1376" s="2" t="n">
        <f aca="false">IF(E1376=3,36,IF(E1376=2,2,-1))</f>
        <v>-1</v>
      </c>
      <c r="G1376" s="3" t="n">
        <f aca="false">AVERAGE(F$2:F1376)</f>
        <v>-0.0450909090909091</v>
      </c>
    </row>
    <row r="1377" customFormat="false" ht="12" hidden="false" customHeight="false" outlineLevel="0" collapsed="false">
      <c r="A1377" s="1" t="n">
        <v>1376</v>
      </c>
      <c r="B1377" s="2" t="n">
        <f aca="false">RANDBETWEEN(1,4)</f>
        <v>4</v>
      </c>
      <c r="C1377" s="2" t="n">
        <f aca="false">RANDBETWEEN(1,4)</f>
        <v>1</v>
      </c>
      <c r="D1377" s="2" t="n">
        <f aca="false">RANDBETWEEN(1,4)</f>
        <v>1</v>
      </c>
      <c r="E1377" s="2" t="n">
        <f aca="false">COUNTIF(B1377:D1377,4)</f>
        <v>1</v>
      </c>
      <c r="F1377" s="2" t="n">
        <f aca="false">IF(E1377=3,36,IF(E1377=2,2,-1))</f>
        <v>-1</v>
      </c>
      <c r="G1377" s="3" t="n">
        <f aca="false">AVERAGE(F$2:F1377)</f>
        <v>-0.0457848837209302</v>
      </c>
    </row>
    <row r="1378" customFormat="false" ht="12" hidden="false" customHeight="false" outlineLevel="0" collapsed="false">
      <c r="A1378" s="1" t="n">
        <v>1377</v>
      </c>
      <c r="B1378" s="2" t="n">
        <f aca="false">RANDBETWEEN(1,4)</f>
        <v>3</v>
      </c>
      <c r="C1378" s="2" t="n">
        <f aca="false">RANDBETWEEN(1,4)</f>
        <v>2</v>
      </c>
      <c r="D1378" s="2" t="n">
        <f aca="false">RANDBETWEEN(1,4)</f>
        <v>2</v>
      </c>
      <c r="E1378" s="2" t="n">
        <f aca="false">COUNTIF(B1378:D1378,4)</f>
        <v>0</v>
      </c>
      <c r="F1378" s="2" t="n">
        <f aca="false">IF(E1378=3,36,IF(E1378=2,2,-1))</f>
        <v>-1</v>
      </c>
      <c r="G1378" s="3" t="n">
        <f aca="false">AVERAGE(F$2:F1378)</f>
        <v>-0.046477850399419</v>
      </c>
    </row>
    <row r="1379" customFormat="false" ht="12" hidden="false" customHeight="false" outlineLevel="0" collapsed="false">
      <c r="A1379" s="1" t="n">
        <v>1378</v>
      </c>
      <c r="B1379" s="2" t="n">
        <f aca="false">RANDBETWEEN(1,4)</f>
        <v>3</v>
      </c>
      <c r="C1379" s="2" t="n">
        <f aca="false">RANDBETWEEN(1,4)</f>
        <v>1</v>
      </c>
      <c r="D1379" s="2" t="n">
        <f aca="false">RANDBETWEEN(1,4)</f>
        <v>2</v>
      </c>
      <c r="E1379" s="2" t="n">
        <f aca="false">COUNTIF(B1379:D1379,4)</f>
        <v>0</v>
      </c>
      <c r="F1379" s="2" t="n">
        <f aca="false">IF(E1379=3,36,IF(E1379=2,2,-1))</f>
        <v>-1</v>
      </c>
      <c r="G1379" s="3" t="n">
        <f aca="false">AVERAGE(F$2:F1379)</f>
        <v>-0.0471698113207547</v>
      </c>
    </row>
    <row r="1380" customFormat="false" ht="12" hidden="false" customHeight="false" outlineLevel="0" collapsed="false">
      <c r="A1380" s="1" t="n">
        <v>1379</v>
      </c>
      <c r="B1380" s="2" t="n">
        <f aca="false">RANDBETWEEN(1,4)</f>
        <v>2</v>
      </c>
      <c r="C1380" s="2" t="n">
        <f aca="false">RANDBETWEEN(1,4)</f>
        <v>4</v>
      </c>
      <c r="D1380" s="2" t="n">
        <f aca="false">RANDBETWEEN(1,4)</f>
        <v>2</v>
      </c>
      <c r="E1380" s="2" t="n">
        <f aca="false">COUNTIF(B1380:D1380,4)</f>
        <v>1</v>
      </c>
      <c r="F1380" s="2" t="n">
        <f aca="false">IF(E1380=3,36,IF(E1380=2,2,-1))</f>
        <v>-1</v>
      </c>
      <c r="G1380" s="3" t="n">
        <f aca="false">AVERAGE(F$2:F1380)</f>
        <v>-0.0478607686729514</v>
      </c>
    </row>
    <row r="1381" customFormat="false" ht="12" hidden="false" customHeight="false" outlineLevel="0" collapsed="false">
      <c r="A1381" s="1" t="n">
        <v>1380</v>
      </c>
      <c r="B1381" s="2" t="n">
        <f aca="false">RANDBETWEEN(1,4)</f>
        <v>3</v>
      </c>
      <c r="C1381" s="2" t="n">
        <f aca="false">RANDBETWEEN(1,4)</f>
        <v>4</v>
      </c>
      <c r="D1381" s="2" t="n">
        <f aca="false">RANDBETWEEN(1,4)</f>
        <v>1</v>
      </c>
      <c r="E1381" s="2" t="n">
        <f aca="false">COUNTIF(B1381:D1381,4)</f>
        <v>1</v>
      </c>
      <c r="F1381" s="2" t="n">
        <f aca="false">IF(E1381=3,36,IF(E1381=2,2,-1))</f>
        <v>-1</v>
      </c>
      <c r="G1381" s="3" t="n">
        <f aca="false">AVERAGE(F$2:F1381)</f>
        <v>-0.0485507246376812</v>
      </c>
    </row>
    <row r="1382" customFormat="false" ht="12" hidden="false" customHeight="false" outlineLevel="0" collapsed="false">
      <c r="A1382" s="1" t="n">
        <v>1381</v>
      </c>
      <c r="B1382" s="2" t="n">
        <f aca="false">RANDBETWEEN(1,4)</f>
        <v>2</v>
      </c>
      <c r="C1382" s="2" t="n">
        <f aca="false">RANDBETWEEN(1,4)</f>
        <v>1</v>
      </c>
      <c r="D1382" s="2" t="n">
        <f aca="false">RANDBETWEEN(1,4)</f>
        <v>4</v>
      </c>
      <c r="E1382" s="2" t="n">
        <f aca="false">COUNTIF(B1382:D1382,4)</f>
        <v>1</v>
      </c>
      <c r="F1382" s="2" t="n">
        <f aca="false">IF(E1382=3,36,IF(E1382=2,2,-1))</f>
        <v>-1</v>
      </c>
      <c r="G1382" s="3" t="n">
        <f aca="false">AVERAGE(F$2:F1382)</f>
        <v>-0.0492396813902969</v>
      </c>
    </row>
    <row r="1383" customFormat="false" ht="12" hidden="false" customHeight="false" outlineLevel="0" collapsed="false">
      <c r="A1383" s="1" t="n">
        <v>1382</v>
      </c>
      <c r="B1383" s="2" t="n">
        <f aca="false">RANDBETWEEN(1,4)</f>
        <v>4</v>
      </c>
      <c r="C1383" s="2" t="n">
        <f aca="false">RANDBETWEEN(1,4)</f>
        <v>4</v>
      </c>
      <c r="D1383" s="2" t="n">
        <f aca="false">RANDBETWEEN(1,4)</f>
        <v>2</v>
      </c>
      <c r="E1383" s="2" t="n">
        <f aca="false">COUNTIF(B1383:D1383,4)</f>
        <v>2</v>
      </c>
      <c r="F1383" s="2" t="n">
        <f aca="false">IF(E1383=3,36,IF(E1383=2,2,-1))</f>
        <v>2</v>
      </c>
      <c r="G1383" s="3" t="n">
        <f aca="false">AVERAGE(F$2:F1383)</f>
        <v>-0.0477568740955138</v>
      </c>
    </row>
    <row r="1384" customFormat="false" ht="12" hidden="false" customHeight="false" outlineLevel="0" collapsed="false">
      <c r="A1384" s="1" t="n">
        <v>1383</v>
      </c>
      <c r="B1384" s="2" t="n">
        <f aca="false">RANDBETWEEN(1,4)</f>
        <v>4</v>
      </c>
      <c r="C1384" s="2" t="n">
        <f aca="false">RANDBETWEEN(1,4)</f>
        <v>1</v>
      </c>
      <c r="D1384" s="2" t="n">
        <f aca="false">RANDBETWEEN(1,4)</f>
        <v>2</v>
      </c>
      <c r="E1384" s="2" t="n">
        <f aca="false">COUNTIF(B1384:D1384,4)</f>
        <v>1</v>
      </c>
      <c r="F1384" s="2" t="n">
        <f aca="false">IF(E1384=3,36,IF(E1384=2,2,-1))</f>
        <v>-1</v>
      </c>
      <c r="G1384" s="3" t="n">
        <f aca="false">AVERAGE(F$2:F1384)</f>
        <v>-0.0484454085321764</v>
      </c>
    </row>
    <row r="1385" customFormat="false" ht="12" hidden="false" customHeight="false" outlineLevel="0" collapsed="false">
      <c r="A1385" s="1" t="n">
        <v>1384</v>
      </c>
      <c r="B1385" s="2" t="n">
        <f aca="false">RANDBETWEEN(1,4)</f>
        <v>4</v>
      </c>
      <c r="C1385" s="2" t="n">
        <f aca="false">RANDBETWEEN(1,4)</f>
        <v>2</v>
      </c>
      <c r="D1385" s="2" t="n">
        <f aca="false">RANDBETWEEN(1,4)</f>
        <v>4</v>
      </c>
      <c r="E1385" s="2" t="n">
        <f aca="false">COUNTIF(B1385:D1385,4)</f>
        <v>2</v>
      </c>
      <c r="F1385" s="2" t="n">
        <f aca="false">IF(E1385=3,36,IF(E1385=2,2,-1))</f>
        <v>2</v>
      </c>
      <c r="G1385" s="3" t="n">
        <f aca="false">AVERAGE(F$2:F1385)</f>
        <v>-0.0469653179190751</v>
      </c>
    </row>
    <row r="1386" customFormat="false" ht="12" hidden="false" customHeight="false" outlineLevel="0" collapsed="false">
      <c r="A1386" s="1" t="n">
        <v>1385</v>
      </c>
      <c r="B1386" s="2" t="n">
        <f aca="false">RANDBETWEEN(1,4)</f>
        <v>4</v>
      </c>
      <c r="C1386" s="2" t="n">
        <f aca="false">RANDBETWEEN(1,4)</f>
        <v>1</v>
      </c>
      <c r="D1386" s="2" t="n">
        <f aca="false">RANDBETWEEN(1,4)</f>
        <v>2</v>
      </c>
      <c r="E1386" s="2" t="n">
        <f aca="false">COUNTIF(B1386:D1386,4)</f>
        <v>1</v>
      </c>
      <c r="F1386" s="2" t="n">
        <f aca="false">IF(E1386=3,36,IF(E1386=2,2,-1))</f>
        <v>-1</v>
      </c>
      <c r="G1386" s="3" t="n">
        <f aca="false">AVERAGE(F$2:F1386)</f>
        <v>-0.0476534296028881</v>
      </c>
    </row>
    <row r="1387" customFormat="false" ht="12" hidden="false" customHeight="false" outlineLevel="0" collapsed="false">
      <c r="A1387" s="1" t="n">
        <v>1386</v>
      </c>
      <c r="B1387" s="2" t="n">
        <f aca="false">RANDBETWEEN(1,4)</f>
        <v>4</v>
      </c>
      <c r="C1387" s="2" t="n">
        <f aca="false">RANDBETWEEN(1,4)</f>
        <v>1</v>
      </c>
      <c r="D1387" s="2" t="n">
        <f aca="false">RANDBETWEEN(1,4)</f>
        <v>1</v>
      </c>
      <c r="E1387" s="2" t="n">
        <f aca="false">COUNTIF(B1387:D1387,4)</f>
        <v>1</v>
      </c>
      <c r="F1387" s="2" t="n">
        <f aca="false">IF(E1387=3,36,IF(E1387=2,2,-1))</f>
        <v>-1</v>
      </c>
      <c r="G1387" s="3" t="n">
        <f aca="false">AVERAGE(F$2:F1387)</f>
        <v>-0.0483405483405483</v>
      </c>
    </row>
    <row r="1388" customFormat="false" ht="12" hidden="false" customHeight="false" outlineLevel="0" collapsed="false">
      <c r="A1388" s="1" t="n">
        <v>1387</v>
      </c>
      <c r="B1388" s="2" t="n">
        <f aca="false">RANDBETWEEN(1,4)</f>
        <v>2</v>
      </c>
      <c r="C1388" s="2" t="n">
        <f aca="false">RANDBETWEEN(1,4)</f>
        <v>3</v>
      </c>
      <c r="D1388" s="2" t="n">
        <f aca="false">RANDBETWEEN(1,4)</f>
        <v>1</v>
      </c>
      <c r="E1388" s="2" t="n">
        <f aca="false">COUNTIF(B1388:D1388,4)</f>
        <v>0</v>
      </c>
      <c r="F1388" s="2" t="n">
        <f aca="false">IF(E1388=3,36,IF(E1388=2,2,-1))</f>
        <v>-1</v>
      </c>
      <c r="G1388" s="3" t="n">
        <f aca="false">AVERAGE(F$2:F1388)</f>
        <v>-0.0490266762797404</v>
      </c>
    </row>
    <row r="1389" customFormat="false" ht="12" hidden="false" customHeight="false" outlineLevel="0" collapsed="false">
      <c r="A1389" s="1" t="n">
        <v>1388</v>
      </c>
      <c r="B1389" s="2" t="n">
        <f aca="false">RANDBETWEEN(1,4)</f>
        <v>2</v>
      </c>
      <c r="C1389" s="2" t="n">
        <f aca="false">RANDBETWEEN(1,4)</f>
        <v>1</v>
      </c>
      <c r="D1389" s="2" t="n">
        <f aca="false">RANDBETWEEN(1,4)</f>
        <v>1</v>
      </c>
      <c r="E1389" s="2" t="n">
        <f aca="false">COUNTIF(B1389:D1389,4)</f>
        <v>0</v>
      </c>
      <c r="F1389" s="2" t="n">
        <f aca="false">IF(E1389=3,36,IF(E1389=2,2,-1))</f>
        <v>-1</v>
      </c>
      <c r="G1389" s="3" t="n">
        <f aca="false">AVERAGE(F$2:F1389)</f>
        <v>-0.0497118155619597</v>
      </c>
    </row>
    <row r="1390" customFormat="false" ht="12" hidden="false" customHeight="false" outlineLevel="0" collapsed="false">
      <c r="A1390" s="1" t="n">
        <v>1389</v>
      </c>
      <c r="B1390" s="2" t="n">
        <f aca="false">RANDBETWEEN(1,4)</f>
        <v>4</v>
      </c>
      <c r="C1390" s="2" t="n">
        <f aca="false">RANDBETWEEN(1,4)</f>
        <v>3</v>
      </c>
      <c r="D1390" s="2" t="n">
        <f aca="false">RANDBETWEEN(1,4)</f>
        <v>4</v>
      </c>
      <c r="E1390" s="2" t="n">
        <f aca="false">COUNTIF(B1390:D1390,4)</f>
        <v>2</v>
      </c>
      <c r="F1390" s="2" t="n">
        <f aca="false">IF(E1390=3,36,IF(E1390=2,2,-1))</f>
        <v>2</v>
      </c>
      <c r="G1390" s="3" t="n">
        <f aca="false">AVERAGE(F$2:F1390)</f>
        <v>-0.0482361411087113</v>
      </c>
    </row>
    <row r="1391" customFormat="false" ht="12" hidden="false" customHeight="false" outlineLevel="0" collapsed="false">
      <c r="A1391" s="1" t="n">
        <v>1390</v>
      </c>
      <c r="B1391" s="2" t="n">
        <f aca="false">RANDBETWEEN(1,4)</f>
        <v>1</v>
      </c>
      <c r="C1391" s="2" t="n">
        <f aca="false">RANDBETWEEN(1,4)</f>
        <v>4</v>
      </c>
      <c r="D1391" s="2" t="n">
        <f aca="false">RANDBETWEEN(1,4)</f>
        <v>1</v>
      </c>
      <c r="E1391" s="2" t="n">
        <f aca="false">COUNTIF(B1391:D1391,4)</f>
        <v>1</v>
      </c>
      <c r="F1391" s="2" t="n">
        <f aca="false">IF(E1391=3,36,IF(E1391=2,2,-1))</f>
        <v>-1</v>
      </c>
      <c r="G1391" s="3" t="n">
        <f aca="false">AVERAGE(F$2:F1391)</f>
        <v>-0.0489208633093525</v>
      </c>
    </row>
    <row r="1392" customFormat="false" ht="12" hidden="false" customHeight="false" outlineLevel="0" collapsed="false">
      <c r="A1392" s="1" t="n">
        <v>1391</v>
      </c>
      <c r="B1392" s="2" t="n">
        <f aca="false">RANDBETWEEN(1,4)</f>
        <v>3</v>
      </c>
      <c r="C1392" s="2" t="n">
        <f aca="false">RANDBETWEEN(1,4)</f>
        <v>3</v>
      </c>
      <c r="D1392" s="2" t="n">
        <f aca="false">RANDBETWEEN(1,4)</f>
        <v>2</v>
      </c>
      <c r="E1392" s="2" t="n">
        <f aca="false">COUNTIF(B1392:D1392,4)</f>
        <v>0</v>
      </c>
      <c r="F1392" s="2" t="n">
        <f aca="false">IF(E1392=3,36,IF(E1392=2,2,-1))</f>
        <v>-1</v>
      </c>
      <c r="G1392" s="3" t="n">
        <f aca="false">AVERAGE(F$2:F1392)</f>
        <v>-0.0496046010064702</v>
      </c>
    </row>
    <row r="1393" customFormat="false" ht="12" hidden="false" customHeight="false" outlineLevel="0" collapsed="false">
      <c r="A1393" s="1" t="n">
        <v>1392</v>
      </c>
      <c r="B1393" s="2" t="n">
        <f aca="false">RANDBETWEEN(1,4)</f>
        <v>2</v>
      </c>
      <c r="C1393" s="2" t="n">
        <f aca="false">RANDBETWEEN(1,4)</f>
        <v>3</v>
      </c>
      <c r="D1393" s="2" t="n">
        <f aca="false">RANDBETWEEN(1,4)</f>
        <v>1</v>
      </c>
      <c r="E1393" s="2" t="n">
        <f aca="false">COUNTIF(B1393:D1393,4)</f>
        <v>0</v>
      </c>
      <c r="F1393" s="2" t="n">
        <f aca="false">IF(E1393=3,36,IF(E1393=2,2,-1))</f>
        <v>-1</v>
      </c>
      <c r="G1393" s="3" t="n">
        <f aca="false">AVERAGE(F$2:F1393)</f>
        <v>-0.0502873563218391</v>
      </c>
    </row>
    <row r="1394" customFormat="false" ht="12" hidden="false" customHeight="false" outlineLevel="0" collapsed="false">
      <c r="A1394" s="1" t="n">
        <v>1393</v>
      </c>
      <c r="B1394" s="2" t="n">
        <f aca="false">RANDBETWEEN(1,4)</f>
        <v>3</v>
      </c>
      <c r="C1394" s="2" t="n">
        <f aca="false">RANDBETWEEN(1,4)</f>
        <v>4</v>
      </c>
      <c r="D1394" s="2" t="n">
        <f aca="false">RANDBETWEEN(1,4)</f>
        <v>3</v>
      </c>
      <c r="E1394" s="2" t="n">
        <f aca="false">COUNTIF(B1394:D1394,4)</f>
        <v>1</v>
      </c>
      <c r="F1394" s="2" t="n">
        <f aca="false">IF(E1394=3,36,IF(E1394=2,2,-1))</f>
        <v>-1</v>
      </c>
      <c r="G1394" s="3" t="n">
        <f aca="false">AVERAGE(F$2:F1394)</f>
        <v>-0.0509691313711414</v>
      </c>
    </row>
    <row r="1395" customFormat="false" ht="12" hidden="false" customHeight="false" outlineLevel="0" collapsed="false">
      <c r="A1395" s="1" t="n">
        <v>1394</v>
      </c>
      <c r="B1395" s="2" t="n">
        <f aca="false">RANDBETWEEN(1,4)</f>
        <v>3</v>
      </c>
      <c r="C1395" s="2" t="n">
        <f aca="false">RANDBETWEEN(1,4)</f>
        <v>1</v>
      </c>
      <c r="D1395" s="2" t="n">
        <f aca="false">RANDBETWEEN(1,4)</f>
        <v>1</v>
      </c>
      <c r="E1395" s="2" t="n">
        <f aca="false">COUNTIF(B1395:D1395,4)</f>
        <v>0</v>
      </c>
      <c r="F1395" s="2" t="n">
        <f aca="false">IF(E1395=3,36,IF(E1395=2,2,-1))</f>
        <v>-1</v>
      </c>
      <c r="G1395" s="3" t="n">
        <f aca="false">AVERAGE(F$2:F1395)</f>
        <v>-0.0516499282639885</v>
      </c>
    </row>
    <row r="1396" customFormat="false" ht="12" hidden="false" customHeight="false" outlineLevel="0" collapsed="false">
      <c r="A1396" s="1" t="n">
        <v>1395</v>
      </c>
      <c r="B1396" s="2" t="n">
        <f aca="false">RANDBETWEEN(1,4)</f>
        <v>1</v>
      </c>
      <c r="C1396" s="2" t="n">
        <f aca="false">RANDBETWEEN(1,4)</f>
        <v>2</v>
      </c>
      <c r="D1396" s="2" t="n">
        <f aca="false">RANDBETWEEN(1,4)</f>
        <v>3</v>
      </c>
      <c r="E1396" s="2" t="n">
        <f aca="false">COUNTIF(B1396:D1396,4)</f>
        <v>0</v>
      </c>
      <c r="F1396" s="2" t="n">
        <f aca="false">IF(E1396=3,36,IF(E1396=2,2,-1))</f>
        <v>-1</v>
      </c>
      <c r="G1396" s="3" t="n">
        <f aca="false">AVERAGE(F$2:F1396)</f>
        <v>-0.0523297491039427</v>
      </c>
    </row>
    <row r="1397" customFormat="false" ht="12" hidden="false" customHeight="false" outlineLevel="0" collapsed="false">
      <c r="A1397" s="1" t="n">
        <v>1396</v>
      </c>
      <c r="B1397" s="2" t="n">
        <f aca="false">RANDBETWEEN(1,4)</f>
        <v>1</v>
      </c>
      <c r="C1397" s="2" t="n">
        <f aca="false">RANDBETWEEN(1,4)</f>
        <v>3</v>
      </c>
      <c r="D1397" s="2" t="n">
        <f aca="false">RANDBETWEEN(1,4)</f>
        <v>3</v>
      </c>
      <c r="E1397" s="2" t="n">
        <f aca="false">COUNTIF(B1397:D1397,4)</f>
        <v>0</v>
      </c>
      <c r="F1397" s="2" t="n">
        <f aca="false">IF(E1397=3,36,IF(E1397=2,2,-1))</f>
        <v>-1</v>
      </c>
      <c r="G1397" s="3" t="n">
        <f aca="false">AVERAGE(F$2:F1397)</f>
        <v>-0.0530085959885387</v>
      </c>
    </row>
    <row r="1398" customFormat="false" ht="12" hidden="false" customHeight="false" outlineLevel="0" collapsed="false">
      <c r="A1398" s="1" t="n">
        <v>1397</v>
      </c>
      <c r="B1398" s="2" t="n">
        <f aca="false">RANDBETWEEN(1,4)</f>
        <v>1</v>
      </c>
      <c r="C1398" s="2" t="n">
        <f aca="false">RANDBETWEEN(1,4)</f>
        <v>4</v>
      </c>
      <c r="D1398" s="2" t="n">
        <f aca="false">RANDBETWEEN(1,4)</f>
        <v>1</v>
      </c>
      <c r="E1398" s="2" t="n">
        <f aca="false">COUNTIF(B1398:D1398,4)</f>
        <v>1</v>
      </c>
      <c r="F1398" s="2" t="n">
        <f aca="false">IF(E1398=3,36,IF(E1398=2,2,-1))</f>
        <v>-1</v>
      </c>
      <c r="G1398" s="3" t="n">
        <f aca="false">AVERAGE(F$2:F1398)</f>
        <v>-0.0536864710093057</v>
      </c>
    </row>
    <row r="1399" customFormat="false" ht="12" hidden="false" customHeight="false" outlineLevel="0" collapsed="false">
      <c r="A1399" s="1" t="n">
        <v>1398</v>
      </c>
      <c r="B1399" s="2" t="n">
        <f aca="false">RANDBETWEEN(1,4)</f>
        <v>4</v>
      </c>
      <c r="C1399" s="2" t="n">
        <f aca="false">RANDBETWEEN(1,4)</f>
        <v>3</v>
      </c>
      <c r="D1399" s="2" t="n">
        <f aca="false">RANDBETWEEN(1,4)</f>
        <v>4</v>
      </c>
      <c r="E1399" s="2" t="n">
        <f aca="false">COUNTIF(B1399:D1399,4)</f>
        <v>2</v>
      </c>
      <c r="F1399" s="2" t="n">
        <f aca="false">IF(E1399=3,36,IF(E1399=2,2,-1))</f>
        <v>2</v>
      </c>
      <c r="G1399" s="3" t="n">
        <f aca="false">AVERAGE(F$2:F1399)</f>
        <v>-0.0522174535050072</v>
      </c>
    </row>
    <row r="1400" customFormat="false" ht="12" hidden="false" customHeight="false" outlineLevel="0" collapsed="false">
      <c r="A1400" s="1" t="n">
        <v>1399</v>
      </c>
      <c r="B1400" s="2" t="n">
        <f aca="false">RANDBETWEEN(1,4)</f>
        <v>3</v>
      </c>
      <c r="C1400" s="2" t="n">
        <f aca="false">RANDBETWEEN(1,4)</f>
        <v>1</v>
      </c>
      <c r="D1400" s="2" t="n">
        <f aca="false">RANDBETWEEN(1,4)</f>
        <v>2</v>
      </c>
      <c r="E1400" s="2" t="n">
        <f aca="false">COUNTIF(B1400:D1400,4)</f>
        <v>0</v>
      </c>
      <c r="F1400" s="2" t="n">
        <f aca="false">IF(E1400=3,36,IF(E1400=2,2,-1))</f>
        <v>-1</v>
      </c>
      <c r="G1400" s="3" t="n">
        <f aca="false">AVERAGE(F$2:F1400)</f>
        <v>-0.0528949249463903</v>
      </c>
    </row>
    <row r="1401" customFormat="false" ht="12" hidden="false" customHeight="false" outlineLevel="0" collapsed="false">
      <c r="A1401" s="1" t="n">
        <v>1400</v>
      </c>
      <c r="B1401" s="2" t="n">
        <f aca="false">RANDBETWEEN(1,4)</f>
        <v>4</v>
      </c>
      <c r="C1401" s="2" t="n">
        <f aca="false">RANDBETWEEN(1,4)</f>
        <v>3</v>
      </c>
      <c r="D1401" s="2" t="n">
        <f aca="false">RANDBETWEEN(1,4)</f>
        <v>3</v>
      </c>
      <c r="E1401" s="2" t="n">
        <f aca="false">COUNTIF(B1401:D1401,4)</f>
        <v>1</v>
      </c>
      <c r="F1401" s="2" t="n">
        <f aca="false">IF(E1401=3,36,IF(E1401=2,2,-1))</f>
        <v>-1</v>
      </c>
      <c r="G1401" s="3" t="n">
        <f aca="false">AVERAGE(F$2:F1401)</f>
        <v>-0.0535714285714286</v>
      </c>
    </row>
    <row r="1402" customFormat="false" ht="12" hidden="false" customHeight="false" outlineLevel="0" collapsed="false">
      <c r="A1402" s="1" t="n">
        <v>1401</v>
      </c>
      <c r="B1402" s="2" t="n">
        <f aca="false">RANDBETWEEN(1,4)</f>
        <v>1</v>
      </c>
      <c r="C1402" s="2" t="n">
        <f aca="false">RANDBETWEEN(1,4)</f>
        <v>3</v>
      </c>
      <c r="D1402" s="2" t="n">
        <f aca="false">RANDBETWEEN(1,4)</f>
        <v>2</v>
      </c>
      <c r="E1402" s="2" t="n">
        <f aca="false">COUNTIF(B1402:D1402,4)</f>
        <v>0</v>
      </c>
      <c r="F1402" s="2" t="n">
        <f aca="false">IF(E1402=3,36,IF(E1402=2,2,-1))</f>
        <v>-1</v>
      </c>
      <c r="G1402" s="3" t="n">
        <f aca="false">AVERAGE(F$2:F1402)</f>
        <v>-0.0542469664525339</v>
      </c>
    </row>
    <row r="1403" customFormat="false" ht="12" hidden="false" customHeight="false" outlineLevel="0" collapsed="false">
      <c r="A1403" s="1" t="n">
        <v>1402</v>
      </c>
      <c r="B1403" s="2" t="n">
        <f aca="false">RANDBETWEEN(1,4)</f>
        <v>3</v>
      </c>
      <c r="C1403" s="2" t="n">
        <f aca="false">RANDBETWEEN(1,4)</f>
        <v>2</v>
      </c>
      <c r="D1403" s="2" t="n">
        <f aca="false">RANDBETWEEN(1,4)</f>
        <v>4</v>
      </c>
      <c r="E1403" s="2" t="n">
        <f aca="false">COUNTIF(B1403:D1403,4)</f>
        <v>1</v>
      </c>
      <c r="F1403" s="2" t="n">
        <f aca="false">IF(E1403=3,36,IF(E1403=2,2,-1))</f>
        <v>-1</v>
      </c>
      <c r="G1403" s="3" t="n">
        <f aca="false">AVERAGE(F$2:F1403)</f>
        <v>-0.0549215406562054</v>
      </c>
    </row>
    <row r="1404" customFormat="false" ht="12" hidden="false" customHeight="false" outlineLevel="0" collapsed="false">
      <c r="A1404" s="1" t="n">
        <v>1403</v>
      </c>
      <c r="B1404" s="2" t="n">
        <f aca="false">RANDBETWEEN(1,4)</f>
        <v>1</v>
      </c>
      <c r="C1404" s="2" t="n">
        <f aca="false">RANDBETWEEN(1,4)</f>
        <v>4</v>
      </c>
      <c r="D1404" s="2" t="n">
        <f aca="false">RANDBETWEEN(1,4)</f>
        <v>2</v>
      </c>
      <c r="E1404" s="2" t="n">
        <f aca="false">COUNTIF(B1404:D1404,4)</f>
        <v>1</v>
      </c>
      <c r="F1404" s="2" t="n">
        <f aca="false">IF(E1404=3,36,IF(E1404=2,2,-1))</f>
        <v>-1</v>
      </c>
      <c r="G1404" s="3" t="n">
        <f aca="false">AVERAGE(F$2:F1404)</f>
        <v>-0.0555951532430506</v>
      </c>
    </row>
    <row r="1405" customFormat="false" ht="12" hidden="false" customHeight="false" outlineLevel="0" collapsed="false">
      <c r="A1405" s="1" t="n">
        <v>1404</v>
      </c>
      <c r="B1405" s="2" t="n">
        <f aca="false">RANDBETWEEN(1,4)</f>
        <v>1</v>
      </c>
      <c r="C1405" s="2" t="n">
        <f aca="false">RANDBETWEEN(1,4)</f>
        <v>2</v>
      </c>
      <c r="D1405" s="2" t="n">
        <f aca="false">RANDBETWEEN(1,4)</f>
        <v>1</v>
      </c>
      <c r="E1405" s="2" t="n">
        <f aca="false">COUNTIF(B1405:D1405,4)</f>
        <v>0</v>
      </c>
      <c r="F1405" s="2" t="n">
        <f aca="false">IF(E1405=3,36,IF(E1405=2,2,-1))</f>
        <v>-1</v>
      </c>
      <c r="G1405" s="3" t="n">
        <f aca="false">AVERAGE(F$2:F1405)</f>
        <v>-0.0562678062678063</v>
      </c>
    </row>
    <row r="1406" customFormat="false" ht="12" hidden="false" customHeight="false" outlineLevel="0" collapsed="false">
      <c r="A1406" s="1" t="n">
        <v>1405</v>
      </c>
      <c r="B1406" s="2" t="n">
        <f aca="false">RANDBETWEEN(1,4)</f>
        <v>2</v>
      </c>
      <c r="C1406" s="2" t="n">
        <f aca="false">RANDBETWEEN(1,4)</f>
        <v>3</v>
      </c>
      <c r="D1406" s="2" t="n">
        <f aca="false">RANDBETWEEN(1,4)</f>
        <v>3</v>
      </c>
      <c r="E1406" s="2" t="n">
        <f aca="false">COUNTIF(B1406:D1406,4)</f>
        <v>0</v>
      </c>
      <c r="F1406" s="2" t="n">
        <f aca="false">IF(E1406=3,36,IF(E1406=2,2,-1))</f>
        <v>-1</v>
      </c>
      <c r="G1406" s="3" t="n">
        <f aca="false">AVERAGE(F$2:F1406)</f>
        <v>-0.0569395017793594</v>
      </c>
    </row>
    <row r="1407" customFormat="false" ht="12" hidden="false" customHeight="false" outlineLevel="0" collapsed="false">
      <c r="A1407" s="1" t="n">
        <v>1406</v>
      </c>
      <c r="B1407" s="2" t="n">
        <f aca="false">RANDBETWEEN(1,4)</f>
        <v>2</v>
      </c>
      <c r="C1407" s="2" t="n">
        <f aca="false">RANDBETWEEN(1,4)</f>
        <v>4</v>
      </c>
      <c r="D1407" s="2" t="n">
        <f aca="false">RANDBETWEEN(1,4)</f>
        <v>2</v>
      </c>
      <c r="E1407" s="2" t="n">
        <f aca="false">COUNTIF(B1407:D1407,4)</f>
        <v>1</v>
      </c>
      <c r="F1407" s="2" t="n">
        <f aca="false">IF(E1407=3,36,IF(E1407=2,2,-1))</f>
        <v>-1</v>
      </c>
      <c r="G1407" s="3" t="n">
        <f aca="false">AVERAGE(F$2:F1407)</f>
        <v>-0.0576102418207681</v>
      </c>
    </row>
    <row r="1408" customFormat="false" ht="12" hidden="false" customHeight="false" outlineLevel="0" collapsed="false">
      <c r="A1408" s="1" t="n">
        <v>1407</v>
      </c>
      <c r="B1408" s="2" t="n">
        <f aca="false">RANDBETWEEN(1,4)</f>
        <v>2</v>
      </c>
      <c r="C1408" s="2" t="n">
        <f aca="false">RANDBETWEEN(1,4)</f>
        <v>4</v>
      </c>
      <c r="D1408" s="2" t="n">
        <f aca="false">RANDBETWEEN(1,4)</f>
        <v>1</v>
      </c>
      <c r="E1408" s="2" t="n">
        <f aca="false">COUNTIF(B1408:D1408,4)</f>
        <v>1</v>
      </c>
      <c r="F1408" s="2" t="n">
        <f aca="false">IF(E1408=3,36,IF(E1408=2,2,-1))</f>
        <v>-1</v>
      </c>
      <c r="G1408" s="3" t="n">
        <f aca="false">AVERAGE(F$2:F1408)</f>
        <v>-0.0582800284292822</v>
      </c>
    </row>
    <row r="1409" customFormat="false" ht="12" hidden="false" customHeight="false" outlineLevel="0" collapsed="false">
      <c r="A1409" s="1" t="n">
        <v>1408</v>
      </c>
      <c r="B1409" s="2" t="n">
        <f aca="false">RANDBETWEEN(1,4)</f>
        <v>2</v>
      </c>
      <c r="C1409" s="2" t="n">
        <f aca="false">RANDBETWEEN(1,4)</f>
        <v>1</v>
      </c>
      <c r="D1409" s="2" t="n">
        <f aca="false">RANDBETWEEN(1,4)</f>
        <v>2</v>
      </c>
      <c r="E1409" s="2" t="n">
        <f aca="false">COUNTIF(B1409:D1409,4)</f>
        <v>0</v>
      </c>
      <c r="F1409" s="2" t="n">
        <f aca="false">IF(E1409=3,36,IF(E1409=2,2,-1))</f>
        <v>-1</v>
      </c>
      <c r="G1409" s="3" t="n">
        <f aca="false">AVERAGE(F$2:F1409)</f>
        <v>-0.0589488636363636</v>
      </c>
    </row>
    <row r="1410" customFormat="false" ht="12" hidden="false" customHeight="false" outlineLevel="0" collapsed="false">
      <c r="A1410" s="1" t="n">
        <v>1409</v>
      </c>
      <c r="B1410" s="2" t="n">
        <f aca="false">RANDBETWEEN(1,4)</f>
        <v>4</v>
      </c>
      <c r="C1410" s="2" t="n">
        <f aca="false">RANDBETWEEN(1,4)</f>
        <v>3</v>
      </c>
      <c r="D1410" s="2" t="n">
        <f aca="false">RANDBETWEEN(1,4)</f>
        <v>4</v>
      </c>
      <c r="E1410" s="2" t="n">
        <f aca="false">COUNTIF(B1410:D1410,4)</f>
        <v>2</v>
      </c>
      <c r="F1410" s="2" t="n">
        <f aca="false">IF(E1410=3,36,IF(E1410=2,2,-1))</f>
        <v>2</v>
      </c>
      <c r="G1410" s="3" t="n">
        <f aca="false">AVERAGE(F$2:F1410)</f>
        <v>-0.0574875798438609</v>
      </c>
    </row>
    <row r="1411" customFormat="false" ht="12" hidden="false" customHeight="false" outlineLevel="0" collapsed="false">
      <c r="A1411" s="1" t="n">
        <v>1410</v>
      </c>
      <c r="B1411" s="2" t="n">
        <f aca="false">RANDBETWEEN(1,4)</f>
        <v>2</v>
      </c>
      <c r="C1411" s="2" t="n">
        <f aca="false">RANDBETWEEN(1,4)</f>
        <v>1</v>
      </c>
      <c r="D1411" s="2" t="n">
        <f aca="false">RANDBETWEEN(1,4)</f>
        <v>1</v>
      </c>
      <c r="E1411" s="2" t="n">
        <f aca="false">COUNTIF(B1411:D1411,4)</f>
        <v>0</v>
      </c>
      <c r="F1411" s="2" t="n">
        <f aca="false">IF(E1411=3,36,IF(E1411=2,2,-1))</f>
        <v>-1</v>
      </c>
      <c r="G1411" s="3" t="n">
        <f aca="false">AVERAGE(F$2:F1411)</f>
        <v>-0.0581560283687943</v>
      </c>
    </row>
    <row r="1412" customFormat="false" ht="12" hidden="false" customHeight="false" outlineLevel="0" collapsed="false">
      <c r="A1412" s="1" t="n">
        <v>1411</v>
      </c>
      <c r="B1412" s="2" t="n">
        <f aca="false">RANDBETWEEN(1,4)</f>
        <v>3</v>
      </c>
      <c r="C1412" s="2" t="n">
        <f aca="false">RANDBETWEEN(1,4)</f>
        <v>2</v>
      </c>
      <c r="D1412" s="2" t="n">
        <f aca="false">RANDBETWEEN(1,4)</f>
        <v>3</v>
      </c>
      <c r="E1412" s="2" t="n">
        <f aca="false">COUNTIF(B1412:D1412,4)</f>
        <v>0</v>
      </c>
      <c r="F1412" s="2" t="n">
        <f aca="false">IF(E1412=3,36,IF(E1412=2,2,-1))</f>
        <v>-1</v>
      </c>
      <c r="G1412" s="3" t="n">
        <f aca="false">AVERAGE(F$2:F1412)</f>
        <v>-0.0588235294117647</v>
      </c>
    </row>
    <row r="1413" customFormat="false" ht="12" hidden="false" customHeight="false" outlineLevel="0" collapsed="false">
      <c r="A1413" s="1" t="n">
        <v>1412</v>
      </c>
      <c r="B1413" s="2" t="n">
        <f aca="false">RANDBETWEEN(1,4)</f>
        <v>3</v>
      </c>
      <c r="C1413" s="2" t="n">
        <f aca="false">RANDBETWEEN(1,4)</f>
        <v>2</v>
      </c>
      <c r="D1413" s="2" t="n">
        <f aca="false">RANDBETWEEN(1,4)</f>
        <v>4</v>
      </c>
      <c r="E1413" s="2" t="n">
        <f aca="false">COUNTIF(B1413:D1413,4)</f>
        <v>1</v>
      </c>
      <c r="F1413" s="2" t="n">
        <f aca="false">IF(E1413=3,36,IF(E1413=2,2,-1))</f>
        <v>-1</v>
      </c>
      <c r="G1413" s="3" t="n">
        <f aca="false">AVERAGE(F$2:F1413)</f>
        <v>-0.0594900849858357</v>
      </c>
    </row>
    <row r="1414" customFormat="false" ht="12" hidden="false" customHeight="false" outlineLevel="0" collapsed="false">
      <c r="A1414" s="1" t="n">
        <v>1413</v>
      </c>
      <c r="B1414" s="2" t="n">
        <f aca="false">RANDBETWEEN(1,4)</f>
        <v>1</v>
      </c>
      <c r="C1414" s="2" t="n">
        <f aca="false">RANDBETWEEN(1,4)</f>
        <v>4</v>
      </c>
      <c r="D1414" s="2" t="n">
        <f aca="false">RANDBETWEEN(1,4)</f>
        <v>2</v>
      </c>
      <c r="E1414" s="2" t="n">
        <f aca="false">COUNTIF(B1414:D1414,4)</f>
        <v>1</v>
      </c>
      <c r="F1414" s="2" t="n">
        <f aca="false">IF(E1414=3,36,IF(E1414=2,2,-1))</f>
        <v>-1</v>
      </c>
      <c r="G1414" s="3" t="n">
        <f aca="false">AVERAGE(F$2:F1414)</f>
        <v>-0.0601556970983723</v>
      </c>
    </row>
    <row r="1415" customFormat="false" ht="12" hidden="false" customHeight="false" outlineLevel="0" collapsed="false">
      <c r="A1415" s="1" t="n">
        <v>1414</v>
      </c>
      <c r="B1415" s="2" t="n">
        <f aca="false">RANDBETWEEN(1,4)</f>
        <v>2</v>
      </c>
      <c r="C1415" s="2" t="n">
        <f aca="false">RANDBETWEEN(1,4)</f>
        <v>3</v>
      </c>
      <c r="D1415" s="2" t="n">
        <f aca="false">RANDBETWEEN(1,4)</f>
        <v>3</v>
      </c>
      <c r="E1415" s="2" t="n">
        <f aca="false">COUNTIF(B1415:D1415,4)</f>
        <v>0</v>
      </c>
      <c r="F1415" s="2" t="n">
        <f aca="false">IF(E1415=3,36,IF(E1415=2,2,-1))</f>
        <v>-1</v>
      </c>
      <c r="G1415" s="3" t="n">
        <f aca="false">AVERAGE(F$2:F1415)</f>
        <v>-0.0608203677510608</v>
      </c>
    </row>
    <row r="1416" customFormat="false" ht="12" hidden="false" customHeight="false" outlineLevel="0" collapsed="false">
      <c r="A1416" s="1" t="n">
        <v>1415</v>
      </c>
      <c r="B1416" s="2" t="n">
        <f aca="false">RANDBETWEEN(1,4)</f>
        <v>3</v>
      </c>
      <c r="C1416" s="2" t="n">
        <f aca="false">RANDBETWEEN(1,4)</f>
        <v>3</v>
      </c>
      <c r="D1416" s="2" t="n">
        <f aca="false">RANDBETWEEN(1,4)</f>
        <v>2</v>
      </c>
      <c r="E1416" s="2" t="n">
        <f aca="false">COUNTIF(B1416:D1416,4)</f>
        <v>0</v>
      </c>
      <c r="F1416" s="2" t="n">
        <f aca="false">IF(E1416=3,36,IF(E1416=2,2,-1))</f>
        <v>-1</v>
      </c>
      <c r="G1416" s="3" t="n">
        <f aca="false">AVERAGE(F$2:F1416)</f>
        <v>-0.0614840989399293</v>
      </c>
    </row>
    <row r="1417" customFormat="false" ht="12" hidden="false" customHeight="false" outlineLevel="0" collapsed="false">
      <c r="A1417" s="1" t="n">
        <v>1416</v>
      </c>
      <c r="B1417" s="2" t="n">
        <f aca="false">RANDBETWEEN(1,4)</f>
        <v>2</v>
      </c>
      <c r="C1417" s="2" t="n">
        <f aca="false">RANDBETWEEN(1,4)</f>
        <v>2</v>
      </c>
      <c r="D1417" s="2" t="n">
        <f aca="false">RANDBETWEEN(1,4)</f>
        <v>4</v>
      </c>
      <c r="E1417" s="2" t="n">
        <f aca="false">COUNTIF(B1417:D1417,4)</f>
        <v>1</v>
      </c>
      <c r="F1417" s="2" t="n">
        <f aca="false">IF(E1417=3,36,IF(E1417=2,2,-1))</f>
        <v>-1</v>
      </c>
      <c r="G1417" s="3" t="n">
        <f aca="false">AVERAGE(F$2:F1417)</f>
        <v>-0.0621468926553672</v>
      </c>
    </row>
    <row r="1418" customFormat="false" ht="12" hidden="false" customHeight="false" outlineLevel="0" collapsed="false">
      <c r="A1418" s="1" t="n">
        <v>1417</v>
      </c>
      <c r="B1418" s="2" t="n">
        <f aca="false">RANDBETWEEN(1,4)</f>
        <v>2</v>
      </c>
      <c r="C1418" s="2" t="n">
        <f aca="false">RANDBETWEEN(1,4)</f>
        <v>2</v>
      </c>
      <c r="D1418" s="2" t="n">
        <f aca="false">RANDBETWEEN(1,4)</f>
        <v>2</v>
      </c>
      <c r="E1418" s="2" t="n">
        <f aca="false">COUNTIF(B1418:D1418,4)</f>
        <v>0</v>
      </c>
      <c r="F1418" s="2" t="n">
        <f aca="false">IF(E1418=3,36,IF(E1418=2,2,-1))</f>
        <v>-1</v>
      </c>
      <c r="G1418" s="3" t="n">
        <f aca="false">AVERAGE(F$2:F1418)</f>
        <v>-0.0628087508821454</v>
      </c>
    </row>
    <row r="1419" customFormat="false" ht="12" hidden="false" customHeight="false" outlineLevel="0" collapsed="false">
      <c r="A1419" s="1" t="n">
        <v>1418</v>
      </c>
      <c r="B1419" s="2" t="n">
        <f aca="false">RANDBETWEEN(1,4)</f>
        <v>2</v>
      </c>
      <c r="C1419" s="2" t="n">
        <f aca="false">RANDBETWEEN(1,4)</f>
        <v>2</v>
      </c>
      <c r="D1419" s="2" t="n">
        <f aca="false">RANDBETWEEN(1,4)</f>
        <v>4</v>
      </c>
      <c r="E1419" s="2" t="n">
        <f aca="false">COUNTIF(B1419:D1419,4)</f>
        <v>1</v>
      </c>
      <c r="F1419" s="2" t="n">
        <f aca="false">IF(E1419=3,36,IF(E1419=2,2,-1))</f>
        <v>-1</v>
      </c>
      <c r="G1419" s="3" t="n">
        <f aca="false">AVERAGE(F$2:F1419)</f>
        <v>-0.0634696755994358</v>
      </c>
    </row>
    <row r="1420" customFormat="false" ht="12" hidden="false" customHeight="false" outlineLevel="0" collapsed="false">
      <c r="A1420" s="1" t="n">
        <v>1419</v>
      </c>
      <c r="B1420" s="2" t="n">
        <f aca="false">RANDBETWEEN(1,4)</f>
        <v>4</v>
      </c>
      <c r="C1420" s="2" t="n">
        <f aca="false">RANDBETWEEN(1,4)</f>
        <v>2</v>
      </c>
      <c r="D1420" s="2" t="n">
        <f aca="false">RANDBETWEEN(1,4)</f>
        <v>2</v>
      </c>
      <c r="E1420" s="2" t="n">
        <f aca="false">COUNTIF(B1420:D1420,4)</f>
        <v>1</v>
      </c>
      <c r="F1420" s="2" t="n">
        <f aca="false">IF(E1420=3,36,IF(E1420=2,2,-1))</f>
        <v>-1</v>
      </c>
      <c r="G1420" s="3" t="n">
        <f aca="false">AVERAGE(F$2:F1420)</f>
        <v>-0.0641296687808316</v>
      </c>
    </row>
    <row r="1421" customFormat="false" ht="12" hidden="false" customHeight="false" outlineLevel="0" collapsed="false">
      <c r="A1421" s="1" t="n">
        <v>1420</v>
      </c>
      <c r="B1421" s="2" t="n">
        <f aca="false">RANDBETWEEN(1,4)</f>
        <v>4</v>
      </c>
      <c r="C1421" s="2" t="n">
        <f aca="false">RANDBETWEEN(1,4)</f>
        <v>4</v>
      </c>
      <c r="D1421" s="2" t="n">
        <f aca="false">RANDBETWEEN(1,4)</f>
        <v>1</v>
      </c>
      <c r="E1421" s="2" t="n">
        <f aca="false">COUNTIF(B1421:D1421,4)</f>
        <v>2</v>
      </c>
      <c r="F1421" s="2" t="n">
        <f aca="false">IF(E1421=3,36,IF(E1421=2,2,-1))</f>
        <v>2</v>
      </c>
      <c r="G1421" s="3" t="n">
        <f aca="false">AVERAGE(F$2:F1421)</f>
        <v>-0.0626760563380282</v>
      </c>
    </row>
    <row r="1422" customFormat="false" ht="12" hidden="false" customHeight="false" outlineLevel="0" collapsed="false">
      <c r="A1422" s="1" t="n">
        <v>1421</v>
      </c>
      <c r="B1422" s="2" t="n">
        <f aca="false">RANDBETWEEN(1,4)</f>
        <v>4</v>
      </c>
      <c r="C1422" s="2" t="n">
        <f aca="false">RANDBETWEEN(1,4)</f>
        <v>2</v>
      </c>
      <c r="D1422" s="2" t="n">
        <f aca="false">RANDBETWEEN(1,4)</f>
        <v>1</v>
      </c>
      <c r="E1422" s="2" t="n">
        <f aca="false">COUNTIF(B1422:D1422,4)</f>
        <v>1</v>
      </c>
      <c r="F1422" s="2" t="n">
        <f aca="false">IF(E1422=3,36,IF(E1422=2,2,-1))</f>
        <v>-1</v>
      </c>
      <c r="G1422" s="3" t="n">
        <f aca="false">AVERAGE(F$2:F1422)</f>
        <v>-0.0633356790992259</v>
      </c>
    </row>
    <row r="1423" customFormat="false" ht="12" hidden="false" customHeight="false" outlineLevel="0" collapsed="false">
      <c r="A1423" s="1" t="n">
        <v>1422</v>
      </c>
      <c r="B1423" s="2" t="n">
        <f aca="false">RANDBETWEEN(1,4)</f>
        <v>1</v>
      </c>
      <c r="C1423" s="2" t="n">
        <f aca="false">RANDBETWEEN(1,4)</f>
        <v>2</v>
      </c>
      <c r="D1423" s="2" t="n">
        <f aca="false">RANDBETWEEN(1,4)</f>
        <v>4</v>
      </c>
      <c r="E1423" s="2" t="n">
        <f aca="false">COUNTIF(B1423:D1423,4)</f>
        <v>1</v>
      </c>
      <c r="F1423" s="2" t="n">
        <f aca="false">IF(E1423=3,36,IF(E1423=2,2,-1))</f>
        <v>-1</v>
      </c>
      <c r="G1423" s="3" t="n">
        <f aca="false">AVERAGE(F$2:F1423)</f>
        <v>-0.0639943741209564</v>
      </c>
    </row>
    <row r="1424" customFormat="false" ht="12" hidden="false" customHeight="false" outlineLevel="0" collapsed="false">
      <c r="A1424" s="1" t="n">
        <v>1423</v>
      </c>
      <c r="B1424" s="2" t="n">
        <f aca="false">RANDBETWEEN(1,4)</f>
        <v>2</v>
      </c>
      <c r="C1424" s="2" t="n">
        <f aca="false">RANDBETWEEN(1,4)</f>
        <v>4</v>
      </c>
      <c r="D1424" s="2" t="n">
        <f aca="false">RANDBETWEEN(1,4)</f>
        <v>3</v>
      </c>
      <c r="E1424" s="2" t="n">
        <f aca="false">COUNTIF(B1424:D1424,4)</f>
        <v>1</v>
      </c>
      <c r="F1424" s="2" t="n">
        <f aca="false">IF(E1424=3,36,IF(E1424=2,2,-1))</f>
        <v>-1</v>
      </c>
      <c r="G1424" s="3" t="n">
        <f aca="false">AVERAGE(F$2:F1424)</f>
        <v>-0.0646521433591005</v>
      </c>
    </row>
    <row r="1425" customFormat="false" ht="12" hidden="false" customHeight="false" outlineLevel="0" collapsed="false">
      <c r="A1425" s="1" t="n">
        <v>1424</v>
      </c>
      <c r="B1425" s="2" t="n">
        <f aca="false">RANDBETWEEN(1,4)</f>
        <v>1</v>
      </c>
      <c r="C1425" s="2" t="n">
        <f aca="false">RANDBETWEEN(1,4)</f>
        <v>4</v>
      </c>
      <c r="D1425" s="2" t="n">
        <f aca="false">RANDBETWEEN(1,4)</f>
        <v>4</v>
      </c>
      <c r="E1425" s="2" t="n">
        <f aca="false">COUNTIF(B1425:D1425,4)</f>
        <v>2</v>
      </c>
      <c r="F1425" s="2" t="n">
        <f aca="false">IF(E1425=3,36,IF(E1425=2,2,-1))</f>
        <v>2</v>
      </c>
      <c r="G1425" s="3" t="n">
        <f aca="false">AVERAGE(F$2:F1425)</f>
        <v>-0.0632022471910112</v>
      </c>
    </row>
    <row r="1426" customFormat="false" ht="12" hidden="false" customHeight="false" outlineLevel="0" collapsed="false">
      <c r="A1426" s="1" t="n">
        <v>1425</v>
      </c>
      <c r="B1426" s="2" t="n">
        <f aca="false">RANDBETWEEN(1,4)</f>
        <v>4</v>
      </c>
      <c r="C1426" s="2" t="n">
        <f aca="false">RANDBETWEEN(1,4)</f>
        <v>1</v>
      </c>
      <c r="D1426" s="2" t="n">
        <f aca="false">RANDBETWEEN(1,4)</f>
        <v>4</v>
      </c>
      <c r="E1426" s="2" t="n">
        <f aca="false">COUNTIF(B1426:D1426,4)</f>
        <v>2</v>
      </c>
      <c r="F1426" s="2" t="n">
        <f aca="false">IF(E1426=3,36,IF(E1426=2,2,-1))</f>
        <v>2</v>
      </c>
      <c r="G1426" s="3" t="n">
        <f aca="false">AVERAGE(F$2:F1426)</f>
        <v>-0.0617543859649123</v>
      </c>
    </row>
    <row r="1427" customFormat="false" ht="12" hidden="false" customHeight="false" outlineLevel="0" collapsed="false">
      <c r="A1427" s="1" t="n">
        <v>1426</v>
      </c>
      <c r="B1427" s="2" t="n">
        <f aca="false">RANDBETWEEN(1,4)</f>
        <v>3</v>
      </c>
      <c r="C1427" s="2" t="n">
        <f aca="false">RANDBETWEEN(1,4)</f>
        <v>2</v>
      </c>
      <c r="D1427" s="2" t="n">
        <f aca="false">RANDBETWEEN(1,4)</f>
        <v>4</v>
      </c>
      <c r="E1427" s="2" t="n">
        <f aca="false">COUNTIF(B1427:D1427,4)</f>
        <v>1</v>
      </c>
      <c r="F1427" s="2" t="n">
        <f aca="false">IF(E1427=3,36,IF(E1427=2,2,-1))</f>
        <v>-1</v>
      </c>
      <c r="G1427" s="3" t="n">
        <f aca="false">AVERAGE(F$2:F1427)</f>
        <v>-0.0624123422159888</v>
      </c>
    </row>
    <row r="1428" customFormat="false" ht="12" hidden="false" customHeight="false" outlineLevel="0" collapsed="false">
      <c r="A1428" s="1" t="n">
        <v>1427</v>
      </c>
      <c r="B1428" s="2" t="n">
        <f aca="false">RANDBETWEEN(1,4)</f>
        <v>4</v>
      </c>
      <c r="C1428" s="2" t="n">
        <f aca="false">RANDBETWEEN(1,4)</f>
        <v>4</v>
      </c>
      <c r="D1428" s="2" t="n">
        <f aca="false">RANDBETWEEN(1,4)</f>
        <v>1</v>
      </c>
      <c r="E1428" s="2" t="n">
        <f aca="false">COUNTIF(B1428:D1428,4)</f>
        <v>2</v>
      </c>
      <c r="F1428" s="2" t="n">
        <f aca="false">IF(E1428=3,36,IF(E1428=2,2,-1))</f>
        <v>2</v>
      </c>
      <c r="G1428" s="3" t="n">
        <f aca="false">AVERAGE(F$2:F1428)</f>
        <v>-0.0609670637701472</v>
      </c>
    </row>
    <row r="1429" customFormat="false" ht="12" hidden="false" customHeight="false" outlineLevel="0" collapsed="false">
      <c r="A1429" s="1" t="n">
        <v>1428</v>
      </c>
      <c r="B1429" s="2" t="n">
        <f aca="false">RANDBETWEEN(1,4)</f>
        <v>3</v>
      </c>
      <c r="C1429" s="2" t="n">
        <f aca="false">RANDBETWEEN(1,4)</f>
        <v>1</v>
      </c>
      <c r="D1429" s="2" t="n">
        <f aca="false">RANDBETWEEN(1,4)</f>
        <v>2</v>
      </c>
      <c r="E1429" s="2" t="n">
        <f aca="false">COUNTIF(B1429:D1429,4)</f>
        <v>0</v>
      </c>
      <c r="F1429" s="2" t="n">
        <f aca="false">IF(E1429=3,36,IF(E1429=2,2,-1))</f>
        <v>-1</v>
      </c>
      <c r="G1429" s="3" t="n">
        <f aca="false">AVERAGE(F$2:F1429)</f>
        <v>-0.061624649859944</v>
      </c>
    </row>
    <row r="1430" customFormat="false" ht="12" hidden="false" customHeight="false" outlineLevel="0" collapsed="false">
      <c r="A1430" s="1" t="n">
        <v>1429</v>
      </c>
      <c r="B1430" s="2" t="n">
        <f aca="false">RANDBETWEEN(1,4)</f>
        <v>2</v>
      </c>
      <c r="C1430" s="2" t="n">
        <f aca="false">RANDBETWEEN(1,4)</f>
        <v>1</v>
      </c>
      <c r="D1430" s="2" t="n">
        <f aca="false">RANDBETWEEN(1,4)</f>
        <v>4</v>
      </c>
      <c r="E1430" s="2" t="n">
        <f aca="false">COUNTIF(B1430:D1430,4)</f>
        <v>1</v>
      </c>
      <c r="F1430" s="2" t="n">
        <f aca="false">IF(E1430=3,36,IF(E1430=2,2,-1))</f>
        <v>-1</v>
      </c>
      <c r="G1430" s="3" t="n">
        <f aca="false">AVERAGE(F$2:F1430)</f>
        <v>-0.0622813156053184</v>
      </c>
    </row>
    <row r="1431" customFormat="false" ht="12" hidden="false" customHeight="false" outlineLevel="0" collapsed="false">
      <c r="A1431" s="1" t="n">
        <v>1430</v>
      </c>
      <c r="B1431" s="2" t="n">
        <f aca="false">RANDBETWEEN(1,4)</f>
        <v>3</v>
      </c>
      <c r="C1431" s="2" t="n">
        <f aca="false">RANDBETWEEN(1,4)</f>
        <v>1</v>
      </c>
      <c r="D1431" s="2" t="n">
        <f aca="false">RANDBETWEEN(1,4)</f>
        <v>2</v>
      </c>
      <c r="E1431" s="2" t="n">
        <f aca="false">COUNTIF(B1431:D1431,4)</f>
        <v>0</v>
      </c>
      <c r="F1431" s="2" t="n">
        <f aca="false">IF(E1431=3,36,IF(E1431=2,2,-1))</f>
        <v>-1</v>
      </c>
      <c r="G1431" s="3" t="n">
        <f aca="false">AVERAGE(F$2:F1431)</f>
        <v>-0.0629370629370629</v>
      </c>
    </row>
    <row r="1432" customFormat="false" ht="12" hidden="false" customHeight="false" outlineLevel="0" collapsed="false">
      <c r="A1432" s="1" t="n">
        <v>1431</v>
      </c>
      <c r="B1432" s="2" t="n">
        <f aca="false">RANDBETWEEN(1,4)</f>
        <v>4</v>
      </c>
      <c r="C1432" s="2" t="n">
        <f aca="false">RANDBETWEEN(1,4)</f>
        <v>4</v>
      </c>
      <c r="D1432" s="2" t="n">
        <f aca="false">RANDBETWEEN(1,4)</f>
        <v>2</v>
      </c>
      <c r="E1432" s="2" t="n">
        <f aca="false">COUNTIF(B1432:D1432,4)</f>
        <v>2</v>
      </c>
      <c r="F1432" s="2" t="n">
        <f aca="false">IF(E1432=3,36,IF(E1432=2,2,-1))</f>
        <v>2</v>
      </c>
      <c r="G1432" s="3" t="n">
        <f aca="false">AVERAGE(F$2:F1432)</f>
        <v>-0.0614954577218728</v>
      </c>
    </row>
    <row r="1433" customFormat="false" ht="12" hidden="false" customHeight="false" outlineLevel="0" collapsed="false">
      <c r="A1433" s="1" t="n">
        <v>1432</v>
      </c>
      <c r="B1433" s="2" t="n">
        <f aca="false">RANDBETWEEN(1,4)</f>
        <v>4</v>
      </c>
      <c r="C1433" s="2" t="n">
        <f aca="false">RANDBETWEEN(1,4)</f>
        <v>3</v>
      </c>
      <c r="D1433" s="2" t="n">
        <f aca="false">RANDBETWEEN(1,4)</f>
        <v>2</v>
      </c>
      <c r="E1433" s="2" t="n">
        <f aca="false">COUNTIF(B1433:D1433,4)</f>
        <v>1</v>
      </c>
      <c r="F1433" s="2" t="n">
        <f aca="false">IF(E1433=3,36,IF(E1433=2,2,-1))</f>
        <v>-1</v>
      </c>
      <c r="G1433" s="3" t="n">
        <f aca="false">AVERAGE(F$2:F1433)</f>
        <v>-0.0621508379888268</v>
      </c>
    </row>
    <row r="1434" customFormat="false" ht="12" hidden="false" customHeight="false" outlineLevel="0" collapsed="false">
      <c r="A1434" s="1" t="n">
        <v>1433</v>
      </c>
      <c r="B1434" s="2" t="n">
        <f aca="false">RANDBETWEEN(1,4)</f>
        <v>3</v>
      </c>
      <c r="C1434" s="2" t="n">
        <f aca="false">RANDBETWEEN(1,4)</f>
        <v>4</v>
      </c>
      <c r="D1434" s="2" t="n">
        <f aca="false">RANDBETWEEN(1,4)</f>
        <v>1</v>
      </c>
      <c r="E1434" s="2" t="n">
        <f aca="false">COUNTIF(B1434:D1434,4)</f>
        <v>1</v>
      </c>
      <c r="F1434" s="2" t="n">
        <f aca="false">IF(E1434=3,36,IF(E1434=2,2,-1))</f>
        <v>-1</v>
      </c>
      <c r="G1434" s="3" t="n">
        <f aca="false">AVERAGE(F$2:F1434)</f>
        <v>-0.0628053035589672</v>
      </c>
    </row>
    <row r="1435" customFormat="false" ht="12" hidden="false" customHeight="false" outlineLevel="0" collapsed="false">
      <c r="A1435" s="1" t="n">
        <v>1434</v>
      </c>
      <c r="B1435" s="2" t="n">
        <f aca="false">RANDBETWEEN(1,4)</f>
        <v>3</v>
      </c>
      <c r="C1435" s="2" t="n">
        <f aca="false">RANDBETWEEN(1,4)</f>
        <v>3</v>
      </c>
      <c r="D1435" s="2" t="n">
        <f aca="false">RANDBETWEEN(1,4)</f>
        <v>4</v>
      </c>
      <c r="E1435" s="2" t="n">
        <f aca="false">COUNTIF(B1435:D1435,4)</f>
        <v>1</v>
      </c>
      <c r="F1435" s="2" t="n">
        <f aca="false">IF(E1435=3,36,IF(E1435=2,2,-1))</f>
        <v>-1</v>
      </c>
      <c r="G1435" s="3" t="n">
        <f aca="false">AVERAGE(F$2:F1435)</f>
        <v>-0.0634588563458856</v>
      </c>
    </row>
    <row r="1436" customFormat="false" ht="12" hidden="false" customHeight="false" outlineLevel="0" collapsed="false">
      <c r="A1436" s="1" t="n">
        <v>1435</v>
      </c>
      <c r="B1436" s="2" t="n">
        <f aca="false">RANDBETWEEN(1,4)</f>
        <v>1</v>
      </c>
      <c r="C1436" s="2" t="n">
        <f aca="false">RANDBETWEEN(1,4)</f>
        <v>1</v>
      </c>
      <c r="D1436" s="2" t="n">
        <f aca="false">RANDBETWEEN(1,4)</f>
        <v>2</v>
      </c>
      <c r="E1436" s="2" t="n">
        <f aca="false">COUNTIF(B1436:D1436,4)</f>
        <v>0</v>
      </c>
      <c r="F1436" s="2" t="n">
        <f aca="false">IF(E1436=3,36,IF(E1436=2,2,-1))</f>
        <v>-1</v>
      </c>
      <c r="G1436" s="3" t="n">
        <f aca="false">AVERAGE(F$2:F1436)</f>
        <v>-0.0641114982578397</v>
      </c>
    </row>
    <row r="1437" customFormat="false" ht="12" hidden="false" customHeight="false" outlineLevel="0" collapsed="false">
      <c r="A1437" s="1" t="n">
        <v>1436</v>
      </c>
      <c r="B1437" s="2" t="n">
        <f aca="false">RANDBETWEEN(1,4)</f>
        <v>4</v>
      </c>
      <c r="C1437" s="2" t="n">
        <f aca="false">RANDBETWEEN(1,4)</f>
        <v>2</v>
      </c>
      <c r="D1437" s="2" t="n">
        <f aca="false">RANDBETWEEN(1,4)</f>
        <v>1</v>
      </c>
      <c r="E1437" s="2" t="n">
        <f aca="false">COUNTIF(B1437:D1437,4)</f>
        <v>1</v>
      </c>
      <c r="F1437" s="2" t="n">
        <f aca="false">IF(E1437=3,36,IF(E1437=2,2,-1))</f>
        <v>-1</v>
      </c>
      <c r="G1437" s="3" t="n">
        <f aca="false">AVERAGE(F$2:F1437)</f>
        <v>-0.0647632311977716</v>
      </c>
    </row>
    <row r="1438" customFormat="false" ht="12" hidden="false" customHeight="false" outlineLevel="0" collapsed="false">
      <c r="A1438" s="1" t="n">
        <v>1437</v>
      </c>
      <c r="B1438" s="2" t="n">
        <f aca="false">RANDBETWEEN(1,4)</f>
        <v>4</v>
      </c>
      <c r="C1438" s="2" t="n">
        <f aca="false">RANDBETWEEN(1,4)</f>
        <v>4</v>
      </c>
      <c r="D1438" s="2" t="n">
        <f aca="false">RANDBETWEEN(1,4)</f>
        <v>2</v>
      </c>
      <c r="E1438" s="2" t="n">
        <f aca="false">COUNTIF(B1438:D1438,4)</f>
        <v>2</v>
      </c>
      <c r="F1438" s="2" t="n">
        <f aca="false">IF(E1438=3,36,IF(E1438=2,2,-1))</f>
        <v>2</v>
      </c>
      <c r="G1438" s="3" t="n">
        <f aca="false">AVERAGE(F$2:F1438)</f>
        <v>-0.0633263743910926</v>
      </c>
    </row>
    <row r="1439" customFormat="false" ht="12" hidden="false" customHeight="false" outlineLevel="0" collapsed="false">
      <c r="A1439" s="1" t="n">
        <v>1438</v>
      </c>
      <c r="B1439" s="2" t="n">
        <f aca="false">RANDBETWEEN(1,4)</f>
        <v>2</v>
      </c>
      <c r="C1439" s="2" t="n">
        <f aca="false">RANDBETWEEN(1,4)</f>
        <v>3</v>
      </c>
      <c r="D1439" s="2" t="n">
        <f aca="false">RANDBETWEEN(1,4)</f>
        <v>1</v>
      </c>
      <c r="E1439" s="2" t="n">
        <f aca="false">COUNTIF(B1439:D1439,4)</f>
        <v>0</v>
      </c>
      <c r="F1439" s="2" t="n">
        <f aca="false">IF(E1439=3,36,IF(E1439=2,2,-1))</f>
        <v>-1</v>
      </c>
      <c r="G1439" s="3" t="n">
        <f aca="false">AVERAGE(F$2:F1439)</f>
        <v>-0.0639777468706537</v>
      </c>
    </row>
    <row r="1440" customFormat="false" ht="12" hidden="false" customHeight="false" outlineLevel="0" collapsed="false">
      <c r="A1440" s="1" t="n">
        <v>1439</v>
      </c>
      <c r="B1440" s="2" t="n">
        <f aca="false">RANDBETWEEN(1,4)</f>
        <v>2</v>
      </c>
      <c r="C1440" s="2" t="n">
        <f aca="false">RANDBETWEEN(1,4)</f>
        <v>2</v>
      </c>
      <c r="D1440" s="2" t="n">
        <f aca="false">RANDBETWEEN(1,4)</f>
        <v>2</v>
      </c>
      <c r="E1440" s="2" t="n">
        <f aca="false">COUNTIF(B1440:D1440,4)</f>
        <v>0</v>
      </c>
      <c r="F1440" s="2" t="n">
        <f aca="false">IF(E1440=3,36,IF(E1440=2,2,-1))</f>
        <v>-1</v>
      </c>
      <c r="G1440" s="3" t="n">
        <f aca="false">AVERAGE(F$2:F1440)</f>
        <v>-0.0646282140375261</v>
      </c>
    </row>
    <row r="1441" customFormat="false" ht="12" hidden="false" customHeight="false" outlineLevel="0" collapsed="false">
      <c r="A1441" s="1" t="n">
        <v>1440</v>
      </c>
      <c r="B1441" s="2" t="n">
        <f aca="false">RANDBETWEEN(1,4)</f>
        <v>4</v>
      </c>
      <c r="C1441" s="2" t="n">
        <f aca="false">RANDBETWEEN(1,4)</f>
        <v>2</v>
      </c>
      <c r="D1441" s="2" t="n">
        <f aca="false">RANDBETWEEN(1,4)</f>
        <v>3</v>
      </c>
      <c r="E1441" s="2" t="n">
        <f aca="false">COUNTIF(B1441:D1441,4)</f>
        <v>1</v>
      </c>
      <c r="F1441" s="2" t="n">
        <f aca="false">IF(E1441=3,36,IF(E1441=2,2,-1))</f>
        <v>-1</v>
      </c>
      <c r="G1441" s="3" t="n">
        <f aca="false">AVERAGE(F$2:F1441)</f>
        <v>-0.0652777777777778</v>
      </c>
    </row>
    <row r="1442" customFormat="false" ht="12" hidden="false" customHeight="false" outlineLevel="0" collapsed="false">
      <c r="A1442" s="1" t="n">
        <v>1441</v>
      </c>
      <c r="B1442" s="2" t="n">
        <f aca="false">RANDBETWEEN(1,4)</f>
        <v>2</v>
      </c>
      <c r="C1442" s="2" t="n">
        <f aca="false">RANDBETWEEN(1,4)</f>
        <v>1</v>
      </c>
      <c r="D1442" s="2" t="n">
        <f aca="false">RANDBETWEEN(1,4)</f>
        <v>4</v>
      </c>
      <c r="E1442" s="2" t="n">
        <f aca="false">COUNTIF(B1442:D1442,4)</f>
        <v>1</v>
      </c>
      <c r="F1442" s="2" t="n">
        <f aca="false">IF(E1442=3,36,IF(E1442=2,2,-1))</f>
        <v>-1</v>
      </c>
      <c r="G1442" s="3" t="n">
        <f aca="false">AVERAGE(F$2:F1442)</f>
        <v>-0.0659264399722415</v>
      </c>
    </row>
    <row r="1443" customFormat="false" ht="12" hidden="false" customHeight="false" outlineLevel="0" collapsed="false">
      <c r="A1443" s="1" t="n">
        <v>1442</v>
      </c>
      <c r="B1443" s="2" t="n">
        <f aca="false">RANDBETWEEN(1,4)</f>
        <v>2</v>
      </c>
      <c r="C1443" s="2" t="n">
        <f aca="false">RANDBETWEEN(1,4)</f>
        <v>3</v>
      </c>
      <c r="D1443" s="2" t="n">
        <f aca="false">RANDBETWEEN(1,4)</f>
        <v>1</v>
      </c>
      <c r="E1443" s="2" t="n">
        <f aca="false">COUNTIF(B1443:D1443,4)</f>
        <v>0</v>
      </c>
      <c r="F1443" s="2" t="n">
        <f aca="false">IF(E1443=3,36,IF(E1443=2,2,-1))</f>
        <v>-1</v>
      </c>
      <c r="G1443" s="3" t="n">
        <f aca="false">AVERAGE(F$2:F1443)</f>
        <v>-0.0665742024965326</v>
      </c>
    </row>
    <row r="1444" customFormat="false" ht="12" hidden="false" customHeight="false" outlineLevel="0" collapsed="false">
      <c r="A1444" s="1" t="n">
        <v>1443</v>
      </c>
      <c r="B1444" s="2" t="n">
        <f aca="false">RANDBETWEEN(1,4)</f>
        <v>4</v>
      </c>
      <c r="C1444" s="2" t="n">
        <f aca="false">RANDBETWEEN(1,4)</f>
        <v>4</v>
      </c>
      <c r="D1444" s="2" t="n">
        <f aca="false">RANDBETWEEN(1,4)</f>
        <v>3</v>
      </c>
      <c r="E1444" s="2" t="n">
        <f aca="false">COUNTIF(B1444:D1444,4)</f>
        <v>2</v>
      </c>
      <c r="F1444" s="2" t="n">
        <f aca="false">IF(E1444=3,36,IF(E1444=2,2,-1))</f>
        <v>2</v>
      </c>
      <c r="G1444" s="3" t="n">
        <f aca="false">AVERAGE(F$2:F1444)</f>
        <v>-0.0651420651420651</v>
      </c>
    </row>
    <row r="1445" customFormat="false" ht="12" hidden="false" customHeight="false" outlineLevel="0" collapsed="false">
      <c r="A1445" s="1" t="n">
        <v>1444</v>
      </c>
      <c r="B1445" s="2" t="n">
        <f aca="false">RANDBETWEEN(1,4)</f>
        <v>1</v>
      </c>
      <c r="C1445" s="2" t="n">
        <f aca="false">RANDBETWEEN(1,4)</f>
        <v>3</v>
      </c>
      <c r="D1445" s="2" t="n">
        <f aca="false">RANDBETWEEN(1,4)</f>
        <v>1</v>
      </c>
      <c r="E1445" s="2" t="n">
        <f aca="false">COUNTIF(B1445:D1445,4)</f>
        <v>0</v>
      </c>
      <c r="F1445" s="2" t="n">
        <f aca="false">IF(E1445=3,36,IF(E1445=2,2,-1))</f>
        <v>-1</v>
      </c>
      <c r="G1445" s="3" t="n">
        <f aca="false">AVERAGE(F$2:F1445)</f>
        <v>-0.0657894736842105</v>
      </c>
    </row>
    <row r="1446" customFormat="false" ht="12" hidden="false" customHeight="false" outlineLevel="0" collapsed="false">
      <c r="A1446" s="1" t="n">
        <v>1445</v>
      </c>
      <c r="B1446" s="2" t="n">
        <f aca="false">RANDBETWEEN(1,4)</f>
        <v>3</v>
      </c>
      <c r="C1446" s="2" t="n">
        <f aca="false">RANDBETWEEN(1,4)</f>
        <v>1</v>
      </c>
      <c r="D1446" s="2" t="n">
        <f aca="false">RANDBETWEEN(1,4)</f>
        <v>3</v>
      </c>
      <c r="E1446" s="2" t="n">
        <f aca="false">COUNTIF(B1446:D1446,4)</f>
        <v>0</v>
      </c>
      <c r="F1446" s="2" t="n">
        <f aca="false">IF(E1446=3,36,IF(E1446=2,2,-1))</f>
        <v>-1</v>
      </c>
      <c r="G1446" s="3" t="n">
        <f aca="false">AVERAGE(F$2:F1446)</f>
        <v>-0.0664359861591696</v>
      </c>
    </row>
    <row r="1447" customFormat="false" ht="12" hidden="false" customHeight="false" outlineLevel="0" collapsed="false">
      <c r="A1447" s="1" t="n">
        <v>1446</v>
      </c>
      <c r="B1447" s="2" t="n">
        <f aca="false">RANDBETWEEN(1,4)</f>
        <v>1</v>
      </c>
      <c r="C1447" s="2" t="n">
        <f aca="false">RANDBETWEEN(1,4)</f>
        <v>3</v>
      </c>
      <c r="D1447" s="2" t="n">
        <f aca="false">RANDBETWEEN(1,4)</f>
        <v>3</v>
      </c>
      <c r="E1447" s="2" t="n">
        <f aca="false">COUNTIF(B1447:D1447,4)</f>
        <v>0</v>
      </c>
      <c r="F1447" s="2" t="n">
        <f aca="false">IF(E1447=3,36,IF(E1447=2,2,-1))</f>
        <v>-1</v>
      </c>
      <c r="G1447" s="3" t="n">
        <f aca="false">AVERAGE(F$2:F1447)</f>
        <v>-0.0670816044260028</v>
      </c>
    </row>
    <row r="1448" customFormat="false" ht="12" hidden="false" customHeight="false" outlineLevel="0" collapsed="false">
      <c r="A1448" s="1" t="n">
        <v>1447</v>
      </c>
      <c r="B1448" s="2" t="n">
        <f aca="false">RANDBETWEEN(1,4)</f>
        <v>2</v>
      </c>
      <c r="C1448" s="2" t="n">
        <f aca="false">RANDBETWEEN(1,4)</f>
        <v>3</v>
      </c>
      <c r="D1448" s="2" t="n">
        <f aca="false">RANDBETWEEN(1,4)</f>
        <v>1</v>
      </c>
      <c r="E1448" s="2" t="n">
        <f aca="false">COUNTIF(B1448:D1448,4)</f>
        <v>0</v>
      </c>
      <c r="F1448" s="2" t="n">
        <f aca="false">IF(E1448=3,36,IF(E1448=2,2,-1))</f>
        <v>-1</v>
      </c>
      <c r="G1448" s="3" t="n">
        <f aca="false">AVERAGE(F$2:F1448)</f>
        <v>-0.0677263303386317</v>
      </c>
    </row>
    <row r="1449" customFormat="false" ht="12" hidden="false" customHeight="false" outlineLevel="0" collapsed="false">
      <c r="A1449" s="1" t="n">
        <v>1448</v>
      </c>
      <c r="B1449" s="2" t="n">
        <f aca="false">RANDBETWEEN(1,4)</f>
        <v>2</v>
      </c>
      <c r="C1449" s="2" t="n">
        <f aca="false">RANDBETWEEN(1,4)</f>
        <v>2</v>
      </c>
      <c r="D1449" s="2" t="n">
        <f aca="false">RANDBETWEEN(1,4)</f>
        <v>1</v>
      </c>
      <c r="E1449" s="2" t="n">
        <f aca="false">COUNTIF(B1449:D1449,4)</f>
        <v>0</v>
      </c>
      <c r="F1449" s="2" t="n">
        <f aca="false">IF(E1449=3,36,IF(E1449=2,2,-1))</f>
        <v>-1</v>
      </c>
      <c r="G1449" s="3" t="n">
        <f aca="false">AVERAGE(F$2:F1449)</f>
        <v>-0.0683701657458564</v>
      </c>
    </row>
    <row r="1450" customFormat="false" ht="12" hidden="false" customHeight="false" outlineLevel="0" collapsed="false">
      <c r="A1450" s="1" t="n">
        <v>1449</v>
      </c>
      <c r="B1450" s="2" t="n">
        <f aca="false">RANDBETWEEN(1,4)</f>
        <v>3</v>
      </c>
      <c r="C1450" s="2" t="n">
        <f aca="false">RANDBETWEEN(1,4)</f>
        <v>2</v>
      </c>
      <c r="D1450" s="2" t="n">
        <f aca="false">RANDBETWEEN(1,4)</f>
        <v>1</v>
      </c>
      <c r="E1450" s="2" t="n">
        <f aca="false">COUNTIF(B1450:D1450,4)</f>
        <v>0</v>
      </c>
      <c r="F1450" s="2" t="n">
        <f aca="false">IF(E1450=3,36,IF(E1450=2,2,-1))</f>
        <v>-1</v>
      </c>
      <c r="G1450" s="3" t="n">
        <f aca="false">AVERAGE(F$2:F1450)</f>
        <v>-0.0690131124913734</v>
      </c>
    </row>
    <row r="1451" customFormat="false" ht="12" hidden="false" customHeight="false" outlineLevel="0" collapsed="false">
      <c r="A1451" s="1" t="n">
        <v>1450</v>
      </c>
      <c r="B1451" s="2" t="n">
        <f aca="false">RANDBETWEEN(1,4)</f>
        <v>1</v>
      </c>
      <c r="C1451" s="2" t="n">
        <f aca="false">RANDBETWEEN(1,4)</f>
        <v>1</v>
      </c>
      <c r="D1451" s="2" t="n">
        <f aca="false">RANDBETWEEN(1,4)</f>
        <v>2</v>
      </c>
      <c r="E1451" s="2" t="n">
        <f aca="false">COUNTIF(B1451:D1451,4)</f>
        <v>0</v>
      </c>
      <c r="F1451" s="2" t="n">
        <f aca="false">IF(E1451=3,36,IF(E1451=2,2,-1))</f>
        <v>-1</v>
      </c>
      <c r="G1451" s="3" t="n">
        <f aca="false">AVERAGE(F$2:F1451)</f>
        <v>-0.0696551724137931</v>
      </c>
    </row>
    <row r="1452" customFormat="false" ht="12" hidden="false" customHeight="false" outlineLevel="0" collapsed="false">
      <c r="A1452" s="1" t="n">
        <v>1451</v>
      </c>
      <c r="B1452" s="2" t="n">
        <f aca="false">RANDBETWEEN(1,4)</f>
        <v>3</v>
      </c>
      <c r="C1452" s="2" t="n">
        <f aca="false">RANDBETWEEN(1,4)</f>
        <v>1</v>
      </c>
      <c r="D1452" s="2" t="n">
        <f aca="false">RANDBETWEEN(1,4)</f>
        <v>3</v>
      </c>
      <c r="E1452" s="2" t="n">
        <f aca="false">COUNTIF(B1452:D1452,4)</f>
        <v>0</v>
      </c>
      <c r="F1452" s="2" t="n">
        <f aca="false">IF(E1452=3,36,IF(E1452=2,2,-1))</f>
        <v>-1</v>
      </c>
      <c r="G1452" s="3" t="n">
        <f aca="false">AVERAGE(F$2:F1452)</f>
        <v>-0.0702963473466575</v>
      </c>
    </row>
    <row r="1453" customFormat="false" ht="12" hidden="false" customHeight="false" outlineLevel="0" collapsed="false">
      <c r="A1453" s="1" t="n">
        <v>1452</v>
      </c>
      <c r="B1453" s="2" t="n">
        <f aca="false">RANDBETWEEN(1,4)</f>
        <v>1</v>
      </c>
      <c r="C1453" s="2" t="n">
        <f aca="false">RANDBETWEEN(1,4)</f>
        <v>2</v>
      </c>
      <c r="D1453" s="2" t="n">
        <f aca="false">RANDBETWEEN(1,4)</f>
        <v>4</v>
      </c>
      <c r="E1453" s="2" t="n">
        <f aca="false">COUNTIF(B1453:D1453,4)</f>
        <v>1</v>
      </c>
      <c r="F1453" s="2" t="n">
        <f aca="false">IF(E1453=3,36,IF(E1453=2,2,-1))</f>
        <v>-1</v>
      </c>
      <c r="G1453" s="3" t="n">
        <f aca="false">AVERAGE(F$2:F1453)</f>
        <v>-0.0709366391184573</v>
      </c>
    </row>
    <row r="1454" customFormat="false" ht="12" hidden="false" customHeight="false" outlineLevel="0" collapsed="false">
      <c r="A1454" s="1" t="n">
        <v>1453</v>
      </c>
      <c r="B1454" s="2" t="n">
        <f aca="false">RANDBETWEEN(1,4)</f>
        <v>4</v>
      </c>
      <c r="C1454" s="2" t="n">
        <f aca="false">RANDBETWEEN(1,4)</f>
        <v>4</v>
      </c>
      <c r="D1454" s="2" t="n">
        <f aca="false">RANDBETWEEN(1,4)</f>
        <v>2</v>
      </c>
      <c r="E1454" s="2" t="n">
        <f aca="false">COUNTIF(B1454:D1454,4)</f>
        <v>2</v>
      </c>
      <c r="F1454" s="2" t="n">
        <f aca="false">IF(E1454=3,36,IF(E1454=2,2,-1))</f>
        <v>2</v>
      </c>
      <c r="G1454" s="3" t="n">
        <f aca="false">AVERAGE(F$2:F1454)</f>
        <v>-0.069511355815554</v>
      </c>
    </row>
    <row r="1455" customFormat="false" ht="12" hidden="false" customHeight="false" outlineLevel="0" collapsed="false">
      <c r="A1455" s="1" t="n">
        <v>1454</v>
      </c>
      <c r="B1455" s="2" t="n">
        <f aca="false">RANDBETWEEN(1,4)</f>
        <v>2</v>
      </c>
      <c r="C1455" s="2" t="n">
        <f aca="false">RANDBETWEEN(1,4)</f>
        <v>1</v>
      </c>
      <c r="D1455" s="2" t="n">
        <f aca="false">RANDBETWEEN(1,4)</f>
        <v>4</v>
      </c>
      <c r="E1455" s="2" t="n">
        <f aca="false">COUNTIF(B1455:D1455,4)</f>
        <v>1</v>
      </c>
      <c r="F1455" s="2" t="n">
        <f aca="false">IF(E1455=3,36,IF(E1455=2,2,-1))</f>
        <v>-1</v>
      </c>
      <c r="G1455" s="3" t="n">
        <f aca="false">AVERAGE(F$2:F1455)</f>
        <v>-0.0701513067400275</v>
      </c>
    </row>
    <row r="1456" customFormat="false" ht="12" hidden="false" customHeight="false" outlineLevel="0" collapsed="false">
      <c r="A1456" s="1" t="n">
        <v>1455</v>
      </c>
      <c r="B1456" s="2" t="n">
        <f aca="false">RANDBETWEEN(1,4)</f>
        <v>1</v>
      </c>
      <c r="C1456" s="2" t="n">
        <f aca="false">RANDBETWEEN(1,4)</f>
        <v>4</v>
      </c>
      <c r="D1456" s="2" t="n">
        <f aca="false">RANDBETWEEN(1,4)</f>
        <v>1</v>
      </c>
      <c r="E1456" s="2" t="n">
        <f aca="false">COUNTIF(B1456:D1456,4)</f>
        <v>1</v>
      </c>
      <c r="F1456" s="2" t="n">
        <f aca="false">IF(E1456=3,36,IF(E1456=2,2,-1))</f>
        <v>-1</v>
      </c>
      <c r="G1456" s="3" t="n">
        <f aca="false">AVERAGE(F$2:F1456)</f>
        <v>-0.0707903780068729</v>
      </c>
    </row>
    <row r="1457" customFormat="false" ht="12" hidden="false" customHeight="false" outlineLevel="0" collapsed="false">
      <c r="A1457" s="1" t="n">
        <v>1456</v>
      </c>
      <c r="B1457" s="2" t="n">
        <f aca="false">RANDBETWEEN(1,4)</f>
        <v>3</v>
      </c>
      <c r="C1457" s="2" t="n">
        <f aca="false">RANDBETWEEN(1,4)</f>
        <v>2</v>
      </c>
      <c r="D1457" s="2" t="n">
        <f aca="false">RANDBETWEEN(1,4)</f>
        <v>3</v>
      </c>
      <c r="E1457" s="2" t="n">
        <f aca="false">COUNTIF(B1457:D1457,4)</f>
        <v>0</v>
      </c>
      <c r="F1457" s="2" t="n">
        <f aca="false">IF(E1457=3,36,IF(E1457=2,2,-1))</f>
        <v>-1</v>
      </c>
      <c r="G1457" s="3" t="n">
        <f aca="false">AVERAGE(F$2:F1457)</f>
        <v>-0.0714285714285714</v>
      </c>
    </row>
    <row r="1458" customFormat="false" ht="12" hidden="false" customHeight="false" outlineLevel="0" collapsed="false">
      <c r="A1458" s="1" t="n">
        <v>1457</v>
      </c>
      <c r="B1458" s="2" t="n">
        <f aca="false">RANDBETWEEN(1,4)</f>
        <v>3</v>
      </c>
      <c r="C1458" s="2" t="n">
        <f aca="false">RANDBETWEEN(1,4)</f>
        <v>2</v>
      </c>
      <c r="D1458" s="2" t="n">
        <f aca="false">RANDBETWEEN(1,4)</f>
        <v>4</v>
      </c>
      <c r="E1458" s="2" t="n">
        <f aca="false">COUNTIF(B1458:D1458,4)</f>
        <v>1</v>
      </c>
      <c r="F1458" s="2" t="n">
        <f aca="false">IF(E1458=3,36,IF(E1458=2,2,-1))</f>
        <v>-1</v>
      </c>
      <c r="G1458" s="3" t="n">
        <f aca="false">AVERAGE(F$2:F1458)</f>
        <v>-0.0720658888126287</v>
      </c>
    </row>
    <row r="1459" customFormat="false" ht="12" hidden="false" customHeight="false" outlineLevel="0" collapsed="false">
      <c r="A1459" s="1" t="n">
        <v>1458</v>
      </c>
      <c r="B1459" s="2" t="n">
        <f aca="false">RANDBETWEEN(1,4)</f>
        <v>2</v>
      </c>
      <c r="C1459" s="2" t="n">
        <f aca="false">RANDBETWEEN(1,4)</f>
        <v>3</v>
      </c>
      <c r="D1459" s="2" t="n">
        <f aca="false">RANDBETWEEN(1,4)</f>
        <v>4</v>
      </c>
      <c r="E1459" s="2" t="n">
        <f aca="false">COUNTIF(B1459:D1459,4)</f>
        <v>1</v>
      </c>
      <c r="F1459" s="2" t="n">
        <f aca="false">IF(E1459=3,36,IF(E1459=2,2,-1))</f>
        <v>-1</v>
      </c>
      <c r="G1459" s="3" t="n">
        <f aca="false">AVERAGE(F$2:F1459)</f>
        <v>-0.0727023319615912</v>
      </c>
    </row>
    <row r="1460" customFormat="false" ht="12" hidden="false" customHeight="false" outlineLevel="0" collapsed="false">
      <c r="A1460" s="1" t="n">
        <v>1459</v>
      </c>
      <c r="B1460" s="2" t="n">
        <f aca="false">RANDBETWEEN(1,4)</f>
        <v>1</v>
      </c>
      <c r="C1460" s="2" t="n">
        <f aca="false">RANDBETWEEN(1,4)</f>
        <v>3</v>
      </c>
      <c r="D1460" s="2" t="n">
        <f aca="false">RANDBETWEEN(1,4)</f>
        <v>3</v>
      </c>
      <c r="E1460" s="2" t="n">
        <f aca="false">COUNTIF(B1460:D1460,4)</f>
        <v>0</v>
      </c>
      <c r="F1460" s="2" t="n">
        <f aca="false">IF(E1460=3,36,IF(E1460=2,2,-1))</f>
        <v>-1</v>
      </c>
      <c r="G1460" s="3" t="n">
        <f aca="false">AVERAGE(F$2:F1460)</f>
        <v>-0.0733379026730637</v>
      </c>
    </row>
    <row r="1461" customFormat="false" ht="12" hidden="false" customHeight="false" outlineLevel="0" collapsed="false">
      <c r="A1461" s="1" t="n">
        <v>1460</v>
      </c>
      <c r="B1461" s="2" t="n">
        <f aca="false">RANDBETWEEN(1,4)</f>
        <v>4</v>
      </c>
      <c r="C1461" s="2" t="n">
        <f aca="false">RANDBETWEEN(1,4)</f>
        <v>4</v>
      </c>
      <c r="D1461" s="2" t="n">
        <f aca="false">RANDBETWEEN(1,4)</f>
        <v>2</v>
      </c>
      <c r="E1461" s="2" t="n">
        <f aca="false">COUNTIF(B1461:D1461,4)</f>
        <v>2</v>
      </c>
      <c r="F1461" s="2" t="n">
        <f aca="false">IF(E1461=3,36,IF(E1461=2,2,-1))</f>
        <v>2</v>
      </c>
      <c r="G1461" s="3" t="n">
        <f aca="false">AVERAGE(F$2:F1461)</f>
        <v>-0.0719178082191781</v>
      </c>
    </row>
    <row r="1462" customFormat="false" ht="12" hidden="false" customHeight="false" outlineLevel="0" collapsed="false">
      <c r="A1462" s="1" t="n">
        <v>1461</v>
      </c>
      <c r="B1462" s="2" t="n">
        <f aca="false">RANDBETWEEN(1,4)</f>
        <v>4</v>
      </c>
      <c r="C1462" s="2" t="n">
        <f aca="false">RANDBETWEEN(1,4)</f>
        <v>1</v>
      </c>
      <c r="D1462" s="2" t="n">
        <f aca="false">RANDBETWEEN(1,4)</f>
        <v>4</v>
      </c>
      <c r="E1462" s="2" t="n">
        <f aca="false">COUNTIF(B1462:D1462,4)</f>
        <v>2</v>
      </c>
      <c r="F1462" s="2" t="n">
        <f aca="false">IF(E1462=3,36,IF(E1462=2,2,-1))</f>
        <v>2</v>
      </c>
      <c r="G1462" s="3" t="n">
        <f aca="false">AVERAGE(F$2:F1462)</f>
        <v>-0.0704996577686516</v>
      </c>
    </row>
    <row r="1463" customFormat="false" ht="12" hidden="false" customHeight="false" outlineLevel="0" collapsed="false">
      <c r="A1463" s="1" t="n">
        <v>1462</v>
      </c>
      <c r="B1463" s="2" t="n">
        <f aca="false">RANDBETWEEN(1,4)</f>
        <v>1</v>
      </c>
      <c r="C1463" s="2" t="n">
        <f aca="false">RANDBETWEEN(1,4)</f>
        <v>4</v>
      </c>
      <c r="D1463" s="2" t="n">
        <f aca="false">RANDBETWEEN(1,4)</f>
        <v>2</v>
      </c>
      <c r="E1463" s="2" t="n">
        <f aca="false">COUNTIF(B1463:D1463,4)</f>
        <v>1</v>
      </c>
      <c r="F1463" s="2" t="n">
        <f aca="false">IF(E1463=3,36,IF(E1463=2,2,-1))</f>
        <v>-1</v>
      </c>
      <c r="G1463" s="3" t="n">
        <f aca="false">AVERAGE(F$2:F1463)</f>
        <v>-0.0711354309165527</v>
      </c>
    </row>
    <row r="1464" customFormat="false" ht="12" hidden="false" customHeight="false" outlineLevel="0" collapsed="false">
      <c r="A1464" s="1" t="n">
        <v>1463</v>
      </c>
      <c r="B1464" s="2" t="n">
        <f aca="false">RANDBETWEEN(1,4)</f>
        <v>3</v>
      </c>
      <c r="C1464" s="2" t="n">
        <f aca="false">RANDBETWEEN(1,4)</f>
        <v>4</v>
      </c>
      <c r="D1464" s="2" t="n">
        <f aca="false">RANDBETWEEN(1,4)</f>
        <v>3</v>
      </c>
      <c r="E1464" s="2" t="n">
        <f aca="false">COUNTIF(B1464:D1464,4)</f>
        <v>1</v>
      </c>
      <c r="F1464" s="2" t="n">
        <f aca="false">IF(E1464=3,36,IF(E1464=2,2,-1))</f>
        <v>-1</v>
      </c>
      <c r="G1464" s="3" t="n">
        <f aca="false">AVERAGE(F$2:F1464)</f>
        <v>-0.0717703349282297</v>
      </c>
    </row>
    <row r="1465" customFormat="false" ht="12" hidden="false" customHeight="false" outlineLevel="0" collapsed="false">
      <c r="A1465" s="1" t="n">
        <v>1464</v>
      </c>
      <c r="B1465" s="2" t="n">
        <f aca="false">RANDBETWEEN(1,4)</f>
        <v>2</v>
      </c>
      <c r="C1465" s="2" t="n">
        <f aca="false">RANDBETWEEN(1,4)</f>
        <v>4</v>
      </c>
      <c r="D1465" s="2" t="n">
        <f aca="false">RANDBETWEEN(1,4)</f>
        <v>4</v>
      </c>
      <c r="E1465" s="2" t="n">
        <f aca="false">COUNTIF(B1465:D1465,4)</f>
        <v>2</v>
      </c>
      <c r="F1465" s="2" t="n">
        <f aca="false">IF(E1465=3,36,IF(E1465=2,2,-1))</f>
        <v>2</v>
      </c>
      <c r="G1465" s="3" t="n">
        <f aca="false">AVERAGE(F$2:F1465)</f>
        <v>-0.0703551912568306</v>
      </c>
    </row>
    <row r="1466" customFormat="false" ht="12" hidden="false" customHeight="false" outlineLevel="0" collapsed="false">
      <c r="A1466" s="1" t="n">
        <v>1465</v>
      </c>
      <c r="B1466" s="2" t="n">
        <f aca="false">RANDBETWEEN(1,4)</f>
        <v>3</v>
      </c>
      <c r="C1466" s="2" t="n">
        <f aca="false">RANDBETWEEN(1,4)</f>
        <v>2</v>
      </c>
      <c r="D1466" s="2" t="n">
        <f aca="false">RANDBETWEEN(1,4)</f>
        <v>2</v>
      </c>
      <c r="E1466" s="2" t="n">
        <f aca="false">COUNTIF(B1466:D1466,4)</f>
        <v>0</v>
      </c>
      <c r="F1466" s="2" t="n">
        <f aca="false">IF(E1466=3,36,IF(E1466=2,2,-1))</f>
        <v>-1</v>
      </c>
      <c r="G1466" s="3" t="n">
        <f aca="false">AVERAGE(F$2:F1466)</f>
        <v>-0.0709897610921502</v>
      </c>
    </row>
    <row r="1467" customFormat="false" ht="12" hidden="false" customHeight="false" outlineLevel="0" collapsed="false">
      <c r="A1467" s="1" t="n">
        <v>1466</v>
      </c>
      <c r="B1467" s="2" t="n">
        <f aca="false">RANDBETWEEN(1,4)</f>
        <v>4</v>
      </c>
      <c r="C1467" s="2" t="n">
        <f aca="false">RANDBETWEEN(1,4)</f>
        <v>1</v>
      </c>
      <c r="D1467" s="2" t="n">
        <f aca="false">RANDBETWEEN(1,4)</f>
        <v>1</v>
      </c>
      <c r="E1467" s="2" t="n">
        <f aca="false">COUNTIF(B1467:D1467,4)</f>
        <v>1</v>
      </c>
      <c r="F1467" s="2" t="n">
        <f aca="false">IF(E1467=3,36,IF(E1467=2,2,-1))</f>
        <v>-1</v>
      </c>
      <c r="G1467" s="3" t="n">
        <f aca="false">AVERAGE(F$2:F1467)</f>
        <v>-0.0716234652114598</v>
      </c>
    </row>
    <row r="1468" customFormat="false" ht="12" hidden="false" customHeight="false" outlineLevel="0" collapsed="false">
      <c r="A1468" s="1" t="n">
        <v>1467</v>
      </c>
      <c r="B1468" s="2" t="n">
        <f aca="false">RANDBETWEEN(1,4)</f>
        <v>4</v>
      </c>
      <c r="C1468" s="2" t="n">
        <f aca="false">RANDBETWEEN(1,4)</f>
        <v>4</v>
      </c>
      <c r="D1468" s="2" t="n">
        <f aca="false">RANDBETWEEN(1,4)</f>
        <v>3</v>
      </c>
      <c r="E1468" s="2" t="n">
        <f aca="false">COUNTIF(B1468:D1468,4)</f>
        <v>2</v>
      </c>
      <c r="F1468" s="2" t="n">
        <f aca="false">IF(E1468=3,36,IF(E1468=2,2,-1))</f>
        <v>2</v>
      </c>
      <c r="G1468" s="3" t="n">
        <f aca="false">AVERAGE(F$2:F1468)</f>
        <v>-0.0702113156100886</v>
      </c>
    </row>
    <row r="1469" customFormat="false" ht="12" hidden="false" customHeight="false" outlineLevel="0" collapsed="false">
      <c r="A1469" s="1" t="n">
        <v>1468</v>
      </c>
      <c r="B1469" s="2" t="n">
        <f aca="false">RANDBETWEEN(1,4)</f>
        <v>1</v>
      </c>
      <c r="C1469" s="2" t="n">
        <f aca="false">RANDBETWEEN(1,4)</f>
        <v>4</v>
      </c>
      <c r="D1469" s="2" t="n">
        <f aca="false">RANDBETWEEN(1,4)</f>
        <v>3</v>
      </c>
      <c r="E1469" s="2" t="n">
        <f aca="false">COUNTIF(B1469:D1469,4)</f>
        <v>1</v>
      </c>
      <c r="F1469" s="2" t="n">
        <f aca="false">IF(E1469=3,36,IF(E1469=2,2,-1))</f>
        <v>-1</v>
      </c>
      <c r="G1469" s="3" t="n">
        <f aca="false">AVERAGE(F$2:F1469)</f>
        <v>-0.0708446866485014</v>
      </c>
    </row>
    <row r="1470" customFormat="false" ht="12" hidden="false" customHeight="false" outlineLevel="0" collapsed="false">
      <c r="A1470" s="1" t="n">
        <v>1469</v>
      </c>
      <c r="B1470" s="2" t="n">
        <f aca="false">RANDBETWEEN(1,4)</f>
        <v>2</v>
      </c>
      <c r="C1470" s="2" t="n">
        <f aca="false">RANDBETWEEN(1,4)</f>
        <v>2</v>
      </c>
      <c r="D1470" s="2" t="n">
        <f aca="false">RANDBETWEEN(1,4)</f>
        <v>2</v>
      </c>
      <c r="E1470" s="2" t="n">
        <f aca="false">COUNTIF(B1470:D1470,4)</f>
        <v>0</v>
      </c>
      <c r="F1470" s="2" t="n">
        <f aca="false">IF(E1470=3,36,IF(E1470=2,2,-1))</f>
        <v>-1</v>
      </c>
      <c r="G1470" s="3" t="n">
        <f aca="false">AVERAGE(F$2:F1470)</f>
        <v>-0.0714771953710007</v>
      </c>
    </row>
    <row r="1471" customFormat="false" ht="12" hidden="false" customHeight="false" outlineLevel="0" collapsed="false">
      <c r="A1471" s="1" t="n">
        <v>1470</v>
      </c>
      <c r="B1471" s="2" t="n">
        <f aca="false">RANDBETWEEN(1,4)</f>
        <v>3</v>
      </c>
      <c r="C1471" s="2" t="n">
        <f aca="false">RANDBETWEEN(1,4)</f>
        <v>1</v>
      </c>
      <c r="D1471" s="2" t="n">
        <f aca="false">RANDBETWEEN(1,4)</f>
        <v>2</v>
      </c>
      <c r="E1471" s="2" t="n">
        <f aca="false">COUNTIF(B1471:D1471,4)</f>
        <v>0</v>
      </c>
      <c r="F1471" s="2" t="n">
        <f aca="false">IF(E1471=3,36,IF(E1471=2,2,-1))</f>
        <v>-1</v>
      </c>
      <c r="G1471" s="3" t="n">
        <f aca="false">AVERAGE(F$2:F1471)</f>
        <v>-0.072108843537415</v>
      </c>
    </row>
    <row r="1472" customFormat="false" ht="12" hidden="false" customHeight="false" outlineLevel="0" collapsed="false">
      <c r="A1472" s="1" t="n">
        <v>1471</v>
      </c>
      <c r="B1472" s="2" t="n">
        <f aca="false">RANDBETWEEN(1,4)</f>
        <v>4</v>
      </c>
      <c r="C1472" s="2" t="n">
        <f aca="false">RANDBETWEEN(1,4)</f>
        <v>4</v>
      </c>
      <c r="D1472" s="2" t="n">
        <f aca="false">RANDBETWEEN(1,4)</f>
        <v>4</v>
      </c>
      <c r="E1472" s="2" t="n">
        <f aca="false">COUNTIF(B1472:D1472,4)</f>
        <v>3</v>
      </c>
      <c r="F1472" s="2" t="n">
        <f aca="false">IF(E1472=3,36,IF(E1472=2,2,-1))</f>
        <v>36</v>
      </c>
      <c r="G1472" s="3" t="n">
        <f aca="false">AVERAGE(F$2:F1472)</f>
        <v>-0.0475866757307954</v>
      </c>
    </row>
    <row r="1473" customFormat="false" ht="12" hidden="false" customHeight="false" outlineLevel="0" collapsed="false">
      <c r="A1473" s="1" t="n">
        <v>1472</v>
      </c>
      <c r="B1473" s="2" t="n">
        <f aca="false">RANDBETWEEN(1,4)</f>
        <v>4</v>
      </c>
      <c r="C1473" s="2" t="n">
        <f aca="false">RANDBETWEEN(1,4)</f>
        <v>4</v>
      </c>
      <c r="D1473" s="2" t="n">
        <f aca="false">RANDBETWEEN(1,4)</f>
        <v>4</v>
      </c>
      <c r="E1473" s="2" t="n">
        <f aca="false">COUNTIF(B1473:D1473,4)</f>
        <v>3</v>
      </c>
      <c r="F1473" s="2" t="n">
        <f aca="false">IF(E1473=3,36,IF(E1473=2,2,-1))</f>
        <v>36</v>
      </c>
      <c r="G1473" s="3" t="n">
        <f aca="false">AVERAGE(F$2:F1473)</f>
        <v>-0.0230978260869565</v>
      </c>
    </row>
    <row r="1474" customFormat="false" ht="12" hidden="false" customHeight="false" outlineLevel="0" collapsed="false">
      <c r="A1474" s="1" t="n">
        <v>1473</v>
      </c>
      <c r="B1474" s="2" t="n">
        <f aca="false">RANDBETWEEN(1,4)</f>
        <v>1</v>
      </c>
      <c r="C1474" s="2" t="n">
        <f aca="false">RANDBETWEEN(1,4)</f>
        <v>4</v>
      </c>
      <c r="D1474" s="2" t="n">
        <f aca="false">RANDBETWEEN(1,4)</f>
        <v>1</v>
      </c>
      <c r="E1474" s="2" t="n">
        <f aca="false">COUNTIF(B1474:D1474,4)</f>
        <v>1</v>
      </c>
      <c r="F1474" s="2" t="n">
        <f aca="false">IF(E1474=3,36,IF(E1474=2,2,-1))</f>
        <v>-1</v>
      </c>
      <c r="G1474" s="3" t="n">
        <f aca="false">AVERAGE(F$2:F1474)</f>
        <v>-0.0237610319076714</v>
      </c>
    </row>
    <row r="1475" customFormat="false" ht="12" hidden="false" customHeight="false" outlineLevel="0" collapsed="false">
      <c r="A1475" s="1" t="n">
        <v>1474</v>
      </c>
      <c r="B1475" s="2" t="n">
        <f aca="false">RANDBETWEEN(1,4)</f>
        <v>1</v>
      </c>
      <c r="C1475" s="2" t="n">
        <f aca="false">RANDBETWEEN(1,4)</f>
        <v>2</v>
      </c>
      <c r="D1475" s="2" t="n">
        <f aca="false">RANDBETWEEN(1,4)</f>
        <v>2</v>
      </c>
      <c r="E1475" s="2" t="n">
        <f aca="false">COUNTIF(B1475:D1475,4)</f>
        <v>0</v>
      </c>
      <c r="F1475" s="2" t="n">
        <f aca="false">IF(E1475=3,36,IF(E1475=2,2,-1))</f>
        <v>-1</v>
      </c>
      <c r="G1475" s="3" t="n">
        <f aca="false">AVERAGE(F$2:F1475)</f>
        <v>-0.0244233378561737</v>
      </c>
    </row>
    <row r="1476" customFormat="false" ht="12" hidden="false" customHeight="false" outlineLevel="0" collapsed="false">
      <c r="A1476" s="1" t="n">
        <v>1475</v>
      </c>
      <c r="B1476" s="2" t="n">
        <f aca="false">RANDBETWEEN(1,4)</f>
        <v>2</v>
      </c>
      <c r="C1476" s="2" t="n">
        <f aca="false">RANDBETWEEN(1,4)</f>
        <v>4</v>
      </c>
      <c r="D1476" s="2" t="n">
        <f aca="false">RANDBETWEEN(1,4)</f>
        <v>1</v>
      </c>
      <c r="E1476" s="2" t="n">
        <f aca="false">COUNTIF(B1476:D1476,4)</f>
        <v>1</v>
      </c>
      <c r="F1476" s="2" t="n">
        <f aca="false">IF(E1476=3,36,IF(E1476=2,2,-1))</f>
        <v>-1</v>
      </c>
      <c r="G1476" s="3" t="n">
        <f aca="false">AVERAGE(F$2:F1476)</f>
        <v>-0.0250847457627119</v>
      </c>
    </row>
    <row r="1477" customFormat="false" ht="12" hidden="false" customHeight="false" outlineLevel="0" collapsed="false">
      <c r="A1477" s="1" t="n">
        <v>1476</v>
      </c>
      <c r="B1477" s="2" t="n">
        <f aca="false">RANDBETWEEN(1,4)</f>
        <v>4</v>
      </c>
      <c r="C1477" s="2" t="n">
        <f aca="false">RANDBETWEEN(1,4)</f>
        <v>2</v>
      </c>
      <c r="D1477" s="2" t="n">
        <f aca="false">RANDBETWEEN(1,4)</f>
        <v>1</v>
      </c>
      <c r="E1477" s="2" t="n">
        <f aca="false">COUNTIF(B1477:D1477,4)</f>
        <v>1</v>
      </c>
      <c r="F1477" s="2" t="n">
        <f aca="false">IF(E1477=3,36,IF(E1477=2,2,-1))</f>
        <v>-1</v>
      </c>
      <c r="G1477" s="3" t="n">
        <f aca="false">AVERAGE(F$2:F1477)</f>
        <v>-0.0257452574525745</v>
      </c>
    </row>
    <row r="1478" customFormat="false" ht="12" hidden="false" customHeight="false" outlineLevel="0" collapsed="false">
      <c r="A1478" s="1" t="n">
        <v>1477</v>
      </c>
      <c r="B1478" s="2" t="n">
        <f aca="false">RANDBETWEEN(1,4)</f>
        <v>2</v>
      </c>
      <c r="C1478" s="2" t="n">
        <f aca="false">RANDBETWEEN(1,4)</f>
        <v>4</v>
      </c>
      <c r="D1478" s="2" t="n">
        <f aca="false">RANDBETWEEN(1,4)</f>
        <v>2</v>
      </c>
      <c r="E1478" s="2" t="n">
        <f aca="false">COUNTIF(B1478:D1478,4)</f>
        <v>1</v>
      </c>
      <c r="F1478" s="2" t="n">
        <f aca="false">IF(E1478=3,36,IF(E1478=2,2,-1))</f>
        <v>-1</v>
      </c>
      <c r="G1478" s="3" t="n">
        <f aca="false">AVERAGE(F$2:F1478)</f>
        <v>-0.026404874746107</v>
      </c>
    </row>
    <row r="1479" customFormat="false" ht="12" hidden="false" customHeight="false" outlineLevel="0" collapsed="false">
      <c r="A1479" s="1" t="n">
        <v>1478</v>
      </c>
      <c r="B1479" s="2" t="n">
        <f aca="false">RANDBETWEEN(1,4)</f>
        <v>1</v>
      </c>
      <c r="C1479" s="2" t="n">
        <f aca="false">RANDBETWEEN(1,4)</f>
        <v>1</v>
      </c>
      <c r="D1479" s="2" t="n">
        <f aca="false">RANDBETWEEN(1,4)</f>
        <v>3</v>
      </c>
      <c r="E1479" s="2" t="n">
        <f aca="false">COUNTIF(B1479:D1479,4)</f>
        <v>0</v>
      </c>
      <c r="F1479" s="2" t="n">
        <f aca="false">IF(E1479=3,36,IF(E1479=2,2,-1))</f>
        <v>-1</v>
      </c>
      <c r="G1479" s="3" t="n">
        <f aca="false">AVERAGE(F$2:F1479)</f>
        <v>-0.027063599458728</v>
      </c>
    </row>
    <row r="1480" customFormat="false" ht="12" hidden="false" customHeight="false" outlineLevel="0" collapsed="false">
      <c r="A1480" s="1" t="n">
        <v>1479</v>
      </c>
      <c r="B1480" s="2" t="n">
        <f aca="false">RANDBETWEEN(1,4)</f>
        <v>4</v>
      </c>
      <c r="C1480" s="2" t="n">
        <f aca="false">RANDBETWEEN(1,4)</f>
        <v>3</v>
      </c>
      <c r="D1480" s="2" t="n">
        <f aca="false">RANDBETWEEN(1,4)</f>
        <v>3</v>
      </c>
      <c r="E1480" s="2" t="n">
        <f aca="false">COUNTIF(B1480:D1480,4)</f>
        <v>1</v>
      </c>
      <c r="F1480" s="2" t="n">
        <f aca="false">IF(E1480=3,36,IF(E1480=2,2,-1))</f>
        <v>-1</v>
      </c>
      <c r="G1480" s="3" t="n">
        <f aca="false">AVERAGE(F$2:F1480)</f>
        <v>-0.0277214334009466</v>
      </c>
    </row>
    <row r="1481" customFormat="false" ht="12" hidden="false" customHeight="false" outlineLevel="0" collapsed="false">
      <c r="A1481" s="1" t="n">
        <v>1480</v>
      </c>
      <c r="B1481" s="2" t="n">
        <f aca="false">RANDBETWEEN(1,4)</f>
        <v>1</v>
      </c>
      <c r="C1481" s="2" t="n">
        <f aca="false">RANDBETWEEN(1,4)</f>
        <v>3</v>
      </c>
      <c r="D1481" s="2" t="n">
        <f aca="false">RANDBETWEEN(1,4)</f>
        <v>4</v>
      </c>
      <c r="E1481" s="2" t="n">
        <f aca="false">COUNTIF(B1481:D1481,4)</f>
        <v>1</v>
      </c>
      <c r="F1481" s="2" t="n">
        <f aca="false">IF(E1481=3,36,IF(E1481=2,2,-1))</f>
        <v>-1</v>
      </c>
      <c r="G1481" s="3" t="n">
        <f aca="false">AVERAGE(F$2:F1481)</f>
        <v>-0.0283783783783784</v>
      </c>
    </row>
    <row r="1482" customFormat="false" ht="12" hidden="false" customHeight="false" outlineLevel="0" collapsed="false">
      <c r="A1482" s="1" t="n">
        <v>1481</v>
      </c>
      <c r="B1482" s="2" t="n">
        <f aca="false">RANDBETWEEN(1,4)</f>
        <v>1</v>
      </c>
      <c r="C1482" s="2" t="n">
        <f aca="false">RANDBETWEEN(1,4)</f>
        <v>2</v>
      </c>
      <c r="D1482" s="2" t="n">
        <f aca="false">RANDBETWEEN(1,4)</f>
        <v>3</v>
      </c>
      <c r="E1482" s="2" t="n">
        <f aca="false">COUNTIF(B1482:D1482,4)</f>
        <v>0</v>
      </c>
      <c r="F1482" s="2" t="n">
        <f aca="false">IF(E1482=3,36,IF(E1482=2,2,-1))</f>
        <v>-1</v>
      </c>
      <c r="G1482" s="3" t="n">
        <f aca="false">AVERAGE(F$2:F1482)</f>
        <v>-0.0290344361917623</v>
      </c>
    </row>
    <row r="1483" customFormat="false" ht="12" hidden="false" customHeight="false" outlineLevel="0" collapsed="false">
      <c r="A1483" s="1" t="n">
        <v>1482</v>
      </c>
      <c r="B1483" s="2" t="n">
        <f aca="false">RANDBETWEEN(1,4)</f>
        <v>3</v>
      </c>
      <c r="C1483" s="2" t="n">
        <f aca="false">RANDBETWEEN(1,4)</f>
        <v>3</v>
      </c>
      <c r="D1483" s="2" t="n">
        <f aca="false">RANDBETWEEN(1,4)</f>
        <v>2</v>
      </c>
      <c r="E1483" s="2" t="n">
        <f aca="false">COUNTIF(B1483:D1483,4)</f>
        <v>0</v>
      </c>
      <c r="F1483" s="2" t="n">
        <f aca="false">IF(E1483=3,36,IF(E1483=2,2,-1))</f>
        <v>-1</v>
      </c>
      <c r="G1483" s="3" t="n">
        <f aca="false">AVERAGE(F$2:F1483)</f>
        <v>-0.0296896086369771</v>
      </c>
    </row>
    <row r="1484" customFormat="false" ht="12" hidden="false" customHeight="false" outlineLevel="0" collapsed="false">
      <c r="A1484" s="1" t="n">
        <v>1483</v>
      </c>
      <c r="B1484" s="2" t="n">
        <f aca="false">RANDBETWEEN(1,4)</f>
        <v>1</v>
      </c>
      <c r="C1484" s="2" t="n">
        <f aca="false">RANDBETWEEN(1,4)</f>
        <v>1</v>
      </c>
      <c r="D1484" s="2" t="n">
        <f aca="false">RANDBETWEEN(1,4)</f>
        <v>3</v>
      </c>
      <c r="E1484" s="2" t="n">
        <f aca="false">COUNTIF(B1484:D1484,4)</f>
        <v>0</v>
      </c>
      <c r="F1484" s="2" t="n">
        <f aca="false">IF(E1484=3,36,IF(E1484=2,2,-1))</f>
        <v>-1</v>
      </c>
      <c r="G1484" s="3" t="n">
        <f aca="false">AVERAGE(F$2:F1484)</f>
        <v>-0.0303438975050573</v>
      </c>
    </row>
    <row r="1485" customFormat="false" ht="12" hidden="false" customHeight="false" outlineLevel="0" collapsed="false">
      <c r="A1485" s="1" t="n">
        <v>1484</v>
      </c>
      <c r="B1485" s="2" t="n">
        <f aca="false">RANDBETWEEN(1,4)</f>
        <v>1</v>
      </c>
      <c r="C1485" s="2" t="n">
        <f aca="false">RANDBETWEEN(1,4)</f>
        <v>2</v>
      </c>
      <c r="D1485" s="2" t="n">
        <f aca="false">RANDBETWEEN(1,4)</f>
        <v>2</v>
      </c>
      <c r="E1485" s="2" t="n">
        <f aca="false">COUNTIF(B1485:D1485,4)</f>
        <v>0</v>
      </c>
      <c r="F1485" s="2" t="n">
        <f aca="false">IF(E1485=3,36,IF(E1485=2,2,-1))</f>
        <v>-1</v>
      </c>
      <c r="G1485" s="3" t="n">
        <f aca="false">AVERAGE(F$2:F1485)</f>
        <v>-0.0309973045822102</v>
      </c>
    </row>
    <row r="1486" customFormat="false" ht="12" hidden="false" customHeight="false" outlineLevel="0" collapsed="false">
      <c r="A1486" s="1" t="n">
        <v>1485</v>
      </c>
      <c r="B1486" s="2" t="n">
        <f aca="false">RANDBETWEEN(1,4)</f>
        <v>1</v>
      </c>
      <c r="C1486" s="2" t="n">
        <f aca="false">RANDBETWEEN(1,4)</f>
        <v>3</v>
      </c>
      <c r="D1486" s="2" t="n">
        <f aca="false">RANDBETWEEN(1,4)</f>
        <v>3</v>
      </c>
      <c r="E1486" s="2" t="n">
        <f aca="false">COUNTIF(B1486:D1486,4)</f>
        <v>0</v>
      </c>
      <c r="F1486" s="2" t="n">
        <f aca="false">IF(E1486=3,36,IF(E1486=2,2,-1))</f>
        <v>-1</v>
      </c>
      <c r="G1486" s="3" t="n">
        <f aca="false">AVERAGE(F$2:F1486)</f>
        <v>-0.0316498316498317</v>
      </c>
    </row>
    <row r="1487" customFormat="false" ht="12" hidden="false" customHeight="false" outlineLevel="0" collapsed="false">
      <c r="A1487" s="1" t="n">
        <v>1486</v>
      </c>
      <c r="B1487" s="2" t="n">
        <f aca="false">RANDBETWEEN(1,4)</f>
        <v>4</v>
      </c>
      <c r="C1487" s="2" t="n">
        <f aca="false">RANDBETWEEN(1,4)</f>
        <v>3</v>
      </c>
      <c r="D1487" s="2" t="n">
        <f aca="false">RANDBETWEEN(1,4)</f>
        <v>1</v>
      </c>
      <c r="E1487" s="2" t="n">
        <f aca="false">COUNTIF(B1487:D1487,4)</f>
        <v>1</v>
      </c>
      <c r="F1487" s="2" t="n">
        <f aca="false">IF(E1487=3,36,IF(E1487=2,2,-1))</f>
        <v>-1</v>
      </c>
      <c r="G1487" s="3" t="n">
        <f aca="false">AVERAGE(F$2:F1487)</f>
        <v>-0.0323014804845222</v>
      </c>
    </row>
    <row r="1488" customFormat="false" ht="12" hidden="false" customHeight="false" outlineLevel="0" collapsed="false">
      <c r="A1488" s="1" t="n">
        <v>1487</v>
      </c>
      <c r="B1488" s="2" t="n">
        <f aca="false">RANDBETWEEN(1,4)</f>
        <v>1</v>
      </c>
      <c r="C1488" s="2" t="n">
        <f aca="false">RANDBETWEEN(1,4)</f>
        <v>3</v>
      </c>
      <c r="D1488" s="2" t="n">
        <f aca="false">RANDBETWEEN(1,4)</f>
        <v>4</v>
      </c>
      <c r="E1488" s="2" t="n">
        <f aca="false">COUNTIF(B1488:D1488,4)</f>
        <v>1</v>
      </c>
      <c r="F1488" s="2" t="n">
        <f aca="false">IF(E1488=3,36,IF(E1488=2,2,-1))</f>
        <v>-1</v>
      </c>
      <c r="G1488" s="3" t="n">
        <f aca="false">AVERAGE(F$2:F1488)</f>
        <v>-0.0329522528581036</v>
      </c>
    </row>
    <row r="1489" customFormat="false" ht="12" hidden="false" customHeight="false" outlineLevel="0" collapsed="false">
      <c r="A1489" s="1" t="n">
        <v>1488</v>
      </c>
      <c r="B1489" s="2" t="n">
        <f aca="false">RANDBETWEEN(1,4)</f>
        <v>1</v>
      </c>
      <c r="C1489" s="2" t="n">
        <f aca="false">RANDBETWEEN(1,4)</f>
        <v>3</v>
      </c>
      <c r="D1489" s="2" t="n">
        <f aca="false">RANDBETWEEN(1,4)</f>
        <v>4</v>
      </c>
      <c r="E1489" s="2" t="n">
        <f aca="false">COUNTIF(B1489:D1489,4)</f>
        <v>1</v>
      </c>
      <c r="F1489" s="2" t="n">
        <f aca="false">IF(E1489=3,36,IF(E1489=2,2,-1))</f>
        <v>-1</v>
      </c>
      <c r="G1489" s="3" t="n">
        <f aca="false">AVERAGE(F$2:F1489)</f>
        <v>-0.0336021505376344</v>
      </c>
    </row>
    <row r="1490" customFormat="false" ht="12" hidden="false" customHeight="false" outlineLevel="0" collapsed="false">
      <c r="A1490" s="1" t="n">
        <v>1489</v>
      </c>
      <c r="B1490" s="2" t="n">
        <f aca="false">RANDBETWEEN(1,4)</f>
        <v>2</v>
      </c>
      <c r="C1490" s="2" t="n">
        <f aca="false">RANDBETWEEN(1,4)</f>
        <v>3</v>
      </c>
      <c r="D1490" s="2" t="n">
        <f aca="false">RANDBETWEEN(1,4)</f>
        <v>4</v>
      </c>
      <c r="E1490" s="2" t="n">
        <f aca="false">COUNTIF(B1490:D1490,4)</f>
        <v>1</v>
      </c>
      <c r="F1490" s="2" t="n">
        <f aca="false">IF(E1490=3,36,IF(E1490=2,2,-1))</f>
        <v>-1</v>
      </c>
      <c r="G1490" s="3" t="n">
        <f aca="false">AVERAGE(F$2:F1490)</f>
        <v>-0.0342511752854265</v>
      </c>
    </row>
    <row r="1491" customFormat="false" ht="12" hidden="false" customHeight="false" outlineLevel="0" collapsed="false">
      <c r="A1491" s="1" t="n">
        <v>1490</v>
      </c>
      <c r="B1491" s="2" t="n">
        <f aca="false">RANDBETWEEN(1,4)</f>
        <v>1</v>
      </c>
      <c r="C1491" s="2" t="n">
        <f aca="false">RANDBETWEEN(1,4)</f>
        <v>3</v>
      </c>
      <c r="D1491" s="2" t="n">
        <f aca="false">RANDBETWEEN(1,4)</f>
        <v>1</v>
      </c>
      <c r="E1491" s="2" t="n">
        <f aca="false">COUNTIF(B1491:D1491,4)</f>
        <v>0</v>
      </c>
      <c r="F1491" s="2" t="n">
        <f aca="false">IF(E1491=3,36,IF(E1491=2,2,-1))</f>
        <v>-1</v>
      </c>
      <c r="G1491" s="3" t="n">
        <f aca="false">AVERAGE(F$2:F1491)</f>
        <v>-0.0348993288590604</v>
      </c>
    </row>
    <row r="1492" customFormat="false" ht="12" hidden="false" customHeight="false" outlineLevel="0" collapsed="false">
      <c r="A1492" s="1" t="n">
        <v>1491</v>
      </c>
      <c r="B1492" s="2" t="n">
        <f aca="false">RANDBETWEEN(1,4)</f>
        <v>4</v>
      </c>
      <c r="C1492" s="2" t="n">
        <f aca="false">RANDBETWEEN(1,4)</f>
        <v>3</v>
      </c>
      <c r="D1492" s="2" t="n">
        <f aca="false">RANDBETWEEN(1,4)</f>
        <v>3</v>
      </c>
      <c r="E1492" s="2" t="n">
        <f aca="false">COUNTIF(B1492:D1492,4)</f>
        <v>1</v>
      </c>
      <c r="F1492" s="2" t="n">
        <f aca="false">IF(E1492=3,36,IF(E1492=2,2,-1))</f>
        <v>-1</v>
      </c>
      <c r="G1492" s="3" t="n">
        <f aca="false">AVERAGE(F$2:F1492)</f>
        <v>-0.0355466130114017</v>
      </c>
    </row>
    <row r="1493" customFormat="false" ht="12" hidden="false" customHeight="false" outlineLevel="0" collapsed="false">
      <c r="A1493" s="1" t="n">
        <v>1492</v>
      </c>
      <c r="B1493" s="2" t="n">
        <f aca="false">RANDBETWEEN(1,4)</f>
        <v>4</v>
      </c>
      <c r="C1493" s="2" t="n">
        <f aca="false">RANDBETWEEN(1,4)</f>
        <v>3</v>
      </c>
      <c r="D1493" s="2" t="n">
        <f aca="false">RANDBETWEEN(1,4)</f>
        <v>4</v>
      </c>
      <c r="E1493" s="2" t="n">
        <f aca="false">COUNTIF(B1493:D1493,4)</f>
        <v>2</v>
      </c>
      <c r="F1493" s="2" t="n">
        <f aca="false">IF(E1493=3,36,IF(E1493=2,2,-1))</f>
        <v>2</v>
      </c>
      <c r="G1493" s="3" t="n">
        <f aca="false">AVERAGE(F$2:F1493)</f>
        <v>-0.0341823056300268</v>
      </c>
    </row>
    <row r="1494" customFormat="false" ht="12" hidden="false" customHeight="false" outlineLevel="0" collapsed="false">
      <c r="A1494" s="1" t="n">
        <v>1493</v>
      </c>
      <c r="B1494" s="2" t="n">
        <f aca="false">RANDBETWEEN(1,4)</f>
        <v>4</v>
      </c>
      <c r="C1494" s="2" t="n">
        <f aca="false">RANDBETWEEN(1,4)</f>
        <v>3</v>
      </c>
      <c r="D1494" s="2" t="n">
        <f aca="false">RANDBETWEEN(1,4)</f>
        <v>4</v>
      </c>
      <c r="E1494" s="2" t="n">
        <f aca="false">COUNTIF(B1494:D1494,4)</f>
        <v>2</v>
      </c>
      <c r="F1494" s="2" t="n">
        <f aca="false">IF(E1494=3,36,IF(E1494=2,2,-1))</f>
        <v>2</v>
      </c>
      <c r="G1494" s="3" t="n">
        <f aca="false">AVERAGE(F$2:F1494)</f>
        <v>-0.0328198258539853</v>
      </c>
    </row>
    <row r="1495" customFormat="false" ht="12" hidden="false" customHeight="false" outlineLevel="0" collapsed="false">
      <c r="A1495" s="1" t="n">
        <v>1494</v>
      </c>
      <c r="B1495" s="2" t="n">
        <f aca="false">RANDBETWEEN(1,4)</f>
        <v>3</v>
      </c>
      <c r="C1495" s="2" t="n">
        <f aca="false">RANDBETWEEN(1,4)</f>
        <v>2</v>
      </c>
      <c r="D1495" s="2" t="n">
        <f aca="false">RANDBETWEEN(1,4)</f>
        <v>4</v>
      </c>
      <c r="E1495" s="2" t="n">
        <f aca="false">COUNTIF(B1495:D1495,4)</f>
        <v>1</v>
      </c>
      <c r="F1495" s="2" t="n">
        <f aca="false">IF(E1495=3,36,IF(E1495=2,2,-1))</f>
        <v>-1</v>
      </c>
      <c r="G1495" s="3" t="n">
        <f aca="false">AVERAGE(F$2:F1495)</f>
        <v>-0.0334672021419009</v>
      </c>
    </row>
    <row r="1496" customFormat="false" ht="12" hidden="false" customHeight="false" outlineLevel="0" collapsed="false">
      <c r="A1496" s="1" t="n">
        <v>1495</v>
      </c>
      <c r="B1496" s="2" t="n">
        <f aca="false">RANDBETWEEN(1,4)</f>
        <v>4</v>
      </c>
      <c r="C1496" s="2" t="n">
        <f aca="false">RANDBETWEEN(1,4)</f>
        <v>2</v>
      </c>
      <c r="D1496" s="2" t="n">
        <f aca="false">RANDBETWEEN(1,4)</f>
        <v>1</v>
      </c>
      <c r="E1496" s="2" t="n">
        <f aca="false">COUNTIF(B1496:D1496,4)</f>
        <v>1</v>
      </c>
      <c r="F1496" s="2" t="n">
        <f aca="false">IF(E1496=3,36,IF(E1496=2,2,-1))</f>
        <v>-1</v>
      </c>
      <c r="G1496" s="3" t="n">
        <f aca="false">AVERAGE(F$2:F1496)</f>
        <v>-0.0341137123745819</v>
      </c>
    </row>
    <row r="1497" customFormat="false" ht="12" hidden="false" customHeight="false" outlineLevel="0" collapsed="false">
      <c r="A1497" s="1" t="n">
        <v>1496</v>
      </c>
      <c r="B1497" s="2" t="n">
        <f aca="false">RANDBETWEEN(1,4)</f>
        <v>1</v>
      </c>
      <c r="C1497" s="2" t="n">
        <f aca="false">RANDBETWEEN(1,4)</f>
        <v>1</v>
      </c>
      <c r="D1497" s="2" t="n">
        <f aca="false">RANDBETWEEN(1,4)</f>
        <v>3</v>
      </c>
      <c r="E1497" s="2" t="n">
        <f aca="false">COUNTIF(B1497:D1497,4)</f>
        <v>0</v>
      </c>
      <c r="F1497" s="2" t="n">
        <f aca="false">IF(E1497=3,36,IF(E1497=2,2,-1))</f>
        <v>-1</v>
      </c>
      <c r="G1497" s="3" t="n">
        <f aca="false">AVERAGE(F$2:F1497)</f>
        <v>-0.0347593582887701</v>
      </c>
    </row>
    <row r="1498" customFormat="false" ht="12" hidden="false" customHeight="false" outlineLevel="0" collapsed="false">
      <c r="A1498" s="1" t="n">
        <v>1497</v>
      </c>
      <c r="B1498" s="2" t="n">
        <f aca="false">RANDBETWEEN(1,4)</f>
        <v>4</v>
      </c>
      <c r="C1498" s="2" t="n">
        <f aca="false">RANDBETWEEN(1,4)</f>
        <v>2</v>
      </c>
      <c r="D1498" s="2" t="n">
        <f aca="false">RANDBETWEEN(1,4)</f>
        <v>2</v>
      </c>
      <c r="E1498" s="2" t="n">
        <f aca="false">COUNTIF(B1498:D1498,4)</f>
        <v>1</v>
      </c>
      <c r="F1498" s="2" t="n">
        <f aca="false">IF(E1498=3,36,IF(E1498=2,2,-1))</f>
        <v>-1</v>
      </c>
      <c r="G1498" s="3" t="n">
        <f aca="false">AVERAGE(F$2:F1498)</f>
        <v>-0.0354041416165665</v>
      </c>
    </row>
    <row r="1499" customFormat="false" ht="12" hidden="false" customHeight="false" outlineLevel="0" collapsed="false">
      <c r="A1499" s="1" t="n">
        <v>1498</v>
      </c>
      <c r="B1499" s="2" t="n">
        <f aca="false">RANDBETWEEN(1,4)</f>
        <v>1</v>
      </c>
      <c r="C1499" s="2" t="n">
        <f aca="false">RANDBETWEEN(1,4)</f>
        <v>1</v>
      </c>
      <c r="D1499" s="2" t="n">
        <f aca="false">RANDBETWEEN(1,4)</f>
        <v>1</v>
      </c>
      <c r="E1499" s="2" t="n">
        <f aca="false">COUNTIF(B1499:D1499,4)</f>
        <v>0</v>
      </c>
      <c r="F1499" s="2" t="n">
        <f aca="false">IF(E1499=3,36,IF(E1499=2,2,-1))</f>
        <v>-1</v>
      </c>
      <c r="G1499" s="3" t="n">
        <f aca="false">AVERAGE(F$2:F1499)</f>
        <v>-0.0360480640854473</v>
      </c>
    </row>
    <row r="1500" customFormat="false" ht="12" hidden="false" customHeight="false" outlineLevel="0" collapsed="false">
      <c r="A1500" s="1" t="n">
        <v>1499</v>
      </c>
      <c r="B1500" s="2" t="n">
        <f aca="false">RANDBETWEEN(1,4)</f>
        <v>1</v>
      </c>
      <c r="C1500" s="2" t="n">
        <f aca="false">RANDBETWEEN(1,4)</f>
        <v>2</v>
      </c>
      <c r="D1500" s="2" t="n">
        <f aca="false">RANDBETWEEN(1,4)</f>
        <v>3</v>
      </c>
      <c r="E1500" s="2" t="n">
        <f aca="false">COUNTIF(B1500:D1500,4)</f>
        <v>0</v>
      </c>
      <c r="F1500" s="2" t="n">
        <f aca="false">IF(E1500=3,36,IF(E1500=2,2,-1))</f>
        <v>-1</v>
      </c>
      <c r="G1500" s="3" t="n">
        <f aca="false">AVERAGE(F$2:F1500)</f>
        <v>-0.0366911274182789</v>
      </c>
    </row>
    <row r="1501" customFormat="false" ht="12" hidden="false" customHeight="false" outlineLevel="0" collapsed="false">
      <c r="A1501" s="1" t="n">
        <v>1500</v>
      </c>
      <c r="B1501" s="2" t="n">
        <f aca="false">RANDBETWEEN(1,4)</f>
        <v>4</v>
      </c>
      <c r="C1501" s="2" t="n">
        <f aca="false">RANDBETWEEN(1,4)</f>
        <v>3</v>
      </c>
      <c r="D1501" s="2" t="n">
        <f aca="false">RANDBETWEEN(1,4)</f>
        <v>2</v>
      </c>
      <c r="E1501" s="2" t="n">
        <f aca="false">COUNTIF(B1501:D1501,4)</f>
        <v>1</v>
      </c>
      <c r="F1501" s="2" t="n">
        <f aca="false">IF(E1501=3,36,IF(E1501=2,2,-1))</f>
        <v>-1</v>
      </c>
      <c r="G1501" s="3" t="n">
        <f aca="false">AVERAGE(F$2:F1501)</f>
        <v>-0.0373333333333333</v>
      </c>
    </row>
    <row r="1502" customFormat="false" ht="12" hidden="false" customHeight="false" outlineLevel="0" collapsed="false">
      <c r="A1502" s="1" t="n">
        <v>1501</v>
      </c>
      <c r="B1502" s="2" t="n">
        <f aca="false">RANDBETWEEN(1,4)</f>
        <v>3</v>
      </c>
      <c r="C1502" s="2" t="n">
        <f aca="false">RANDBETWEEN(1,4)</f>
        <v>1</v>
      </c>
      <c r="D1502" s="2" t="n">
        <f aca="false">RANDBETWEEN(1,4)</f>
        <v>3</v>
      </c>
      <c r="E1502" s="2" t="n">
        <f aca="false">COUNTIF(B1502:D1502,4)</f>
        <v>0</v>
      </c>
      <c r="F1502" s="2" t="n">
        <f aca="false">IF(E1502=3,36,IF(E1502=2,2,-1))</f>
        <v>-1</v>
      </c>
      <c r="G1502" s="3" t="n">
        <f aca="false">AVERAGE(F$2:F1502)</f>
        <v>-0.0379746835443038</v>
      </c>
    </row>
    <row r="1503" customFormat="false" ht="12" hidden="false" customHeight="false" outlineLevel="0" collapsed="false">
      <c r="A1503" s="1" t="n">
        <v>1502</v>
      </c>
      <c r="B1503" s="2" t="n">
        <f aca="false">RANDBETWEEN(1,4)</f>
        <v>2</v>
      </c>
      <c r="C1503" s="2" t="n">
        <f aca="false">RANDBETWEEN(1,4)</f>
        <v>2</v>
      </c>
      <c r="D1503" s="2" t="n">
        <f aca="false">RANDBETWEEN(1,4)</f>
        <v>2</v>
      </c>
      <c r="E1503" s="2" t="n">
        <f aca="false">COUNTIF(B1503:D1503,4)</f>
        <v>0</v>
      </c>
      <c r="F1503" s="2" t="n">
        <f aca="false">IF(E1503=3,36,IF(E1503=2,2,-1))</f>
        <v>-1</v>
      </c>
      <c r="G1503" s="3" t="n">
        <f aca="false">AVERAGE(F$2:F1503)</f>
        <v>-0.0386151797603196</v>
      </c>
    </row>
    <row r="1504" customFormat="false" ht="12" hidden="false" customHeight="false" outlineLevel="0" collapsed="false">
      <c r="A1504" s="1" t="n">
        <v>1503</v>
      </c>
      <c r="B1504" s="2" t="n">
        <f aca="false">RANDBETWEEN(1,4)</f>
        <v>4</v>
      </c>
      <c r="C1504" s="2" t="n">
        <f aca="false">RANDBETWEEN(1,4)</f>
        <v>3</v>
      </c>
      <c r="D1504" s="2" t="n">
        <f aca="false">RANDBETWEEN(1,4)</f>
        <v>1</v>
      </c>
      <c r="E1504" s="2" t="n">
        <f aca="false">COUNTIF(B1504:D1504,4)</f>
        <v>1</v>
      </c>
      <c r="F1504" s="2" t="n">
        <f aca="false">IF(E1504=3,36,IF(E1504=2,2,-1))</f>
        <v>-1</v>
      </c>
      <c r="G1504" s="3" t="n">
        <f aca="false">AVERAGE(F$2:F1504)</f>
        <v>-0.0392548236859614</v>
      </c>
    </row>
    <row r="1505" customFormat="false" ht="12" hidden="false" customHeight="false" outlineLevel="0" collapsed="false">
      <c r="A1505" s="1" t="n">
        <v>1504</v>
      </c>
      <c r="B1505" s="2" t="n">
        <f aca="false">RANDBETWEEN(1,4)</f>
        <v>4</v>
      </c>
      <c r="C1505" s="2" t="n">
        <f aca="false">RANDBETWEEN(1,4)</f>
        <v>1</v>
      </c>
      <c r="D1505" s="2" t="n">
        <f aca="false">RANDBETWEEN(1,4)</f>
        <v>3</v>
      </c>
      <c r="E1505" s="2" t="n">
        <f aca="false">COUNTIF(B1505:D1505,4)</f>
        <v>1</v>
      </c>
      <c r="F1505" s="2" t="n">
        <f aca="false">IF(E1505=3,36,IF(E1505=2,2,-1))</f>
        <v>-1</v>
      </c>
      <c r="G1505" s="3" t="n">
        <f aca="false">AVERAGE(F$2:F1505)</f>
        <v>-0.0398936170212766</v>
      </c>
    </row>
    <row r="1506" customFormat="false" ht="12" hidden="false" customHeight="false" outlineLevel="0" collapsed="false">
      <c r="A1506" s="1" t="n">
        <v>1505</v>
      </c>
      <c r="B1506" s="2" t="n">
        <f aca="false">RANDBETWEEN(1,4)</f>
        <v>2</v>
      </c>
      <c r="C1506" s="2" t="n">
        <f aca="false">RANDBETWEEN(1,4)</f>
        <v>3</v>
      </c>
      <c r="D1506" s="2" t="n">
        <f aca="false">RANDBETWEEN(1,4)</f>
        <v>4</v>
      </c>
      <c r="E1506" s="2" t="n">
        <f aca="false">COUNTIF(B1506:D1506,4)</f>
        <v>1</v>
      </c>
      <c r="F1506" s="2" t="n">
        <f aca="false">IF(E1506=3,36,IF(E1506=2,2,-1))</f>
        <v>-1</v>
      </c>
      <c r="G1506" s="3" t="n">
        <f aca="false">AVERAGE(F$2:F1506)</f>
        <v>-0.040531561461794</v>
      </c>
    </row>
    <row r="1507" customFormat="false" ht="12" hidden="false" customHeight="false" outlineLevel="0" collapsed="false">
      <c r="A1507" s="1" t="n">
        <v>1506</v>
      </c>
      <c r="B1507" s="2" t="n">
        <f aca="false">RANDBETWEEN(1,4)</f>
        <v>3</v>
      </c>
      <c r="C1507" s="2" t="n">
        <f aca="false">RANDBETWEEN(1,4)</f>
        <v>4</v>
      </c>
      <c r="D1507" s="2" t="n">
        <f aca="false">RANDBETWEEN(1,4)</f>
        <v>1</v>
      </c>
      <c r="E1507" s="2" t="n">
        <f aca="false">COUNTIF(B1507:D1507,4)</f>
        <v>1</v>
      </c>
      <c r="F1507" s="2" t="n">
        <f aca="false">IF(E1507=3,36,IF(E1507=2,2,-1))</f>
        <v>-1</v>
      </c>
      <c r="G1507" s="3" t="n">
        <f aca="false">AVERAGE(F$2:F1507)</f>
        <v>-0.0411686586985392</v>
      </c>
    </row>
    <row r="1508" customFormat="false" ht="12" hidden="false" customHeight="false" outlineLevel="0" collapsed="false">
      <c r="A1508" s="1" t="n">
        <v>1507</v>
      </c>
      <c r="B1508" s="2" t="n">
        <f aca="false">RANDBETWEEN(1,4)</f>
        <v>2</v>
      </c>
      <c r="C1508" s="2" t="n">
        <f aca="false">RANDBETWEEN(1,4)</f>
        <v>4</v>
      </c>
      <c r="D1508" s="2" t="n">
        <f aca="false">RANDBETWEEN(1,4)</f>
        <v>3</v>
      </c>
      <c r="E1508" s="2" t="n">
        <f aca="false">COUNTIF(B1508:D1508,4)</f>
        <v>1</v>
      </c>
      <c r="F1508" s="2" t="n">
        <f aca="false">IF(E1508=3,36,IF(E1508=2,2,-1))</f>
        <v>-1</v>
      </c>
      <c r="G1508" s="3" t="n">
        <f aca="false">AVERAGE(F$2:F1508)</f>
        <v>-0.0418049104180491</v>
      </c>
    </row>
    <row r="1509" customFormat="false" ht="12" hidden="false" customHeight="false" outlineLevel="0" collapsed="false">
      <c r="A1509" s="1" t="n">
        <v>1508</v>
      </c>
      <c r="B1509" s="2" t="n">
        <f aca="false">RANDBETWEEN(1,4)</f>
        <v>3</v>
      </c>
      <c r="C1509" s="2" t="n">
        <f aca="false">RANDBETWEEN(1,4)</f>
        <v>3</v>
      </c>
      <c r="D1509" s="2" t="n">
        <f aca="false">RANDBETWEEN(1,4)</f>
        <v>1</v>
      </c>
      <c r="E1509" s="2" t="n">
        <f aca="false">COUNTIF(B1509:D1509,4)</f>
        <v>0</v>
      </c>
      <c r="F1509" s="2" t="n">
        <f aca="false">IF(E1509=3,36,IF(E1509=2,2,-1))</f>
        <v>-1</v>
      </c>
      <c r="G1509" s="3" t="n">
        <f aca="false">AVERAGE(F$2:F1509)</f>
        <v>-0.0424403183023873</v>
      </c>
    </row>
    <row r="1510" customFormat="false" ht="12" hidden="false" customHeight="false" outlineLevel="0" collapsed="false">
      <c r="A1510" s="1" t="n">
        <v>1509</v>
      </c>
      <c r="B1510" s="2" t="n">
        <f aca="false">RANDBETWEEN(1,4)</f>
        <v>3</v>
      </c>
      <c r="C1510" s="2" t="n">
        <f aca="false">RANDBETWEEN(1,4)</f>
        <v>4</v>
      </c>
      <c r="D1510" s="2" t="n">
        <f aca="false">RANDBETWEEN(1,4)</f>
        <v>1</v>
      </c>
      <c r="E1510" s="2" t="n">
        <f aca="false">COUNTIF(B1510:D1510,4)</f>
        <v>1</v>
      </c>
      <c r="F1510" s="2" t="n">
        <f aca="false">IF(E1510=3,36,IF(E1510=2,2,-1))</f>
        <v>-1</v>
      </c>
      <c r="G1510" s="3" t="n">
        <f aca="false">AVERAGE(F$2:F1510)</f>
        <v>-0.0430748840291584</v>
      </c>
    </row>
    <row r="1511" customFormat="false" ht="12" hidden="false" customHeight="false" outlineLevel="0" collapsed="false">
      <c r="A1511" s="1" t="n">
        <v>1510</v>
      </c>
      <c r="B1511" s="2" t="n">
        <f aca="false">RANDBETWEEN(1,4)</f>
        <v>4</v>
      </c>
      <c r="C1511" s="2" t="n">
        <f aca="false">RANDBETWEEN(1,4)</f>
        <v>1</v>
      </c>
      <c r="D1511" s="2" t="n">
        <f aca="false">RANDBETWEEN(1,4)</f>
        <v>4</v>
      </c>
      <c r="E1511" s="2" t="n">
        <f aca="false">COUNTIF(B1511:D1511,4)</f>
        <v>2</v>
      </c>
      <c r="F1511" s="2" t="n">
        <f aca="false">IF(E1511=3,36,IF(E1511=2,2,-1))</f>
        <v>2</v>
      </c>
      <c r="G1511" s="3" t="n">
        <f aca="false">AVERAGE(F$2:F1511)</f>
        <v>-0.0417218543046358</v>
      </c>
    </row>
    <row r="1512" customFormat="false" ht="12" hidden="false" customHeight="false" outlineLevel="0" collapsed="false">
      <c r="A1512" s="1" t="n">
        <v>1511</v>
      </c>
      <c r="B1512" s="2" t="n">
        <f aca="false">RANDBETWEEN(1,4)</f>
        <v>1</v>
      </c>
      <c r="C1512" s="2" t="n">
        <f aca="false">RANDBETWEEN(1,4)</f>
        <v>4</v>
      </c>
      <c r="D1512" s="2" t="n">
        <f aca="false">RANDBETWEEN(1,4)</f>
        <v>2</v>
      </c>
      <c r="E1512" s="2" t="n">
        <f aca="false">COUNTIF(B1512:D1512,4)</f>
        <v>1</v>
      </c>
      <c r="F1512" s="2" t="n">
        <f aca="false">IF(E1512=3,36,IF(E1512=2,2,-1))</f>
        <v>-1</v>
      </c>
      <c r="G1512" s="3" t="n">
        <f aca="false">AVERAGE(F$2:F1512)</f>
        <v>-0.042356055592323</v>
      </c>
    </row>
    <row r="1513" customFormat="false" ht="12" hidden="false" customHeight="false" outlineLevel="0" collapsed="false">
      <c r="A1513" s="1" t="n">
        <v>1512</v>
      </c>
      <c r="B1513" s="2" t="n">
        <f aca="false">RANDBETWEEN(1,4)</f>
        <v>1</v>
      </c>
      <c r="C1513" s="2" t="n">
        <f aca="false">RANDBETWEEN(1,4)</f>
        <v>3</v>
      </c>
      <c r="D1513" s="2" t="n">
        <f aca="false">RANDBETWEEN(1,4)</f>
        <v>3</v>
      </c>
      <c r="E1513" s="2" t="n">
        <f aca="false">COUNTIF(B1513:D1513,4)</f>
        <v>0</v>
      </c>
      <c r="F1513" s="2" t="n">
        <f aca="false">IF(E1513=3,36,IF(E1513=2,2,-1))</f>
        <v>-1</v>
      </c>
      <c r="G1513" s="3" t="n">
        <f aca="false">AVERAGE(F$2:F1513)</f>
        <v>-0.042989417989418</v>
      </c>
    </row>
    <row r="1514" customFormat="false" ht="12" hidden="false" customHeight="false" outlineLevel="0" collapsed="false">
      <c r="A1514" s="1" t="n">
        <v>1513</v>
      </c>
      <c r="B1514" s="2" t="n">
        <f aca="false">RANDBETWEEN(1,4)</f>
        <v>2</v>
      </c>
      <c r="C1514" s="2" t="n">
        <f aca="false">RANDBETWEEN(1,4)</f>
        <v>3</v>
      </c>
      <c r="D1514" s="2" t="n">
        <f aca="false">RANDBETWEEN(1,4)</f>
        <v>2</v>
      </c>
      <c r="E1514" s="2" t="n">
        <f aca="false">COUNTIF(B1514:D1514,4)</f>
        <v>0</v>
      </c>
      <c r="F1514" s="2" t="n">
        <f aca="false">IF(E1514=3,36,IF(E1514=2,2,-1))</f>
        <v>-1</v>
      </c>
      <c r="G1514" s="3" t="n">
        <f aca="false">AVERAGE(F$2:F1514)</f>
        <v>-0.0436219431592862</v>
      </c>
    </row>
    <row r="1515" customFormat="false" ht="12" hidden="false" customHeight="false" outlineLevel="0" collapsed="false">
      <c r="A1515" s="1" t="n">
        <v>1514</v>
      </c>
      <c r="B1515" s="2" t="n">
        <f aca="false">RANDBETWEEN(1,4)</f>
        <v>4</v>
      </c>
      <c r="C1515" s="2" t="n">
        <f aca="false">RANDBETWEEN(1,4)</f>
        <v>4</v>
      </c>
      <c r="D1515" s="2" t="n">
        <f aca="false">RANDBETWEEN(1,4)</f>
        <v>2</v>
      </c>
      <c r="E1515" s="2" t="n">
        <f aca="false">COUNTIF(B1515:D1515,4)</f>
        <v>2</v>
      </c>
      <c r="F1515" s="2" t="n">
        <f aca="false">IF(E1515=3,36,IF(E1515=2,2,-1))</f>
        <v>2</v>
      </c>
      <c r="G1515" s="3" t="n">
        <f aca="false">AVERAGE(F$2:F1515)</f>
        <v>-0.0422721268163805</v>
      </c>
    </row>
    <row r="1516" customFormat="false" ht="12" hidden="false" customHeight="false" outlineLevel="0" collapsed="false">
      <c r="A1516" s="1" t="n">
        <v>1515</v>
      </c>
      <c r="B1516" s="2" t="n">
        <f aca="false">RANDBETWEEN(1,4)</f>
        <v>4</v>
      </c>
      <c r="C1516" s="2" t="n">
        <f aca="false">RANDBETWEEN(1,4)</f>
        <v>1</v>
      </c>
      <c r="D1516" s="2" t="n">
        <f aca="false">RANDBETWEEN(1,4)</f>
        <v>2</v>
      </c>
      <c r="E1516" s="2" t="n">
        <f aca="false">COUNTIF(B1516:D1516,4)</f>
        <v>1</v>
      </c>
      <c r="F1516" s="2" t="n">
        <f aca="false">IF(E1516=3,36,IF(E1516=2,2,-1))</f>
        <v>-1</v>
      </c>
      <c r="G1516" s="3" t="n">
        <f aca="false">AVERAGE(F$2:F1516)</f>
        <v>-0.0429042904290429</v>
      </c>
    </row>
    <row r="1517" customFormat="false" ht="12" hidden="false" customHeight="false" outlineLevel="0" collapsed="false">
      <c r="A1517" s="1" t="n">
        <v>1516</v>
      </c>
      <c r="B1517" s="2" t="n">
        <f aca="false">RANDBETWEEN(1,4)</f>
        <v>1</v>
      </c>
      <c r="C1517" s="2" t="n">
        <f aca="false">RANDBETWEEN(1,4)</f>
        <v>3</v>
      </c>
      <c r="D1517" s="2" t="n">
        <f aca="false">RANDBETWEEN(1,4)</f>
        <v>3</v>
      </c>
      <c r="E1517" s="2" t="n">
        <f aca="false">COUNTIF(B1517:D1517,4)</f>
        <v>0</v>
      </c>
      <c r="F1517" s="2" t="n">
        <f aca="false">IF(E1517=3,36,IF(E1517=2,2,-1))</f>
        <v>-1</v>
      </c>
      <c r="G1517" s="3" t="n">
        <f aca="false">AVERAGE(F$2:F1517)</f>
        <v>-0.0435356200527705</v>
      </c>
    </row>
    <row r="1518" customFormat="false" ht="12" hidden="false" customHeight="false" outlineLevel="0" collapsed="false">
      <c r="A1518" s="1" t="n">
        <v>1517</v>
      </c>
      <c r="B1518" s="2" t="n">
        <f aca="false">RANDBETWEEN(1,4)</f>
        <v>2</v>
      </c>
      <c r="C1518" s="2" t="n">
        <f aca="false">RANDBETWEEN(1,4)</f>
        <v>1</v>
      </c>
      <c r="D1518" s="2" t="n">
        <f aca="false">RANDBETWEEN(1,4)</f>
        <v>3</v>
      </c>
      <c r="E1518" s="2" t="n">
        <f aca="false">COUNTIF(B1518:D1518,4)</f>
        <v>0</v>
      </c>
      <c r="F1518" s="2" t="n">
        <f aca="false">IF(E1518=3,36,IF(E1518=2,2,-1))</f>
        <v>-1</v>
      </c>
      <c r="G1518" s="3" t="n">
        <f aca="false">AVERAGE(F$2:F1518)</f>
        <v>-0.044166117336849</v>
      </c>
    </row>
    <row r="1519" customFormat="false" ht="12" hidden="false" customHeight="false" outlineLevel="0" collapsed="false">
      <c r="A1519" s="1" t="n">
        <v>1518</v>
      </c>
      <c r="B1519" s="2" t="n">
        <f aca="false">RANDBETWEEN(1,4)</f>
        <v>3</v>
      </c>
      <c r="C1519" s="2" t="n">
        <f aca="false">RANDBETWEEN(1,4)</f>
        <v>4</v>
      </c>
      <c r="D1519" s="2" t="n">
        <f aca="false">RANDBETWEEN(1,4)</f>
        <v>1</v>
      </c>
      <c r="E1519" s="2" t="n">
        <f aca="false">COUNTIF(B1519:D1519,4)</f>
        <v>1</v>
      </c>
      <c r="F1519" s="2" t="n">
        <f aca="false">IF(E1519=3,36,IF(E1519=2,2,-1))</f>
        <v>-1</v>
      </c>
      <c r="G1519" s="3" t="n">
        <f aca="false">AVERAGE(F$2:F1519)</f>
        <v>-0.0447957839262187</v>
      </c>
    </row>
    <row r="1520" customFormat="false" ht="12" hidden="false" customHeight="false" outlineLevel="0" collapsed="false">
      <c r="A1520" s="1" t="n">
        <v>1519</v>
      </c>
      <c r="B1520" s="2" t="n">
        <f aca="false">RANDBETWEEN(1,4)</f>
        <v>4</v>
      </c>
      <c r="C1520" s="2" t="n">
        <f aca="false">RANDBETWEEN(1,4)</f>
        <v>4</v>
      </c>
      <c r="D1520" s="2" t="n">
        <f aca="false">RANDBETWEEN(1,4)</f>
        <v>2</v>
      </c>
      <c r="E1520" s="2" t="n">
        <f aca="false">COUNTIF(B1520:D1520,4)</f>
        <v>2</v>
      </c>
      <c r="F1520" s="2" t="n">
        <f aca="false">IF(E1520=3,36,IF(E1520=2,2,-1))</f>
        <v>2</v>
      </c>
      <c r="G1520" s="3" t="n">
        <f aca="false">AVERAGE(F$2:F1520)</f>
        <v>-0.043449637919684</v>
      </c>
    </row>
    <row r="1521" customFormat="false" ht="12" hidden="false" customHeight="false" outlineLevel="0" collapsed="false">
      <c r="A1521" s="1" t="n">
        <v>1520</v>
      </c>
      <c r="B1521" s="2" t="n">
        <f aca="false">RANDBETWEEN(1,4)</f>
        <v>3</v>
      </c>
      <c r="C1521" s="2" t="n">
        <f aca="false">RANDBETWEEN(1,4)</f>
        <v>1</v>
      </c>
      <c r="D1521" s="2" t="n">
        <f aca="false">RANDBETWEEN(1,4)</f>
        <v>2</v>
      </c>
      <c r="E1521" s="2" t="n">
        <f aca="false">COUNTIF(B1521:D1521,4)</f>
        <v>0</v>
      </c>
      <c r="F1521" s="2" t="n">
        <f aca="false">IF(E1521=3,36,IF(E1521=2,2,-1))</f>
        <v>-1</v>
      </c>
      <c r="G1521" s="3" t="n">
        <f aca="false">AVERAGE(F$2:F1521)</f>
        <v>-0.0440789473684211</v>
      </c>
    </row>
    <row r="1522" customFormat="false" ht="12" hidden="false" customHeight="false" outlineLevel="0" collapsed="false">
      <c r="A1522" s="1" t="n">
        <v>1521</v>
      </c>
      <c r="B1522" s="2" t="n">
        <f aca="false">RANDBETWEEN(1,4)</f>
        <v>2</v>
      </c>
      <c r="C1522" s="2" t="n">
        <f aca="false">RANDBETWEEN(1,4)</f>
        <v>1</v>
      </c>
      <c r="D1522" s="2" t="n">
        <f aca="false">RANDBETWEEN(1,4)</f>
        <v>3</v>
      </c>
      <c r="E1522" s="2" t="n">
        <f aca="false">COUNTIF(B1522:D1522,4)</f>
        <v>0</v>
      </c>
      <c r="F1522" s="2" t="n">
        <f aca="false">IF(E1522=3,36,IF(E1522=2,2,-1))</f>
        <v>-1</v>
      </c>
      <c r="G1522" s="3" t="n">
        <f aca="false">AVERAGE(F$2:F1522)</f>
        <v>-0.0447074293228139</v>
      </c>
    </row>
    <row r="1523" customFormat="false" ht="12" hidden="false" customHeight="false" outlineLevel="0" collapsed="false">
      <c r="A1523" s="1" t="n">
        <v>1522</v>
      </c>
      <c r="B1523" s="2" t="n">
        <f aca="false">RANDBETWEEN(1,4)</f>
        <v>4</v>
      </c>
      <c r="C1523" s="2" t="n">
        <f aca="false">RANDBETWEEN(1,4)</f>
        <v>4</v>
      </c>
      <c r="D1523" s="2" t="n">
        <f aca="false">RANDBETWEEN(1,4)</f>
        <v>2</v>
      </c>
      <c r="E1523" s="2" t="n">
        <f aca="false">COUNTIF(B1523:D1523,4)</f>
        <v>2</v>
      </c>
      <c r="F1523" s="2" t="n">
        <f aca="false">IF(E1523=3,36,IF(E1523=2,2,-1))</f>
        <v>2</v>
      </c>
      <c r="G1523" s="3" t="n">
        <f aca="false">AVERAGE(F$2:F1523)</f>
        <v>-0.0433639947437582</v>
      </c>
    </row>
    <row r="1524" customFormat="false" ht="12" hidden="false" customHeight="false" outlineLevel="0" collapsed="false">
      <c r="A1524" s="1" t="n">
        <v>1523</v>
      </c>
      <c r="B1524" s="2" t="n">
        <f aca="false">RANDBETWEEN(1,4)</f>
        <v>2</v>
      </c>
      <c r="C1524" s="2" t="n">
        <f aca="false">RANDBETWEEN(1,4)</f>
        <v>3</v>
      </c>
      <c r="D1524" s="2" t="n">
        <f aca="false">RANDBETWEEN(1,4)</f>
        <v>1</v>
      </c>
      <c r="E1524" s="2" t="n">
        <f aca="false">COUNTIF(B1524:D1524,4)</f>
        <v>0</v>
      </c>
      <c r="F1524" s="2" t="n">
        <f aca="false">IF(E1524=3,36,IF(E1524=2,2,-1))</f>
        <v>-1</v>
      </c>
      <c r="G1524" s="3" t="n">
        <f aca="false">AVERAGE(F$2:F1524)</f>
        <v>-0.0439921208141825</v>
      </c>
    </row>
    <row r="1525" customFormat="false" ht="12" hidden="false" customHeight="false" outlineLevel="0" collapsed="false">
      <c r="A1525" s="1" t="n">
        <v>1524</v>
      </c>
      <c r="B1525" s="2" t="n">
        <f aca="false">RANDBETWEEN(1,4)</f>
        <v>3</v>
      </c>
      <c r="C1525" s="2" t="n">
        <f aca="false">RANDBETWEEN(1,4)</f>
        <v>3</v>
      </c>
      <c r="D1525" s="2" t="n">
        <f aca="false">RANDBETWEEN(1,4)</f>
        <v>1</v>
      </c>
      <c r="E1525" s="2" t="n">
        <f aca="false">COUNTIF(B1525:D1525,4)</f>
        <v>0</v>
      </c>
      <c r="F1525" s="2" t="n">
        <f aca="false">IF(E1525=3,36,IF(E1525=2,2,-1))</f>
        <v>-1</v>
      </c>
      <c r="G1525" s="3" t="n">
        <f aca="false">AVERAGE(F$2:F1525)</f>
        <v>-0.0446194225721785</v>
      </c>
    </row>
    <row r="1526" customFormat="false" ht="12" hidden="false" customHeight="false" outlineLevel="0" collapsed="false">
      <c r="A1526" s="1" t="n">
        <v>1525</v>
      </c>
      <c r="B1526" s="2" t="n">
        <f aca="false">RANDBETWEEN(1,4)</f>
        <v>2</v>
      </c>
      <c r="C1526" s="2" t="n">
        <f aca="false">RANDBETWEEN(1,4)</f>
        <v>3</v>
      </c>
      <c r="D1526" s="2" t="n">
        <f aca="false">RANDBETWEEN(1,4)</f>
        <v>4</v>
      </c>
      <c r="E1526" s="2" t="n">
        <f aca="false">COUNTIF(B1526:D1526,4)</f>
        <v>1</v>
      </c>
      <c r="F1526" s="2" t="n">
        <f aca="false">IF(E1526=3,36,IF(E1526=2,2,-1))</f>
        <v>-1</v>
      </c>
      <c r="G1526" s="3" t="n">
        <f aca="false">AVERAGE(F$2:F1526)</f>
        <v>-0.0452459016393443</v>
      </c>
    </row>
    <row r="1527" customFormat="false" ht="12" hidden="false" customHeight="false" outlineLevel="0" collapsed="false">
      <c r="A1527" s="1" t="n">
        <v>1526</v>
      </c>
      <c r="B1527" s="2" t="n">
        <f aca="false">RANDBETWEEN(1,4)</f>
        <v>1</v>
      </c>
      <c r="C1527" s="2" t="n">
        <f aca="false">RANDBETWEEN(1,4)</f>
        <v>3</v>
      </c>
      <c r="D1527" s="2" t="n">
        <f aca="false">RANDBETWEEN(1,4)</f>
        <v>2</v>
      </c>
      <c r="E1527" s="2" t="n">
        <f aca="false">COUNTIF(B1527:D1527,4)</f>
        <v>0</v>
      </c>
      <c r="F1527" s="2" t="n">
        <f aca="false">IF(E1527=3,36,IF(E1527=2,2,-1))</f>
        <v>-1</v>
      </c>
      <c r="G1527" s="3" t="n">
        <f aca="false">AVERAGE(F$2:F1527)</f>
        <v>-0.0458715596330275</v>
      </c>
    </row>
    <row r="1528" customFormat="false" ht="12" hidden="false" customHeight="false" outlineLevel="0" collapsed="false">
      <c r="A1528" s="1" t="n">
        <v>1527</v>
      </c>
      <c r="B1528" s="2" t="n">
        <f aca="false">RANDBETWEEN(1,4)</f>
        <v>2</v>
      </c>
      <c r="C1528" s="2" t="n">
        <f aca="false">RANDBETWEEN(1,4)</f>
        <v>1</v>
      </c>
      <c r="D1528" s="2" t="n">
        <f aca="false">RANDBETWEEN(1,4)</f>
        <v>3</v>
      </c>
      <c r="E1528" s="2" t="n">
        <f aca="false">COUNTIF(B1528:D1528,4)</f>
        <v>0</v>
      </c>
      <c r="F1528" s="2" t="n">
        <f aca="false">IF(E1528=3,36,IF(E1528=2,2,-1))</f>
        <v>-1</v>
      </c>
      <c r="G1528" s="3" t="n">
        <f aca="false">AVERAGE(F$2:F1528)</f>
        <v>-0.0464963981663392</v>
      </c>
    </row>
    <row r="1529" customFormat="false" ht="12" hidden="false" customHeight="false" outlineLevel="0" collapsed="false">
      <c r="A1529" s="1" t="n">
        <v>1528</v>
      </c>
      <c r="B1529" s="2" t="n">
        <f aca="false">RANDBETWEEN(1,4)</f>
        <v>2</v>
      </c>
      <c r="C1529" s="2" t="n">
        <f aca="false">RANDBETWEEN(1,4)</f>
        <v>1</v>
      </c>
      <c r="D1529" s="2" t="n">
        <f aca="false">RANDBETWEEN(1,4)</f>
        <v>2</v>
      </c>
      <c r="E1529" s="2" t="n">
        <f aca="false">COUNTIF(B1529:D1529,4)</f>
        <v>0</v>
      </c>
      <c r="F1529" s="2" t="n">
        <f aca="false">IF(E1529=3,36,IF(E1529=2,2,-1))</f>
        <v>-1</v>
      </c>
      <c r="G1529" s="3" t="n">
        <f aca="false">AVERAGE(F$2:F1529)</f>
        <v>-0.0471204188481675</v>
      </c>
    </row>
    <row r="1530" customFormat="false" ht="12" hidden="false" customHeight="false" outlineLevel="0" collapsed="false">
      <c r="A1530" s="1" t="n">
        <v>1529</v>
      </c>
      <c r="B1530" s="2" t="n">
        <f aca="false">RANDBETWEEN(1,4)</f>
        <v>3</v>
      </c>
      <c r="C1530" s="2" t="n">
        <f aca="false">RANDBETWEEN(1,4)</f>
        <v>2</v>
      </c>
      <c r="D1530" s="2" t="n">
        <f aca="false">RANDBETWEEN(1,4)</f>
        <v>2</v>
      </c>
      <c r="E1530" s="2" t="n">
        <f aca="false">COUNTIF(B1530:D1530,4)</f>
        <v>0</v>
      </c>
      <c r="F1530" s="2" t="n">
        <f aca="false">IF(E1530=3,36,IF(E1530=2,2,-1))</f>
        <v>-1</v>
      </c>
      <c r="G1530" s="3" t="n">
        <f aca="false">AVERAGE(F$2:F1530)</f>
        <v>-0.0477436232831916</v>
      </c>
    </row>
    <row r="1531" customFormat="false" ht="12" hidden="false" customHeight="false" outlineLevel="0" collapsed="false">
      <c r="A1531" s="1" t="n">
        <v>1530</v>
      </c>
      <c r="B1531" s="2" t="n">
        <f aca="false">RANDBETWEEN(1,4)</f>
        <v>4</v>
      </c>
      <c r="C1531" s="2" t="n">
        <f aca="false">RANDBETWEEN(1,4)</f>
        <v>1</v>
      </c>
      <c r="D1531" s="2" t="n">
        <f aca="false">RANDBETWEEN(1,4)</f>
        <v>1</v>
      </c>
      <c r="E1531" s="2" t="n">
        <f aca="false">COUNTIF(B1531:D1531,4)</f>
        <v>1</v>
      </c>
      <c r="F1531" s="2" t="n">
        <f aca="false">IF(E1531=3,36,IF(E1531=2,2,-1))</f>
        <v>-1</v>
      </c>
      <c r="G1531" s="3" t="n">
        <f aca="false">AVERAGE(F$2:F1531)</f>
        <v>-0.0483660130718954</v>
      </c>
    </row>
    <row r="1532" customFormat="false" ht="12" hidden="false" customHeight="false" outlineLevel="0" collapsed="false">
      <c r="A1532" s="1" t="n">
        <v>1531</v>
      </c>
      <c r="B1532" s="2" t="n">
        <f aca="false">RANDBETWEEN(1,4)</f>
        <v>2</v>
      </c>
      <c r="C1532" s="2" t="n">
        <f aca="false">RANDBETWEEN(1,4)</f>
        <v>3</v>
      </c>
      <c r="D1532" s="2" t="n">
        <f aca="false">RANDBETWEEN(1,4)</f>
        <v>3</v>
      </c>
      <c r="E1532" s="2" t="n">
        <f aca="false">COUNTIF(B1532:D1532,4)</f>
        <v>0</v>
      </c>
      <c r="F1532" s="2" t="n">
        <f aca="false">IF(E1532=3,36,IF(E1532=2,2,-1))</f>
        <v>-1</v>
      </c>
      <c r="G1532" s="3" t="n">
        <f aca="false">AVERAGE(F$2:F1532)</f>
        <v>-0.0489875898105813</v>
      </c>
    </row>
    <row r="1533" customFormat="false" ht="12" hidden="false" customHeight="false" outlineLevel="0" collapsed="false">
      <c r="A1533" s="1" t="n">
        <v>1532</v>
      </c>
      <c r="B1533" s="2" t="n">
        <f aca="false">RANDBETWEEN(1,4)</f>
        <v>3</v>
      </c>
      <c r="C1533" s="2" t="n">
        <f aca="false">RANDBETWEEN(1,4)</f>
        <v>2</v>
      </c>
      <c r="D1533" s="2" t="n">
        <f aca="false">RANDBETWEEN(1,4)</f>
        <v>1</v>
      </c>
      <c r="E1533" s="2" t="n">
        <f aca="false">COUNTIF(B1533:D1533,4)</f>
        <v>0</v>
      </c>
      <c r="F1533" s="2" t="n">
        <f aca="false">IF(E1533=3,36,IF(E1533=2,2,-1))</f>
        <v>-1</v>
      </c>
      <c r="G1533" s="3" t="n">
        <f aca="false">AVERAGE(F$2:F1533)</f>
        <v>-0.0496083550913838</v>
      </c>
    </row>
    <row r="1534" customFormat="false" ht="12" hidden="false" customHeight="false" outlineLevel="0" collapsed="false">
      <c r="A1534" s="1" t="n">
        <v>1533</v>
      </c>
      <c r="B1534" s="2" t="n">
        <f aca="false">RANDBETWEEN(1,4)</f>
        <v>4</v>
      </c>
      <c r="C1534" s="2" t="n">
        <f aca="false">RANDBETWEEN(1,4)</f>
        <v>3</v>
      </c>
      <c r="D1534" s="2" t="n">
        <f aca="false">RANDBETWEEN(1,4)</f>
        <v>4</v>
      </c>
      <c r="E1534" s="2" t="n">
        <f aca="false">COUNTIF(B1534:D1534,4)</f>
        <v>2</v>
      </c>
      <c r="F1534" s="2" t="n">
        <f aca="false">IF(E1534=3,36,IF(E1534=2,2,-1))</f>
        <v>2</v>
      </c>
      <c r="G1534" s="3" t="n">
        <f aca="false">AVERAGE(F$2:F1534)</f>
        <v>-0.0482713633398565</v>
      </c>
    </row>
    <row r="1535" customFormat="false" ht="12" hidden="false" customHeight="false" outlineLevel="0" collapsed="false">
      <c r="A1535" s="1" t="n">
        <v>1534</v>
      </c>
      <c r="B1535" s="2" t="n">
        <f aca="false">RANDBETWEEN(1,4)</f>
        <v>3</v>
      </c>
      <c r="C1535" s="2" t="n">
        <f aca="false">RANDBETWEEN(1,4)</f>
        <v>4</v>
      </c>
      <c r="D1535" s="2" t="n">
        <f aca="false">RANDBETWEEN(1,4)</f>
        <v>4</v>
      </c>
      <c r="E1535" s="2" t="n">
        <f aca="false">COUNTIF(B1535:D1535,4)</f>
        <v>2</v>
      </c>
      <c r="F1535" s="2" t="n">
        <f aca="false">IF(E1535=3,36,IF(E1535=2,2,-1))</f>
        <v>2</v>
      </c>
      <c r="G1535" s="3" t="n">
        <f aca="false">AVERAGE(F$2:F1535)</f>
        <v>-0.0469361147327249</v>
      </c>
    </row>
    <row r="1536" customFormat="false" ht="12" hidden="false" customHeight="false" outlineLevel="0" collapsed="false">
      <c r="A1536" s="1" t="n">
        <v>1535</v>
      </c>
      <c r="B1536" s="2" t="n">
        <f aca="false">RANDBETWEEN(1,4)</f>
        <v>4</v>
      </c>
      <c r="C1536" s="2" t="n">
        <f aca="false">RANDBETWEEN(1,4)</f>
        <v>4</v>
      </c>
      <c r="D1536" s="2" t="n">
        <f aca="false">RANDBETWEEN(1,4)</f>
        <v>1</v>
      </c>
      <c r="E1536" s="2" t="n">
        <f aca="false">COUNTIF(B1536:D1536,4)</f>
        <v>2</v>
      </c>
      <c r="F1536" s="2" t="n">
        <f aca="false">IF(E1536=3,36,IF(E1536=2,2,-1))</f>
        <v>2</v>
      </c>
      <c r="G1536" s="3" t="n">
        <f aca="false">AVERAGE(F$2:F1536)</f>
        <v>-0.0456026058631922</v>
      </c>
    </row>
    <row r="1537" customFormat="false" ht="12" hidden="false" customHeight="false" outlineLevel="0" collapsed="false">
      <c r="A1537" s="1" t="n">
        <v>1536</v>
      </c>
      <c r="B1537" s="2" t="n">
        <f aca="false">RANDBETWEEN(1,4)</f>
        <v>3</v>
      </c>
      <c r="C1537" s="2" t="n">
        <f aca="false">RANDBETWEEN(1,4)</f>
        <v>2</v>
      </c>
      <c r="D1537" s="2" t="n">
        <f aca="false">RANDBETWEEN(1,4)</f>
        <v>4</v>
      </c>
      <c r="E1537" s="2" t="n">
        <f aca="false">COUNTIF(B1537:D1537,4)</f>
        <v>1</v>
      </c>
      <c r="F1537" s="2" t="n">
        <f aca="false">IF(E1537=3,36,IF(E1537=2,2,-1))</f>
        <v>-1</v>
      </c>
      <c r="G1537" s="3" t="n">
        <f aca="false">AVERAGE(F$2:F1537)</f>
        <v>-0.0462239583333333</v>
      </c>
    </row>
    <row r="1538" customFormat="false" ht="12" hidden="false" customHeight="false" outlineLevel="0" collapsed="false">
      <c r="A1538" s="1" t="n">
        <v>1537</v>
      </c>
      <c r="B1538" s="2" t="n">
        <f aca="false">RANDBETWEEN(1,4)</f>
        <v>2</v>
      </c>
      <c r="C1538" s="2" t="n">
        <f aca="false">RANDBETWEEN(1,4)</f>
        <v>1</v>
      </c>
      <c r="D1538" s="2" t="n">
        <f aca="false">RANDBETWEEN(1,4)</f>
        <v>4</v>
      </c>
      <c r="E1538" s="2" t="n">
        <f aca="false">COUNTIF(B1538:D1538,4)</f>
        <v>1</v>
      </c>
      <c r="F1538" s="2" t="n">
        <f aca="false">IF(E1538=3,36,IF(E1538=2,2,-1))</f>
        <v>-1</v>
      </c>
      <c r="G1538" s="3" t="n">
        <f aca="false">AVERAGE(F$2:F1538)</f>
        <v>-0.0468445022771633</v>
      </c>
    </row>
    <row r="1539" customFormat="false" ht="12" hidden="false" customHeight="false" outlineLevel="0" collapsed="false">
      <c r="A1539" s="1" t="n">
        <v>1538</v>
      </c>
      <c r="B1539" s="2" t="n">
        <f aca="false">RANDBETWEEN(1,4)</f>
        <v>4</v>
      </c>
      <c r="C1539" s="2" t="n">
        <f aca="false">RANDBETWEEN(1,4)</f>
        <v>4</v>
      </c>
      <c r="D1539" s="2" t="n">
        <f aca="false">RANDBETWEEN(1,4)</f>
        <v>3</v>
      </c>
      <c r="E1539" s="2" t="n">
        <f aca="false">COUNTIF(B1539:D1539,4)</f>
        <v>2</v>
      </c>
      <c r="F1539" s="2" t="n">
        <f aca="false">IF(E1539=3,36,IF(E1539=2,2,-1))</f>
        <v>2</v>
      </c>
      <c r="G1539" s="3" t="n">
        <f aca="false">AVERAGE(F$2:F1539)</f>
        <v>-0.0455136540962289</v>
      </c>
    </row>
    <row r="1540" customFormat="false" ht="12" hidden="false" customHeight="false" outlineLevel="0" collapsed="false">
      <c r="A1540" s="1" t="n">
        <v>1539</v>
      </c>
      <c r="B1540" s="2" t="n">
        <f aca="false">RANDBETWEEN(1,4)</f>
        <v>3</v>
      </c>
      <c r="C1540" s="2" t="n">
        <f aca="false">RANDBETWEEN(1,4)</f>
        <v>4</v>
      </c>
      <c r="D1540" s="2" t="n">
        <f aca="false">RANDBETWEEN(1,4)</f>
        <v>4</v>
      </c>
      <c r="E1540" s="2" t="n">
        <f aca="false">COUNTIF(B1540:D1540,4)</f>
        <v>2</v>
      </c>
      <c r="F1540" s="2" t="n">
        <f aca="false">IF(E1540=3,36,IF(E1540=2,2,-1))</f>
        <v>2</v>
      </c>
      <c r="G1540" s="3" t="n">
        <f aca="false">AVERAGE(F$2:F1540)</f>
        <v>-0.0441845354126056</v>
      </c>
    </row>
    <row r="1541" customFormat="false" ht="12" hidden="false" customHeight="false" outlineLevel="0" collapsed="false">
      <c r="A1541" s="1" t="n">
        <v>1540</v>
      </c>
      <c r="B1541" s="2" t="n">
        <f aca="false">RANDBETWEEN(1,4)</f>
        <v>2</v>
      </c>
      <c r="C1541" s="2" t="n">
        <f aca="false">RANDBETWEEN(1,4)</f>
        <v>1</v>
      </c>
      <c r="D1541" s="2" t="n">
        <f aca="false">RANDBETWEEN(1,4)</f>
        <v>1</v>
      </c>
      <c r="E1541" s="2" t="n">
        <f aca="false">COUNTIF(B1541:D1541,4)</f>
        <v>0</v>
      </c>
      <c r="F1541" s="2" t="n">
        <f aca="false">IF(E1541=3,36,IF(E1541=2,2,-1))</f>
        <v>-1</v>
      </c>
      <c r="G1541" s="3" t="n">
        <f aca="false">AVERAGE(F$2:F1541)</f>
        <v>-0.0448051948051948</v>
      </c>
    </row>
    <row r="1542" customFormat="false" ht="12" hidden="false" customHeight="false" outlineLevel="0" collapsed="false">
      <c r="A1542" s="1" t="n">
        <v>1541</v>
      </c>
      <c r="B1542" s="2" t="n">
        <f aca="false">RANDBETWEEN(1,4)</f>
        <v>3</v>
      </c>
      <c r="C1542" s="2" t="n">
        <f aca="false">RANDBETWEEN(1,4)</f>
        <v>4</v>
      </c>
      <c r="D1542" s="2" t="n">
        <f aca="false">RANDBETWEEN(1,4)</f>
        <v>4</v>
      </c>
      <c r="E1542" s="2" t="n">
        <f aca="false">COUNTIF(B1542:D1542,4)</f>
        <v>2</v>
      </c>
      <c r="F1542" s="2" t="n">
        <f aca="false">IF(E1542=3,36,IF(E1542=2,2,-1))</f>
        <v>2</v>
      </c>
      <c r="G1542" s="3" t="n">
        <f aca="false">AVERAGE(F$2:F1542)</f>
        <v>-0.0434782608695652</v>
      </c>
    </row>
    <row r="1543" customFormat="false" ht="12" hidden="false" customHeight="false" outlineLevel="0" collapsed="false">
      <c r="A1543" s="1" t="n">
        <v>1542</v>
      </c>
      <c r="B1543" s="2" t="n">
        <f aca="false">RANDBETWEEN(1,4)</f>
        <v>1</v>
      </c>
      <c r="C1543" s="2" t="n">
        <f aca="false">RANDBETWEEN(1,4)</f>
        <v>1</v>
      </c>
      <c r="D1543" s="2" t="n">
        <f aca="false">RANDBETWEEN(1,4)</f>
        <v>2</v>
      </c>
      <c r="E1543" s="2" t="n">
        <f aca="false">COUNTIF(B1543:D1543,4)</f>
        <v>0</v>
      </c>
      <c r="F1543" s="2" t="n">
        <f aca="false">IF(E1543=3,36,IF(E1543=2,2,-1))</f>
        <v>-1</v>
      </c>
      <c r="G1543" s="3" t="n">
        <f aca="false">AVERAGE(F$2:F1543)</f>
        <v>-0.0440985732814527</v>
      </c>
    </row>
    <row r="1544" customFormat="false" ht="12" hidden="false" customHeight="false" outlineLevel="0" collapsed="false">
      <c r="A1544" s="1" t="n">
        <v>1543</v>
      </c>
      <c r="B1544" s="2" t="n">
        <f aca="false">RANDBETWEEN(1,4)</f>
        <v>3</v>
      </c>
      <c r="C1544" s="2" t="n">
        <f aca="false">RANDBETWEEN(1,4)</f>
        <v>1</v>
      </c>
      <c r="D1544" s="2" t="n">
        <f aca="false">RANDBETWEEN(1,4)</f>
        <v>3</v>
      </c>
      <c r="E1544" s="2" t="n">
        <f aca="false">COUNTIF(B1544:D1544,4)</f>
        <v>0</v>
      </c>
      <c r="F1544" s="2" t="n">
        <f aca="false">IF(E1544=3,36,IF(E1544=2,2,-1))</f>
        <v>-1</v>
      </c>
      <c r="G1544" s="3" t="n">
        <f aca="false">AVERAGE(F$2:F1544)</f>
        <v>-0.0447180816591056</v>
      </c>
    </row>
    <row r="1545" customFormat="false" ht="12" hidden="false" customHeight="false" outlineLevel="0" collapsed="false">
      <c r="A1545" s="1" t="n">
        <v>1544</v>
      </c>
      <c r="B1545" s="2" t="n">
        <f aca="false">RANDBETWEEN(1,4)</f>
        <v>1</v>
      </c>
      <c r="C1545" s="2" t="n">
        <f aca="false">RANDBETWEEN(1,4)</f>
        <v>1</v>
      </c>
      <c r="D1545" s="2" t="n">
        <f aca="false">RANDBETWEEN(1,4)</f>
        <v>4</v>
      </c>
      <c r="E1545" s="2" t="n">
        <f aca="false">COUNTIF(B1545:D1545,4)</f>
        <v>1</v>
      </c>
      <c r="F1545" s="2" t="n">
        <f aca="false">IF(E1545=3,36,IF(E1545=2,2,-1))</f>
        <v>-1</v>
      </c>
      <c r="G1545" s="3" t="n">
        <f aca="false">AVERAGE(F$2:F1545)</f>
        <v>-0.0453367875647668</v>
      </c>
    </row>
    <row r="1546" customFormat="false" ht="12" hidden="false" customHeight="false" outlineLevel="0" collapsed="false">
      <c r="A1546" s="1" t="n">
        <v>1545</v>
      </c>
      <c r="B1546" s="2" t="n">
        <f aca="false">RANDBETWEEN(1,4)</f>
        <v>3</v>
      </c>
      <c r="C1546" s="2" t="n">
        <f aca="false">RANDBETWEEN(1,4)</f>
        <v>4</v>
      </c>
      <c r="D1546" s="2" t="n">
        <f aca="false">RANDBETWEEN(1,4)</f>
        <v>3</v>
      </c>
      <c r="E1546" s="2" t="n">
        <f aca="false">COUNTIF(B1546:D1546,4)</f>
        <v>1</v>
      </c>
      <c r="F1546" s="2" t="n">
        <f aca="false">IF(E1546=3,36,IF(E1546=2,2,-1))</f>
        <v>-1</v>
      </c>
      <c r="G1546" s="3" t="n">
        <f aca="false">AVERAGE(F$2:F1546)</f>
        <v>-0.0459546925566343</v>
      </c>
    </row>
    <row r="1547" customFormat="false" ht="12" hidden="false" customHeight="false" outlineLevel="0" collapsed="false">
      <c r="A1547" s="1" t="n">
        <v>1546</v>
      </c>
      <c r="B1547" s="2" t="n">
        <f aca="false">RANDBETWEEN(1,4)</f>
        <v>4</v>
      </c>
      <c r="C1547" s="2" t="n">
        <f aca="false">RANDBETWEEN(1,4)</f>
        <v>4</v>
      </c>
      <c r="D1547" s="2" t="n">
        <f aca="false">RANDBETWEEN(1,4)</f>
        <v>4</v>
      </c>
      <c r="E1547" s="2" t="n">
        <f aca="false">COUNTIF(B1547:D1547,4)</f>
        <v>3</v>
      </c>
      <c r="F1547" s="2" t="n">
        <f aca="false">IF(E1547=3,36,IF(E1547=2,2,-1))</f>
        <v>36</v>
      </c>
      <c r="G1547" s="3" t="n">
        <f aca="false">AVERAGE(F$2:F1547)</f>
        <v>-0.0226390685640362</v>
      </c>
    </row>
    <row r="1548" customFormat="false" ht="12" hidden="false" customHeight="false" outlineLevel="0" collapsed="false">
      <c r="A1548" s="1" t="n">
        <v>1547</v>
      </c>
      <c r="B1548" s="2" t="n">
        <f aca="false">RANDBETWEEN(1,4)</f>
        <v>2</v>
      </c>
      <c r="C1548" s="2" t="n">
        <f aca="false">RANDBETWEEN(1,4)</f>
        <v>4</v>
      </c>
      <c r="D1548" s="2" t="n">
        <f aca="false">RANDBETWEEN(1,4)</f>
        <v>2</v>
      </c>
      <c r="E1548" s="2" t="n">
        <f aca="false">COUNTIF(B1548:D1548,4)</f>
        <v>1</v>
      </c>
      <c r="F1548" s="2" t="n">
        <f aca="false">IF(E1548=3,36,IF(E1548=2,2,-1))</f>
        <v>-1</v>
      </c>
      <c r="G1548" s="3" t="n">
        <f aca="false">AVERAGE(F$2:F1548)</f>
        <v>-0.0232708468002586</v>
      </c>
    </row>
    <row r="1549" customFormat="false" ht="12" hidden="false" customHeight="false" outlineLevel="0" collapsed="false">
      <c r="A1549" s="1" t="n">
        <v>1548</v>
      </c>
      <c r="B1549" s="2" t="n">
        <f aca="false">RANDBETWEEN(1,4)</f>
        <v>4</v>
      </c>
      <c r="C1549" s="2" t="n">
        <f aca="false">RANDBETWEEN(1,4)</f>
        <v>3</v>
      </c>
      <c r="D1549" s="2" t="n">
        <f aca="false">RANDBETWEEN(1,4)</f>
        <v>1</v>
      </c>
      <c r="E1549" s="2" t="n">
        <f aca="false">COUNTIF(B1549:D1549,4)</f>
        <v>1</v>
      </c>
      <c r="F1549" s="2" t="n">
        <f aca="false">IF(E1549=3,36,IF(E1549=2,2,-1))</f>
        <v>-1</v>
      </c>
      <c r="G1549" s="3" t="n">
        <f aca="false">AVERAGE(F$2:F1549)</f>
        <v>-0.0239018087855297</v>
      </c>
    </row>
    <row r="1550" customFormat="false" ht="12" hidden="false" customHeight="false" outlineLevel="0" collapsed="false">
      <c r="A1550" s="1" t="n">
        <v>1549</v>
      </c>
      <c r="B1550" s="2" t="n">
        <f aca="false">RANDBETWEEN(1,4)</f>
        <v>3</v>
      </c>
      <c r="C1550" s="2" t="n">
        <f aca="false">RANDBETWEEN(1,4)</f>
        <v>2</v>
      </c>
      <c r="D1550" s="2" t="n">
        <f aca="false">RANDBETWEEN(1,4)</f>
        <v>3</v>
      </c>
      <c r="E1550" s="2" t="n">
        <f aca="false">COUNTIF(B1550:D1550,4)</f>
        <v>0</v>
      </c>
      <c r="F1550" s="2" t="n">
        <f aca="false">IF(E1550=3,36,IF(E1550=2,2,-1))</f>
        <v>-1</v>
      </c>
      <c r="G1550" s="3" t="n">
        <f aca="false">AVERAGE(F$2:F1550)</f>
        <v>-0.0245319561007101</v>
      </c>
    </row>
    <row r="1551" customFormat="false" ht="12" hidden="false" customHeight="false" outlineLevel="0" collapsed="false">
      <c r="A1551" s="1" t="n">
        <v>1550</v>
      </c>
      <c r="B1551" s="2" t="n">
        <f aca="false">RANDBETWEEN(1,4)</f>
        <v>3</v>
      </c>
      <c r="C1551" s="2" t="n">
        <f aca="false">RANDBETWEEN(1,4)</f>
        <v>3</v>
      </c>
      <c r="D1551" s="2" t="n">
        <f aca="false">RANDBETWEEN(1,4)</f>
        <v>3</v>
      </c>
      <c r="E1551" s="2" t="n">
        <f aca="false">COUNTIF(B1551:D1551,4)</f>
        <v>0</v>
      </c>
      <c r="F1551" s="2" t="n">
        <f aca="false">IF(E1551=3,36,IF(E1551=2,2,-1))</f>
        <v>-1</v>
      </c>
      <c r="G1551" s="3" t="n">
        <f aca="false">AVERAGE(F$2:F1551)</f>
        <v>-0.0251612903225806</v>
      </c>
    </row>
    <row r="1552" customFormat="false" ht="12" hidden="false" customHeight="false" outlineLevel="0" collapsed="false">
      <c r="A1552" s="1" t="n">
        <v>1551</v>
      </c>
      <c r="B1552" s="2" t="n">
        <f aca="false">RANDBETWEEN(1,4)</f>
        <v>4</v>
      </c>
      <c r="C1552" s="2" t="n">
        <f aca="false">RANDBETWEEN(1,4)</f>
        <v>2</v>
      </c>
      <c r="D1552" s="2" t="n">
        <f aca="false">RANDBETWEEN(1,4)</f>
        <v>1</v>
      </c>
      <c r="E1552" s="2" t="n">
        <f aca="false">COUNTIF(B1552:D1552,4)</f>
        <v>1</v>
      </c>
      <c r="F1552" s="2" t="n">
        <f aca="false">IF(E1552=3,36,IF(E1552=2,2,-1))</f>
        <v>-1</v>
      </c>
      <c r="G1552" s="3" t="n">
        <f aca="false">AVERAGE(F$2:F1552)</f>
        <v>-0.0257898130238556</v>
      </c>
    </row>
    <row r="1553" customFormat="false" ht="12" hidden="false" customHeight="false" outlineLevel="0" collapsed="false">
      <c r="A1553" s="1" t="n">
        <v>1552</v>
      </c>
      <c r="B1553" s="2" t="n">
        <f aca="false">RANDBETWEEN(1,4)</f>
        <v>3</v>
      </c>
      <c r="C1553" s="2" t="n">
        <f aca="false">RANDBETWEEN(1,4)</f>
        <v>3</v>
      </c>
      <c r="D1553" s="2" t="n">
        <f aca="false">RANDBETWEEN(1,4)</f>
        <v>3</v>
      </c>
      <c r="E1553" s="2" t="n">
        <f aca="false">COUNTIF(B1553:D1553,4)</f>
        <v>0</v>
      </c>
      <c r="F1553" s="2" t="n">
        <f aca="false">IF(E1553=3,36,IF(E1553=2,2,-1))</f>
        <v>-1</v>
      </c>
      <c r="G1553" s="3" t="n">
        <f aca="false">AVERAGE(F$2:F1553)</f>
        <v>-0.0264175257731959</v>
      </c>
    </row>
    <row r="1554" customFormat="false" ht="12" hidden="false" customHeight="false" outlineLevel="0" collapsed="false">
      <c r="A1554" s="1" t="n">
        <v>1553</v>
      </c>
      <c r="B1554" s="2" t="n">
        <f aca="false">RANDBETWEEN(1,4)</f>
        <v>3</v>
      </c>
      <c r="C1554" s="2" t="n">
        <f aca="false">RANDBETWEEN(1,4)</f>
        <v>4</v>
      </c>
      <c r="D1554" s="2" t="n">
        <f aca="false">RANDBETWEEN(1,4)</f>
        <v>2</v>
      </c>
      <c r="E1554" s="2" t="n">
        <f aca="false">COUNTIF(B1554:D1554,4)</f>
        <v>1</v>
      </c>
      <c r="F1554" s="2" t="n">
        <f aca="false">IF(E1554=3,36,IF(E1554=2,2,-1))</f>
        <v>-1</v>
      </c>
      <c r="G1554" s="3" t="n">
        <f aca="false">AVERAGE(F$2:F1554)</f>
        <v>-0.0270444301352222</v>
      </c>
    </row>
    <row r="1555" customFormat="false" ht="12" hidden="false" customHeight="false" outlineLevel="0" collapsed="false">
      <c r="A1555" s="1" t="n">
        <v>1554</v>
      </c>
      <c r="B1555" s="2" t="n">
        <f aca="false">RANDBETWEEN(1,4)</f>
        <v>3</v>
      </c>
      <c r="C1555" s="2" t="n">
        <f aca="false">RANDBETWEEN(1,4)</f>
        <v>4</v>
      </c>
      <c r="D1555" s="2" t="n">
        <f aca="false">RANDBETWEEN(1,4)</f>
        <v>1</v>
      </c>
      <c r="E1555" s="2" t="n">
        <f aca="false">COUNTIF(B1555:D1555,4)</f>
        <v>1</v>
      </c>
      <c r="F1555" s="2" t="n">
        <f aca="false">IF(E1555=3,36,IF(E1555=2,2,-1))</f>
        <v>-1</v>
      </c>
      <c r="G1555" s="3" t="n">
        <f aca="false">AVERAGE(F$2:F1555)</f>
        <v>-0.0276705276705277</v>
      </c>
    </row>
    <row r="1556" customFormat="false" ht="12" hidden="false" customHeight="false" outlineLevel="0" collapsed="false">
      <c r="A1556" s="1" t="n">
        <v>1555</v>
      </c>
      <c r="B1556" s="2" t="n">
        <f aca="false">RANDBETWEEN(1,4)</f>
        <v>3</v>
      </c>
      <c r="C1556" s="2" t="n">
        <f aca="false">RANDBETWEEN(1,4)</f>
        <v>4</v>
      </c>
      <c r="D1556" s="2" t="n">
        <f aca="false">RANDBETWEEN(1,4)</f>
        <v>1</v>
      </c>
      <c r="E1556" s="2" t="n">
        <f aca="false">COUNTIF(B1556:D1556,4)</f>
        <v>1</v>
      </c>
      <c r="F1556" s="2" t="n">
        <f aca="false">IF(E1556=3,36,IF(E1556=2,2,-1))</f>
        <v>-1</v>
      </c>
      <c r="G1556" s="3" t="n">
        <f aca="false">AVERAGE(F$2:F1556)</f>
        <v>-0.0282958199356913</v>
      </c>
    </row>
    <row r="1557" customFormat="false" ht="12" hidden="false" customHeight="false" outlineLevel="0" collapsed="false">
      <c r="A1557" s="1" t="n">
        <v>1556</v>
      </c>
      <c r="B1557" s="2" t="n">
        <f aca="false">RANDBETWEEN(1,4)</f>
        <v>1</v>
      </c>
      <c r="C1557" s="2" t="n">
        <f aca="false">RANDBETWEEN(1,4)</f>
        <v>1</v>
      </c>
      <c r="D1557" s="2" t="n">
        <f aca="false">RANDBETWEEN(1,4)</f>
        <v>2</v>
      </c>
      <c r="E1557" s="2" t="n">
        <f aca="false">COUNTIF(B1557:D1557,4)</f>
        <v>0</v>
      </c>
      <c r="F1557" s="2" t="n">
        <f aca="false">IF(E1557=3,36,IF(E1557=2,2,-1))</f>
        <v>-1</v>
      </c>
      <c r="G1557" s="3" t="n">
        <f aca="false">AVERAGE(F$2:F1557)</f>
        <v>-0.0289203084832905</v>
      </c>
    </row>
    <row r="1558" customFormat="false" ht="12" hidden="false" customHeight="false" outlineLevel="0" collapsed="false">
      <c r="A1558" s="1" t="n">
        <v>1557</v>
      </c>
      <c r="B1558" s="2" t="n">
        <f aca="false">RANDBETWEEN(1,4)</f>
        <v>4</v>
      </c>
      <c r="C1558" s="2" t="n">
        <f aca="false">RANDBETWEEN(1,4)</f>
        <v>1</v>
      </c>
      <c r="D1558" s="2" t="n">
        <f aca="false">RANDBETWEEN(1,4)</f>
        <v>3</v>
      </c>
      <c r="E1558" s="2" t="n">
        <f aca="false">COUNTIF(B1558:D1558,4)</f>
        <v>1</v>
      </c>
      <c r="F1558" s="2" t="n">
        <f aca="false">IF(E1558=3,36,IF(E1558=2,2,-1))</f>
        <v>-1</v>
      </c>
      <c r="G1558" s="3" t="n">
        <f aca="false">AVERAGE(F$2:F1558)</f>
        <v>-0.0295439948619139</v>
      </c>
    </row>
    <row r="1559" customFormat="false" ht="12" hidden="false" customHeight="false" outlineLevel="0" collapsed="false">
      <c r="A1559" s="1" t="n">
        <v>1558</v>
      </c>
      <c r="B1559" s="2" t="n">
        <f aca="false">RANDBETWEEN(1,4)</f>
        <v>2</v>
      </c>
      <c r="C1559" s="2" t="n">
        <f aca="false">RANDBETWEEN(1,4)</f>
        <v>1</v>
      </c>
      <c r="D1559" s="2" t="n">
        <f aca="false">RANDBETWEEN(1,4)</f>
        <v>1</v>
      </c>
      <c r="E1559" s="2" t="n">
        <f aca="false">COUNTIF(B1559:D1559,4)</f>
        <v>0</v>
      </c>
      <c r="F1559" s="2" t="n">
        <f aca="false">IF(E1559=3,36,IF(E1559=2,2,-1))</f>
        <v>-1</v>
      </c>
      <c r="G1559" s="3" t="n">
        <f aca="false">AVERAGE(F$2:F1559)</f>
        <v>-0.0301668806161746</v>
      </c>
    </row>
    <row r="1560" customFormat="false" ht="12" hidden="false" customHeight="false" outlineLevel="0" collapsed="false">
      <c r="A1560" s="1" t="n">
        <v>1559</v>
      </c>
      <c r="B1560" s="2" t="n">
        <f aca="false">RANDBETWEEN(1,4)</f>
        <v>1</v>
      </c>
      <c r="C1560" s="2" t="n">
        <f aca="false">RANDBETWEEN(1,4)</f>
        <v>2</v>
      </c>
      <c r="D1560" s="2" t="n">
        <f aca="false">RANDBETWEEN(1,4)</f>
        <v>4</v>
      </c>
      <c r="E1560" s="2" t="n">
        <f aca="false">COUNTIF(B1560:D1560,4)</f>
        <v>1</v>
      </c>
      <c r="F1560" s="2" t="n">
        <f aca="false">IF(E1560=3,36,IF(E1560=2,2,-1))</f>
        <v>-1</v>
      </c>
      <c r="G1560" s="3" t="n">
        <f aca="false">AVERAGE(F$2:F1560)</f>
        <v>-0.0307889672867223</v>
      </c>
    </row>
    <row r="1561" customFormat="false" ht="12" hidden="false" customHeight="false" outlineLevel="0" collapsed="false">
      <c r="A1561" s="1" t="n">
        <v>1560</v>
      </c>
      <c r="B1561" s="2" t="n">
        <f aca="false">RANDBETWEEN(1,4)</f>
        <v>1</v>
      </c>
      <c r="C1561" s="2" t="n">
        <f aca="false">RANDBETWEEN(1,4)</f>
        <v>2</v>
      </c>
      <c r="D1561" s="2" t="n">
        <f aca="false">RANDBETWEEN(1,4)</f>
        <v>1</v>
      </c>
      <c r="E1561" s="2" t="n">
        <f aca="false">COUNTIF(B1561:D1561,4)</f>
        <v>0</v>
      </c>
      <c r="F1561" s="2" t="n">
        <f aca="false">IF(E1561=3,36,IF(E1561=2,2,-1))</f>
        <v>-1</v>
      </c>
      <c r="G1561" s="3" t="n">
        <f aca="false">AVERAGE(F$2:F1561)</f>
        <v>-0.0314102564102564</v>
      </c>
    </row>
    <row r="1562" customFormat="false" ht="12" hidden="false" customHeight="false" outlineLevel="0" collapsed="false">
      <c r="A1562" s="1" t="n">
        <v>1561</v>
      </c>
      <c r="B1562" s="2" t="n">
        <f aca="false">RANDBETWEEN(1,4)</f>
        <v>3</v>
      </c>
      <c r="C1562" s="2" t="n">
        <f aca="false">RANDBETWEEN(1,4)</f>
        <v>2</v>
      </c>
      <c r="D1562" s="2" t="n">
        <f aca="false">RANDBETWEEN(1,4)</f>
        <v>3</v>
      </c>
      <c r="E1562" s="2" t="n">
        <f aca="false">COUNTIF(B1562:D1562,4)</f>
        <v>0</v>
      </c>
      <c r="F1562" s="2" t="n">
        <f aca="false">IF(E1562=3,36,IF(E1562=2,2,-1))</f>
        <v>-1</v>
      </c>
      <c r="G1562" s="3" t="n">
        <f aca="false">AVERAGE(F$2:F1562)</f>
        <v>-0.0320307495195388</v>
      </c>
    </row>
    <row r="1563" customFormat="false" ht="12" hidden="false" customHeight="false" outlineLevel="0" collapsed="false">
      <c r="A1563" s="1" t="n">
        <v>1562</v>
      </c>
      <c r="B1563" s="2" t="n">
        <f aca="false">RANDBETWEEN(1,4)</f>
        <v>3</v>
      </c>
      <c r="C1563" s="2" t="n">
        <f aca="false">RANDBETWEEN(1,4)</f>
        <v>3</v>
      </c>
      <c r="D1563" s="2" t="n">
        <f aca="false">RANDBETWEEN(1,4)</f>
        <v>3</v>
      </c>
      <c r="E1563" s="2" t="n">
        <f aca="false">COUNTIF(B1563:D1563,4)</f>
        <v>0</v>
      </c>
      <c r="F1563" s="2" t="n">
        <f aca="false">IF(E1563=3,36,IF(E1563=2,2,-1))</f>
        <v>-1</v>
      </c>
      <c r="G1563" s="3" t="n">
        <f aca="false">AVERAGE(F$2:F1563)</f>
        <v>-0.0326504481434059</v>
      </c>
    </row>
    <row r="1564" customFormat="false" ht="12" hidden="false" customHeight="false" outlineLevel="0" collapsed="false">
      <c r="A1564" s="1" t="n">
        <v>1563</v>
      </c>
      <c r="B1564" s="2" t="n">
        <f aca="false">RANDBETWEEN(1,4)</f>
        <v>4</v>
      </c>
      <c r="C1564" s="2" t="n">
        <f aca="false">RANDBETWEEN(1,4)</f>
        <v>4</v>
      </c>
      <c r="D1564" s="2" t="n">
        <f aca="false">RANDBETWEEN(1,4)</f>
        <v>4</v>
      </c>
      <c r="E1564" s="2" t="n">
        <f aca="false">COUNTIF(B1564:D1564,4)</f>
        <v>3</v>
      </c>
      <c r="F1564" s="2" t="n">
        <f aca="false">IF(E1564=3,36,IF(E1564=2,2,-1))</f>
        <v>36</v>
      </c>
      <c r="G1564" s="3" t="n">
        <f aca="false">AVERAGE(F$2:F1564)</f>
        <v>-0.00959692898272553</v>
      </c>
    </row>
    <row r="1565" customFormat="false" ht="12" hidden="false" customHeight="false" outlineLevel="0" collapsed="false">
      <c r="A1565" s="1" t="n">
        <v>1564</v>
      </c>
      <c r="B1565" s="2" t="n">
        <f aca="false">RANDBETWEEN(1,4)</f>
        <v>3</v>
      </c>
      <c r="C1565" s="2" t="n">
        <f aca="false">RANDBETWEEN(1,4)</f>
        <v>1</v>
      </c>
      <c r="D1565" s="2" t="n">
        <f aca="false">RANDBETWEEN(1,4)</f>
        <v>3</v>
      </c>
      <c r="E1565" s="2" t="n">
        <f aca="false">COUNTIF(B1565:D1565,4)</f>
        <v>0</v>
      </c>
      <c r="F1565" s="2" t="n">
        <f aca="false">IF(E1565=3,36,IF(E1565=2,2,-1))</f>
        <v>-1</v>
      </c>
      <c r="G1565" s="3" t="n">
        <f aca="false">AVERAGE(F$2:F1565)</f>
        <v>-0.010230179028133</v>
      </c>
    </row>
    <row r="1566" customFormat="false" ht="12" hidden="false" customHeight="false" outlineLevel="0" collapsed="false">
      <c r="A1566" s="1" t="n">
        <v>1565</v>
      </c>
      <c r="B1566" s="2" t="n">
        <f aca="false">RANDBETWEEN(1,4)</f>
        <v>1</v>
      </c>
      <c r="C1566" s="2" t="n">
        <f aca="false">RANDBETWEEN(1,4)</f>
        <v>4</v>
      </c>
      <c r="D1566" s="2" t="n">
        <f aca="false">RANDBETWEEN(1,4)</f>
        <v>1</v>
      </c>
      <c r="E1566" s="2" t="n">
        <f aca="false">COUNTIF(B1566:D1566,4)</f>
        <v>1</v>
      </c>
      <c r="F1566" s="2" t="n">
        <f aca="false">IF(E1566=3,36,IF(E1566=2,2,-1))</f>
        <v>-1</v>
      </c>
      <c r="G1566" s="3" t="n">
        <f aca="false">AVERAGE(F$2:F1566)</f>
        <v>-0.0108626198083067</v>
      </c>
    </row>
    <row r="1567" customFormat="false" ht="12" hidden="false" customHeight="false" outlineLevel="0" collapsed="false">
      <c r="A1567" s="1" t="n">
        <v>1566</v>
      </c>
      <c r="B1567" s="2" t="n">
        <f aca="false">RANDBETWEEN(1,4)</f>
        <v>2</v>
      </c>
      <c r="C1567" s="2" t="n">
        <f aca="false">RANDBETWEEN(1,4)</f>
        <v>1</v>
      </c>
      <c r="D1567" s="2" t="n">
        <f aca="false">RANDBETWEEN(1,4)</f>
        <v>1</v>
      </c>
      <c r="E1567" s="2" t="n">
        <f aca="false">COUNTIF(B1567:D1567,4)</f>
        <v>0</v>
      </c>
      <c r="F1567" s="2" t="n">
        <f aca="false">IF(E1567=3,36,IF(E1567=2,2,-1))</f>
        <v>-1</v>
      </c>
      <c r="G1567" s="3" t="n">
        <f aca="false">AVERAGE(F$2:F1567)</f>
        <v>-0.0114942528735632</v>
      </c>
    </row>
    <row r="1568" customFormat="false" ht="12" hidden="false" customHeight="false" outlineLevel="0" collapsed="false">
      <c r="A1568" s="1" t="n">
        <v>1567</v>
      </c>
      <c r="B1568" s="2" t="n">
        <f aca="false">RANDBETWEEN(1,4)</f>
        <v>4</v>
      </c>
      <c r="C1568" s="2" t="n">
        <f aca="false">RANDBETWEEN(1,4)</f>
        <v>4</v>
      </c>
      <c r="D1568" s="2" t="n">
        <f aca="false">RANDBETWEEN(1,4)</f>
        <v>3</v>
      </c>
      <c r="E1568" s="2" t="n">
        <f aca="false">COUNTIF(B1568:D1568,4)</f>
        <v>2</v>
      </c>
      <c r="F1568" s="2" t="n">
        <f aca="false">IF(E1568=3,36,IF(E1568=2,2,-1))</f>
        <v>2</v>
      </c>
      <c r="G1568" s="3" t="n">
        <f aca="false">AVERAGE(F$2:F1568)</f>
        <v>-0.0102105934907467</v>
      </c>
    </row>
    <row r="1569" customFormat="false" ht="12" hidden="false" customHeight="false" outlineLevel="0" collapsed="false">
      <c r="A1569" s="1" t="n">
        <v>1568</v>
      </c>
      <c r="B1569" s="2" t="n">
        <f aca="false">RANDBETWEEN(1,4)</f>
        <v>3</v>
      </c>
      <c r="C1569" s="2" t="n">
        <f aca="false">RANDBETWEEN(1,4)</f>
        <v>4</v>
      </c>
      <c r="D1569" s="2" t="n">
        <f aca="false">RANDBETWEEN(1,4)</f>
        <v>2</v>
      </c>
      <c r="E1569" s="2" t="n">
        <f aca="false">COUNTIF(B1569:D1569,4)</f>
        <v>1</v>
      </c>
      <c r="F1569" s="2" t="n">
        <f aca="false">IF(E1569=3,36,IF(E1569=2,2,-1))</f>
        <v>-1</v>
      </c>
      <c r="G1569" s="3" t="n">
        <f aca="false">AVERAGE(F$2:F1569)</f>
        <v>-0.0108418367346939</v>
      </c>
    </row>
    <row r="1570" customFormat="false" ht="12" hidden="false" customHeight="false" outlineLevel="0" collapsed="false">
      <c r="A1570" s="1" t="n">
        <v>1569</v>
      </c>
      <c r="B1570" s="2" t="n">
        <f aca="false">RANDBETWEEN(1,4)</f>
        <v>2</v>
      </c>
      <c r="C1570" s="2" t="n">
        <f aca="false">RANDBETWEEN(1,4)</f>
        <v>1</v>
      </c>
      <c r="D1570" s="2" t="n">
        <f aca="false">RANDBETWEEN(1,4)</f>
        <v>2</v>
      </c>
      <c r="E1570" s="2" t="n">
        <f aca="false">COUNTIF(B1570:D1570,4)</f>
        <v>0</v>
      </c>
      <c r="F1570" s="2" t="n">
        <f aca="false">IF(E1570=3,36,IF(E1570=2,2,-1))</f>
        <v>-1</v>
      </c>
      <c r="G1570" s="3" t="n">
        <f aca="false">AVERAGE(F$2:F1570)</f>
        <v>-0.011472275334608</v>
      </c>
    </row>
    <row r="1571" customFormat="false" ht="12" hidden="false" customHeight="false" outlineLevel="0" collapsed="false">
      <c r="A1571" s="1" t="n">
        <v>1570</v>
      </c>
      <c r="B1571" s="2" t="n">
        <f aca="false">RANDBETWEEN(1,4)</f>
        <v>3</v>
      </c>
      <c r="C1571" s="2" t="n">
        <f aca="false">RANDBETWEEN(1,4)</f>
        <v>4</v>
      </c>
      <c r="D1571" s="2" t="n">
        <f aca="false">RANDBETWEEN(1,4)</f>
        <v>1</v>
      </c>
      <c r="E1571" s="2" t="n">
        <f aca="false">COUNTIF(B1571:D1571,4)</f>
        <v>1</v>
      </c>
      <c r="F1571" s="2" t="n">
        <f aca="false">IF(E1571=3,36,IF(E1571=2,2,-1))</f>
        <v>-1</v>
      </c>
      <c r="G1571" s="3" t="n">
        <f aca="false">AVERAGE(F$2:F1571)</f>
        <v>-0.0121019108280255</v>
      </c>
    </row>
    <row r="1572" customFormat="false" ht="12" hidden="false" customHeight="false" outlineLevel="0" collapsed="false">
      <c r="A1572" s="1" t="n">
        <v>1571</v>
      </c>
      <c r="B1572" s="2" t="n">
        <f aca="false">RANDBETWEEN(1,4)</f>
        <v>4</v>
      </c>
      <c r="C1572" s="2" t="n">
        <f aca="false">RANDBETWEEN(1,4)</f>
        <v>4</v>
      </c>
      <c r="D1572" s="2" t="n">
        <f aca="false">RANDBETWEEN(1,4)</f>
        <v>2</v>
      </c>
      <c r="E1572" s="2" t="n">
        <f aca="false">COUNTIF(B1572:D1572,4)</f>
        <v>2</v>
      </c>
      <c r="F1572" s="2" t="n">
        <f aca="false">IF(E1572=3,36,IF(E1572=2,2,-1))</f>
        <v>2</v>
      </c>
      <c r="G1572" s="3" t="n">
        <f aca="false">AVERAGE(F$2:F1572)</f>
        <v>-0.0108211330362826</v>
      </c>
    </row>
    <row r="1573" customFormat="false" ht="12" hidden="false" customHeight="false" outlineLevel="0" collapsed="false">
      <c r="A1573" s="1" t="n">
        <v>1572</v>
      </c>
      <c r="B1573" s="2" t="n">
        <f aca="false">RANDBETWEEN(1,4)</f>
        <v>2</v>
      </c>
      <c r="C1573" s="2" t="n">
        <f aca="false">RANDBETWEEN(1,4)</f>
        <v>4</v>
      </c>
      <c r="D1573" s="2" t="n">
        <f aca="false">RANDBETWEEN(1,4)</f>
        <v>1</v>
      </c>
      <c r="E1573" s="2" t="n">
        <f aca="false">COUNTIF(B1573:D1573,4)</f>
        <v>1</v>
      </c>
      <c r="F1573" s="2" t="n">
        <f aca="false">IF(E1573=3,36,IF(E1573=2,2,-1))</f>
        <v>-1</v>
      </c>
      <c r="G1573" s="3" t="n">
        <f aca="false">AVERAGE(F$2:F1573)</f>
        <v>-0.0114503816793893</v>
      </c>
    </row>
    <row r="1574" customFormat="false" ht="12" hidden="false" customHeight="false" outlineLevel="0" collapsed="false">
      <c r="A1574" s="1" t="n">
        <v>1573</v>
      </c>
      <c r="B1574" s="2" t="n">
        <f aca="false">RANDBETWEEN(1,4)</f>
        <v>4</v>
      </c>
      <c r="C1574" s="2" t="n">
        <f aca="false">RANDBETWEEN(1,4)</f>
        <v>4</v>
      </c>
      <c r="D1574" s="2" t="n">
        <f aca="false">RANDBETWEEN(1,4)</f>
        <v>1</v>
      </c>
      <c r="E1574" s="2" t="n">
        <f aca="false">COUNTIF(B1574:D1574,4)</f>
        <v>2</v>
      </c>
      <c r="F1574" s="2" t="n">
        <f aca="false">IF(E1574=3,36,IF(E1574=2,2,-1))</f>
        <v>2</v>
      </c>
      <c r="G1574" s="3" t="n">
        <f aca="false">AVERAGE(F$2:F1574)</f>
        <v>-0.0101716465352829</v>
      </c>
    </row>
    <row r="1575" customFormat="false" ht="12" hidden="false" customHeight="false" outlineLevel="0" collapsed="false">
      <c r="A1575" s="1" t="n">
        <v>1574</v>
      </c>
      <c r="B1575" s="2" t="n">
        <f aca="false">RANDBETWEEN(1,4)</f>
        <v>1</v>
      </c>
      <c r="C1575" s="2" t="n">
        <f aca="false">RANDBETWEEN(1,4)</f>
        <v>3</v>
      </c>
      <c r="D1575" s="2" t="n">
        <f aca="false">RANDBETWEEN(1,4)</f>
        <v>1</v>
      </c>
      <c r="E1575" s="2" t="n">
        <f aca="false">COUNTIF(B1575:D1575,4)</f>
        <v>0</v>
      </c>
      <c r="F1575" s="2" t="n">
        <f aca="false">IF(E1575=3,36,IF(E1575=2,2,-1))</f>
        <v>-1</v>
      </c>
      <c r="G1575" s="3" t="n">
        <f aca="false">AVERAGE(F$2:F1575)</f>
        <v>-0.0108005082592122</v>
      </c>
    </row>
    <row r="1576" customFormat="false" ht="12" hidden="false" customHeight="false" outlineLevel="0" collapsed="false">
      <c r="A1576" s="1" t="n">
        <v>1575</v>
      </c>
      <c r="B1576" s="2" t="n">
        <f aca="false">RANDBETWEEN(1,4)</f>
        <v>1</v>
      </c>
      <c r="C1576" s="2" t="n">
        <f aca="false">RANDBETWEEN(1,4)</f>
        <v>3</v>
      </c>
      <c r="D1576" s="2" t="n">
        <f aca="false">RANDBETWEEN(1,4)</f>
        <v>2</v>
      </c>
      <c r="E1576" s="2" t="n">
        <f aca="false">COUNTIF(B1576:D1576,4)</f>
        <v>0</v>
      </c>
      <c r="F1576" s="2" t="n">
        <f aca="false">IF(E1576=3,36,IF(E1576=2,2,-1))</f>
        <v>-1</v>
      </c>
      <c r="G1576" s="3" t="n">
        <f aca="false">AVERAGE(F$2:F1576)</f>
        <v>-0.0114285714285714</v>
      </c>
    </row>
    <row r="1577" customFormat="false" ht="12" hidden="false" customHeight="false" outlineLevel="0" collapsed="false">
      <c r="A1577" s="1" t="n">
        <v>1576</v>
      </c>
      <c r="B1577" s="2" t="n">
        <f aca="false">RANDBETWEEN(1,4)</f>
        <v>2</v>
      </c>
      <c r="C1577" s="2" t="n">
        <f aca="false">RANDBETWEEN(1,4)</f>
        <v>1</v>
      </c>
      <c r="D1577" s="2" t="n">
        <f aca="false">RANDBETWEEN(1,4)</f>
        <v>3</v>
      </c>
      <c r="E1577" s="2" t="n">
        <f aca="false">COUNTIF(B1577:D1577,4)</f>
        <v>0</v>
      </c>
      <c r="F1577" s="2" t="n">
        <f aca="false">IF(E1577=3,36,IF(E1577=2,2,-1))</f>
        <v>-1</v>
      </c>
      <c r="G1577" s="3" t="n">
        <f aca="false">AVERAGE(F$2:F1577)</f>
        <v>-0.0120558375634518</v>
      </c>
    </row>
    <row r="1578" customFormat="false" ht="12" hidden="false" customHeight="false" outlineLevel="0" collapsed="false">
      <c r="A1578" s="1" t="n">
        <v>1577</v>
      </c>
      <c r="B1578" s="2" t="n">
        <f aca="false">RANDBETWEEN(1,4)</f>
        <v>1</v>
      </c>
      <c r="C1578" s="2" t="n">
        <f aca="false">RANDBETWEEN(1,4)</f>
        <v>2</v>
      </c>
      <c r="D1578" s="2" t="n">
        <f aca="false">RANDBETWEEN(1,4)</f>
        <v>1</v>
      </c>
      <c r="E1578" s="2" t="n">
        <f aca="false">COUNTIF(B1578:D1578,4)</f>
        <v>0</v>
      </c>
      <c r="F1578" s="2" t="n">
        <f aca="false">IF(E1578=3,36,IF(E1578=2,2,-1))</f>
        <v>-1</v>
      </c>
      <c r="G1578" s="3" t="n">
        <f aca="false">AVERAGE(F$2:F1578)</f>
        <v>-0.0126823081800888</v>
      </c>
    </row>
    <row r="1579" customFormat="false" ht="12" hidden="false" customHeight="false" outlineLevel="0" collapsed="false">
      <c r="A1579" s="1" t="n">
        <v>1578</v>
      </c>
      <c r="B1579" s="2" t="n">
        <f aca="false">RANDBETWEEN(1,4)</f>
        <v>2</v>
      </c>
      <c r="C1579" s="2" t="n">
        <f aca="false">RANDBETWEEN(1,4)</f>
        <v>3</v>
      </c>
      <c r="D1579" s="2" t="n">
        <f aca="false">RANDBETWEEN(1,4)</f>
        <v>1</v>
      </c>
      <c r="E1579" s="2" t="n">
        <f aca="false">COUNTIF(B1579:D1579,4)</f>
        <v>0</v>
      </c>
      <c r="F1579" s="2" t="n">
        <f aca="false">IF(E1579=3,36,IF(E1579=2,2,-1))</f>
        <v>-1</v>
      </c>
      <c r="G1579" s="3" t="n">
        <f aca="false">AVERAGE(F$2:F1579)</f>
        <v>-0.0133079847908745</v>
      </c>
    </row>
    <row r="1580" customFormat="false" ht="12" hidden="false" customHeight="false" outlineLevel="0" collapsed="false">
      <c r="A1580" s="1" t="n">
        <v>1579</v>
      </c>
      <c r="B1580" s="2" t="n">
        <f aca="false">RANDBETWEEN(1,4)</f>
        <v>4</v>
      </c>
      <c r="C1580" s="2" t="n">
        <f aca="false">RANDBETWEEN(1,4)</f>
        <v>4</v>
      </c>
      <c r="D1580" s="2" t="n">
        <f aca="false">RANDBETWEEN(1,4)</f>
        <v>4</v>
      </c>
      <c r="E1580" s="2" t="n">
        <f aca="false">COUNTIF(B1580:D1580,4)</f>
        <v>3</v>
      </c>
      <c r="F1580" s="2" t="n">
        <f aca="false">IF(E1580=3,36,IF(E1580=2,2,-1))</f>
        <v>36</v>
      </c>
      <c r="G1580" s="3" t="n">
        <f aca="false">AVERAGE(F$2:F1580)</f>
        <v>0.00949968334388854</v>
      </c>
    </row>
    <row r="1581" customFormat="false" ht="12" hidden="false" customHeight="false" outlineLevel="0" collapsed="false">
      <c r="A1581" s="1" t="n">
        <v>1580</v>
      </c>
      <c r="B1581" s="2" t="n">
        <f aca="false">RANDBETWEEN(1,4)</f>
        <v>1</v>
      </c>
      <c r="C1581" s="2" t="n">
        <f aca="false">RANDBETWEEN(1,4)</f>
        <v>4</v>
      </c>
      <c r="D1581" s="2" t="n">
        <f aca="false">RANDBETWEEN(1,4)</f>
        <v>3</v>
      </c>
      <c r="E1581" s="2" t="n">
        <f aca="false">COUNTIF(B1581:D1581,4)</f>
        <v>1</v>
      </c>
      <c r="F1581" s="2" t="n">
        <f aca="false">IF(E1581=3,36,IF(E1581=2,2,-1))</f>
        <v>-1</v>
      </c>
      <c r="G1581" s="3" t="n">
        <f aca="false">AVERAGE(F$2:F1581)</f>
        <v>0.00886075949367089</v>
      </c>
    </row>
    <row r="1582" customFormat="false" ht="12" hidden="false" customHeight="false" outlineLevel="0" collapsed="false">
      <c r="A1582" s="1" t="n">
        <v>1581</v>
      </c>
      <c r="B1582" s="2" t="n">
        <f aca="false">RANDBETWEEN(1,4)</f>
        <v>2</v>
      </c>
      <c r="C1582" s="2" t="n">
        <f aca="false">RANDBETWEEN(1,4)</f>
        <v>4</v>
      </c>
      <c r="D1582" s="2" t="n">
        <f aca="false">RANDBETWEEN(1,4)</f>
        <v>2</v>
      </c>
      <c r="E1582" s="2" t="n">
        <f aca="false">COUNTIF(B1582:D1582,4)</f>
        <v>1</v>
      </c>
      <c r="F1582" s="2" t="n">
        <f aca="false">IF(E1582=3,36,IF(E1582=2,2,-1))</f>
        <v>-1</v>
      </c>
      <c r="G1582" s="3" t="n">
        <f aca="false">AVERAGE(F$2:F1582)</f>
        <v>0.00822264389626819</v>
      </c>
    </row>
    <row r="1583" customFormat="false" ht="12" hidden="false" customHeight="false" outlineLevel="0" collapsed="false">
      <c r="A1583" s="1" t="n">
        <v>1582</v>
      </c>
      <c r="B1583" s="2" t="n">
        <f aca="false">RANDBETWEEN(1,4)</f>
        <v>2</v>
      </c>
      <c r="C1583" s="2" t="n">
        <f aca="false">RANDBETWEEN(1,4)</f>
        <v>4</v>
      </c>
      <c r="D1583" s="2" t="n">
        <f aca="false">RANDBETWEEN(1,4)</f>
        <v>2</v>
      </c>
      <c r="E1583" s="2" t="n">
        <f aca="false">COUNTIF(B1583:D1583,4)</f>
        <v>1</v>
      </c>
      <c r="F1583" s="2" t="n">
        <f aca="false">IF(E1583=3,36,IF(E1583=2,2,-1))</f>
        <v>-1</v>
      </c>
      <c r="G1583" s="3" t="n">
        <f aca="false">AVERAGE(F$2:F1583)</f>
        <v>0.00758533501896334</v>
      </c>
    </row>
    <row r="1584" customFormat="false" ht="12" hidden="false" customHeight="false" outlineLevel="0" collapsed="false">
      <c r="A1584" s="1" t="n">
        <v>1583</v>
      </c>
      <c r="B1584" s="2" t="n">
        <f aca="false">RANDBETWEEN(1,4)</f>
        <v>2</v>
      </c>
      <c r="C1584" s="2" t="n">
        <f aca="false">RANDBETWEEN(1,4)</f>
        <v>3</v>
      </c>
      <c r="D1584" s="2" t="n">
        <f aca="false">RANDBETWEEN(1,4)</f>
        <v>3</v>
      </c>
      <c r="E1584" s="2" t="n">
        <f aca="false">COUNTIF(B1584:D1584,4)</f>
        <v>0</v>
      </c>
      <c r="F1584" s="2" t="n">
        <f aca="false">IF(E1584=3,36,IF(E1584=2,2,-1))</f>
        <v>-1</v>
      </c>
      <c r="G1584" s="3" t="n">
        <f aca="false">AVERAGE(F$2:F1584)</f>
        <v>0.00694883133291219</v>
      </c>
    </row>
    <row r="1585" customFormat="false" ht="12" hidden="false" customHeight="false" outlineLevel="0" collapsed="false">
      <c r="A1585" s="1" t="n">
        <v>1584</v>
      </c>
      <c r="B1585" s="2" t="n">
        <f aca="false">RANDBETWEEN(1,4)</f>
        <v>3</v>
      </c>
      <c r="C1585" s="2" t="n">
        <f aca="false">RANDBETWEEN(1,4)</f>
        <v>4</v>
      </c>
      <c r="D1585" s="2" t="n">
        <f aca="false">RANDBETWEEN(1,4)</f>
        <v>2</v>
      </c>
      <c r="E1585" s="2" t="n">
        <f aca="false">COUNTIF(B1585:D1585,4)</f>
        <v>1</v>
      </c>
      <c r="F1585" s="2" t="n">
        <f aca="false">IF(E1585=3,36,IF(E1585=2,2,-1))</f>
        <v>-1</v>
      </c>
      <c r="G1585" s="3" t="n">
        <f aca="false">AVERAGE(F$2:F1585)</f>
        <v>0.00631313131313131</v>
      </c>
    </row>
    <row r="1586" customFormat="false" ht="12" hidden="false" customHeight="false" outlineLevel="0" collapsed="false">
      <c r="A1586" s="1" t="n">
        <v>1585</v>
      </c>
      <c r="B1586" s="2" t="n">
        <f aca="false">RANDBETWEEN(1,4)</f>
        <v>2</v>
      </c>
      <c r="C1586" s="2" t="n">
        <f aca="false">RANDBETWEEN(1,4)</f>
        <v>1</v>
      </c>
      <c r="D1586" s="2" t="n">
        <f aca="false">RANDBETWEEN(1,4)</f>
        <v>4</v>
      </c>
      <c r="E1586" s="2" t="n">
        <f aca="false">COUNTIF(B1586:D1586,4)</f>
        <v>1</v>
      </c>
      <c r="F1586" s="2" t="n">
        <f aca="false">IF(E1586=3,36,IF(E1586=2,2,-1))</f>
        <v>-1</v>
      </c>
      <c r="G1586" s="3" t="n">
        <f aca="false">AVERAGE(F$2:F1586)</f>
        <v>0.0056782334384858</v>
      </c>
    </row>
    <row r="1587" customFormat="false" ht="12" hidden="false" customHeight="false" outlineLevel="0" collapsed="false">
      <c r="A1587" s="1" t="n">
        <v>1586</v>
      </c>
      <c r="B1587" s="2" t="n">
        <f aca="false">RANDBETWEEN(1,4)</f>
        <v>3</v>
      </c>
      <c r="C1587" s="2" t="n">
        <f aca="false">RANDBETWEEN(1,4)</f>
        <v>4</v>
      </c>
      <c r="D1587" s="2" t="n">
        <f aca="false">RANDBETWEEN(1,4)</f>
        <v>2</v>
      </c>
      <c r="E1587" s="2" t="n">
        <f aca="false">COUNTIF(B1587:D1587,4)</f>
        <v>1</v>
      </c>
      <c r="F1587" s="2" t="n">
        <f aca="false">IF(E1587=3,36,IF(E1587=2,2,-1))</f>
        <v>-1</v>
      </c>
      <c r="G1587" s="3" t="n">
        <f aca="false">AVERAGE(F$2:F1587)</f>
        <v>0.00504413619167718</v>
      </c>
    </row>
    <row r="1588" customFormat="false" ht="12" hidden="false" customHeight="false" outlineLevel="0" collapsed="false">
      <c r="A1588" s="1" t="n">
        <v>1587</v>
      </c>
      <c r="B1588" s="2" t="n">
        <f aca="false">RANDBETWEEN(1,4)</f>
        <v>4</v>
      </c>
      <c r="C1588" s="2" t="n">
        <f aca="false">RANDBETWEEN(1,4)</f>
        <v>4</v>
      </c>
      <c r="D1588" s="2" t="n">
        <f aca="false">RANDBETWEEN(1,4)</f>
        <v>1</v>
      </c>
      <c r="E1588" s="2" t="n">
        <f aca="false">COUNTIF(B1588:D1588,4)</f>
        <v>2</v>
      </c>
      <c r="F1588" s="2" t="n">
        <f aca="false">IF(E1588=3,36,IF(E1588=2,2,-1))</f>
        <v>2</v>
      </c>
      <c r="G1588" s="3" t="n">
        <f aca="false">AVERAGE(F$2:F1588)</f>
        <v>0.00630119722747322</v>
      </c>
    </row>
    <row r="1589" customFormat="false" ht="12" hidden="false" customHeight="false" outlineLevel="0" collapsed="false">
      <c r="A1589" s="1" t="n">
        <v>1588</v>
      </c>
      <c r="B1589" s="2" t="n">
        <f aca="false">RANDBETWEEN(1,4)</f>
        <v>1</v>
      </c>
      <c r="C1589" s="2" t="n">
        <f aca="false">RANDBETWEEN(1,4)</f>
        <v>1</v>
      </c>
      <c r="D1589" s="2" t="n">
        <f aca="false">RANDBETWEEN(1,4)</f>
        <v>2</v>
      </c>
      <c r="E1589" s="2" t="n">
        <f aca="false">COUNTIF(B1589:D1589,4)</f>
        <v>0</v>
      </c>
      <c r="F1589" s="2" t="n">
        <f aca="false">IF(E1589=3,36,IF(E1589=2,2,-1))</f>
        <v>-1</v>
      </c>
      <c r="G1589" s="3" t="n">
        <f aca="false">AVERAGE(F$2:F1589)</f>
        <v>0.00566750629722922</v>
      </c>
    </row>
    <row r="1590" customFormat="false" ht="12" hidden="false" customHeight="false" outlineLevel="0" collapsed="false">
      <c r="A1590" s="1" t="n">
        <v>1589</v>
      </c>
      <c r="B1590" s="2" t="n">
        <f aca="false">RANDBETWEEN(1,4)</f>
        <v>2</v>
      </c>
      <c r="C1590" s="2" t="n">
        <f aca="false">RANDBETWEEN(1,4)</f>
        <v>2</v>
      </c>
      <c r="D1590" s="2" t="n">
        <f aca="false">RANDBETWEEN(1,4)</f>
        <v>1</v>
      </c>
      <c r="E1590" s="2" t="n">
        <f aca="false">COUNTIF(B1590:D1590,4)</f>
        <v>0</v>
      </c>
      <c r="F1590" s="2" t="n">
        <f aca="false">IF(E1590=3,36,IF(E1590=2,2,-1))</f>
        <v>-1</v>
      </c>
      <c r="G1590" s="3" t="n">
        <f aca="false">AVERAGE(F$2:F1590)</f>
        <v>0.00503461296412838</v>
      </c>
    </row>
    <row r="1591" customFormat="false" ht="12" hidden="false" customHeight="false" outlineLevel="0" collapsed="false">
      <c r="A1591" s="1" t="n">
        <v>1590</v>
      </c>
      <c r="B1591" s="2" t="n">
        <f aca="false">RANDBETWEEN(1,4)</f>
        <v>2</v>
      </c>
      <c r="C1591" s="2" t="n">
        <f aca="false">RANDBETWEEN(1,4)</f>
        <v>2</v>
      </c>
      <c r="D1591" s="2" t="n">
        <f aca="false">RANDBETWEEN(1,4)</f>
        <v>2</v>
      </c>
      <c r="E1591" s="2" t="n">
        <f aca="false">COUNTIF(B1591:D1591,4)</f>
        <v>0</v>
      </c>
      <c r="F1591" s="2" t="n">
        <f aca="false">IF(E1591=3,36,IF(E1591=2,2,-1))</f>
        <v>-1</v>
      </c>
      <c r="G1591" s="3" t="n">
        <f aca="false">AVERAGE(F$2:F1591)</f>
        <v>0.00440251572327044</v>
      </c>
    </row>
    <row r="1592" customFormat="false" ht="12" hidden="false" customHeight="false" outlineLevel="0" collapsed="false">
      <c r="A1592" s="1" t="n">
        <v>1591</v>
      </c>
      <c r="B1592" s="2" t="n">
        <f aca="false">RANDBETWEEN(1,4)</f>
        <v>1</v>
      </c>
      <c r="C1592" s="2" t="n">
        <f aca="false">RANDBETWEEN(1,4)</f>
        <v>3</v>
      </c>
      <c r="D1592" s="2" t="n">
        <f aca="false">RANDBETWEEN(1,4)</f>
        <v>2</v>
      </c>
      <c r="E1592" s="2" t="n">
        <f aca="false">COUNTIF(B1592:D1592,4)</f>
        <v>0</v>
      </c>
      <c r="F1592" s="2" t="n">
        <f aca="false">IF(E1592=3,36,IF(E1592=2,2,-1))</f>
        <v>-1</v>
      </c>
      <c r="G1592" s="3" t="n">
        <f aca="false">AVERAGE(F$2:F1592)</f>
        <v>0.00377121307353866</v>
      </c>
    </row>
    <row r="1593" customFormat="false" ht="12" hidden="false" customHeight="false" outlineLevel="0" collapsed="false">
      <c r="A1593" s="1" t="n">
        <v>1592</v>
      </c>
      <c r="B1593" s="2" t="n">
        <f aca="false">RANDBETWEEN(1,4)</f>
        <v>4</v>
      </c>
      <c r="C1593" s="2" t="n">
        <f aca="false">RANDBETWEEN(1,4)</f>
        <v>2</v>
      </c>
      <c r="D1593" s="2" t="n">
        <f aca="false">RANDBETWEEN(1,4)</f>
        <v>2</v>
      </c>
      <c r="E1593" s="2" t="n">
        <f aca="false">COUNTIF(B1593:D1593,4)</f>
        <v>1</v>
      </c>
      <c r="F1593" s="2" t="n">
        <f aca="false">IF(E1593=3,36,IF(E1593=2,2,-1))</f>
        <v>-1</v>
      </c>
      <c r="G1593" s="3" t="n">
        <f aca="false">AVERAGE(F$2:F1593)</f>
        <v>0.00314070351758794</v>
      </c>
    </row>
    <row r="1594" customFormat="false" ht="12" hidden="false" customHeight="false" outlineLevel="0" collapsed="false">
      <c r="A1594" s="1" t="n">
        <v>1593</v>
      </c>
      <c r="B1594" s="2" t="n">
        <f aca="false">RANDBETWEEN(1,4)</f>
        <v>4</v>
      </c>
      <c r="C1594" s="2" t="n">
        <f aca="false">RANDBETWEEN(1,4)</f>
        <v>4</v>
      </c>
      <c r="D1594" s="2" t="n">
        <f aca="false">RANDBETWEEN(1,4)</f>
        <v>2</v>
      </c>
      <c r="E1594" s="2" t="n">
        <f aca="false">COUNTIF(B1594:D1594,4)</f>
        <v>2</v>
      </c>
      <c r="F1594" s="2" t="n">
        <f aca="false">IF(E1594=3,36,IF(E1594=2,2,-1))</f>
        <v>2</v>
      </c>
      <c r="G1594" s="3" t="n">
        <f aca="false">AVERAGE(F$2:F1594)</f>
        <v>0.00439422473320778</v>
      </c>
    </row>
    <row r="1595" customFormat="false" ht="12" hidden="false" customHeight="false" outlineLevel="0" collapsed="false">
      <c r="A1595" s="1" t="n">
        <v>1594</v>
      </c>
      <c r="B1595" s="2" t="n">
        <f aca="false">RANDBETWEEN(1,4)</f>
        <v>1</v>
      </c>
      <c r="C1595" s="2" t="n">
        <f aca="false">RANDBETWEEN(1,4)</f>
        <v>3</v>
      </c>
      <c r="D1595" s="2" t="n">
        <f aca="false">RANDBETWEEN(1,4)</f>
        <v>4</v>
      </c>
      <c r="E1595" s="2" t="n">
        <f aca="false">COUNTIF(B1595:D1595,4)</f>
        <v>1</v>
      </c>
      <c r="F1595" s="2" t="n">
        <f aca="false">IF(E1595=3,36,IF(E1595=2,2,-1))</f>
        <v>-1</v>
      </c>
      <c r="G1595" s="3" t="n">
        <f aca="false">AVERAGE(F$2:F1595)</f>
        <v>0.00376411543287327</v>
      </c>
    </row>
    <row r="1596" customFormat="false" ht="12" hidden="false" customHeight="false" outlineLevel="0" collapsed="false">
      <c r="A1596" s="1" t="n">
        <v>1595</v>
      </c>
      <c r="B1596" s="2" t="n">
        <f aca="false">RANDBETWEEN(1,4)</f>
        <v>1</v>
      </c>
      <c r="C1596" s="2" t="n">
        <f aca="false">RANDBETWEEN(1,4)</f>
        <v>2</v>
      </c>
      <c r="D1596" s="2" t="n">
        <f aca="false">RANDBETWEEN(1,4)</f>
        <v>1</v>
      </c>
      <c r="E1596" s="2" t="n">
        <f aca="false">COUNTIF(B1596:D1596,4)</f>
        <v>0</v>
      </c>
      <c r="F1596" s="2" t="n">
        <f aca="false">IF(E1596=3,36,IF(E1596=2,2,-1))</f>
        <v>-1</v>
      </c>
      <c r="G1596" s="3" t="n">
        <f aca="false">AVERAGE(F$2:F1596)</f>
        <v>0.00313479623824451</v>
      </c>
    </row>
    <row r="1597" customFormat="false" ht="12" hidden="false" customHeight="false" outlineLevel="0" collapsed="false">
      <c r="A1597" s="1" t="n">
        <v>1596</v>
      </c>
      <c r="B1597" s="2" t="n">
        <f aca="false">RANDBETWEEN(1,4)</f>
        <v>1</v>
      </c>
      <c r="C1597" s="2" t="n">
        <f aca="false">RANDBETWEEN(1,4)</f>
        <v>2</v>
      </c>
      <c r="D1597" s="2" t="n">
        <f aca="false">RANDBETWEEN(1,4)</f>
        <v>1</v>
      </c>
      <c r="E1597" s="2" t="n">
        <f aca="false">COUNTIF(B1597:D1597,4)</f>
        <v>0</v>
      </c>
      <c r="F1597" s="2" t="n">
        <f aca="false">IF(E1597=3,36,IF(E1597=2,2,-1))</f>
        <v>-1</v>
      </c>
      <c r="G1597" s="3" t="n">
        <f aca="false">AVERAGE(F$2:F1597)</f>
        <v>0.0025062656641604</v>
      </c>
    </row>
    <row r="1598" customFormat="false" ht="12" hidden="false" customHeight="false" outlineLevel="0" collapsed="false">
      <c r="A1598" s="1" t="n">
        <v>1597</v>
      </c>
      <c r="B1598" s="2" t="n">
        <f aca="false">RANDBETWEEN(1,4)</f>
        <v>1</v>
      </c>
      <c r="C1598" s="2" t="n">
        <f aca="false">RANDBETWEEN(1,4)</f>
        <v>4</v>
      </c>
      <c r="D1598" s="2" t="n">
        <f aca="false">RANDBETWEEN(1,4)</f>
        <v>2</v>
      </c>
      <c r="E1598" s="2" t="n">
        <f aca="false">COUNTIF(B1598:D1598,4)</f>
        <v>1</v>
      </c>
      <c r="F1598" s="2" t="n">
        <f aca="false">IF(E1598=3,36,IF(E1598=2,2,-1))</f>
        <v>-1</v>
      </c>
      <c r="G1598" s="3" t="n">
        <f aca="false">AVERAGE(F$2:F1598)</f>
        <v>0.00187852222917971</v>
      </c>
    </row>
    <row r="1599" customFormat="false" ht="12" hidden="false" customHeight="false" outlineLevel="0" collapsed="false">
      <c r="A1599" s="1" t="n">
        <v>1598</v>
      </c>
      <c r="B1599" s="2" t="n">
        <f aca="false">RANDBETWEEN(1,4)</f>
        <v>3</v>
      </c>
      <c r="C1599" s="2" t="n">
        <f aca="false">RANDBETWEEN(1,4)</f>
        <v>1</v>
      </c>
      <c r="D1599" s="2" t="n">
        <f aca="false">RANDBETWEEN(1,4)</f>
        <v>2</v>
      </c>
      <c r="E1599" s="2" t="n">
        <f aca="false">COUNTIF(B1599:D1599,4)</f>
        <v>0</v>
      </c>
      <c r="F1599" s="2" t="n">
        <f aca="false">IF(E1599=3,36,IF(E1599=2,2,-1))</f>
        <v>-1</v>
      </c>
      <c r="G1599" s="3" t="n">
        <f aca="false">AVERAGE(F$2:F1599)</f>
        <v>0.00125156445556946</v>
      </c>
    </row>
    <row r="1600" customFormat="false" ht="12" hidden="false" customHeight="false" outlineLevel="0" collapsed="false">
      <c r="A1600" s="1" t="n">
        <v>1599</v>
      </c>
      <c r="B1600" s="2" t="n">
        <f aca="false">RANDBETWEEN(1,4)</f>
        <v>2</v>
      </c>
      <c r="C1600" s="2" t="n">
        <f aca="false">RANDBETWEEN(1,4)</f>
        <v>3</v>
      </c>
      <c r="D1600" s="2" t="n">
        <f aca="false">RANDBETWEEN(1,4)</f>
        <v>4</v>
      </c>
      <c r="E1600" s="2" t="n">
        <f aca="false">COUNTIF(B1600:D1600,4)</f>
        <v>1</v>
      </c>
      <c r="F1600" s="2" t="n">
        <f aca="false">IF(E1600=3,36,IF(E1600=2,2,-1))</f>
        <v>-1</v>
      </c>
      <c r="G1600" s="3" t="n">
        <f aca="false">AVERAGE(F$2:F1600)</f>
        <v>0.000625390869293308</v>
      </c>
    </row>
    <row r="1601" customFormat="false" ht="12" hidden="false" customHeight="false" outlineLevel="0" collapsed="false">
      <c r="A1601" s="1" t="n">
        <v>1600</v>
      </c>
      <c r="B1601" s="2" t="n">
        <f aca="false">RANDBETWEEN(1,4)</f>
        <v>4</v>
      </c>
      <c r="C1601" s="2" t="n">
        <f aca="false">RANDBETWEEN(1,4)</f>
        <v>1</v>
      </c>
      <c r="D1601" s="2" t="n">
        <f aca="false">RANDBETWEEN(1,4)</f>
        <v>4</v>
      </c>
      <c r="E1601" s="2" t="n">
        <f aca="false">COUNTIF(B1601:D1601,4)</f>
        <v>2</v>
      </c>
      <c r="F1601" s="2" t="n">
        <f aca="false">IF(E1601=3,36,IF(E1601=2,2,-1))</f>
        <v>2</v>
      </c>
      <c r="G1601" s="3" t="n">
        <f aca="false">AVERAGE(F$2:F1601)</f>
        <v>0.001875</v>
      </c>
    </row>
    <row r="1602" customFormat="false" ht="12" hidden="false" customHeight="false" outlineLevel="0" collapsed="false">
      <c r="A1602" s="1" t="n">
        <v>1601</v>
      </c>
      <c r="B1602" s="2" t="n">
        <f aca="false">RANDBETWEEN(1,4)</f>
        <v>3</v>
      </c>
      <c r="C1602" s="2" t="n">
        <f aca="false">RANDBETWEEN(1,4)</f>
        <v>2</v>
      </c>
      <c r="D1602" s="2" t="n">
        <f aca="false">RANDBETWEEN(1,4)</f>
        <v>1</v>
      </c>
      <c r="E1602" s="2" t="n">
        <f aca="false">COUNTIF(B1602:D1602,4)</f>
        <v>0</v>
      </c>
      <c r="F1602" s="2" t="n">
        <f aca="false">IF(E1602=3,36,IF(E1602=2,2,-1))</f>
        <v>-1</v>
      </c>
      <c r="G1602" s="3" t="n">
        <f aca="false">AVERAGE(F$2:F1602)</f>
        <v>0.00124921923797626</v>
      </c>
    </row>
    <row r="1603" customFormat="false" ht="12" hidden="false" customHeight="false" outlineLevel="0" collapsed="false">
      <c r="A1603" s="1" t="n">
        <v>1602</v>
      </c>
      <c r="B1603" s="2" t="n">
        <f aca="false">RANDBETWEEN(1,4)</f>
        <v>3</v>
      </c>
      <c r="C1603" s="2" t="n">
        <f aca="false">RANDBETWEEN(1,4)</f>
        <v>4</v>
      </c>
      <c r="D1603" s="2" t="n">
        <f aca="false">RANDBETWEEN(1,4)</f>
        <v>4</v>
      </c>
      <c r="E1603" s="2" t="n">
        <f aca="false">COUNTIF(B1603:D1603,4)</f>
        <v>2</v>
      </c>
      <c r="F1603" s="2" t="n">
        <f aca="false">IF(E1603=3,36,IF(E1603=2,2,-1))</f>
        <v>2</v>
      </c>
      <c r="G1603" s="3" t="n">
        <f aca="false">AVERAGE(F$2:F1603)</f>
        <v>0.00249687890137328</v>
      </c>
    </row>
    <row r="1604" customFormat="false" ht="12" hidden="false" customHeight="false" outlineLevel="0" collapsed="false">
      <c r="A1604" s="1" t="n">
        <v>1603</v>
      </c>
      <c r="B1604" s="2" t="n">
        <f aca="false">RANDBETWEEN(1,4)</f>
        <v>1</v>
      </c>
      <c r="C1604" s="2" t="n">
        <f aca="false">RANDBETWEEN(1,4)</f>
        <v>1</v>
      </c>
      <c r="D1604" s="2" t="n">
        <f aca="false">RANDBETWEEN(1,4)</f>
        <v>1</v>
      </c>
      <c r="E1604" s="2" t="n">
        <f aca="false">COUNTIF(B1604:D1604,4)</f>
        <v>0</v>
      </c>
      <c r="F1604" s="2" t="n">
        <f aca="false">IF(E1604=3,36,IF(E1604=2,2,-1))</f>
        <v>-1</v>
      </c>
      <c r="G1604" s="3" t="n">
        <f aca="false">AVERAGE(F$2:F1604)</f>
        <v>0.00187149095446039</v>
      </c>
    </row>
    <row r="1605" customFormat="false" ht="12" hidden="false" customHeight="false" outlineLevel="0" collapsed="false">
      <c r="A1605" s="1" t="n">
        <v>1604</v>
      </c>
      <c r="B1605" s="2" t="n">
        <f aca="false">RANDBETWEEN(1,4)</f>
        <v>3</v>
      </c>
      <c r="C1605" s="2" t="n">
        <f aca="false">RANDBETWEEN(1,4)</f>
        <v>3</v>
      </c>
      <c r="D1605" s="2" t="n">
        <f aca="false">RANDBETWEEN(1,4)</f>
        <v>1</v>
      </c>
      <c r="E1605" s="2" t="n">
        <f aca="false">COUNTIF(B1605:D1605,4)</f>
        <v>0</v>
      </c>
      <c r="F1605" s="2" t="n">
        <f aca="false">IF(E1605=3,36,IF(E1605=2,2,-1))</f>
        <v>-1</v>
      </c>
      <c r="G1605" s="3" t="n">
        <f aca="false">AVERAGE(F$2:F1605)</f>
        <v>0.00124688279301746</v>
      </c>
    </row>
    <row r="1606" customFormat="false" ht="12" hidden="false" customHeight="false" outlineLevel="0" collapsed="false">
      <c r="A1606" s="1" t="n">
        <v>1605</v>
      </c>
      <c r="B1606" s="2" t="n">
        <f aca="false">RANDBETWEEN(1,4)</f>
        <v>3</v>
      </c>
      <c r="C1606" s="2" t="n">
        <f aca="false">RANDBETWEEN(1,4)</f>
        <v>3</v>
      </c>
      <c r="D1606" s="2" t="n">
        <f aca="false">RANDBETWEEN(1,4)</f>
        <v>2</v>
      </c>
      <c r="E1606" s="2" t="n">
        <f aca="false">COUNTIF(B1606:D1606,4)</f>
        <v>0</v>
      </c>
      <c r="F1606" s="2" t="n">
        <f aca="false">IF(E1606=3,36,IF(E1606=2,2,-1))</f>
        <v>-1</v>
      </c>
      <c r="G1606" s="3" t="n">
        <f aca="false">AVERAGE(F$2:F1606)</f>
        <v>0.000623052959501558</v>
      </c>
    </row>
    <row r="1607" customFormat="false" ht="12" hidden="false" customHeight="false" outlineLevel="0" collapsed="false">
      <c r="A1607" s="1" t="n">
        <v>1606</v>
      </c>
      <c r="B1607" s="2" t="n">
        <f aca="false">RANDBETWEEN(1,4)</f>
        <v>1</v>
      </c>
      <c r="C1607" s="2" t="n">
        <f aca="false">RANDBETWEEN(1,4)</f>
        <v>3</v>
      </c>
      <c r="D1607" s="2" t="n">
        <f aca="false">RANDBETWEEN(1,4)</f>
        <v>1</v>
      </c>
      <c r="E1607" s="2" t="n">
        <f aca="false">COUNTIF(B1607:D1607,4)</f>
        <v>0</v>
      </c>
      <c r="F1607" s="2" t="n">
        <f aca="false">IF(E1607=3,36,IF(E1607=2,2,-1))</f>
        <v>-1</v>
      </c>
      <c r="G1607" s="3" t="n">
        <f aca="false">AVERAGE(F$2:F1607)</f>
        <v>0</v>
      </c>
    </row>
    <row r="1608" customFormat="false" ht="12" hidden="false" customHeight="false" outlineLevel="0" collapsed="false">
      <c r="A1608" s="1" t="n">
        <v>1607</v>
      </c>
      <c r="B1608" s="2" t="n">
        <f aca="false">RANDBETWEEN(1,4)</f>
        <v>2</v>
      </c>
      <c r="C1608" s="2" t="n">
        <f aca="false">RANDBETWEEN(1,4)</f>
        <v>4</v>
      </c>
      <c r="D1608" s="2" t="n">
        <f aca="false">RANDBETWEEN(1,4)</f>
        <v>4</v>
      </c>
      <c r="E1608" s="2" t="n">
        <f aca="false">COUNTIF(B1608:D1608,4)</f>
        <v>2</v>
      </c>
      <c r="F1608" s="2" t="n">
        <f aca="false">IF(E1608=3,36,IF(E1608=2,2,-1))</f>
        <v>2</v>
      </c>
      <c r="G1608" s="3" t="n">
        <f aca="false">AVERAGE(F$2:F1608)</f>
        <v>0.00124455507156192</v>
      </c>
    </row>
    <row r="1609" customFormat="false" ht="12" hidden="false" customHeight="false" outlineLevel="0" collapsed="false">
      <c r="A1609" s="1" t="n">
        <v>1608</v>
      </c>
      <c r="B1609" s="2" t="n">
        <f aca="false">RANDBETWEEN(1,4)</f>
        <v>1</v>
      </c>
      <c r="C1609" s="2" t="n">
        <f aca="false">RANDBETWEEN(1,4)</f>
        <v>1</v>
      </c>
      <c r="D1609" s="2" t="n">
        <f aca="false">RANDBETWEEN(1,4)</f>
        <v>2</v>
      </c>
      <c r="E1609" s="2" t="n">
        <f aca="false">COUNTIF(B1609:D1609,4)</f>
        <v>0</v>
      </c>
      <c r="F1609" s="2" t="n">
        <f aca="false">IF(E1609=3,36,IF(E1609=2,2,-1))</f>
        <v>-1</v>
      </c>
      <c r="G1609" s="3" t="n">
        <f aca="false">AVERAGE(F$2:F1609)</f>
        <v>0.000621890547263682</v>
      </c>
    </row>
    <row r="1610" customFormat="false" ht="12" hidden="false" customHeight="false" outlineLevel="0" collapsed="false">
      <c r="A1610" s="1" t="n">
        <v>1609</v>
      </c>
      <c r="B1610" s="2" t="n">
        <f aca="false">RANDBETWEEN(1,4)</f>
        <v>4</v>
      </c>
      <c r="C1610" s="2" t="n">
        <f aca="false">RANDBETWEEN(1,4)</f>
        <v>1</v>
      </c>
      <c r="D1610" s="2" t="n">
        <f aca="false">RANDBETWEEN(1,4)</f>
        <v>2</v>
      </c>
      <c r="E1610" s="2" t="n">
        <f aca="false">COUNTIF(B1610:D1610,4)</f>
        <v>1</v>
      </c>
      <c r="F1610" s="2" t="n">
        <f aca="false">IF(E1610=3,36,IF(E1610=2,2,-1))</f>
        <v>-1</v>
      </c>
      <c r="G1610" s="3" t="n">
        <f aca="false">AVERAGE(F$2:F1610)</f>
        <v>0</v>
      </c>
    </row>
    <row r="1611" customFormat="false" ht="12" hidden="false" customHeight="false" outlineLevel="0" collapsed="false">
      <c r="A1611" s="1" t="n">
        <v>1610</v>
      </c>
      <c r="B1611" s="2" t="n">
        <f aca="false">RANDBETWEEN(1,4)</f>
        <v>4</v>
      </c>
      <c r="C1611" s="2" t="n">
        <f aca="false">RANDBETWEEN(1,4)</f>
        <v>3</v>
      </c>
      <c r="D1611" s="2" t="n">
        <f aca="false">RANDBETWEEN(1,4)</f>
        <v>2</v>
      </c>
      <c r="E1611" s="2" t="n">
        <f aca="false">COUNTIF(B1611:D1611,4)</f>
        <v>1</v>
      </c>
      <c r="F1611" s="2" t="n">
        <f aca="false">IF(E1611=3,36,IF(E1611=2,2,-1))</f>
        <v>-1</v>
      </c>
      <c r="G1611" s="3" t="n">
        <f aca="false">AVERAGE(F$2:F1611)</f>
        <v>-0.00062111801242236</v>
      </c>
    </row>
    <row r="1612" customFormat="false" ht="12" hidden="false" customHeight="false" outlineLevel="0" collapsed="false">
      <c r="A1612" s="1" t="n">
        <v>1611</v>
      </c>
      <c r="B1612" s="2" t="n">
        <f aca="false">RANDBETWEEN(1,4)</f>
        <v>4</v>
      </c>
      <c r="C1612" s="2" t="n">
        <f aca="false">RANDBETWEEN(1,4)</f>
        <v>3</v>
      </c>
      <c r="D1612" s="2" t="n">
        <f aca="false">RANDBETWEEN(1,4)</f>
        <v>3</v>
      </c>
      <c r="E1612" s="2" t="n">
        <f aca="false">COUNTIF(B1612:D1612,4)</f>
        <v>1</v>
      </c>
      <c r="F1612" s="2" t="n">
        <f aca="false">IF(E1612=3,36,IF(E1612=2,2,-1))</f>
        <v>-1</v>
      </c>
      <c r="G1612" s="3" t="n">
        <f aca="false">AVERAGE(F$2:F1612)</f>
        <v>-0.00124146492861577</v>
      </c>
    </row>
    <row r="1613" customFormat="false" ht="12" hidden="false" customHeight="false" outlineLevel="0" collapsed="false">
      <c r="A1613" s="1" t="n">
        <v>1612</v>
      </c>
      <c r="B1613" s="2" t="n">
        <f aca="false">RANDBETWEEN(1,4)</f>
        <v>2</v>
      </c>
      <c r="C1613" s="2" t="n">
        <f aca="false">RANDBETWEEN(1,4)</f>
        <v>4</v>
      </c>
      <c r="D1613" s="2" t="n">
        <f aca="false">RANDBETWEEN(1,4)</f>
        <v>3</v>
      </c>
      <c r="E1613" s="2" t="n">
        <f aca="false">COUNTIF(B1613:D1613,4)</f>
        <v>1</v>
      </c>
      <c r="F1613" s="2" t="n">
        <f aca="false">IF(E1613=3,36,IF(E1613=2,2,-1))</f>
        <v>-1</v>
      </c>
      <c r="G1613" s="3" t="n">
        <f aca="false">AVERAGE(F$2:F1613)</f>
        <v>-0.00186104218362283</v>
      </c>
    </row>
    <row r="1614" customFormat="false" ht="12" hidden="false" customHeight="false" outlineLevel="0" collapsed="false">
      <c r="A1614" s="1" t="n">
        <v>1613</v>
      </c>
      <c r="B1614" s="2" t="n">
        <f aca="false">RANDBETWEEN(1,4)</f>
        <v>1</v>
      </c>
      <c r="C1614" s="2" t="n">
        <f aca="false">RANDBETWEEN(1,4)</f>
        <v>2</v>
      </c>
      <c r="D1614" s="2" t="n">
        <f aca="false">RANDBETWEEN(1,4)</f>
        <v>2</v>
      </c>
      <c r="E1614" s="2" t="n">
        <f aca="false">COUNTIF(B1614:D1614,4)</f>
        <v>0</v>
      </c>
      <c r="F1614" s="2" t="n">
        <f aca="false">IF(E1614=3,36,IF(E1614=2,2,-1))</f>
        <v>-1</v>
      </c>
      <c r="G1614" s="3" t="n">
        <f aca="false">AVERAGE(F$2:F1614)</f>
        <v>-0.00247985120892746</v>
      </c>
    </row>
    <row r="1615" customFormat="false" ht="12" hidden="false" customHeight="false" outlineLevel="0" collapsed="false">
      <c r="A1615" s="1" t="n">
        <v>1614</v>
      </c>
      <c r="B1615" s="2" t="n">
        <f aca="false">RANDBETWEEN(1,4)</f>
        <v>2</v>
      </c>
      <c r="C1615" s="2" t="n">
        <f aca="false">RANDBETWEEN(1,4)</f>
        <v>4</v>
      </c>
      <c r="D1615" s="2" t="n">
        <f aca="false">RANDBETWEEN(1,4)</f>
        <v>2</v>
      </c>
      <c r="E1615" s="2" t="n">
        <f aca="false">COUNTIF(B1615:D1615,4)</f>
        <v>1</v>
      </c>
      <c r="F1615" s="2" t="n">
        <f aca="false">IF(E1615=3,36,IF(E1615=2,2,-1))</f>
        <v>-1</v>
      </c>
      <c r="G1615" s="3" t="n">
        <f aca="false">AVERAGE(F$2:F1615)</f>
        <v>-0.00309789343246592</v>
      </c>
    </row>
    <row r="1616" customFormat="false" ht="12" hidden="false" customHeight="false" outlineLevel="0" collapsed="false">
      <c r="A1616" s="1" t="n">
        <v>1615</v>
      </c>
      <c r="B1616" s="2" t="n">
        <f aca="false">RANDBETWEEN(1,4)</f>
        <v>3</v>
      </c>
      <c r="C1616" s="2" t="n">
        <f aca="false">RANDBETWEEN(1,4)</f>
        <v>4</v>
      </c>
      <c r="D1616" s="2" t="n">
        <f aca="false">RANDBETWEEN(1,4)</f>
        <v>1</v>
      </c>
      <c r="E1616" s="2" t="n">
        <f aca="false">COUNTIF(B1616:D1616,4)</f>
        <v>1</v>
      </c>
      <c r="F1616" s="2" t="n">
        <f aca="false">IF(E1616=3,36,IF(E1616=2,2,-1))</f>
        <v>-1</v>
      </c>
      <c r="G1616" s="3" t="n">
        <f aca="false">AVERAGE(F$2:F1616)</f>
        <v>-0.00371517027863777</v>
      </c>
    </row>
    <row r="1617" customFormat="false" ht="12" hidden="false" customHeight="false" outlineLevel="0" collapsed="false">
      <c r="A1617" s="1" t="n">
        <v>1616</v>
      </c>
      <c r="B1617" s="2" t="n">
        <f aca="false">RANDBETWEEN(1,4)</f>
        <v>4</v>
      </c>
      <c r="C1617" s="2" t="n">
        <f aca="false">RANDBETWEEN(1,4)</f>
        <v>4</v>
      </c>
      <c r="D1617" s="2" t="n">
        <f aca="false">RANDBETWEEN(1,4)</f>
        <v>3</v>
      </c>
      <c r="E1617" s="2" t="n">
        <f aca="false">COUNTIF(B1617:D1617,4)</f>
        <v>2</v>
      </c>
      <c r="F1617" s="2" t="n">
        <f aca="false">IF(E1617=3,36,IF(E1617=2,2,-1))</f>
        <v>2</v>
      </c>
      <c r="G1617" s="3" t="n">
        <f aca="false">AVERAGE(F$2:F1617)</f>
        <v>-0.00247524752475248</v>
      </c>
    </row>
    <row r="1618" customFormat="false" ht="12" hidden="false" customHeight="false" outlineLevel="0" collapsed="false">
      <c r="A1618" s="1" t="n">
        <v>1617</v>
      </c>
      <c r="B1618" s="2" t="n">
        <f aca="false">RANDBETWEEN(1,4)</f>
        <v>4</v>
      </c>
      <c r="C1618" s="2" t="n">
        <f aca="false">RANDBETWEEN(1,4)</f>
        <v>3</v>
      </c>
      <c r="D1618" s="2" t="n">
        <f aca="false">RANDBETWEEN(1,4)</f>
        <v>4</v>
      </c>
      <c r="E1618" s="2" t="n">
        <f aca="false">COUNTIF(B1618:D1618,4)</f>
        <v>2</v>
      </c>
      <c r="F1618" s="2" t="n">
        <f aca="false">IF(E1618=3,36,IF(E1618=2,2,-1))</f>
        <v>2</v>
      </c>
      <c r="G1618" s="3" t="n">
        <f aca="false">AVERAGE(F$2:F1618)</f>
        <v>-0.00123685837971552</v>
      </c>
    </row>
    <row r="1619" customFormat="false" ht="12" hidden="false" customHeight="false" outlineLevel="0" collapsed="false">
      <c r="A1619" s="1" t="n">
        <v>1618</v>
      </c>
      <c r="B1619" s="2" t="n">
        <f aca="false">RANDBETWEEN(1,4)</f>
        <v>4</v>
      </c>
      <c r="C1619" s="2" t="n">
        <f aca="false">RANDBETWEEN(1,4)</f>
        <v>3</v>
      </c>
      <c r="D1619" s="2" t="n">
        <f aca="false">RANDBETWEEN(1,4)</f>
        <v>2</v>
      </c>
      <c r="E1619" s="2" t="n">
        <f aca="false">COUNTIF(B1619:D1619,4)</f>
        <v>1</v>
      </c>
      <c r="F1619" s="2" t="n">
        <f aca="false">IF(E1619=3,36,IF(E1619=2,2,-1))</f>
        <v>-1</v>
      </c>
      <c r="G1619" s="3" t="n">
        <f aca="false">AVERAGE(F$2:F1619)</f>
        <v>-0.00185414091470952</v>
      </c>
    </row>
    <row r="1620" customFormat="false" ht="12" hidden="false" customHeight="false" outlineLevel="0" collapsed="false">
      <c r="A1620" s="1" t="n">
        <v>1619</v>
      </c>
      <c r="B1620" s="2" t="n">
        <f aca="false">RANDBETWEEN(1,4)</f>
        <v>4</v>
      </c>
      <c r="C1620" s="2" t="n">
        <f aca="false">RANDBETWEEN(1,4)</f>
        <v>1</v>
      </c>
      <c r="D1620" s="2" t="n">
        <f aca="false">RANDBETWEEN(1,4)</f>
        <v>4</v>
      </c>
      <c r="E1620" s="2" t="n">
        <f aca="false">COUNTIF(B1620:D1620,4)</f>
        <v>2</v>
      </c>
      <c r="F1620" s="2" t="n">
        <f aca="false">IF(E1620=3,36,IF(E1620=2,2,-1))</f>
        <v>2</v>
      </c>
      <c r="G1620" s="3" t="n">
        <f aca="false">AVERAGE(F$2:F1620)</f>
        <v>-0.000617665225447807</v>
      </c>
    </row>
    <row r="1621" customFormat="false" ht="12" hidden="false" customHeight="false" outlineLevel="0" collapsed="false">
      <c r="A1621" s="1" t="n">
        <v>1620</v>
      </c>
      <c r="B1621" s="2" t="n">
        <f aca="false">RANDBETWEEN(1,4)</f>
        <v>2</v>
      </c>
      <c r="C1621" s="2" t="n">
        <f aca="false">RANDBETWEEN(1,4)</f>
        <v>3</v>
      </c>
      <c r="D1621" s="2" t="n">
        <f aca="false">RANDBETWEEN(1,4)</f>
        <v>1</v>
      </c>
      <c r="E1621" s="2" t="n">
        <f aca="false">COUNTIF(B1621:D1621,4)</f>
        <v>0</v>
      </c>
      <c r="F1621" s="2" t="n">
        <f aca="false">IF(E1621=3,36,IF(E1621=2,2,-1))</f>
        <v>-1</v>
      </c>
      <c r="G1621" s="3" t="n">
        <f aca="false">AVERAGE(F$2:F1621)</f>
        <v>-0.00123456790123457</v>
      </c>
    </row>
    <row r="1622" customFormat="false" ht="12" hidden="false" customHeight="false" outlineLevel="0" collapsed="false">
      <c r="A1622" s="1" t="n">
        <v>1621</v>
      </c>
      <c r="B1622" s="2" t="n">
        <f aca="false">RANDBETWEEN(1,4)</f>
        <v>1</v>
      </c>
      <c r="C1622" s="2" t="n">
        <f aca="false">RANDBETWEEN(1,4)</f>
        <v>4</v>
      </c>
      <c r="D1622" s="2" t="n">
        <f aca="false">RANDBETWEEN(1,4)</f>
        <v>1</v>
      </c>
      <c r="E1622" s="2" t="n">
        <f aca="false">COUNTIF(B1622:D1622,4)</f>
        <v>1</v>
      </c>
      <c r="F1622" s="2" t="n">
        <f aca="false">IF(E1622=3,36,IF(E1622=2,2,-1))</f>
        <v>-1</v>
      </c>
      <c r="G1622" s="3" t="n">
        <f aca="false">AVERAGE(F$2:F1622)</f>
        <v>-0.00185070943861814</v>
      </c>
    </row>
    <row r="1623" customFormat="false" ht="12" hidden="false" customHeight="false" outlineLevel="0" collapsed="false">
      <c r="A1623" s="1" t="n">
        <v>1622</v>
      </c>
      <c r="B1623" s="2" t="n">
        <f aca="false">RANDBETWEEN(1,4)</f>
        <v>3</v>
      </c>
      <c r="C1623" s="2" t="n">
        <f aca="false">RANDBETWEEN(1,4)</f>
        <v>3</v>
      </c>
      <c r="D1623" s="2" t="n">
        <f aca="false">RANDBETWEEN(1,4)</f>
        <v>3</v>
      </c>
      <c r="E1623" s="2" t="n">
        <f aca="false">COUNTIF(B1623:D1623,4)</f>
        <v>0</v>
      </c>
      <c r="F1623" s="2" t="n">
        <f aca="false">IF(E1623=3,36,IF(E1623=2,2,-1))</f>
        <v>-1</v>
      </c>
      <c r="G1623" s="3" t="n">
        <f aca="false">AVERAGE(F$2:F1623)</f>
        <v>-0.00246609124537608</v>
      </c>
    </row>
    <row r="1624" customFormat="false" ht="12" hidden="false" customHeight="false" outlineLevel="0" collapsed="false">
      <c r="A1624" s="1" t="n">
        <v>1623</v>
      </c>
      <c r="B1624" s="2" t="n">
        <f aca="false">RANDBETWEEN(1,4)</f>
        <v>1</v>
      </c>
      <c r="C1624" s="2" t="n">
        <f aca="false">RANDBETWEEN(1,4)</f>
        <v>2</v>
      </c>
      <c r="D1624" s="2" t="n">
        <f aca="false">RANDBETWEEN(1,4)</f>
        <v>2</v>
      </c>
      <c r="E1624" s="2" t="n">
        <f aca="false">COUNTIF(B1624:D1624,4)</f>
        <v>0</v>
      </c>
      <c r="F1624" s="2" t="n">
        <f aca="false">IF(E1624=3,36,IF(E1624=2,2,-1))</f>
        <v>-1</v>
      </c>
      <c r="G1624" s="3" t="n">
        <f aca="false">AVERAGE(F$2:F1624)</f>
        <v>-0.00308071472581639</v>
      </c>
    </row>
    <row r="1625" customFormat="false" ht="12" hidden="false" customHeight="false" outlineLevel="0" collapsed="false">
      <c r="A1625" s="1" t="n">
        <v>1624</v>
      </c>
      <c r="B1625" s="2" t="n">
        <f aca="false">RANDBETWEEN(1,4)</f>
        <v>1</v>
      </c>
      <c r="C1625" s="2" t="n">
        <f aca="false">RANDBETWEEN(1,4)</f>
        <v>1</v>
      </c>
      <c r="D1625" s="2" t="n">
        <f aca="false">RANDBETWEEN(1,4)</f>
        <v>3</v>
      </c>
      <c r="E1625" s="2" t="n">
        <f aca="false">COUNTIF(B1625:D1625,4)</f>
        <v>0</v>
      </c>
      <c r="F1625" s="2" t="n">
        <f aca="false">IF(E1625=3,36,IF(E1625=2,2,-1))</f>
        <v>-1</v>
      </c>
      <c r="G1625" s="3" t="n">
        <f aca="false">AVERAGE(F$2:F1625)</f>
        <v>-0.00369458128078818</v>
      </c>
    </row>
    <row r="1626" customFormat="false" ht="12" hidden="false" customHeight="false" outlineLevel="0" collapsed="false">
      <c r="A1626" s="1" t="n">
        <v>1625</v>
      </c>
      <c r="B1626" s="2" t="n">
        <f aca="false">RANDBETWEEN(1,4)</f>
        <v>4</v>
      </c>
      <c r="C1626" s="2" t="n">
        <f aca="false">RANDBETWEEN(1,4)</f>
        <v>2</v>
      </c>
      <c r="D1626" s="2" t="n">
        <f aca="false">RANDBETWEEN(1,4)</f>
        <v>4</v>
      </c>
      <c r="E1626" s="2" t="n">
        <f aca="false">COUNTIF(B1626:D1626,4)</f>
        <v>2</v>
      </c>
      <c r="F1626" s="2" t="n">
        <f aca="false">IF(E1626=3,36,IF(E1626=2,2,-1))</f>
        <v>2</v>
      </c>
      <c r="G1626" s="3" t="n">
        <f aca="false">AVERAGE(F$2:F1626)</f>
        <v>-0.00246153846153846</v>
      </c>
    </row>
    <row r="1627" customFormat="false" ht="12" hidden="false" customHeight="false" outlineLevel="0" collapsed="false">
      <c r="A1627" s="1" t="n">
        <v>1626</v>
      </c>
      <c r="B1627" s="2" t="n">
        <f aca="false">RANDBETWEEN(1,4)</f>
        <v>1</v>
      </c>
      <c r="C1627" s="2" t="n">
        <f aca="false">RANDBETWEEN(1,4)</f>
        <v>4</v>
      </c>
      <c r="D1627" s="2" t="n">
        <f aca="false">RANDBETWEEN(1,4)</f>
        <v>1</v>
      </c>
      <c r="E1627" s="2" t="n">
        <f aca="false">COUNTIF(B1627:D1627,4)</f>
        <v>1</v>
      </c>
      <c r="F1627" s="2" t="n">
        <f aca="false">IF(E1627=3,36,IF(E1627=2,2,-1))</f>
        <v>-1</v>
      </c>
      <c r="G1627" s="3" t="n">
        <f aca="false">AVERAGE(F$2:F1627)</f>
        <v>-0.0030750307503075</v>
      </c>
    </row>
    <row r="1628" customFormat="false" ht="12" hidden="false" customHeight="false" outlineLevel="0" collapsed="false">
      <c r="A1628" s="1" t="n">
        <v>1627</v>
      </c>
      <c r="B1628" s="2" t="n">
        <f aca="false">RANDBETWEEN(1,4)</f>
        <v>4</v>
      </c>
      <c r="C1628" s="2" t="n">
        <f aca="false">RANDBETWEEN(1,4)</f>
        <v>3</v>
      </c>
      <c r="D1628" s="2" t="n">
        <f aca="false">RANDBETWEEN(1,4)</f>
        <v>2</v>
      </c>
      <c r="E1628" s="2" t="n">
        <f aca="false">COUNTIF(B1628:D1628,4)</f>
        <v>1</v>
      </c>
      <c r="F1628" s="2" t="n">
        <f aca="false">IF(E1628=3,36,IF(E1628=2,2,-1))</f>
        <v>-1</v>
      </c>
      <c r="G1628" s="3" t="n">
        <f aca="false">AVERAGE(F$2:F1628)</f>
        <v>-0.00368776889981561</v>
      </c>
    </row>
    <row r="1629" customFormat="false" ht="12" hidden="false" customHeight="false" outlineLevel="0" collapsed="false">
      <c r="A1629" s="1" t="n">
        <v>1628</v>
      </c>
      <c r="B1629" s="2" t="n">
        <f aca="false">RANDBETWEEN(1,4)</f>
        <v>1</v>
      </c>
      <c r="C1629" s="2" t="n">
        <f aca="false">RANDBETWEEN(1,4)</f>
        <v>4</v>
      </c>
      <c r="D1629" s="2" t="n">
        <f aca="false">RANDBETWEEN(1,4)</f>
        <v>4</v>
      </c>
      <c r="E1629" s="2" t="n">
        <f aca="false">COUNTIF(B1629:D1629,4)</f>
        <v>2</v>
      </c>
      <c r="F1629" s="2" t="n">
        <f aca="false">IF(E1629=3,36,IF(E1629=2,2,-1))</f>
        <v>2</v>
      </c>
      <c r="G1629" s="3" t="n">
        <f aca="false">AVERAGE(F$2:F1629)</f>
        <v>-0.00245700245700246</v>
      </c>
    </row>
    <row r="1630" customFormat="false" ht="12" hidden="false" customHeight="false" outlineLevel="0" collapsed="false">
      <c r="A1630" s="1" t="n">
        <v>1629</v>
      </c>
      <c r="B1630" s="2" t="n">
        <f aca="false">RANDBETWEEN(1,4)</f>
        <v>3</v>
      </c>
      <c r="C1630" s="2" t="n">
        <f aca="false">RANDBETWEEN(1,4)</f>
        <v>2</v>
      </c>
      <c r="D1630" s="2" t="n">
        <f aca="false">RANDBETWEEN(1,4)</f>
        <v>2</v>
      </c>
      <c r="E1630" s="2" t="n">
        <f aca="false">COUNTIF(B1630:D1630,4)</f>
        <v>0</v>
      </c>
      <c r="F1630" s="2" t="n">
        <f aca="false">IF(E1630=3,36,IF(E1630=2,2,-1))</f>
        <v>-1</v>
      </c>
      <c r="G1630" s="3" t="n">
        <f aca="false">AVERAGE(F$2:F1630)</f>
        <v>-0.00306936771025169</v>
      </c>
    </row>
    <row r="1631" customFormat="false" ht="12" hidden="false" customHeight="false" outlineLevel="0" collapsed="false">
      <c r="A1631" s="1" t="n">
        <v>1630</v>
      </c>
      <c r="B1631" s="2" t="n">
        <f aca="false">RANDBETWEEN(1,4)</f>
        <v>3</v>
      </c>
      <c r="C1631" s="2" t="n">
        <f aca="false">RANDBETWEEN(1,4)</f>
        <v>3</v>
      </c>
      <c r="D1631" s="2" t="n">
        <f aca="false">RANDBETWEEN(1,4)</f>
        <v>3</v>
      </c>
      <c r="E1631" s="2" t="n">
        <f aca="false">COUNTIF(B1631:D1631,4)</f>
        <v>0</v>
      </c>
      <c r="F1631" s="2" t="n">
        <f aca="false">IF(E1631=3,36,IF(E1631=2,2,-1))</f>
        <v>-1</v>
      </c>
      <c r="G1631" s="3" t="n">
        <f aca="false">AVERAGE(F$2:F1631)</f>
        <v>-0.00368098159509202</v>
      </c>
    </row>
    <row r="1632" customFormat="false" ht="12" hidden="false" customHeight="false" outlineLevel="0" collapsed="false">
      <c r="A1632" s="1" t="n">
        <v>1631</v>
      </c>
      <c r="B1632" s="2" t="n">
        <f aca="false">RANDBETWEEN(1,4)</f>
        <v>2</v>
      </c>
      <c r="C1632" s="2" t="n">
        <f aca="false">RANDBETWEEN(1,4)</f>
        <v>2</v>
      </c>
      <c r="D1632" s="2" t="n">
        <f aca="false">RANDBETWEEN(1,4)</f>
        <v>2</v>
      </c>
      <c r="E1632" s="2" t="n">
        <f aca="false">COUNTIF(B1632:D1632,4)</f>
        <v>0</v>
      </c>
      <c r="F1632" s="2" t="n">
        <f aca="false">IF(E1632=3,36,IF(E1632=2,2,-1))</f>
        <v>-1</v>
      </c>
      <c r="G1632" s="3" t="n">
        <f aca="false">AVERAGE(F$2:F1632)</f>
        <v>-0.00429184549356223</v>
      </c>
    </row>
    <row r="1633" customFormat="false" ht="12" hidden="false" customHeight="false" outlineLevel="0" collapsed="false">
      <c r="A1633" s="1" t="n">
        <v>1632</v>
      </c>
      <c r="B1633" s="2" t="n">
        <f aca="false">RANDBETWEEN(1,4)</f>
        <v>1</v>
      </c>
      <c r="C1633" s="2" t="n">
        <f aca="false">RANDBETWEEN(1,4)</f>
        <v>4</v>
      </c>
      <c r="D1633" s="2" t="n">
        <f aca="false">RANDBETWEEN(1,4)</f>
        <v>4</v>
      </c>
      <c r="E1633" s="2" t="n">
        <f aca="false">COUNTIF(B1633:D1633,4)</f>
        <v>2</v>
      </c>
      <c r="F1633" s="2" t="n">
        <f aca="false">IF(E1633=3,36,IF(E1633=2,2,-1))</f>
        <v>2</v>
      </c>
      <c r="G1633" s="3" t="n">
        <f aca="false">AVERAGE(F$2:F1633)</f>
        <v>-0.00306372549019608</v>
      </c>
    </row>
    <row r="1634" customFormat="false" ht="12" hidden="false" customHeight="false" outlineLevel="0" collapsed="false">
      <c r="A1634" s="1" t="n">
        <v>1633</v>
      </c>
      <c r="B1634" s="2" t="n">
        <f aca="false">RANDBETWEEN(1,4)</f>
        <v>4</v>
      </c>
      <c r="C1634" s="2" t="n">
        <f aca="false">RANDBETWEEN(1,4)</f>
        <v>1</v>
      </c>
      <c r="D1634" s="2" t="n">
        <f aca="false">RANDBETWEEN(1,4)</f>
        <v>3</v>
      </c>
      <c r="E1634" s="2" t="n">
        <f aca="false">COUNTIF(B1634:D1634,4)</f>
        <v>1</v>
      </c>
      <c r="F1634" s="2" t="n">
        <f aca="false">IF(E1634=3,36,IF(E1634=2,2,-1))</f>
        <v>-1</v>
      </c>
      <c r="G1634" s="3" t="n">
        <f aca="false">AVERAGE(F$2:F1634)</f>
        <v>-0.00367421922841396</v>
      </c>
    </row>
    <row r="1635" customFormat="false" ht="12" hidden="false" customHeight="false" outlineLevel="0" collapsed="false">
      <c r="A1635" s="1" t="n">
        <v>1634</v>
      </c>
      <c r="B1635" s="2" t="n">
        <f aca="false">RANDBETWEEN(1,4)</f>
        <v>4</v>
      </c>
      <c r="C1635" s="2" t="n">
        <f aca="false">RANDBETWEEN(1,4)</f>
        <v>3</v>
      </c>
      <c r="D1635" s="2" t="n">
        <f aca="false">RANDBETWEEN(1,4)</f>
        <v>1</v>
      </c>
      <c r="E1635" s="2" t="n">
        <f aca="false">COUNTIF(B1635:D1635,4)</f>
        <v>1</v>
      </c>
      <c r="F1635" s="2" t="n">
        <f aca="false">IF(E1635=3,36,IF(E1635=2,2,-1))</f>
        <v>-1</v>
      </c>
      <c r="G1635" s="3" t="n">
        <f aca="false">AVERAGE(F$2:F1635)</f>
        <v>-0.00428396572827417</v>
      </c>
    </row>
    <row r="1636" customFormat="false" ht="12" hidden="false" customHeight="false" outlineLevel="0" collapsed="false">
      <c r="A1636" s="1" t="n">
        <v>1635</v>
      </c>
      <c r="B1636" s="2" t="n">
        <f aca="false">RANDBETWEEN(1,4)</f>
        <v>4</v>
      </c>
      <c r="C1636" s="2" t="n">
        <f aca="false">RANDBETWEEN(1,4)</f>
        <v>1</v>
      </c>
      <c r="D1636" s="2" t="n">
        <f aca="false">RANDBETWEEN(1,4)</f>
        <v>3</v>
      </c>
      <c r="E1636" s="2" t="n">
        <f aca="false">COUNTIF(B1636:D1636,4)</f>
        <v>1</v>
      </c>
      <c r="F1636" s="2" t="n">
        <f aca="false">IF(E1636=3,36,IF(E1636=2,2,-1))</f>
        <v>-1</v>
      </c>
      <c r="G1636" s="3" t="n">
        <f aca="false">AVERAGE(F$2:F1636)</f>
        <v>-0.00489296636085627</v>
      </c>
    </row>
    <row r="1637" customFormat="false" ht="12" hidden="false" customHeight="false" outlineLevel="0" collapsed="false">
      <c r="A1637" s="1" t="n">
        <v>1636</v>
      </c>
      <c r="B1637" s="2" t="n">
        <f aca="false">RANDBETWEEN(1,4)</f>
        <v>4</v>
      </c>
      <c r="C1637" s="2" t="n">
        <f aca="false">RANDBETWEEN(1,4)</f>
        <v>3</v>
      </c>
      <c r="D1637" s="2" t="n">
        <f aca="false">RANDBETWEEN(1,4)</f>
        <v>4</v>
      </c>
      <c r="E1637" s="2" t="n">
        <f aca="false">COUNTIF(B1637:D1637,4)</f>
        <v>2</v>
      </c>
      <c r="F1637" s="2" t="n">
        <f aca="false">IF(E1637=3,36,IF(E1637=2,2,-1))</f>
        <v>2</v>
      </c>
      <c r="G1637" s="3" t="n">
        <f aca="false">AVERAGE(F$2:F1637)</f>
        <v>-0.00366748166259169</v>
      </c>
    </row>
    <row r="1638" customFormat="false" ht="12" hidden="false" customHeight="false" outlineLevel="0" collapsed="false">
      <c r="A1638" s="1" t="n">
        <v>1637</v>
      </c>
      <c r="B1638" s="2" t="n">
        <f aca="false">RANDBETWEEN(1,4)</f>
        <v>3</v>
      </c>
      <c r="C1638" s="2" t="n">
        <f aca="false">RANDBETWEEN(1,4)</f>
        <v>3</v>
      </c>
      <c r="D1638" s="2" t="n">
        <f aca="false">RANDBETWEEN(1,4)</f>
        <v>2</v>
      </c>
      <c r="E1638" s="2" t="n">
        <f aca="false">COUNTIF(B1638:D1638,4)</f>
        <v>0</v>
      </c>
      <c r="F1638" s="2" t="n">
        <f aca="false">IF(E1638=3,36,IF(E1638=2,2,-1))</f>
        <v>-1</v>
      </c>
      <c r="G1638" s="3" t="n">
        <f aca="false">AVERAGE(F$2:F1638)</f>
        <v>-0.00427611484422725</v>
      </c>
    </row>
    <row r="1639" customFormat="false" ht="12" hidden="false" customHeight="false" outlineLevel="0" collapsed="false">
      <c r="A1639" s="1" t="n">
        <v>1638</v>
      </c>
      <c r="B1639" s="2" t="n">
        <f aca="false">RANDBETWEEN(1,4)</f>
        <v>1</v>
      </c>
      <c r="C1639" s="2" t="n">
        <f aca="false">RANDBETWEEN(1,4)</f>
        <v>4</v>
      </c>
      <c r="D1639" s="2" t="n">
        <f aca="false">RANDBETWEEN(1,4)</f>
        <v>3</v>
      </c>
      <c r="E1639" s="2" t="n">
        <f aca="false">COUNTIF(B1639:D1639,4)</f>
        <v>1</v>
      </c>
      <c r="F1639" s="2" t="n">
        <f aca="false">IF(E1639=3,36,IF(E1639=2,2,-1))</f>
        <v>-1</v>
      </c>
      <c r="G1639" s="3" t="n">
        <f aca="false">AVERAGE(F$2:F1639)</f>
        <v>-0.00488400488400488</v>
      </c>
    </row>
    <row r="1640" customFormat="false" ht="12" hidden="false" customHeight="false" outlineLevel="0" collapsed="false">
      <c r="A1640" s="1" t="n">
        <v>1639</v>
      </c>
      <c r="B1640" s="2" t="n">
        <f aca="false">RANDBETWEEN(1,4)</f>
        <v>2</v>
      </c>
      <c r="C1640" s="2" t="n">
        <f aca="false">RANDBETWEEN(1,4)</f>
        <v>1</v>
      </c>
      <c r="D1640" s="2" t="n">
        <f aca="false">RANDBETWEEN(1,4)</f>
        <v>2</v>
      </c>
      <c r="E1640" s="2" t="n">
        <f aca="false">COUNTIF(B1640:D1640,4)</f>
        <v>0</v>
      </c>
      <c r="F1640" s="2" t="n">
        <f aca="false">IF(E1640=3,36,IF(E1640=2,2,-1))</f>
        <v>-1</v>
      </c>
      <c r="G1640" s="3" t="n">
        <f aca="false">AVERAGE(F$2:F1640)</f>
        <v>-0.00549115314215985</v>
      </c>
    </row>
    <row r="1641" customFormat="false" ht="12" hidden="false" customHeight="false" outlineLevel="0" collapsed="false">
      <c r="A1641" s="1" t="n">
        <v>1640</v>
      </c>
      <c r="B1641" s="2" t="n">
        <f aca="false">RANDBETWEEN(1,4)</f>
        <v>2</v>
      </c>
      <c r="C1641" s="2" t="n">
        <f aca="false">RANDBETWEEN(1,4)</f>
        <v>4</v>
      </c>
      <c r="D1641" s="2" t="n">
        <f aca="false">RANDBETWEEN(1,4)</f>
        <v>2</v>
      </c>
      <c r="E1641" s="2" t="n">
        <f aca="false">COUNTIF(B1641:D1641,4)</f>
        <v>1</v>
      </c>
      <c r="F1641" s="2" t="n">
        <f aca="false">IF(E1641=3,36,IF(E1641=2,2,-1))</f>
        <v>-1</v>
      </c>
      <c r="G1641" s="3" t="n">
        <f aca="false">AVERAGE(F$2:F1641)</f>
        <v>-0.00609756097560976</v>
      </c>
    </row>
    <row r="1642" customFormat="false" ht="12" hidden="false" customHeight="false" outlineLevel="0" collapsed="false">
      <c r="A1642" s="1" t="n">
        <v>1641</v>
      </c>
      <c r="B1642" s="2" t="n">
        <f aca="false">RANDBETWEEN(1,4)</f>
        <v>2</v>
      </c>
      <c r="C1642" s="2" t="n">
        <f aca="false">RANDBETWEEN(1,4)</f>
        <v>1</v>
      </c>
      <c r="D1642" s="2" t="n">
        <f aca="false">RANDBETWEEN(1,4)</f>
        <v>4</v>
      </c>
      <c r="E1642" s="2" t="n">
        <f aca="false">COUNTIF(B1642:D1642,4)</f>
        <v>1</v>
      </c>
      <c r="F1642" s="2" t="n">
        <f aca="false">IF(E1642=3,36,IF(E1642=2,2,-1))</f>
        <v>-1</v>
      </c>
      <c r="G1642" s="3" t="n">
        <f aca="false">AVERAGE(F$2:F1642)</f>
        <v>-0.00670322973796466</v>
      </c>
    </row>
    <row r="1643" customFormat="false" ht="12" hidden="false" customHeight="false" outlineLevel="0" collapsed="false">
      <c r="A1643" s="1" t="n">
        <v>1642</v>
      </c>
      <c r="B1643" s="2" t="n">
        <f aca="false">RANDBETWEEN(1,4)</f>
        <v>3</v>
      </c>
      <c r="C1643" s="2" t="n">
        <f aca="false">RANDBETWEEN(1,4)</f>
        <v>2</v>
      </c>
      <c r="D1643" s="2" t="n">
        <f aca="false">RANDBETWEEN(1,4)</f>
        <v>3</v>
      </c>
      <c r="E1643" s="2" t="n">
        <f aca="false">COUNTIF(B1643:D1643,4)</f>
        <v>0</v>
      </c>
      <c r="F1643" s="2" t="n">
        <f aca="false">IF(E1643=3,36,IF(E1643=2,2,-1))</f>
        <v>-1</v>
      </c>
      <c r="G1643" s="3" t="n">
        <f aca="false">AVERAGE(F$2:F1643)</f>
        <v>-0.00730816077953715</v>
      </c>
    </row>
    <row r="1644" customFormat="false" ht="12" hidden="false" customHeight="false" outlineLevel="0" collapsed="false">
      <c r="A1644" s="1" t="n">
        <v>1643</v>
      </c>
      <c r="B1644" s="2" t="n">
        <f aca="false">RANDBETWEEN(1,4)</f>
        <v>1</v>
      </c>
      <c r="C1644" s="2" t="n">
        <f aca="false">RANDBETWEEN(1,4)</f>
        <v>1</v>
      </c>
      <c r="D1644" s="2" t="n">
        <f aca="false">RANDBETWEEN(1,4)</f>
        <v>1</v>
      </c>
      <c r="E1644" s="2" t="n">
        <f aca="false">COUNTIF(B1644:D1644,4)</f>
        <v>0</v>
      </c>
      <c r="F1644" s="2" t="n">
        <f aca="false">IF(E1644=3,36,IF(E1644=2,2,-1))</f>
        <v>-1</v>
      </c>
      <c r="G1644" s="3" t="n">
        <f aca="false">AVERAGE(F$2:F1644)</f>
        <v>-0.00791235544735241</v>
      </c>
    </row>
    <row r="1645" customFormat="false" ht="12" hidden="false" customHeight="false" outlineLevel="0" collapsed="false">
      <c r="A1645" s="1" t="n">
        <v>1644</v>
      </c>
      <c r="B1645" s="2" t="n">
        <f aca="false">RANDBETWEEN(1,4)</f>
        <v>2</v>
      </c>
      <c r="C1645" s="2" t="n">
        <f aca="false">RANDBETWEEN(1,4)</f>
        <v>1</v>
      </c>
      <c r="D1645" s="2" t="n">
        <f aca="false">RANDBETWEEN(1,4)</f>
        <v>3</v>
      </c>
      <c r="E1645" s="2" t="n">
        <f aca="false">COUNTIF(B1645:D1645,4)</f>
        <v>0</v>
      </c>
      <c r="F1645" s="2" t="n">
        <f aca="false">IF(E1645=3,36,IF(E1645=2,2,-1))</f>
        <v>-1</v>
      </c>
      <c r="G1645" s="3" t="n">
        <f aca="false">AVERAGE(F$2:F1645)</f>
        <v>-0.00851581508515815</v>
      </c>
    </row>
    <row r="1646" customFormat="false" ht="12" hidden="false" customHeight="false" outlineLevel="0" collapsed="false">
      <c r="A1646" s="1" t="n">
        <v>1645</v>
      </c>
      <c r="B1646" s="2" t="n">
        <f aca="false">RANDBETWEEN(1,4)</f>
        <v>2</v>
      </c>
      <c r="C1646" s="2" t="n">
        <f aca="false">RANDBETWEEN(1,4)</f>
        <v>3</v>
      </c>
      <c r="D1646" s="2" t="n">
        <f aca="false">RANDBETWEEN(1,4)</f>
        <v>2</v>
      </c>
      <c r="E1646" s="2" t="n">
        <f aca="false">COUNTIF(B1646:D1646,4)</f>
        <v>0</v>
      </c>
      <c r="F1646" s="2" t="n">
        <f aca="false">IF(E1646=3,36,IF(E1646=2,2,-1))</f>
        <v>-1</v>
      </c>
      <c r="G1646" s="3" t="n">
        <f aca="false">AVERAGE(F$2:F1646)</f>
        <v>-0.00911854103343465</v>
      </c>
    </row>
    <row r="1647" customFormat="false" ht="12" hidden="false" customHeight="false" outlineLevel="0" collapsed="false">
      <c r="A1647" s="1" t="n">
        <v>1646</v>
      </c>
      <c r="B1647" s="2" t="n">
        <f aca="false">RANDBETWEEN(1,4)</f>
        <v>3</v>
      </c>
      <c r="C1647" s="2" t="n">
        <f aca="false">RANDBETWEEN(1,4)</f>
        <v>1</v>
      </c>
      <c r="D1647" s="2" t="n">
        <f aca="false">RANDBETWEEN(1,4)</f>
        <v>2</v>
      </c>
      <c r="E1647" s="2" t="n">
        <f aca="false">COUNTIF(B1647:D1647,4)</f>
        <v>0</v>
      </c>
      <c r="F1647" s="2" t="n">
        <f aca="false">IF(E1647=3,36,IF(E1647=2,2,-1))</f>
        <v>-1</v>
      </c>
      <c r="G1647" s="3" t="n">
        <f aca="false">AVERAGE(F$2:F1647)</f>
        <v>-0.00972053462940462</v>
      </c>
    </row>
    <row r="1648" customFormat="false" ht="12" hidden="false" customHeight="false" outlineLevel="0" collapsed="false">
      <c r="A1648" s="1" t="n">
        <v>1647</v>
      </c>
      <c r="B1648" s="2" t="n">
        <f aca="false">RANDBETWEEN(1,4)</f>
        <v>4</v>
      </c>
      <c r="C1648" s="2" t="n">
        <f aca="false">RANDBETWEEN(1,4)</f>
        <v>1</v>
      </c>
      <c r="D1648" s="2" t="n">
        <f aca="false">RANDBETWEEN(1,4)</f>
        <v>1</v>
      </c>
      <c r="E1648" s="2" t="n">
        <f aca="false">COUNTIF(B1648:D1648,4)</f>
        <v>1</v>
      </c>
      <c r="F1648" s="2" t="n">
        <f aca="false">IF(E1648=3,36,IF(E1648=2,2,-1))</f>
        <v>-1</v>
      </c>
      <c r="G1648" s="3" t="n">
        <f aca="false">AVERAGE(F$2:F1648)</f>
        <v>-0.0103217972070431</v>
      </c>
    </row>
    <row r="1649" customFormat="false" ht="12" hidden="false" customHeight="false" outlineLevel="0" collapsed="false">
      <c r="A1649" s="1" t="n">
        <v>1648</v>
      </c>
      <c r="B1649" s="2" t="n">
        <f aca="false">RANDBETWEEN(1,4)</f>
        <v>2</v>
      </c>
      <c r="C1649" s="2" t="n">
        <f aca="false">RANDBETWEEN(1,4)</f>
        <v>1</v>
      </c>
      <c r="D1649" s="2" t="n">
        <f aca="false">RANDBETWEEN(1,4)</f>
        <v>2</v>
      </c>
      <c r="E1649" s="2" t="n">
        <f aca="false">COUNTIF(B1649:D1649,4)</f>
        <v>0</v>
      </c>
      <c r="F1649" s="2" t="n">
        <f aca="false">IF(E1649=3,36,IF(E1649=2,2,-1))</f>
        <v>-1</v>
      </c>
      <c r="G1649" s="3" t="n">
        <f aca="false">AVERAGE(F$2:F1649)</f>
        <v>-0.0109223300970874</v>
      </c>
    </row>
    <row r="1650" customFormat="false" ht="12" hidden="false" customHeight="false" outlineLevel="0" collapsed="false">
      <c r="A1650" s="1" t="n">
        <v>1649</v>
      </c>
      <c r="B1650" s="2" t="n">
        <f aca="false">RANDBETWEEN(1,4)</f>
        <v>1</v>
      </c>
      <c r="C1650" s="2" t="n">
        <f aca="false">RANDBETWEEN(1,4)</f>
        <v>4</v>
      </c>
      <c r="D1650" s="2" t="n">
        <f aca="false">RANDBETWEEN(1,4)</f>
        <v>4</v>
      </c>
      <c r="E1650" s="2" t="n">
        <f aca="false">COUNTIF(B1650:D1650,4)</f>
        <v>2</v>
      </c>
      <c r="F1650" s="2" t="n">
        <f aca="false">IF(E1650=3,36,IF(E1650=2,2,-1))</f>
        <v>2</v>
      </c>
      <c r="G1650" s="3" t="n">
        <f aca="false">AVERAGE(F$2:F1650)</f>
        <v>-0.00970285021224985</v>
      </c>
    </row>
    <row r="1651" customFormat="false" ht="12" hidden="false" customHeight="false" outlineLevel="0" collapsed="false">
      <c r="A1651" s="1" t="n">
        <v>1650</v>
      </c>
      <c r="B1651" s="2" t="n">
        <f aca="false">RANDBETWEEN(1,4)</f>
        <v>3</v>
      </c>
      <c r="C1651" s="2" t="n">
        <f aca="false">RANDBETWEEN(1,4)</f>
        <v>1</v>
      </c>
      <c r="D1651" s="2" t="n">
        <f aca="false">RANDBETWEEN(1,4)</f>
        <v>4</v>
      </c>
      <c r="E1651" s="2" t="n">
        <f aca="false">COUNTIF(B1651:D1651,4)</f>
        <v>1</v>
      </c>
      <c r="F1651" s="2" t="n">
        <f aca="false">IF(E1651=3,36,IF(E1651=2,2,-1))</f>
        <v>-1</v>
      </c>
      <c r="G1651" s="3" t="n">
        <f aca="false">AVERAGE(F$2:F1651)</f>
        <v>-0.0103030303030303</v>
      </c>
    </row>
    <row r="1652" customFormat="false" ht="12" hidden="false" customHeight="false" outlineLevel="0" collapsed="false">
      <c r="A1652" s="1" t="n">
        <v>1651</v>
      </c>
      <c r="B1652" s="2" t="n">
        <f aca="false">RANDBETWEEN(1,4)</f>
        <v>3</v>
      </c>
      <c r="C1652" s="2" t="n">
        <f aca="false">RANDBETWEEN(1,4)</f>
        <v>3</v>
      </c>
      <c r="D1652" s="2" t="n">
        <f aca="false">RANDBETWEEN(1,4)</f>
        <v>3</v>
      </c>
      <c r="E1652" s="2" t="n">
        <f aca="false">COUNTIF(B1652:D1652,4)</f>
        <v>0</v>
      </c>
      <c r="F1652" s="2" t="n">
        <f aca="false">IF(E1652=3,36,IF(E1652=2,2,-1))</f>
        <v>-1</v>
      </c>
      <c r="G1652" s="3" t="n">
        <f aca="false">AVERAGE(F$2:F1652)</f>
        <v>-0.0109024833434282</v>
      </c>
    </row>
    <row r="1653" customFormat="false" ht="12" hidden="false" customHeight="false" outlineLevel="0" collapsed="false">
      <c r="A1653" s="1" t="n">
        <v>1652</v>
      </c>
      <c r="B1653" s="2" t="n">
        <f aca="false">RANDBETWEEN(1,4)</f>
        <v>2</v>
      </c>
      <c r="C1653" s="2" t="n">
        <f aca="false">RANDBETWEEN(1,4)</f>
        <v>4</v>
      </c>
      <c r="D1653" s="2" t="n">
        <f aca="false">RANDBETWEEN(1,4)</f>
        <v>4</v>
      </c>
      <c r="E1653" s="2" t="n">
        <f aca="false">COUNTIF(B1653:D1653,4)</f>
        <v>2</v>
      </c>
      <c r="F1653" s="2" t="n">
        <f aca="false">IF(E1653=3,36,IF(E1653=2,2,-1))</f>
        <v>2</v>
      </c>
      <c r="G1653" s="3" t="n">
        <f aca="false">AVERAGE(F$2:F1653)</f>
        <v>-0.00968523002421308</v>
      </c>
    </row>
    <row r="1654" customFormat="false" ht="12" hidden="false" customHeight="false" outlineLevel="0" collapsed="false">
      <c r="A1654" s="1" t="n">
        <v>1653</v>
      </c>
      <c r="B1654" s="2" t="n">
        <f aca="false">RANDBETWEEN(1,4)</f>
        <v>3</v>
      </c>
      <c r="C1654" s="2" t="n">
        <f aca="false">RANDBETWEEN(1,4)</f>
        <v>2</v>
      </c>
      <c r="D1654" s="2" t="n">
        <f aca="false">RANDBETWEEN(1,4)</f>
        <v>2</v>
      </c>
      <c r="E1654" s="2" t="n">
        <f aca="false">COUNTIF(B1654:D1654,4)</f>
        <v>0</v>
      </c>
      <c r="F1654" s="2" t="n">
        <f aca="false">IF(E1654=3,36,IF(E1654=2,2,-1))</f>
        <v>-1</v>
      </c>
      <c r="G1654" s="3" t="n">
        <f aca="false">AVERAGE(F$2:F1654)</f>
        <v>-0.0102843315184513</v>
      </c>
    </row>
    <row r="1655" customFormat="false" ht="12" hidden="false" customHeight="false" outlineLevel="0" collapsed="false">
      <c r="A1655" s="1" t="n">
        <v>1654</v>
      </c>
      <c r="B1655" s="2" t="n">
        <f aca="false">RANDBETWEEN(1,4)</f>
        <v>3</v>
      </c>
      <c r="C1655" s="2" t="n">
        <f aca="false">RANDBETWEEN(1,4)</f>
        <v>3</v>
      </c>
      <c r="D1655" s="2" t="n">
        <f aca="false">RANDBETWEEN(1,4)</f>
        <v>3</v>
      </c>
      <c r="E1655" s="2" t="n">
        <f aca="false">COUNTIF(B1655:D1655,4)</f>
        <v>0</v>
      </c>
      <c r="F1655" s="2" t="n">
        <f aca="false">IF(E1655=3,36,IF(E1655=2,2,-1))</f>
        <v>-1</v>
      </c>
      <c r="G1655" s="3" t="n">
        <f aca="false">AVERAGE(F$2:F1655)</f>
        <v>-0.0108827085852479</v>
      </c>
    </row>
    <row r="1656" customFormat="false" ht="12" hidden="false" customHeight="false" outlineLevel="0" collapsed="false">
      <c r="A1656" s="1" t="n">
        <v>1655</v>
      </c>
      <c r="B1656" s="2" t="n">
        <f aca="false">RANDBETWEEN(1,4)</f>
        <v>4</v>
      </c>
      <c r="C1656" s="2" t="n">
        <f aca="false">RANDBETWEEN(1,4)</f>
        <v>2</v>
      </c>
      <c r="D1656" s="2" t="n">
        <f aca="false">RANDBETWEEN(1,4)</f>
        <v>3</v>
      </c>
      <c r="E1656" s="2" t="n">
        <f aca="false">COUNTIF(B1656:D1656,4)</f>
        <v>1</v>
      </c>
      <c r="F1656" s="2" t="n">
        <f aca="false">IF(E1656=3,36,IF(E1656=2,2,-1))</f>
        <v>-1</v>
      </c>
      <c r="G1656" s="3" t="n">
        <f aca="false">AVERAGE(F$2:F1656)</f>
        <v>-0.0114803625377644</v>
      </c>
    </row>
    <row r="1657" customFormat="false" ht="12" hidden="false" customHeight="false" outlineLevel="0" collapsed="false">
      <c r="A1657" s="1" t="n">
        <v>1656</v>
      </c>
      <c r="B1657" s="2" t="n">
        <f aca="false">RANDBETWEEN(1,4)</f>
        <v>1</v>
      </c>
      <c r="C1657" s="2" t="n">
        <f aca="false">RANDBETWEEN(1,4)</f>
        <v>4</v>
      </c>
      <c r="D1657" s="2" t="n">
        <f aca="false">RANDBETWEEN(1,4)</f>
        <v>3</v>
      </c>
      <c r="E1657" s="2" t="n">
        <f aca="false">COUNTIF(B1657:D1657,4)</f>
        <v>1</v>
      </c>
      <c r="F1657" s="2" t="n">
        <f aca="false">IF(E1657=3,36,IF(E1657=2,2,-1))</f>
        <v>-1</v>
      </c>
      <c r="G1657" s="3" t="n">
        <f aca="false">AVERAGE(F$2:F1657)</f>
        <v>-0.0120772946859903</v>
      </c>
    </row>
    <row r="1658" customFormat="false" ht="12" hidden="false" customHeight="false" outlineLevel="0" collapsed="false">
      <c r="A1658" s="1" t="n">
        <v>1657</v>
      </c>
      <c r="B1658" s="2" t="n">
        <f aca="false">RANDBETWEEN(1,4)</f>
        <v>4</v>
      </c>
      <c r="C1658" s="2" t="n">
        <f aca="false">RANDBETWEEN(1,4)</f>
        <v>1</v>
      </c>
      <c r="D1658" s="2" t="n">
        <f aca="false">RANDBETWEEN(1,4)</f>
        <v>1</v>
      </c>
      <c r="E1658" s="2" t="n">
        <f aca="false">COUNTIF(B1658:D1658,4)</f>
        <v>1</v>
      </c>
      <c r="F1658" s="2" t="n">
        <f aca="false">IF(E1658=3,36,IF(E1658=2,2,-1))</f>
        <v>-1</v>
      </c>
      <c r="G1658" s="3" t="n">
        <f aca="false">AVERAGE(F$2:F1658)</f>
        <v>-0.0126735063367532</v>
      </c>
    </row>
    <row r="1659" customFormat="false" ht="12" hidden="false" customHeight="false" outlineLevel="0" collapsed="false">
      <c r="A1659" s="1" t="n">
        <v>1658</v>
      </c>
      <c r="B1659" s="2" t="n">
        <f aca="false">RANDBETWEEN(1,4)</f>
        <v>1</v>
      </c>
      <c r="C1659" s="2" t="n">
        <f aca="false">RANDBETWEEN(1,4)</f>
        <v>4</v>
      </c>
      <c r="D1659" s="2" t="n">
        <f aca="false">RANDBETWEEN(1,4)</f>
        <v>3</v>
      </c>
      <c r="E1659" s="2" t="n">
        <f aca="false">COUNTIF(B1659:D1659,4)</f>
        <v>1</v>
      </c>
      <c r="F1659" s="2" t="n">
        <f aca="false">IF(E1659=3,36,IF(E1659=2,2,-1))</f>
        <v>-1</v>
      </c>
      <c r="G1659" s="3" t="n">
        <f aca="false">AVERAGE(F$2:F1659)</f>
        <v>-0.0132689987937274</v>
      </c>
    </row>
    <row r="1660" customFormat="false" ht="12" hidden="false" customHeight="false" outlineLevel="0" collapsed="false">
      <c r="A1660" s="1" t="n">
        <v>1659</v>
      </c>
      <c r="B1660" s="2" t="n">
        <f aca="false">RANDBETWEEN(1,4)</f>
        <v>2</v>
      </c>
      <c r="C1660" s="2" t="n">
        <f aca="false">RANDBETWEEN(1,4)</f>
        <v>3</v>
      </c>
      <c r="D1660" s="2" t="n">
        <f aca="false">RANDBETWEEN(1,4)</f>
        <v>2</v>
      </c>
      <c r="E1660" s="2" t="n">
        <f aca="false">COUNTIF(B1660:D1660,4)</f>
        <v>0</v>
      </c>
      <c r="F1660" s="2" t="n">
        <f aca="false">IF(E1660=3,36,IF(E1660=2,2,-1))</f>
        <v>-1</v>
      </c>
      <c r="G1660" s="3" t="n">
        <f aca="false">AVERAGE(F$2:F1660)</f>
        <v>-0.0138637733574442</v>
      </c>
    </row>
    <row r="1661" customFormat="false" ht="12" hidden="false" customHeight="false" outlineLevel="0" collapsed="false">
      <c r="A1661" s="1" t="n">
        <v>1660</v>
      </c>
      <c r="B1661" s="2" t="n">
        <f aca="false">RANDBETWEEN(1,4)</f>
        <v>2</v>
      </c>
      <c r="C1661" s="2" t="n">
        <f aca="false">RANDBETWEEN(1,4)</f>
        <v>1</v>
      </c>
      <c r="D1661" s="2" t="n">
        <f aca="false">RANDBETWEEN(1,4)</f>
        <v>3</v>
      </c>
      <c r="E1661" s="2" t="n">
        <f aca="false">COUNTIF(B1661:D1661,4)</f>
        <v>0</v>
      </c>
      <c r="F1661" s="2" t="n">
        <f aca="false">IF(E1661=3,36,IF(E1661=2,2,-1))</f>
        <v>-1</v>
      </c>
      <c r="G1661" s="3" t="n">
        <f aca="false">AVERAGE(F$2:F1661)</f>
        <v>-0.0144578313253012</v>
      </c>
    </row>
    <row r="1662" customFormat="false" ht="12" hidden="false" customHeight="false" outlineLevel="0" collapsed="false">
      <c r="A1662" s="1" t="n">
        <v>1661</v>
      </c>
      <c r="B1662" s="2" t="n">
        <f aca="false">RANDBETWEEN(1,4)</f>
        <v>1</v>
      </c>
      <c r="C1662" s="2" t="n">
        <f aca="false">RANDBETWEEN(1,4)</f>
        <v>1</v>
      </c>
      <c r="D1662" s="2" t="n">
        <f aca="false">RANDBETWEEN(1,4)</f>
        <v>2</v>
      </c>
      <c r="E1662" s="2" t="n">
        <f aca="false">COUNTIF(B1662:D1662,4)</f>
        <v>0</v>
      </c>
      <c r="F1662" s="2" t="n">
        <f aca="false">IF(E1662=3,36,IF(E1662=2,2,-1))</f>
        <v>-1</v>
      </c>
      <c r="G1662" s="3" t="n">
        <f aca="false">AVERAGE(F$2:F1662)</f>
        <v>-0.0150511739915713</v>
      </c>
    </row>
    <row r="1663" customFormat="false" ht="12" hidden="false" customHeight="false" outlineLevel="0" collapsed="false">
      <c r="A1663" s="1" t="n">
        <v>1662</v>
      </c>
      <c r="B1663" s="2" t="n">
        <f aca="false">RANDBETWEEN(1,4)</f>
        <v>3</v>
      </c>
      <c r="C1663" s="2" t="n">
        <f aca="false">RANDBETWEEN(1,4)</f>
        <v>1</v>
      </c>
      <c r="D1663" s="2" t="n">
        <f aca="false">RANDBETWEEN(1,4)</f>
        <v>1</v>
      </c>
      <c r="E1663" s="2" t="n">
        <f aca="false">COUNTIF(B1663:D1663,4)</f>
        <v>0</v>
      </c>
      <c r="F1663" s="2" t="n">
        <f aca="false">IF(E1663=3,36,IF(E1663=2,2,-1))</f>
        <v>-1</v>
      </c>
      <c r="G1663" s="3" t="n">
        <f aca="false">AVERAGE(F$2:F1663)</f>
        <v>-0.0156438026474128</v>
      </c>
    </row>
    <row r="1664" customFormat="false" ht="12" hidden="false" customHeight="false" outlineLevel="0" collapsed="false">
      <c r="A1664" s="1" t="n">
        <v>1663</v>
      </c>
      <c r="B1664" s="2" t="n">
        <f aca="false">RANDBETWEEN(1,4)</f>
        <v>1</v>
      </c>
      <c r="C1664" s="2" t="n">
        <f aca="false">RANDBETWEEN(1,4)</f>
        <v>1</v>
      </c>
      <c r="D1664" s="2" t="n">
        <f aca="false">RANDBETWEEN(1,4)</f>
        <v>3</v>
      </c>
      <c r="E1664" s="2" t="n">
        <f aca="false">COUNTIF(B1664:D1664,4)</f>
        <v>0</v>
      </c>
      <c r="F1664" s="2" t="n">
        <f aca="false">IF(E1664=3,36,IF(E1664=2,2,-1))</f>
        <v>-1</v>
      </c>
      <c r="G1664" s="3" t="n">
        <f aca="false">AVERAGE(F$2:F1664)</f>
        <v>-0.0162357185808779</v>
      </c>
    </row>
    <row r="1665" customFormat="false" ht="12" hidden="false" customHeight="false" outlineLevel="0" collapsed="false">
      <c r="A1665" s="1" t="n">
        <v>1664</v>
      </c>
      <c r="B1665" s="2" t="n">
        <f aca="false">RANDBETWEEN(1,4)</f>
        <v>4</v>
      </c>
      <c r="C1665" s="2" t="n">
        <f aca="false">RANDBETWEEN(1,4)</f>
        <v>1</v>
      </c>
      <c r="D1665" s="2" t="n">
        <f aca="false">RANDBETWEEN(1,4)</f>
        <v>1</v>
      </c>
      <c r="E1665" s="2" t="n">
        <f aca="false">COUNTIF(B1665:D1665,4)</f>
        <v>1</v>
      </c>
      <c r="F1665" s="2" t="n">
        <f aca="false">IF(E1665=3,36,IF(E1665=2,2,-1))</f>
        <v>-1</v>
      </c>
      <c r="G1665" s="3" t="n">
        <f aca="false">AVERAGE(F$2:F1665)</f>
        <v>-0.0168269230769231</v>
      </c>
    </row>
    <row r="1666" customFormat="false" ht="12" hidden="false" customHeight="false" outlineLevel="0" collapsed="false">
      <c r="A1666" s="1" t="n">
        <v>1665</v>
      </c>
      <c r="B1666" s="2" t="n">
        <f aca="false">RANDBETWEEN(1,4)</f>
        <v>2</v>
      </c>
      <c r="C1666" s="2" t="n">
        <f aca="false">RANDBETWEEN(1,4)</f>
        <v>3</v>
      </c>
      <c r="D1666" s="2" t="n">
        <f aca="false">RANDBETWEEN(1,4)</f>
        <v>3</v>
      </c>
      <c r="E1666" s="2" t="n">
        <f aca="false">COUNTIF(B1666:D1666,4)</f>
        <v>0</v>
      </c>
      <c r="F1666" s="2" t="n">
        <f aca="false">IF(E1666=3,36,IF(E1666=2,2,-1))</f>
        <v>-1</v>
      </c>
      <c r="G1666" s="3" t="n">
        <f aca="false">AVERAGE(F$2:F1666)</f>
        <v>-0.0174174174174174</v>
      </c>
    </row>
    <row r="1667" customFormat="false" ht="12" hidden="false" customHeight="false" outlineLevel="0" collapsed="false">
      <c r="A1667" s="1" t="n">
        <v>1666</v>
      </c>
      <c r="B1667" s="2" t="n">
        <f aca="false">RANDBETWEEN(1,4)</f>
        <v>4</v>
      </c>
      <c r="C1667" s="2" t="n">
        <f aca="false">RANDBETWEEN(1,4)</f>
        <v>1</v>
      </c>
      <c r="D1667" s="2" t="n">
        <f aca="false">RANDBETWEEN(1,4)</f>
        <v>3</v>
      </c>
      <c r="E1667" s="2" t="n">
        <f aca="false">COUNTIF(B1667:D1667,4)</f>
        <v>1</v>
      </c>
      <c r="F1667" s="2" t="n">
        <f aca="false">IF(E1667=3,36,IF(E1667=2,2,-1))</f>
        <v>-1</v>
      </c>
      <c r="G1667" s="3" t="n">
        <f aca="false">AVERAGE(F$2:F1667)</f>
        <v>-0.0180072028811525</v>
      </c>
    </row>
    <row r="1668" customFormat="false" ht="12" hidden="false" customHeight="false" outlineLevel="0" collapsed="false">
      <c r="A1668" s="1" t="n">
        <v>1667</v>
      </c>
      <c r="B1668" s="2" t="n">
        <f aca="false">RANDBETWEEN(1,4)</f>
        <v>2</v>
      </c>
      <c r="C1668" s="2" t="n">
        <f aca="false">RANDBETWEEN(1,4)</f>
        <v>1</v>
      </c>
      <c r="D1668" s="2" t="n">
        <f aca="false">RANDBETWEEN(1,4)</f>
        <v>2</v>
      </c>
      <c r="E1668" s="2" t="n">
        <f aca="false">COUNTIF(B1668:D1668,4)</f>
        <v>0</v>
      </c>
      <c r="F1668" s="2" t="n">
        <f aca="false">IF(E1668=3,36,IF(E1668=2,2,-1))</f>
        <v>-1</v>
      </c>
      <c r="G1668" s="3" t="n">
        <f aca="false">AVERAGE(F$2:F1668)</f>
        <v>-0.0185962807438512</v>
      </c>
    </row>
    <row r="1669" customFormat="false" ht="12" hidden="false" customHeight="false" outlineLevel="0" collapsed="false">
      <c r="A1669" s="1" t="n">
        <v>1668</v>
      </c>
      <c r="B1669" s="2" t="n">
        <f aca="false">RANDBETWEEN(1,4)</f>
        <v>3</v>
      </c>
      <c r="C1669" s="2" t="n">
        <f aca="false">RANDBETWEEN(1,4)</f>
        <v>3</v>
      </c>
      <c r="D1669" s="2" t="n">
        <f aca="false">RANDBETWEEN(1,4)</f>
        <v>3</v>
      </c>
      <c r="E1669" s="2" t="n">
        <f aca="false">COUNTIF(B1669:D1669,4)</f>
        <v>0</v>
      </c>
      <c r="F1669" s="2" t="n">
        <f aca="false">IF(E1669=3,36,IF(E1669=2,2,-1))</f>
        <v>-1</v>
      </c>
      <c r="G1669" s="3" t="n">
        <f aca="false">AVERAGE(F$2:F1669)</f>
        <v>-0.0191846522781775</v>
      </c>
    </row>
    <row r="1670" customFormat="false" ht="12" hidden="false" customHeight="false" outlineLevel="0" collapsed="false">
      <c r="A1670" s="1" t="n">
        <v>1669</v>
      </c>
      <c r="B1670" s="2" t="n">
        <f aca="false">RANDBETWEEN(1,4)</f>
        <v>4</v>
      </c>
      <c r="C1670" s="2" t="n">
        <f aca="false">RANDBETWEEN(1,4)</f>
        <v>4</v>
      </c>
      <c r="D1670" s="2" t="n">
        <f aca="false">RANDBETWEEN(1,4)</f>
        <v>2</v>
      </c>
      <c r="E1670" s="2" t="n">
        <f aca="false">COUNTIF(B1670:D1670,4)</f>
        <v>2</v>
      </c>
      <c r="F1670" s="2" t="n">
        <f aca="false">IF(E1670=3,36,IF(E1670=2,2,-1))</f>
        <v>2</v>
      </c>
      <c r="G1670" s="3" t="n">
        <f aca="false">AVERAGE(F$2:F1670)</f>
        <v>-0.0179748352306771</v>
      </c>
    </row>
    <row r="1671" customFormat="false" ht="12" hidden="false" customHeight="false" outlineLevel="0" collapsed="false">
      <c r="A1671" s="1" t="n">
        <v>1670</v>
      </c>
      <c r="B1671" s="2" t="n">
        <f aca="false">RANDBETWEEN(1,4)</f>
        <v>1</v>
      </c>
      <c r="C1671" s="2" t="n">
        <f aca="false">RANDBETWEEN(1,4)</f>
        <v>4</v>
      </c>
      <c r="D1671" s="2" t="n">
        <f aca="false">RANDBETWEEN(1,4)</f>
        <v>1</v>
      </c>
      <c r="E1671" s="2" t="n">
        <f aca="false">COUNTIF(B1671:D1671,4)</f>
        <v>1</v>
      </c>
      <c r="F1671" s="2" t="n">
        <f aca="false">IF(E1671=3,36,IF(E1671=2,2,-1))</f>
        <v>-1</v>
      </c>
      <c r="G1671" s="3" t="n">
        <f aca="false">AVERAGE(F$2:F1671)</f>
        <v>-0.018562874251497</v>
      </c>
    </row>
    <row r="1672" customFormat="false" ht="12" hidden="false" customHeight="false" outlineLevel="0" collapsed="false">
      <c r="A1672" s="1" t="n">
        <v>1671</v>
      </c>
      <c r="B1672" s="2" t="n">
        <f aca="false">RANDBETWEEN(1,4)</f>
        <v>3</v>
      </c>
      <c r="C1672" s="2" t="n">
        <f aca="false">RANDBETWEEN(1,4)</f>
        <v>1</v>
      </c>
      <c r="D1672" s="2" t="n">
        <f aca="false">RANDBETWEEN(1,4)</f>
        <v>1</v>
      </c>
      <c r="E1672" s="2" t="n">
        <f aca="false">COUNTIF(B1672:D1672,4)</f>
        <v>0</v>
      </c>
      <c r="F1672" s="2" t="n">
        <f aca="false">IF(E1672=3,36,IF(E1672=2,2,-1))</f>
        <v>-1</v>
      </c>
      <c r="G1672" s="3" t="n">
        <f aca="false">AVERAGE(F$2:F1672)</f>
        <v>-0.0191502094554159</v>
      </c>
    </row>
    <row r="1673" customFormat="false" ht="12" hidden="false" customHeight="false" outlineLevel="0" collapsed="false">
      <c r="A1673" s="1" t="n">
        <v>1672</v>
      </c>
      <c r="B1673" s="2" t="n">
        <f aca="false">RANDBETWEEN(1,4)</f>
        <v>3</v>
      </c>
      <c r="C1673" s="2" t="n">
        <f aca="false">RANDBETWEEN(1,4)</f>
        <v>3</v>
      </c>
      <c r="D1673" s="2" t="n">
        <f aca="false">RANDBETWEEN(1,4)</f>
        <v>1</v>
      </c>
      <c r="E1673" s="2" t="n">
        <f aca="false">COUNTIF(B1673:D1673,4)</f>
        <v>0</v>
      </c>
      <c r="F1673" s="2" t="n">
        <f aca="false">IF(E1673=3,36,IF(E1673=2,2,-1))</f>
        <v>-1</v>
      </c>
      <c r="G1673" s="3" t="n">
        <f aca="false">AVERAGE(F$2:F1673)</f>
        <v>-0.0197368421052632</v>
      </c>
    </row>
    <row r="1674" customFormat="false" ht="12" hidden="false" customHeight="false" outlineLevel="0" collapsed="false">
      <c r="A1674" s="1" t="n">
        <v>1673</v>
      </c>
      <c r="B1674" s="2" t="n">
        <f aca="false">RANDBETWEEN(1,4)</f>
        <v>4</v>
      </c>
      <c r="C1674" s="2" t="n">
        <f aca="false">RANDBETWEEN(1,4)</f>
        <v>4</v>
      </c>
      <c r="D1674" s="2" t="n">
        <f aca="false">RANDBETWEEN(1,4)</f>
        <v>3</v>
      </c>
      <c r="E1674" s="2" t="n">
        <f aca="false">COUNTIF(B1674:D1674,4)</f>
        <v>2</v>
      </c>
      <c r="F1674" s="2" t="n">
        <f aca="false">IF(E1674=3,36,IF(E1674=2,2,-1))</f>
        <v>2</v>
      </c>
      <c r="G1674" s="3" t="n">
        <f aca="false">AVERAGE(F$2:F1674)</f>
        <v>-0.0185295875672445</v>
      </c>
    </row>
    <row r="1675" customFormat="false" ht="12" hidden="false" customHeight="false" outlineLevel="0" collapsed="false">
      <c r="A1675" s="1" t="n">
        <v>1674</v>
      </c>
      <c r="B1675" s="2" t="n">
        <f aca="false">RANDBETWEEN(1,4)</f>
        <v>1</v>
      </c>
      <c r="C1675" s="2" t="n">
        <f aca="false">RANDBETWEEN(1,4)</f>
        <v>1</v>
      </c>
      <c r="D1675" s="2" t="n">
        <f aca="false">RANDBETWEEN(1,4)</f>
        <v>4</v>
      </c>
      <c r="E1675" s="2" t="n">
        <f aca="false">COUNTIF(B1675:D1675,4)</f>
        <v>1</v>
      </c>
      <c r="F1675" s="2" t="n">
        <f aca="false">IF(E1675=3,36,IF(E1675=2,2,-1))</f>
        <v>-1</v>
      </c>
      <c r="G1675" s="3" t="n">
        <f aca="false">AVERAGE(F$2:F1675)</f>
        <v>-0.019115890083632</v>
      </c>
    </row>
    <row r="1676" customFormat="false" ht="12" hidden="false" customHeight="false" outlineLevel="0" collapsed="false">
      <c r="A1676" s="1" t="n">
        <v>1675</v>
      </c>
      <c r="B1676" s="2" t="n">
        <f aca="false">RANDBETWEEN(1,4)</f>
        <v>3</v>
      </c>
      <c r="C1676" s="2" t="n">
        <f aca="false">RANDBETWEEN(1,4)</f>
        <v>4</v>
      </c>
      <c r="D1676" s="2" t="n">
        <f aca="false">RANDBETWEEN(1,4)</f>
        <v>2</v>
      </c>
      <c r="E1676" s="2" t="n">
        <f aca="false">COUNTIF(B1676:D1676,4)</f>
        <v>1</v>
      </c>
      <c r="F1676" s="2" t="n">
        <f aca="false">IF(E1676=3,36,IF(E1676=2,2,-1))</f>
        <v>-1</v>
      </c>
      <c r="G1676" s="3" t="n">
        <f aca="false">AVERAGE(F$2:F1676)</f>
        <v>-0.0197014925373134</v>
      </c>
    </row>
    <row r="1677" customFormat="false" ht="12" hidden="false" customHeight="false" outlineLevel="0" collapsed="false">
      <c r="A1677" s="1" t="n">
        <v>1676</v>
      </c>
      <c r="B1677" s="2" t="n">
        <f aca="false">RANDBETWEEN(1,4)</f>
        <v>3</v>
      </c>
      <c r="C1677" s="2" t="n">
        <f aca="false">RANDBETWEEN(1,4)</f>
        <v>1</v>
      </c>
      <c r="D1677" s="2" t="n">
        <f aca="false">RANDBETWEEN(1,4)</f>
        <v>1</v>
      </c>
      <c r="E1677" s="2" t="n">
        <f aca="false">COUNTIF(B1677:D1677,4)</f>
        <v>0</v>
      </c>
      <c r="F1677" s="2" t="n">
        <f aca="false">IF(E1677=3,36,IF(E1677=2,2,-1))</f>
        <v>-1</v>
      </c>
      <c r="G1677" s="3" t="n">
        <f aca="false">AVERAGE(F$2:F1677)</f>
        <v>-0.0202863961813843</v>
      </c>
    </row>
    <row r="1678" customFormat="false" ht="12" hidden="false" customHeight="false" outlineLevel="0" collapsed="false">
      <c r="A1678" s="1" t="n">
        <v>1677</v>
      </c>
      <c r="B1678" s="2" t="n">
        <f aca="false">RANDBETWEEN(1,4)</f>
        <v>4</v>
      </c>
      <c r="C1678" s="2" t="n">
        <f aca="false">RANDBETWEEN(1,4)</f>
        <v>2</v>
      </c>
      <c r="D1678" s="2" t="n">
        <f aca="false">RANDBETWEEN(1,4)</f>
        <v>4</v>
      </c>
      <c r="E1678" s="2" t="n">
        <f aca="false">COUNTIF(B1678:D1678,4)</f>
        <v>2</v>
      </c>
      <c r="F1678" s="2" t="n">
        <f aca="false">IF(E1678=3,36,IF(E1678=2,2,-1))</f>
        <v>2</v>
      </c>
      <c r="G1678" s="3" t="n">
        <f aca="false">AVERAGE(F$2:F1678)</f>
        <v>-0.0190816935002982</v>
      </c>
    </row>
    <row r="1679" customFormat="false" ht="12" hidden="false" customHeight="false" outlineLevel="0" collapsed="false">
      <c r="A1679" s="1" t="n">
        <v>1678</v>
      </c>
      <c r="B1679" s="2" t="n">
        <f aca="false">RANDBETWEEN(1,4)</f>
        <v>4</v>
      </c>
      <c r="C1679" s="2" t="n">
        <f aca="false">RANDBETWEEN(1,4)</f>
        <v>4</v>
      </c>
      <c r="D1679" s="2" t="n">
        <f aca="false">RANDBETWEEN(1,4)</f>
        <v>3</v>
      </c>
      <c r="E1679" s="2" t="n">
        <f aca="false">COUNTIF(B1679:D1679,4)</f>
        <v>2</v>
      </c>
      <c r="F1679" s="2" t="n">
        <f aca="false">IF(E1679=3,36,IF(E1679=2,2,-1))</f>
        <v>2</v>
      </c>
      <c r="G1679" s="3" t="n">
        <f aca="false">AVERAGE(F$2:F1679)</f>
        <v>-0.0178784266984505</v>
      </c>
    </row>
    <row r="1680" customFormat="false" ht="12" hidden="false" customHeight="false" outlineLevel="0" collapsed="false">
      <c r="A1680" s="1" t="n">
        <v>1679</v>
      </c>
      <c r="B1680" s="2" t="n">
        <f aca="false">RANDBETWEEN(1,4)</f>
        <v>2</v>
      </c>
      <c r="C1680" s="2" t="n">
        <f aca="false">RANDBETWEEN(1,4)</f>
        <v>1</v>
      </c>
      <c r="D1680" s="2" t="n">
        <f aca="false">RANDBETWEEN(1,4)</f>
        <v>4</v>
      </c>
      <c r="E1680" s="2" t="n">
        <f aca="false">COUNTIF(B1680:D1680,4)</f>
        <v>1</v>
      </c>
      <c r="F1680" s="2" t="n">
        <f aca="false">IF(E1680=3,36,IF(E1680=2,2,-1))</f>
        <v>-1</v>
      </c>
      <c r="G1680" s="3" t="n">
        <f aca="false">AVERAGE(F$2:F1680)</f>
        <v>-0.0184633710541989</v>
      </c>
    </row>
    <row r="1681" customFormat="false" ht="12" hidden="false" customHeight="false" outlineLevel="0" collapsed="false">
      <c r="A1681" s="1" t="n">
        <v>1680</v>
      </c>
      <c r="B1681" s="2" t="n">
        <f aca="false">RANDBETWEEN(1,4)</f>
        <v>2</v>
      </c>
      <c r="C1681" s="2" t="n">
        <f aca="false">RANDBETWEEN(1,4)</f>
        <v>3</v>
      </c>
      <c r="D1681" s="2" t="n">
        <f aca="false">RANDBETWEEN(1,4)</f>
        <v>4</v>
      </c>
      <c r="E1681" s="2" t="n">
        <f aca="false">COUNTIF(B1681:D1681,4)</f>
        <v>1</v>
      </c>
      <c r="F1681" s="2" t="n">
        <f aca="false">IF(E1681=3,36,IF(E1681=2,2,-1))</f>
        <v>-1</v>
      </c>
      <c r="G1681" s="3" t="n">
        <f aca="false">AVERAGE(F$2:F1681)</f>
        <v>-0.0190476190476191</v>
      </c>
    </row>
    <row r="1682" customFormat="false" ht="12" hidden="false" customHeight="false" outlineLevel="0" collapsed="false">
      <c r="A1682" s="1" t="n">
        <v>1681</v>
      </c>
      <c r="B1682" s="2" t="n">
        <f aca="false">RANDBETWEEN(1,4)</f>
        <v>3</v>
      </c>
      <c r="C1682" s="2" t="n">
        <f aca="false">RANDBETWEEN(1,4)</f>
        <v>4</v>
      </c>
      <c r="D1682" s="2" t="n">
        <f aca="false">RANDBETWEEN(1,4)</f>
        <v>1</v>
      </c>
      <c r="E1682" s="2" t="n">
        <f aca="false">COUNTIF(B1682:D1682,4)</f>
        <v>1</v>
      </c>
      <c r="F1682" s="2" t="n">
        <f aca="false">IF(E1682=3,36,IF(E1682=2,2,-1))</f>
        <v>-1</v>
      </c>
      <c r="G1682" s="3" t="n">
        <f aca="false">AVERAGE(F$2:F1682)</f>
        <v>-0.0196311719214753</v>
      </c>
    </row>
    <row r="1683" customFormat="false" ht="12" hidden="false" customHeight="false" outlineLevel="0" collapsed="false">
      <c r="A1683" s="1" t="n">
        <v>1682</v>
      </c>
      <c r="B1683" s="2" t="n">
        <f aca="false">RANDBETWEEN(1,4)</f>
        <v>4</v>
      </c>
      <c r="C1683" s="2" t="n">
        <f aca="false">RANDBETWEEN(1,4)</f>
        <v>4</v>
      </c>
      <c r="D1683" s="2" t="n">
        <f aca="false">RANDBETWEEN(1,4)</f>
        <v>3</v>
      </c>
      <c r="E1683" s="2" t="n">
        <f aca="false">COUNTIF(B1683:D1683,4)</f>
        <v>2</v>
      </c>
      <c r="F1683" s="2" t="n">
        <f aca="false">IF(E1683=3,36,IF(E1683=2,2,-1))</f>
        <v>2</v>
      </c>
      <c r="G1683" s="3" t="n">
        <f aca="false">AVERAGE(F$2:F1683)</f>
        <v>-0.0184304399524376</v>
      </c>
    </row>
    <row r="1684" customFormat="false" ht="12" hidden="false" customHeight="false" outlineLevel="0" collapsed="false">
      <c r="A1684" s="1" t="n">
        <v>1683</v>
      </c>
      <c r="B1684" s="2" t="n">
        <f aca="false">RANDBETWEEN(1,4)</f>
        <v>3</v>
      </c>
      <c r="C1684" s="2" t="n">
        <f aca="false">RANDBETWEEN(1,4)</f>
        <v>2</v>
      </c>
      <c r="D1684" s="2" t="n">
        <f aca="false">RANDBETWEEN(1,4)</f>
        <v>1</v>
      </c>
      <c r="E1684" s="2" t="n">
        <f aca="false">COUNTIF(B1684:D1684,4)</f>
        <v>0</v>
      </c>
      <c r="F1684" s="2" t="n">
        <f aca="false">IF(E1684=3,36,IF(E1684=2,2,-1))</f>
        <v>-1</v>
      </c>
      <c r="G1684" s="3" t="n">
        <f aca="false">AVERAGE(F$2:F1684)</f>
        <v>-0.0190136660724896</v>
      </c>
    </row>
    <row r="1685" customFormat="false" ht="12" hidden="false" customHeight="false" outlineLevel="0" collapsed="false">
      <c r="A1685" s="1" t="n">
        <v>1684</v>
      </c>
      <c r="B1685" s="2" t="n">
        <f aca="false">RANDBETWEEN(1,4)</f>
        <v>4</v>
      </c>
      <c r="C1685" s="2" t="n">
        <f aca="false">RANDBETWEEN(1,4)</f>
        <v>2</v>
      </c>
      <c r="D1685" s="2" t="n">
        <f aca="false">RANDBETWEEN(1,4)</f>
        <v>1</v>
      </c>
      <c r="E1685" s="2" t="n">
        <f aca="false">COUNTIF(B1685:D1685,4)</f>
        <v>1</v>
      </c>
      <c r="F1685" s="2" t="n">
        <f aca="false">IF(E1685=3,36,IF(E1685=2,2,-1))</f>
        <v>-1</v>
      </c>
      <c r="G1685" s="3" t="n">
        <f aca="false">AVERAGE(F$2:F1685)</f>
        <v>-0.0195961995249406</v>
      </c>
    </row>
    <row r="1686" customFormat="false" ht="12" hidden="false" customHeight="false" outlineLevel="0" collapsed="false">
      <c r="A1686" s="1" t="n">
        <v>1685</v>
      </c>
      <c r="B1686" s="2" t="n">
        <f aca="false">RANDBETWEEN(1,4)</f>
        <v>4</v>
      </c>
      <c r="C1686" s="2" t="n">
        <f aca="false">RANDBETWEEN(1,4)</f>
        <v>2</v>
      </c>
      <c r="D1686" s="2" t="n">
        <f aca="false">RANDBETWEEN(1,4)</f>
        <v>1</v>
      </c>
      <c r="E1686" s="2" t="n">
        <f aca="false">COUNTIF(B1686:D1686,4)</f>
        <v>1</v>
      </c>
      <c r="F1686" s="2" t="n">
        <f aca="false">IF(E1686=3,36,IF(E1686=2,2,-1))</f>
        <v>-1</v>
      </c>
      <c r="G1686" s="3" t="n">
        <f aca="false">AVERAGE(F$2:F1686)</f>
        <v>-0.0201780415430267</v>
      </c>
    </row>
    <row r="1687" customFormat="false" ht="12" hidden="false" customHeight="false" outlineLevel="0" collapsed="false">
      <c r="A1687" s="1" t="n">
        <v>1686</v>
      </c>
      <c r="B1687" s="2" t="n">
        <f aca="false">RANDBETWEEN(1,4)</f>
        <v>1</v>
      </c>
      <c r="C1687" s="2" t="n">
        <f aca="false">RANDBETWEEN(1,4)</f>
        <v>3</v>
      </c>
      <c r="D1687" s="2" t="n">
        <f aca="false">RANDBETWEEN(1,4)</f>
        <v>1</v>
      </c>
      <c r="E1687" s="2" t="n">
        <f aca="false">COUNTIF(B1687:D1687,4)</f>
        <v>0</v>
      </c>
      <c r="F1687" s="2" t="n">
        <f aca="false">IF(E1687=3,36,IF(E1687=2,2,-1))</f>
        <v>-1</v>
      </c>
      <c r="G1687" s="3" t="n">
        <f aca="false">AVERAGE(F$2:F1687)</f>
        <v>-0.0207591933570581</v>
      </c>
    </row>
    <row r="1688" customFormat="false" ht="12" hidden="false" customHeight="false" outlineLevel="0" collapsed="false">
      <c r="A1688" s="1" t="n">
        <v>1687</v>
      </c>
      <c r="B1688" s="2" t="n">
        <f aca="false">RANDBETWEEN(1,4)</f>
        <v>1</v>
      </c>
      <c r="C1688" s="2" t="n">
        <f aca="false">RANDBETWEEN(1,4)</f>
        <v>4</v>
      </c>
      <c r="D1688" s="2" t="n">
        <f aca="false">RANDBETWEEN(1,4)</f>
        <v>2</v>
      </c>
      <c r="E1688" s="2" t="n">
        <f aca="false">COUNTIF(B1688:D1688,4)</f>
        <v>1</v>
      </c>
      <c r="F1688" s="2" t="n">
        <f aca="false">IF(E1688=3,36,IF(E1688=2,2,-1))</f>
        <v>-1</v>
      </c>
      <c r="G1688" s="3" t="n">
        <f aca="false">AVERAGE(F$2:F1688)</f>
        <v>-0.021339656194428</v>
      </c>
    </row>
    <row r="1689" customFormat="false" ht="12" hidden="false" customHeight="false" outlineLevel="0" collapsed="false">
      <c r="A1689" s="1" t="n">
        <v>1688</v>
      </c>
      <c r="B1689" s="2" t="n">
        <f aca="false">RANDBETWEEN(1,4)</f>
        <v>4</v>
      </c>
      <c r="C1689" s="2" t="n">
        <f aca="false">RANDBETWEEN(1,4)</f>
        <v>3</v>
      </c>
      <c r="D1689" s="2" t="n">
        <f aca="false">RANDBETWEEN(1,4)</f>
        <v>4</v>
      </c>
      <c r="E1689" s="2" t="n">
        <f aca="false">COUNTIF(B1689:D1689,4)</f>
        <v>2</v>
      </c>
      <c r="F1689" s="2" t="n">
        <f aca="false">IF(E1689=3,36,IF(E1689=2,2,-1))</f>
        <v>2</v>
      </c>
      <c r="G1689" s="3" t="n">
        <f aca="false">AVERAGE(F$2:F1689)</f>
        <v>-0.0201421800947867</v>
      </c>
    </row>
    <row r="1690" customFormat="false" ht="12" hidden="false" customHeight="false" outlineLevel="0" collapsed="false">
      <c r="A1690" s="1" t="n">
        <v>1689</v>
      </c>
      <c r="B1690" s="2" t="n">
        <f aca="false">RANDBETWEEN(1,4)</f>
        <v>2</v>
      </c>
      <c r="C1690" s="2" t="n">
        <f aca="false">RANDBETWEEN(1,4)</f>
        <v>4</v>
      </c>
      <c r="D1690" s="2" t="n">
        <f aca="false">RANDBETWEEN(1,4)</f>
        <v>4</v>
      </c>
      <c r="E1690" s="2" t="n">
        <f aca="false">COUNTIF(B1690:D1690,4)</f>
        <v>2</v>
      </c>
      <c r="F1690" s="2" t="n">
        <f aca="false">IF(E1690=3,36,IF(E1690=2,2,-1))</f>
        <v>2</v>
      </c>
      <c r="G1690" s="3" t="n">
        <f aca="false">AVERAGE(F$2:F1690)</f>
        <v>-0.0189461219656602</v>
      </c>
    </row>
    <row r="1691" customFormat="false" ht="12" hidden="false" customHeight="false" outlineLevel="0" collapsed="false">
      <c r="A1691" s="1" t="n">
        <v>1690</v>
      </c>
      <c r="B1691" s="2" t="n">
        <f aca="false">RANDBETWEEN(1,4)</f>
        <v>1</v>
      </c>
      <c r="C1691" s="2" t="n">
        <f aca="false">RANDBETWEEN(1,4)</f>
        <v>3</v>
      </c>
      <c r="D1691" s="2" t="n">
        <f aca="false">RANDBETWEEN(1,4)</f>
        <v>3</v>
      </c>
      <c r="E1691" s="2" t="n">
        <f aca="false">COUNTIF(B1691:D1691,4)</f>
        <v>0</v>
      </c>
      <c r="F1691" s="2" t="n">
        <f aca="false">IF(E1691=3,36,IF(E1691=2,2,-1))</f>
        <v>-1</v>
      </c>
      <c r="G1691" s="3" t="n">
        <f aca="false">AVERAGE(F$2:F1691)</f>
        <v>-0.0195266272189349</v>
      </c>
    </row>
    <row r="1692" customFormat="false" ht="12" hidden="false" customHeight="false" outlineLevel="0" collapsed="false">
      <c r="A1692" s="1" t="n">
        <v>1691</v>
      </c>
      <c r="B1692" s="2" t="n">
        <f aca="false">RANDBETWEEN(1,4)</f>
        <v>1</v>
      </c>
      <c r="C1692" s="2" t="n">
        <f aca="false">RANDBETWEEN(1,4)</f>
        <v>1</v>
      </c>
      <c r="D1692" s="2" t="n">
        <f aca="false">RANDBETWEEN(1,4)</f>
        <v>1</v>
      </c>
      <c r="E1692" s="2" t="n">
        <f aca="false">COUNTIF(B1692:D1692,4)</f>
        <v>0</v>
      </c>
      <c r="F1692" s="2" t="n">
        <f aca="false">IF(E1692=3,36,IF(E1692=2,2,-1))</f>
        <v>-1</v>
      </c>
      <c r="G1692" s="3" t="n">
        <f aca="false">AVERAGE(F$2:F1692)</f>
        <v>-0.0201064458900059</v>
      </c>
    </row>
    <row r="1693" customFormat="false" ht="12" hidden="false" customHeight="false" outlineLevel="0" collapsed="false">
      <c r="A1693" s="1" t="n">
        <v>1692</v>
      </c>
      <c r="B1693" s="2" t="n">
        <f aca="false">RANDBETWEEN(1,4)</f>
        <v>3</v>
      </c>
      <c r="C1693" s="2" t="n">
        <f aca="false">RANDBETWEEN(1,4)</f>
        <v>4</v>
      </c>
      <c r="D1693" s="2" t="n">
        <f aca="false">RANDBETWEEN(1,4)</f>
        <v>4</v>
      </c>
      <c r="E1693" s="2" t="n">
        <f aca="false">COUNTIF(B1693:D1693,4)</f>
        <v>2</v>
      </c>
      <c r="F1693" s="2" t="n">
        <f aca="false">IF(E1693=3,36,IF(E1693=2,2,-1))</f>
        <v>2</v>
      </c>
      <c r="G1693" s="3" t="n">
        <f aca="false">AVERAGE(F$2:F1693)</f>
        <v>-0.0189125295508274</v>
      </c>
    </row>
    <row r="1694" customFormat="false" ht="12" hidden="false" customHeight="false" outlineLevel="0" collapsed="false">
      <c r="A1694" s="1" t="n">
        <v>1693</v>
      </c>
      <c r="B1694" s="2" t="n">
        <f aca="false">RANDBETWEEN(1,4)</f>
        <v>1</v>
      </c>
      <c r="C1694" s="2" t="n">
        <f aca="false">RANDBETWEEN(1,4)</f>
        <v>3</v>
      </c>
      <c r="D1694" s="2" t="n">
        <f aca="false">RANDBETWEEN(1,4)</f>
        <v>4</v>
      </c>
      <c r="E1694" s="2" t="n">
        <f aca="false">COUNTIF(B1694:D1694,4)</f>
        <v>1</v>
      </c>
      <c r="F1694" s="2" t="n">
        <f aca="false">IF(E1694=3,36,IF(E1694=2,2,-1))</f>
        <v>-1</v>
      </c>
      <c r="G1694" s="3" t="n">
        <f aca="false">AVERAGE(F$2:F1694)</f>
        <v>-0.019492025989368</v>
      </c>
    </row>
    <row r="1695" customFormat="false" ht="12" hidden="false" customHeight="false" outlineLevel="0" collapsed="false">
      <c r="A1695" s="1" t="n">
        <v>1694</v>
      </c>
      <c r="B1695" s="2" t="n">
        <f aca="false">RANDBETWEEN(1,4)</f>
        <v>4</v>
      </c>
      <c r="C1695" s="2" t="n">
        <f aca="false">RANDBETWEEN(1,4)</f>
        <v>1</v>
      </c>
      <c r="D1695" s="2" t="n">
        <f aca="false">RANDBETWEEN(1,4)</f>
        <v>2</v>
      </c>
      <c r="E1695" s="2" t="n">
        <f aca="false">COUNTIF(B1695:D1695,4)</f>
        <v>1</v>
      </c>
      <c r="F1695" s="2" t="n">
        <f aca="false">IF(E1695=3,36,IF(E1695=2,2,-1))</f>
        <v>-1</v>
      </c>
      <c r="G1695" s="3" t="n">
        <f aca="false">AVERAGE(F$2:F1695)</f>
        <v>-0.0200708382526564</v>
      </c>
    </row>
    <row r="1696" customFormat="false" ht="12" hidden="false" customHeight="false" outlineLevel="0" collapsed="false">
      <c r="A1696" s="1" t="n">
        <v>1695</v>
      </c>
      <c r="B1696" s="2" t="n">
        <f aca="false">RANDBETWEEN(1,4)</f>
        <v>4</v>
      </c>
      <c r="C1696" s="2" t="n">
        <f aca="false">RANDBETWEEN(1,4)</f>
        <v>2</v>
      </c>
      <c r="D1696" s="2" t="n">
        <f aca="false">RANDBETWEEN(1,4)</f>
        <v>3</v>
      </c>
      <c r="E1696" s="2" t="n">
        <f aca="false">COUNTIF(B1696:D1696,4)</f>
        <v>1</v>
      </c>
      <c r="F1696" s="2" t="n">
        <f aca="false">IF(E1696=3,36,IF(E1696=2,2,-1))</f>
        <v>-1</v>
      </c>
      <c r="G1696" s="3" t="n">
        <f aca="false">AVERAGE(F$2:F1696)</f>
        <v>-0.0206489675516224</v>
      </c>
    </row>
    <row r="1697" customFormat="false" ht="12" hidden="false" customHeight="false" outlineLevel="0" collapsed="false">
      <c r="A1697" s="1" t="n">
        <v>1696</v>
      </c>
      <c r="B1697" s="2" t="n">
        <f aca="false">RANDBETWEEN(1,4)</f>
        <v>2</v>
      </c>
      <c r="C1697" s="2" t="n">
        <f aca="false">RANDBETWEEN(1,4)</f>
        <v>4</v>
      </c>
      <c r="D1697" s="2" t="n">
        <f aca="false">RANDBETWEEN(1,4)</f>
        <v>1</v>
      </c>
      <c r="E1697" s="2" t="n">
        <f aca="false">COUNTIF(B1697:D1697,4)</f>
        <v>1</v>
      </c>
      <c r="F1697" s="2" t="n">
        <f aca="false">IF(E1697=3,36,IF(E1697=2,2,-1))</f>
        <v>-1</v>
      </c>
      <c r="G1697" s="3" t="n">
        <f aca="false">AVERAGE(F$2:F1697)</f>
        <v>-0.0212264150943396</v>
      </c>
    </row>
    <row r="1698" customFormat="false" ht="12" hidden="false" customHeight="false" outlineLevel="0" collapsed="false">
      <c r="A1698" s="1" t="n">
        <v>1697</v>
      </c>
      <c r="B1698" s="2" t="n">
        <f aca="false">RANDBETWEEN(1,4)</f>
        <v>2</v>
      </c>
      <c r="C1698" s="2" t="n">
        <f aca="false">RANDBETWEEN(1,4)</f>
        <v>2</v>
      </c>
      <c r="D1698" s="2" t="n">
        <f aca="false">RANDBETWEEN(1,4)</f>
        <v>1</v>
      </c>
      <c r="E1698" s="2" t="n">
        <f aca="false">COUNTIF(B1698:D1698,4)</f>
        <v>0</v>
      </c>
      <c r="F1698" s="2" t="n">
        <f aca="false">IF(E1698=3,36,IF(E1698=2,2,-1))</f>
        <v>-1</v>
      </c>
      <c r="G1698" s="3" t="n">
        <f aca="false">AVERAGE(F$2:F1698)</f>
        <v>-0.0218031820860342</v>
      </c>
    </row>
    <row r="1699" customFormat="false" ht="12" hidden="false" customHeight="false" outlineLevel="0" collapsed="false">
      <c r="A1699" s="1" t="n">
        <v>1698</v>
      </c>
      <c r="B1699" s="2" t="n">
        <f aca="false">RANDBETWEEN(1,4)</f>
        <v>3</v>
      </c>
      <c r="C1699" s="2" t="n">
        <f aca="false">RANDBETWEEN(1,4)</f>
        <v>2</v>
      </c>
      <c r="D1699" s="2" t="n">
        <f aca="false">RANDBETWEEN(1,4)</f>
        <v>2</v>
      </c>
      <c r="E1699" s="2" t="n">
        <f aca="false">COUNTIF(B1699:D1699,4)</f>
        <v>0</v>
      </c>
      <c r="F1699" s="2" t="n">
        <f aca="false">IF(E1699=3,36,IF(E1699=2,2,-1))</f>
        <v>-1</v>
      </c>
      <c r="G1699" s="3" t="n">
        <f aca="false">AVERAGE(F$2:F1699)</f>
        <v>-0.0223792697290931</v>
      </c>
    </row>
    <row r="1700" customFormat="false" ht="12" hidden="false" customHeight="false" outlineLevel="0" collapsed="false">
      <c r="A1700" s="1" t="n">
        <v>1699</v>
      </c>
      <c r="B1700" s="2" t="n">
        <f aca="false">RANDBETWEEN(1,4)</f>
        <v>4</v>
      </c>
      <c r="C1700" s="2" t="n">
        <f aca="false">RANDBETWEEN(1,4)</f>
        <v>1</v>
      </c>
      <c r="D1700" s="2" t="n">
        <f aca="false">RANDBETWEEN(1,4)</f>
        <v>1</v>
      </c>
      <c r="E1700" s="2" t="n">
        <f aca="false">COUNTIF(B1700:D1700,4)</f>
        <v>1</v>
      </c>
      <c r="F1700" s="2" t="n">
        <f aca="false">IF(E1700=3,36,IF(E1700=2,2,-1))</f>
        <v>-1</v>
      </c>
      <c r="G1700" s="3" t="n">
        <f aca="false">AVERAGE(F$2:F1700)</f>
        <v>-0.0229546792230724</v>
      </c>
    </row>
    <row r="1701" customFormat="false" ht="12" hidden="false" customHeight="false" outlineLevel="0" collapsed="false">
      <c r="A1701" s="1" t="n">
        <v>1700</v>
      </c>
      <c r="B1701" s="2" t="n">
        <f aca="false">RANDBETWEEN(1,4)</f>
        <v>1</v>
      </c>
      <c r="C1701" s="2" t="n">
        <f aca="false">RANDBETWEEN(1,4)</f>
        <v>3</v>
      </c>
      <c r="D1701" s="2" t="n">
        <f aca="false">RANDBETWEEN(1,4)</f>
        <v>3</v>
      </c>
      <c r="E1701" s="2" t="n">
        <f aca="false">COUNTIF(B1701:D1701,4)</f>
        <v>0</v>
      </c>
      <c r="F1701" s="2" t="n">
        <f aca="false">IF(E1701=3,36,IF(E1701=2,2,-1))</f>
        <v>-1</v>
      </c>
      <c r="G1701" s="3" t="n">
        <f aca="false">AVERAGE(F$2:F1701)</f>
        <v>-0.0235294117647059</v>
      </c>
    </row>
    <row r="1702" customFormat="false" ht="12" hidden="false" customHeight="false" outlineLevel="0" collapsed="false">
      <c r="A1702" s="1" t="n">
        <v>1701</v>
      </c>
      <c r="B1702" s="2" t="n">
        <f aca="false">RANDBETWEEN(1,4)</f>
        <v>1</v>
      </c>
      <c r="C1702" s="2" t="n">
        <f aca="false">RANDBETWEEN(1,4)</f>
        <v>2</v>
      </c>
      <c r="D1702" s="2" t="n">
        <f aca="false">RANDBETWEEN(1,4)</f>
        <v>4</v>
      </c>
      <c r="E1702" s="2" t="n">
        <f aca="false">COUNTIF(B1702:D1702,4)</f>
        <v>1</v>
      </c>
      <c r="F1702" s="2" t="n">
        <f aca="false">IF(E1702=3,36,IF(E1702=2,2,-1))</f>
        <v>-1</v>
      </c>
      <c r="G1702" s="3" t="n">
        <f aca="false">AVERAGE(F$2:F1702)</f>
        <v>-0.024103468547913</v>
      </c>
    </row>
    <row r="1703" customFormat="false" ht="12" hidden="false" customHeight="false" outlineLevel="0" collapsed="false">
      <c r="A1703" s="1" t="n">
        <v>1702</v>
      </c>
      <c r="B1703" s="2" t="n">
        <f aca="false">RANDBETWEEN(1,4)</f>
        <v>3</v>
      </c>
      <c r="C1703" s="2" t="n">
        <f aca="false">RANDBETWEEN(1,4)</f>
        <v>4</v>
      </c>
      <c r="D1703" s="2" t="n">
        <f aca="false">RANDBETWEEN(1,4)</f>
        <v>2</v>
      </c>
      <c r="E1703" s="2" t="n">
        <f aca="false">COUNTIF(B1703:D1703,4)</f>
        <v>1</v>
      </c>
      <c r="F1703" s="2" t="n">
        <f aca="false">IF(E1703=3,36,IF(E1703=2,2,-1))</f>
        <v>-1</v>
      </c>
      <c r="G1703" s="3" t="n">
        <f aca="false">AVERAGE(F$2:F1703)</f>
        <v>-0.0246768507638073</v>
      </c>
    </row>
    <row r="1704" customFormat="false" ht="12" hidden="false" customHeight="false" outlineLevel="0" collapsed="false">
      <c r="A1704" s="1" t="n">
        <v>1703</v>
      </c>
      <c r="B1704" s="2" t="n">
        <f aca="false">RANDBETWEEN(1,4)</f>
        <v>3</v>
      </c>
      <c r="C1704" s="2" t="n">
        <f aca="false">RANDBETWEEN(1,4)</f>
        <v>4</v>
      </c>
      <c r="D1704" s="2" t="n">
        <f aca="false">RANDBETWEEN(1,4)</f>
        <v>3</v>
      </c>
      <c r="E1704" s="2" t="n">
        <f aca="false">COUNTIF(B1704:D1704,4)</f>
        <v>1</v>
      </c>
      <c r="F1704" s="2" t="n">
        <f aca="false">IF(E1704=3,36,IF(E1704=2,2,-1))</f>
        <v>-1</v>
      </c>
      <c r="G1704" s="3" t="n">
        <f aca="false">AVERAGE(F$2:F1704)</f>
        <v>-0.0252495596007046</v>
      </c>
    </row>
    <row r="1705" customFormat="false" ht="12" hidden="false" customHeight="false" outlineLevel="0" collapsed="false">
      <c r="A1705" s="1" t="n">
        <v>1704</v>
      </c>
      <c r="B1705" s="2" t="n">
        <f aca="false">RANDBETWEEN(1,4)</f>
        <v>3</v>
      </c>
      <c r="C1705" s="2" t="n">
        <f aca="false">RANDBETWEEN(1,4)</f>
        <v>1</v>
      </c>
      <c r="D1705" s="2" t="n">
        <f aca="false">RANDBETWEEN(1,4)</f>
        <v>3</v>
      </c>
      <c r="E1705" s="2" t="n">
        <f aca="false">COUNTIF(B1705:D1705,4)</f>
        <v>0</v>
      </c>
      <c r="F1705" s="2" t="n">
        <f aca="false">IF(E1705=3,36,IF(E1705=2,2,-1))</f>
        <v>-1</v>
      </c>
      <c r="G1705" s="3" t="n">
        <f aca="false">AVERAGE(F$2:F1705)</f>
        <v>-0.0258215962441315</v>
      </c>
    </row>
    <row r="1706" customFormat="false" ht="12" hidden="false" customHeight="false" outlineLevel="0" collapsed="false">
      <c r="A1706" s="1" t="n">
        <v>1705</v>
      </c>
      <c r="B1706" s="2" t="n">
        <f aca="false">RANDBETWEEN(1,4)</f>
        <v>2</v>
      </c>
      <c r="C1706" s="2" t="n">
        <f aca="false">RANDBETWEEN(1,4)</f>
        <v>1</v>
      </c>
      <c r="D1706" s="2" t="n">
        <f aca="false">RANDBETWEEN(1,4)</f>
        <v>1</v>
      </c>
      <c r="E1706" s="2" t="n">
        <f aca="false">COUNTIF(B1706:D1706,4)</f>
        <v>0</v>
      </c>
      <c r="F1706" s="2" t="n">
        <f aca="false">IF(E1706=3,36,IF(E1706=2,2,-1))</f>
        <v>-1</v>
      </c>
      <c r="G1706" s="3" t="n">
        <f aca="false">AVERAGE(F$2:F1706)</f>
        <v>-0.0263929618768328</v>
      </c>
    </row>
    <row r="1707" customFormat="false" ht="12" hidden="false" customHeight="false" outlineLevel="0" collapsed="false">
      <c r="A1707" s="1" t="n">
        <v>1706</v>
      </c>
      <c r="B1707" s="2" t="n">
        <f aca="false">RANDBETWEEN(1,4)</f>
        <v>2</v>
      </c>
      <c r="C1707" s="2" t="n">
        <f aca="false">RANDBETWEEN(1,4)</f>
        <v>2</v>
      </c>
      <c r="D1707" s="2" t="n">
        <f aca="false">RANDBETWEEN(1,4)</f>
        <v>4</v>
      </c>
      <c r="E1707" s="2" t="n">
        <f aca="false">COUNTIF(B1707:D1707,4)</f>
        <v>1</v>
      </c>
      <c r="F1707" s="2" t="n">
        <f aca="false">IF(E1707=3,36,IF(E1707=2,2,-1))</f>
        <v>-1</v>
      </c>
      <c r="G1707" s="3" t="n">
        <f aca="false">AVERAGE(F$2:F1707)</f>
        <v>-0.0269636576787808</v>
      </c>
    </row>
    <row r="1708" customFormat="false" ht="12" hidden="false" customHeight="false" outlineLevel="0" collapsed="false">
      <c r="A1708" s="1" t="n">
        <v>1707</v>
      </c>
      <c r="B1708" s="2" t="n">
        <f aca="false">RANDBETWEEN(1,4)</f>
        <v>1</v>
      </c>
      <c r="C1708" s="2" t="n">
        <f aca="false">RANDBETWEEN(1,4)</f>
        <v>2</v>
      </c>
      <c r="D1708" s="2" t="n">
        <f aca="false">RANDBETWEEN(1,4)</f>
        <v>1</v>
      </c>
      <c r="E1708" s="2" t="n">
        <f aca="false">COUNTIF(B1708:D1708,4)</f>
        <v>0</v>
      </c>
      <c r="F1708" s="2" t="n">
        <f aca="false">IF(E1708=3,36,IF(E1708=2,2,-1))</f>
        <v>-1</v>
      </c>
      <c r="G1708" s="3" t="n">
        <f aca="false">AVERAGE(F$2:F1708)</f>
        <v>-0.0275336848271822</v>
      </c>
    </row>
    <row r="1709" customFormat="false" ht="12" hidden="false" customHeight="false" outlineLevel="0" collapsed="false">
      <c r="A1709" s="1" t="n">
        <v>1708</v>
      </c>
      <c r="B1709" s="2" t="n">
        <f aca="false">RANDBETWEEN(1,4)</f>
        <v>4</v>
      </c>
      <c r="C1709" s="2" t="n">
        <f aca="false">RANDBETWEEN(1,4)</f>
        <v>1</v>
      </c>
      <c r="D1709" s="2" t="n">
        <f aca="false">RANDBETWEEN(1,4)</f>
        <v>4</v>
      </c>
      <c r="E1709" s="2" t="n">
        <f aca="false">COUNTIF(B1709:D1709,4)</f>
        <v>2</v>
      </c>
      <c r="F1709" s="2" t="n">
        <f aca="false">IF(E1709=3,36,IF(E1709=2,2,-1))</f>
        <v>2</v>
      </c>
      <c r="G1709" s="3" t="n">
        <f aca="false">AVERAGE(F$2:F1709)</f>
        <v>-0.0263466042154567</v>
      </c>
    </row>
    <row r="1710" customFormat="false" ht="12" hidden="false" customHeight="false" outlineLevel="0" collapsed="false">
      <c r="A1710" s="1" t="n">
        <v>1709</v>
      </c>
      <c r="B1710" s="2" t="n">
        <f aca="false">RANDBETWEEN(1,4)</f>
        <v>1</v>
      </c>
      <c r="C1710" s="2" t="n">
        <f aca="false">RANDBETWEEN(1,4)</f>
        <v>3</v>
      </c>
      <c r="D1710" s="2" t="n">
        <f aca="false">RANDBETWEEN(1,4)</f>
        <v>3</v>
      </c>
      <c r="E1710" s="2" t="n">
        <f aca="false">COUNTIF(B1710:D1710,4)</f>
        <v>0</v>
      </c>
      <c r="F1710" s="2" t="n">
        <f aca="false">IF(E1710=3,36,IF(E1710=2,2,-1))</f>
        <v>-1</v>
      </c>
      <c r="G1710" s="3" t="n">
        <f aca="false">AVERAGE(F$2:F1710)</f>
        <v>-0.0269163253364541</v>
      </c>
    </row>
    <row r="1711" customFormat="false" ht="12" hidden="false" customHeight="false" outlineLevel="0" collapsed="false">
      <c r="A1711" s="1" t="n">
        <v>1710</v>
      </c>
      <c r="B1711" s="2" t="n">
        <f aca="false">RANDBETWEEN(1,4)</f>
        <v>2</v>
      </c>
      <c r="C1711" s="2" t="n">
        <f aca="false">RANDBETWEEN(1,4)</f>
        <v>4</v>
      </c>
      <c r="D1711" s="2" t="n">
        <f aca="false">RANDBETWEEN(1,4)</f>
        <v>4</v>
      </c>
      <c r="E1711" s="2" t="n">
        <f aca="false">COUNTIF(B1711:D1711,4)</f>
        <v>2</v>
      </c>
      <c r="F1711" s="2" t="n">
        <f aca="false">IF(E1711=3,36,IF(E1711=2,2,-1))</f>
        <v>2</v>
      </c>
      <c r="G1711" s="3" t="n">
        <f aca="false">AVERAGE(F$2:F1711)</f>
        <v>-0.0257309941520468</v>
      </c>
    </row>
    <row r="1712" customFormat="false" ht="12" hidden="false" customHeight="false" outlineLevel="0" collapsed="false">
      <c r="A1712" s="1" t="n">
        <v>1711</v>
      </c>
      <c r="B1712" s="2" t="n">
        <f aca="false">RANDBETWEEN(1,4)</f>
        <v>4</v>
      </c>
      <c r="C1712" s="2" t="n">
        <f aca="false">RANDBETWEEN(1,4)</f>
        <v>4</v>
      </c>
      <c r="D1712" s="2" t="n">
        <f aca="false">RANDBETWEEN(1,4)</f>
        <v>3</v>
      </c>
      <c r="E1712" s="2" t="n">
        <f aca="false">COUNTIF(B1712:D1712,4)</f>
        <v>2</v>
      </c>
      <c r="F1712" s="2" t="n">
        <f aca="false">IF(E1712=3,36,IF(E1712=2,2,-1))</f>
        <v>2</v>
      </c>
      <c r="G1712" s="3" t="n">
        <f aca="false">AVERAGE(F$2:F1712)</f>
        <v>-0.0245470485096435</v>
      </c>
    </row>
    <row r="1713" customFormat="false" ht="12" hidden="false" customHeight="false" outlineLevel="0" collapsed="false">
      <c r="A1713" s="1" t="n">
        <v>1712</v>
      </c>
      <c r="B1713" s="2" t="n">
        <f aca="false">RANDBETWEEN(1,4)</f>
        <v>1</v>
      </c>
      <c r="C1713" s="2" t="n">
        <f aca="false">RANDBETWEEN(1,4)</f>
        <v>4</v>
      </c>
      <c r="D1713" s="2" t="n">
        <f aca="false">RANDBETWEEN(1,4)</f>
        <v>2</v>
      </c>
      <c r="E1713" s="2" t="n">
        <f aca="false">COUNTIF(B1713:D1713,4)</f>
        <v>1</v>
      </c>
      <c r="F1713" s="2" t="n">
        <f aca="false">IF(E1713=3,36,IF(E1713=2,2,-1))</f>
        <v>-1</v>
      </c>
      <c r="G1713" s="3" t="n">
        <f aca="false">AVERAGE(F$2:F1713)</f>
        <v>-0.0251168224299065</v>
      </c>
    </row>
    <row r="1714" customFormat="false" ht="12" hidden="false" customHeight="false" outlineLevel="0" collapsed="false">
      <c r="A1714" s="1" t="n">
        <v>1713</v>
      </c>
      <c r="B1714" s="2" t="n">
        <f aca="false">RANDBETWEEN(1,4)</f>
        <v>1</v>
      </c>
      <c r="C1714" s="2" t="n">
        <f aca="false">RANDBETWEEN(1,4)</f>
        <v>4</v>
      </c>
      <c r="D1714" s="2" t="n">
        <f aca="false">RANDBETWEEN(1,4)</f>
        <v>4</v>
      </c>
      <c r="E1714" s="2" t="n">
        <f aca="false">COUNTIF(B1714:D1714,4)</f>
        <v>2</v>
      </c>
      <c r="F1714" s="2" t="n">
        <f aca="false">IF(E1714=3,36,IF(E1714=2,2,-1))</f>
        <v>2</v>
      </c>
      <c r="G1714" s="3" t="n">
        <f aca="false">AVERAGE(F$2:F1714)</f>
        <v>-0.0239346176298891</v>
      </c>
    </row>
    <row r="1715" customFormat="false" ht="12" hidden="false" customHeight="false" outlineLevel="0" collapsed="false">
      <c r="A1715" s="1" t="n">
        <v>1714</v>
      </c>
      <c r="B1715" s="2" t="n">
        <f aca="false">RANDBETWEEN(1,4)</f>
        <v>2</v>
      </c>
      <c r="C1715" s="2" t="n">
        <f aca="false">RANDBETWEEN(1,4)</f>
        <v>2</v>
      </c>
      <c r="D1715" s="2" t="n">
        <f aca="false">RANDBETWEEN(1,4)</f>
        <v>2</v>
      </c>
      <c r="E1715" s="2" t="n">
        <f aca="false">COUNTIF(B1715:D1715,4)</f>
        <v>0</v>
      </c>
      <c r="F1715" s="2" t="n">
        <f aca="false">IF(E1715=3,36,IF(E1715=2,2,-1))</f>
        <v>-1</v>
      </c>
      <c r="G1715" s="3" t="n">
        <f aca="false">AVERAGE(F$2:F1715)</f>
        <v>-0.0245040840140023</v>
      </c>
    </row>
    <row r="1716" customFormat="false" ht="12" hidden="false" customHeight="false" outlineLevel="0" collapsed="false">
      <c r="A1716" s="1" t="n">
        <v>1715</v>
      </c>
      <c r="B1716" s="2" t="n">
        <f aca="false">RANDBETWEEN(1,4)</f>
        <v>4</v>
      </c>
      <c r="C1716" s="2" t="n">
        <f aca="false">RANDBETWEEN(1,4)</f>
        <v>2</v>
      </c>
      <c r="D1716" s="2" t="n">
        <f aca="false">RANDBETWEEN(1,4)</f>
        <v>3</v>
      </c>
      <c r="E1716" s="2" t="n">
        <f aca="false">COUNTIF(B1716:D1716,4)</f>
        <v>1</v>
      </c>
      <c r="F1716" s="2" t="n">
        <f aca="false">IF(E1716=3,36,IF(E1716=2,2,-1))</f>
        <v>-1</v>
      </c>
      <c r="G1716" s="3" t="n">
        <f aca="false">AVERAGE(F$2:F1716)</f>
        <v>-0.0250728862973761</v>
      </c>
    </row>
    <row r="1717" customFormat="false" ht="12" hidden="false" customHeight="false" outlineLevel="0" collapsed="false">
      <c r="A1717" s="1" t="n">
        <v>1716</v>
      </c>
      <c r="B1717" s="2" t="n">
        <f aca="false">RANDBETWEEN(1,4)</f>
        <v>4</v>
      </c>
      <c r="C1717" s="2" t="n">
        <f aca="false">RANDBETWEEN(1,4)</f>
        <v>2</v>
      </c>
      <c r="D1717" s="2" t="n">
        <f aca="false">RANDBETWEEN(1,4)</f>
        <v>1</v>
      </c>
      <c r="E1717" s="2" t="n">
        <f aca="false">COUNTIF(B1717:D1717,4)</f>
        <v>1</v>
      </c>
      <c r="F1717" s="2" t="n">
        <f aca="false">IF(E1717=3,36,IF(E1717=2,2,-1))</f>
        <v>-1</v>
      </c>
      <c r="G1717" s="3" t="n">
        <f aca="false">AVERAGE(F$2:F1717)</f>
        <v>-0.0256410256410256</v>
      </c>
    </row>
    <row r="1718" customFormat="false" ht="12" hidden="false" customHeight="false" outlineLevel="0" collapsed="false">
      <c r="A1718" s="1" t="n">
        <v>1717</v>
      </c>
      <c r="B1718" s="2" t="n">
        <f aca="false">RANDBETWEEN(1,4)</f>
        <v>4</v>
      </c>
      <c r="C1718" s="2" t="n">
        <f aca="false">RANDBETWEEN(1,4)</f>
        <v>2</v>
      </c>
      <c r="D1718" s="2" t="n">
        <f aca="false">RANDBETWEEN(1,4)</f>
        <v>3</v>
      </c>
      <c r="E1718" s="2" t="n">
        <f aca="false">COUNTIF(B1718:D1718,4)</f>
        <v>1</v>
      </c>
      <c r="F1718" s="2" t="n">
        <f aca="false">IF(E1718=3,36,IF(E1718=2,2,-1))</f>
        <v>-1</v>
      </c>
      <c r="G1718" s="3" t="n">
        <f aca="false">AVERAGE(F$2:F1718)</f>
        <v>-0.0262085032032615</v>
      </c>
    </row>
    <row r="1719" customFormat="false" ht="12" hidden="false" customHeight="false" outlineLevel="0" collapsed="false">
      <c r="A1719" s="1" t="n">
        <v>1718</v>
      </c>
      <c r="B1719" s="2" t="n">
        <f aca="false">RANDBETWEEN(1,4)</f>
        <v>3</v>
      </c>
      <c r="C1719" s="2" t="n">
        <f aca="false">RANDBETWEEN(1,4)</f>
        <v>4</v>
      </c>
      <c r="D1719" s="2" t="n">
        <f aca="false">RANDBETWEEN(1,4)</f>
        <v>2</v>
      </c>
      <c r="E1719" s="2" t="n">
        <f aca="false">COUNTIF(B1719:D1719,4)</f>
        <v>1</v>
      </c>
      <c r="F1719" s="2" t="n">
        <f aca="false">IF(E1719=3,36,IF(E1719=2,2,-1))</f>
        <v>-1</v>
      </c>
      <c r="G1719" s="3" t="n">
        <f aca="false">AVERAGE(F$2:F1719)</f>
        <v>-0.0267753201396973</v>
      </c>
    </row>
    <row r="1720" customFormat="false" ht="12" hidden="false" customHeight="false" outlineLevel="0" collapsed="false">
      <c r="A1720" s="1" t="n">
        <v>1719</v>
      </c>
      <c r="B1720" s="2" t="n">
        <f aca="false">RANDBETWEEN(1,4)</f>
        <v>1</v>
      </c>
      <c r="C1720" s="2" t="n">
        <f aca="false">RANDBETWEEN(1,4)</f>
        <v>3</v>
      </c>
      <c r="D1720" s="2" t="n">
        <f aca="false">RANDBETWEEN(1,4)</f>
        <v>2</v>
      </c>
      <c r="E1720" s="2" t="n">
        <f aca="false">COUNTIF(B1720:D1720,4)</f>
        <v>0</v>
      </c>
      <c r="F1720" s="2" t="n">
        <f aca="false">IF(E1720=3,36,IF(E1720=2,2,-1))</f>
        <v>-1</v>
      </c>
      <c r="G1720" s="3" t="n">
        <f aca="false">AVERAGE(F$2:F1720)</f>
        <v>-0.0273414776032577</v>
      </c>
    </row>
    <row r="1721" customFormat="false" ht="12" hidden="false" customHeight="false" outlineLevel="0" collapsed="false">
      <c r="A1721" s="1" t="n">
        <v>1720</v>
      </c>
      <c r="B1721" s="2" t="n">
        <f aca="false">RANDBETWEEN(1,4)</f>
        <v>2</v>
      </c>
      <c r="C1721" s="2" t="n">
        <f aca="false">RANDBETWEEN(1,4)</f>
        <v>4</v>
      </c>
      <c r="D1721" s="2" t="n">
        <f aca="false">RANDBETWEEN(1,4)</f>
        <v>1</v>
      </c>
      <c r="E1721" s="2" t="n">
        <f aca="false">COUNTIF(B1721:D1721,4)</f>
        <v>1</v>
      </c>
      <c r="F1721" s="2" t="n">
        <f aca="false">IF(E1721=3,36,IF(E1721=2,2,-1))</f>
        <v>-1</v>
      </c>
      <c r="G1721" s="3" t="n">
        <f aca="false">AVERAGE(F$2:F1721)</f>
        <v>-0.027906976744186</v>
      </c>
    </row>
    <row r="1722" customFormat="false" ht="12" hidden="false" customHeight="false" outlineLevel="0" collapsed="false">
      <c r="A1722" s="1" t="n">
        <v>1721</v>
      </c>
      <c r="B1722" s="2" t="n">
        <f aca="false">RANDBETWEEN(1,4)</f>
        <v>3</v>
      </c>
      <c r="C1722" s="2" t="n">
        <f aca="false">RANDBETWEEN(1,4)</f>
        <v>1</v>
      </c>
      <c r="D1722" s="2" t="n">
        <f aca="false">RANDBETWEEN(1,4)</f>
        <v>4</v>
      </c>
      <c r="E1722" s="2" t="n">
        <f aca="false">COUNTIF(B1722:D1722,4)</f>
        <v>1</v>
      </c>
      <c r="F1722" s="2" t="n">
        <f aca="false">IF(E1722=3,36,IF(E1722=2,2,-1))</f>
        <v>-1</v>
      </c>
      <c r="G1722" s="3" t="n">
        <f aca="false">AVERAGE(F$2:F1722)</f>
        <v>-0.0284718187100523</v>
      </c>
    </row>
    <row r="1723" customFormat="false" ht="12" hidden="false" customHeight="false" outlineLevel="0" collapsed="false">
      <c r="A1723" s="1" t="n">
        <v>1722</v>
      </c>
      <c r="B1723" s="2" t="n">
        <f aca="false">RANDBETWEEN(1,4)</f>
        <v>1</v>
      </c>
      <c r="C1723" s="2" t="n">
        <f aca="false">RANDBETWEEN(1,4)</f>
        <v>4</v>
      </c>
      <c r="D1723" s="2" t="n">
        <f aca="false">RANDBETWEEN(1,4)</f>
        <v>2</v>
      </c>
      <c r="E1723" s="2" t="n">
        <f aca="false">COUNTIF(B1723:D1723,4)</f>
        <v>1</v>
      </c>
      <c r="F1723" s="2" t="n">
        <f aca="false">IF(E1723=3,36,IF(E1723=2,2,-1))</f>
        <v>-1</v>
      </c>
      <c r="G1723" s="3" t="n">
        <f aca="false">AVERAGE(F$2:F1723)</f>
        <v>-0.0290360046457607</v>
      </c>
    </row>
    <row r="1724" customFormat="false" ht="12" hidden="false" customHeight="false" outlineLevel="0" collapsed="false">
      <c r="A1724" s="1" t="n">
        <v>1723</v>
      </c>
      <c r="B1724" s="2" t="n">
        <f aca="false">RANDBETWEEN(1,4)</f>
        <v>3</v>
      </c>
      <c r="C1724" s="2" t="n">
        <f aca="false">RANDBETWEEN(1,4)</f>
        <v>4</v>
      </c>
      <c r="D1724" s="2" t="n">
        <f aca="false">RANDBETWEEN(1,4)</f>
        <v>1</v>
      </c>
      <c r="E1724" s="2" t="n">
        <f aca="false">COUNTIF(B1724:D1724,4)</f>
        <v>1</v>
      </c>
      <c r="F1724" s="2" t="n">
        <f aca="false">IF(E1724=3,36,IF(E1724=2,2,-1))</f>
        <v>-1</v>
      </c>
      <c r="G1724" s="3" t="n">
        <f aca="false">AVERAGE(F$2:F1724)</f>
        <v>-0.0295995356935578</v>
      </c>
    </row>
    <row r="1725" customFormat="false" ht="12" hidden="false" customHeight="false" outlineLevel="0" collapsed="false">
      <c r="A1725" s="1" t="n">
        <v>1724</v>
      </c>
      <c r="B1725" s="2" t="n">
        <f aca="false">RANDBETWEEN(1,4)</f>
        <v>2</v>
      </c>
      <c r="C1725" s="2" t="n">
        <f aca="false">RANDBETWEEN(1,4)</f>
        <v>3</v>
      </c>
      <c r="D1725" s="2" t="n">
        <f aca="false">RANDBETWEEN(1,4)</f>
        <v>1</v>
      </c>
      <c r="E1725" s="2" t="n">
        <f aca="false">COUNTIF(B1725:D1725,4)</f>
        <v>0</v>
      </c>
      <c r="F1725" s="2" t="n">
        <f aca="false">IF(E1725=3,36,IF(E1725=2,2,-1))</f>
        <v>-1</v>
      </c>
      <c r="G1725" s="3" t="n">
        <f aca="false">AVERAGE(F$2:F1725)</f>
        <v>-0.0301624129930394</v>
      </c>
    </row>
    <row r="1726" customFormat="false" ht="12" hidden="false" customHeight="false" outlineLevel="0" collapsed="false">
      <c r="A1726" s="1" t="n">
        <v>1725</v>
      </c>
      <c r="B1726" s="2" t="n">
        <f aca="false">RANDBETWEEN(1,4)</f>
        <v>2</v>
      </c>
      <c r="C1726" s="2" t="n">
        <f aca="false">RANDBETWEEN(1,4)</f>
        <v>2</v>
      </c>
      <c r="D1726" s="2" t="n">
        <f aca="false">RANDBETWEEN(1,4)</f>
        <v>4</v>
      </c>
      <c r="E1726" s="2" t="n">
        <f aca="false">COUNTIF(B1726:D1726,4)</f>
        <v>1</v>
      </c>
      <c r="F1726" s="2" t="n">
        <f aca="false">IF(E1726=3,36,IF(E1726=2,2,-1))</f>
        <v>-1</v>
      </c>
      <c r="G1726" s="3" t="n">
        <f aca="false">AVERAGE(F$2:F1726)</f>
        <v>-0.0307246376811594</v>
      </c>
    </row>
    <row r="1727" customFormat="false" ht="12" hidden="false" customHeight="false" outlineLevel="0" collapsed="false">
      <c r="A1727" s="1" t="n">
        <v>1726</v>
      </c>
      <c r="B1727" s="2" t="n">
        <f aca="false">RANDBETWEEN(1,4)</f>
        <v>3</v>
      </c>
      <c r="C1727" s="2" t="n">
        <f aca="false">RANDBETWEEN(1,4)</f>
        <v>3</v>
      </c>
      <c r="D1727" s="2" t="n">
        <f aca="false">RANDBETWEEN(1,4)</f>
        <v>1</v>
      </c>
      <c r="E1727" s="2" t="n">
        <f aca="false">COUNTIF(B1727:D1727,4)</f>
        <v>0</v>
      </c>
      <c r="F1727" s="2" t="n">
        <f aca="false">IF(E1727=3,36,IF(E1727=2,2,-1))</f>
        <v>-1</v>
      </c>
      <c r="G1727" s="3" t="n">
        <f aca="false">AVERAGE(F$2:F1727)</f>
        <v>-0.0312862108922364</v>
      </c>
    </row>
    <row r="1728" customFormat="false" ht="12" hidden="false" customHeight="false" outlineLevel="0" collapsed="false">
      <c r="A1728" s="1" t="n">
        <v>1727</v>
      </c>
      <c r="B1728" s="2" t="n">
        <f aca="false">RANDBETWEEN(1,4)</f>
        <v>4</v>
      </c>
      <c r="C1728" s="2" t="n">
        <f aca="false">RANDBETWEEN(1,4)</f>
        <v>4</v>
      </c>
      <c r="D1728" s="2" t="n">
        <f aca="false">RANDBETWEEN(1,4)</f>
        <v>3</v>
      </c>
      <c r="E1728" s="2" t="n">
        <f aca="false">COUNTIF(B1728:D1728,4)</f>
        <v>2</v>
      </c>
      <c r="F1728" s="2" t="n">
        <f aca="false">IF(E1728=3,36,IF(E1728=2,2,-1))</f>
        <v>2</v>
      </c>
      <c r="G1728" s="3" t="n">
        <f aca="false">AVERAGE(F$2:F1728)</f>
        <v>-0.0301100173711639</v>
      </c>
    </row>
    <row r="1729" customFormat="false" ht="12" hidden="false" customHeight="false" outlineLevel="0" collapsed="false">
      <c r="A1729" s="1" t="n">
        <v>1728</v>
      </c>
      <c r="B1729" s="2" t="n">
        <f aca="false">RANDBETWEEN(1,4)</f>
        <v>3</v>
      </c>
      <c r="C1729" s="2" t="n">
        <f aca="false">RANDBETWEEN(1,4)</f>
        <v>4</v>
      </c>
      <c r="D1729" s="2" t="n">
        <f aca="false">RANDBETWEEN(1,4)</f>
        <v>4</v>
      </c>
      <c r="E1729" s="2" t="n">
        <f aca="false">COUNTIF(B1729:D1729,4)</f>
        <v>2</v>
      </c>
      <c r="F1729" s="2" t="n">
        <f aca="false">IF(E1729=3,36,IF(E1729=2,2,-1))</f>
        <v>2</v>
      </c>
      <c r="G1729" s="3" t="n">
        <f aca="false">AVERAGE(F$2:F1729)</f>
        <v>-0.0289351851851852</v>
      </c>
    </row>
    <row r="1730" customFormat="false" ht="12" hidden="false" customHeight="false" outlineLevel="0" collapsed="false">
      <c r="A1730" s="1" t="n">
        <v>1729</v>
      </c>
      <c r="B1730" s="2" t="n">
        <f aca="false">RANDBETWEEN(1,4)</f>
        <v>4</v>
      </c>
      <c r="C1730" s="2" t="n">
        <f aca="false">RANDBETWEEN(1,4)</f>
        <v>2</v>
      </c>
      <c r="D1730" s="2" t="n">
        <f aca="false">RANDBETWEEN(1,4)</f>
        <v>1</v>
      </c>
      <c r="E1730" s="2" t="n">
        <f aca="false">COUNTIF(B1730:D1730,4)</f>
        <v>1</v>
      </c>
      <c r="F1730" s="2" t="n">
        <f aca="false">IF(E1730=3,36,IF(E1730=2,2,-1))</f>
        <v>-1</v>
      </c>
      <c r="G1730" s="3" t="n">
        <f aca="false">AVERAGE(F$2:F1730)</f>
        <v>-0.0294968189705032</v>
      </c>
    </row>
    <row r="1731" customFormat="false" ht="12" hidden="false" customHeight="false" outlineLevel="0" collapsed="false">
      <c r="A1731" s="1" t="n">
        <v>1730</v>
      </c>
      <c r="B1731" s="2" t="n">
        <f aca="false">RANDBETWEEN(1,4)</f>
        <v>1</v>
      </c>
      <c r="C1731" s="2" t="n">
        <f aca="false">RANDBETWEEN(1,4)</f>
        <v>2</v>
      </c>
      <c r="D1731" s="2" t="n">
        <f aca="false">RANDBETWEEN(1,4)</f>
        <v>1</v>
      </c>
      <c r="E1731" s="2" t="n">
        <f aca="false">COUNTIF(B1731:D1731,4)</f>
        <v>0</v>
      </c>
      <c r="F1731" s="2" t="n">
        <f aca="false">IF(E1731=3,36,IF(E1731=2,2,-1))</f>
        <v>-1</v>
      </c>
      <c r="G1731" s="3" t="n">
        <f aca="false">AVERAGE(F$2:F1731)</f>
        <v>-0.0300578034682081</v>
      </c>
    </row>
    <row r="1732" customFormat="false" ht="12" hidden="false" customHeight="false" outlineLevel="0" collapsed="false">
      <c r="A1732" s="1" t="n">
        <v>1731</v>
      </c>
      <c r="B1732" s="2" t="n">
        <f aca="false">RANDBETWEEN(1,4)</f>
        <v>3</v>
      </c>
      <c r="C1732" s="2" t="n">
        <f aca="false">RANDBETWEEN(1,4)</f>
        <v>1</v>
      </c>
      <c r="D1732" s="2" t="n">
        <f aca="false">RANDBETWEEN(1,4)</f>
        <v>1</v>
      </c>
      <c r="E1732" s="2" t="n">
        <f aca="false">COUNTIF(B1732:D1732,4)</f>
        <v>0</v>
      </c>
      <c r="F1732" s="2" t="n">
        <f aca="false">IF(E1732=3,36,IF(E1732=2,2,-1))</f>
        <v>-1</v>
      </c>
      <c r="G1732" s="3" t="n">
        <f aca="false">AVERAGE(F$2:F1732)</f>
        <v>-0.0306181398035817</v>
      </c>
    </row>
    <row r="1733" customFormat="false" ht="12" hidden="false" customHeight="false" outlineLevel="0" collapsed="false">
      <c r="A1733" s="1" t="n">
        <v>1732</v>
      </c>
      <c r="B1733" s="2" t="n">
        <f aca="false">RANDBETWEEN(1,4)</f>
        <v>4</v>
      </c>
      <c r="C1733" s="2" t="n">
        <f aca="false">RANDBETWEEN(1,4)</f>
        <v>3</v>
      </c>
      <c r="D1733" s="2" t="n">
        <f aca="false">RANDBETWEEN(1,4)</f>
        <v>3</v>
      </c>
      <c r="E1733" s="2" t="n">
        <f aca="false">COUNTIF(B1733:D1733,4)</f>
        <v>1</v>
      </c>
      <c r="F1733" s="2" t="n">
        <f aca="false">IF(E1733=3,36,IF(E1733=2,2,-1))</f>
        <v>-1</v>
      </c>
      <c r="G1733" s="3" t="n">
        <f aca="false">AVERAGE(F$2:F1733)</f>
        <v>-0.0311778290993072</v>
      </c>
    </row>
    <row r="1734" customFormat="false" ht="12" hidden="false" customHeight="false" outlineLevel="0" collapsed="false">
      <c r="A1734" s="1" t="n">
        <v>1733</v>
      </c>
      <c r="B1734" s="2" t="n">
        <f aca="false">RANDBETWEEN(1,4)</f>
        <v>1</v>
      </c>
      <c r="C1734" s="2" t="n">
        <f aca="false">RANDBETWEEN(1,4)</f>
        <v>4</v>
      </c>
      <c r="D1734" s="2" t="n">
        <f aca="false">RANDBETWEEN(1,4)</f>
        <v>1</v>
      </c>
      <c r="E1734" s="2" t="n">
        <f aca="false">COUNTIF(B1734:D1734,4)</f>
        <v>1</v>
      </c>
      <c r="F1734" s="2" t="n">
        <f aca="false">IF(E1734=3,36,IF(E1734=2,2,-1))</f>
        <v>-1</v>
      </c>
      <c r="G1734" s="3" t="n">
        <f aca="false">AVERAGE(F$2:F1734)</f>
        <v>-0.0317368724754761</v>
      </c>
    </row>
    <row r="1735" customFormat="false" ht="12" hidden="false" customHeight="false" outlineLevel="0" collapsed="false">
      <c r="A1735" s="1" t="n">
        <v>1734</v>
      </c>
      <c r="B1735" s="2" t="n">
        <f aca="false">RANDBETWEEN(1,4)</f>
        <v>4</v>
      </c>
      <c r="C1735" s="2" t="n">
        <f aca="false">RANDBETWEEN(1,4)</f>
        <v>1</v>
      </c>
      <c r="D1735" s="2" t="n">
        <f aca="false">RANDBETWEEN(1,4)</f>
        <v>1</v>
      </c>
      <c r="E1735" s="2" t="n">
        <f aca="false">COUNTIF(B1735:D1735,4)</f>
        <v>1</v>
      </c>
      <c r="F1735" s="2" t="n">
        <f aca="false">IF(E1735=3,36,IF(E1735=2,2,-1))</f>
        <v>-1</v>
      </c>
      <c r="G1735" s="3" t="n">
        <f aca="false">AVERAGE(F$2:F1735)</f>
        <v>-0.0322952710495963</v>
      </c>
    </row>
    <row r="1736" customFormat="false" ht="12" hidden="false" customHeight="false" outlineLevel="0" collapsed="false">
      <c r="A1736" s="1" t="n">
        <v>1735</v>
      </c>
      <c r="B1736" s="2" t="n">
        <f aca="false">RANDBETWEEN(1,4)</f>
        <v>1</v>
      </c>
      <c r="C1736" s="2" t="n">
        <f aca="false">RANDBETWEEN(1,4)</f>
        <v>3</v>
      </c>
      <c r="D1736" s="2" t="n">
        <f aca="false">RANDBETWEEN(1,4)</f>
        <v>3</v>
      </c>
      <c r="E1736" s="2" t="n">
        <f aca="false">COUNTIF(B1736:D1736,4)</f>
        <v>0</v>
      </c>
      <c r="F1736" s="2" t="n">
        <f aca="false">IF(E1736=3,36,IF(E1736=2,2,-1))</f>
        <v>-1</v>
      </c>
      <c r="G1736" s="3" t="n">
        <f aca="false">AVERAGE(F$2:F1736)</f>
        <v>-0.0328530259365994</v>
      </c>
    </row>
    <row r="1737" customFormat="false" ht="12" hidden="false" customHeight="false" outlineLevel="0" collapsed="false">
      <c r="A1737" s="1" t="n">
        <v>1736</v>
      </c>
      <c r="B1737" s="2" t="n">
        <f aca="false">RANDBETWEEN(1,4)</f>
        <v>1</v>
      </c>
      <c r="C1737" s="2" t="n">
        <f aca="false">RANDBETWEEN(1,4)</f>
        <v>3</v>
      </c>
      <c r="D1737" s="2" t="n">
        <f aca="false">RANDBETWEEN(1,4)</f>
        <v>3</v>
      </c>
      <c r="E1737" s="2" t="n">
        <f aca="false">COUNTIF(B1737:D1737,4)</f>
        <v>0</v>
      </c>
      <c r="F1737" s="2" t="n">
        <f aca="false">IF(E1737=3,36,IF(E1737=2,2,-1))</f>
        <v>-1</v>
      </c>
      <c r="G1737" s="3" t="n">
        <f aca="false">AVERAGE(F$2:F1737)</f>
        <v>-0.0334101382488479</v>
      </c>
    </row>
    <row r="1738" customFormat="false" ht="12" hidden="false" customHeight="false" outlineLevel="0" collapsed="false">
      <c r="A1738" s="1" t="n">
        <v>1737</v>
      </c>
      <c r="B1738" s="2" t="n">
        <f aca="false">RANDBETWEEN(1,4)</f>
        <v>4</v>
      </c>
      <c r="C1738" s="2" t="n">
        <f aca="false">RANDBETWEEN(1,4)</f>
        <v>1</v>
      </c>
      <c r="D1738" s="2" t="n">
        <f aca="false">RANDBETWEEN(1,4)</f>
        <v>4</v>
      </c>
      <c r="E1738" s="2" t="n">
        <f aca="false">COUNTIF(B1738:D1738,4)</f>
        <v>2</v>
      </c>
      <c r="F1738" s="2" t="n">
        <f aca="false">IF(E1738=3,36,IF(E1738=2,2,-1))</f>
        <v>2</v>
      </c>
      <c r="G1738" s="3" t="n">
        <f aca="false">AVERAGE(F$2:F1738)</f>
        <v>-0.0322394933793898</v>
      </c>
    </row>
    <row r="1739" customFormat="false" ht="12" hidden="false" customHeight="false" outlineLevel="0" collapsed="false">
      <c r="A1739" s="1" t="n">
        <v>1738</v>
      </c>
      <c r="B1739" s="2" t="n">
        <f aca="false">RANDBETWEEN(1,4)</f>
        <v>1</v>
      </c>
      <c r="C1739" s="2" t="n">
        <f aca="false">RANDBETWEEN(1,4)</f>
        <v>2</v>
      </c>
      <c r="D1739" s="2" t="n">
        <f aca="false">RANDBETWEEN(1,4)</f>
        <v>4</v>
      </c>
      <c r="E1739" s="2" t="n">
        <f aca="false">COUNTIF(B1739:D1739,4)</f>
        <v>1</v>
      </c>
      <c r="F1739" s="2" t="n">
        <f aca="false">IF(E1739=3,36,IF(E1739=2,2,-1))</f>
        <v>-1</v>
      </c>
      <c r="G1739" s="3" t="n">
        <f aca="false">AVERAGE(F$2:F1739)</f>
        <v>-0.0327963176064442</v>
      </c>
    </row>
    <row r="1740" customFormat="false" ht="12" hidden="false" customHeight="false" outlineLevel="0" collapsed="false">
      <c r="A1740" s="1" t="n">
        <v>1739</v>
      </c>
      <c r="B1740" s="2" t="n">
        <f aca="false">RANDBETWEEN(1,4)</f>
        <v>1</v>
      </c>
      <c r="C1740" s="2" t="n">
        <f aca="false">RANDBETWEEN(1,4)</f>
        <v>3</v>
      </c>
      <c r="D1740" s="2" t="n">
        <f aca="false">RANDBETWEEN(1,4)</f>
        <v>1</v>
      </c>
      <c r="E1740" s="2" t="n">
        <f aca="false">COUNTIF(B1740:D1740,4)</f>
        <v>0</v>
      </c>
      <c r="F1740" s="2" t="n">
        <f aca="false">IF(E1740=3,36,IF(E1740=2,2,-1))</f>
        <v>-1</v>
      </c>
      <c r="G1740" s="3" t="n">
        <f aca="false">AVERAGE(F$2:F1740)</f>
        <v>-0.0333525014376078</v>
      </c>
    </row>
    <row r="1741" customFormat="false" ht="12" hidden="false" customHeight="false" outlineLevel="0" collapsed="false">
      <c r="A1741" s="1" t="n">
        <v>1740</v>
      </c>
      <c r="B1741" s="2" t="n">
        <f aca="false">RANDBETWEEN(1,4)</f>
        <v>3</v>
      </c>
      <c r="C1741" s="2" t="n">
        <f aca="false">RANDBETWEEN(1,4)</f>
        <v>3</v>
      </c>
      <c r="D1741" s="2" t="n">
        <f aca="false">RANDBETWEEN(1,4)</f>
        <v>3</v>
      </c>
      <c r="E1741" s="2" t="n">
        <f aca="false">COUNTIF(B1741:D1741,4)</f>
        <v>0</v>
      </c>
      <c r="F1741" s="2" t="n">
        <f aca="false">IF(E1741=3,36,IF(E1741=2,2,-1))</f>
        <v>-1</v>
      </c>
      <c r="G1741" s="3" t="n">
        <f aca="false">AVERAGE(F$2:F1741)</f>
        <v>-0.0339080459770115</v>
      </c>
    </row>
    <row r="1742" customFormat="false" ht="12" hidden="false" customHeight="false" outlineLevel="0" collapsed="false">
      <c r="A1742" s="1" t="n">
        <v>1741</v>
      </c>
      <c r="B1742" s="2" t="n">
        <f aca="false">RANDBETWEEN(1,4)</f>
        <v>4</v>
      </c>
      <c r="C1742" s="2" t="n">
        <f aca="false">RANDBETWEEN(1,4)</f>
        <v>1</v>
      </c>
      <c r="D1742" s="2" t="n">
        <f aca="false">RANDBETWEEN(1,4)</f>
        <v>4</v>
      </c>
      <c r="E1742" s="2" t="n">
        <f aca="false">COUNTIF(B1742:D1742,4)</f>
        <v>2</v>
      </c>
      <c r="F1742" s="2" t="n">
        <f aca="false">IF(E1742=3,36,IF(E1742=2,2,-1))</f>
        <v>2</v>
      </c>
      <c r="G1742" s="3" t="n">
        <f aca="false">AVERAGE(F$2:F1742)</f>
        <v>-0.0327398047099368</v>
      </c>
    </row>
    <row r="1743" customFormat="false" ht="12" hidden="false" customHeight="false" outlineLevel="0" collapsed="false">
      <c r="A1743" s="1" t="n">
        <v>1742</v>
      </c>
      <c r="B1743" s="2" t="n">
        <f aca="false">RANDBETWEEN(1,4)</f>
        <v>1</v>
      </c>
      <c r="C1743" s="2" t="n">
        <f aca="false">RANDBETWEEN(1,4)</f>
        <v>1</v>
      </c>
      <c r="D1743" s="2" t="n">
        <f aca="false">RANDBETWEEN(1,4)</f>
        <v>4</v>
      </c>
      <c r="E1743" s="2" t="n">
        <f aca="false">COUNTIF(B1743:D1743,4)</f>
        <v>1</v>
      </c>
      <c r="F1743" s="2" t="n">
        <f aca="false">IF(E1743=3,36,IF(E1743=2,2,-1))</f>
        <v>-1</v>
      </c>
      <c r="G1743" s="3" t="n">
        <f aca="false">AVERAGE(F$2:F1743)</f>
        <v>-0.0332950631458094</v>
      </c>
    </row>
    <row r="1744" customFormat="false" ht="12" hidden="false" customHeight="false" outlineLevel="0" collapsed="false">
      <c r="A1744" s="1" t="n">
        <v>1743</v>
      </c>
      <c r="B1744" s="2" t="n">
        <f aca="false">RANDBETWEEN(1,4)</f>
        <v>1</v>
      </c>
      <c r="C1744" s="2" t="n">
        <f aca="false">RANDBETWEEN(1,4)</f>
        <v>2</v>
      </c>
      <c r="D1744" s="2" t="n">
        <f aca="false">RANDBETWEEN(1,4)</f>
        <v>2</v>
      </c>
      <c r="E1744" s="2" t="n">
        <f aca="false">COUNTIF(B1744:D1744,4)</f>
        <v>0</v>
      </c>
      <c r="F1744" s="2" t="n">
        <f aca="false">IF(E1744=3,36,IF(E1744=2,2,-1))</f>
        <v>-1</v>
      </c>
      <c r="G1744" s="3" t="n">
        <f aca="false">AVERAGE(F$2:F1744)</f>
        <v>-0.0338496844520941</v>
      </c>
    </row>
    <row r="1745" customFormat="false" ht="12" hidden="false" customHeight="false" outlineLevel="0" collapsed="false">
      <c r="A1745" s="1" t="n">
        <v>1744</v>
      </c>
      <c r="B1745" s="2" t="n">
        <f aca="false">RANDBETWEEN(1,4)</f>
        <v>1</v>
      </c>
      <c r="C1745" s="2" t="n">
        <f aca="false">RANDBETWEEN(1,4)</f>
        <v>2</v>
      </c>
      <c r="D1745" s="2" t="n">
        <f aca="false">RANDBETWEEN(1,4)</f>
        <v>3</v>
      </c>
      <c r="E1745" s="2" t="n">
        <f aca="false">COUNTIF(B1745:D1745,4)</f>
        <v>0</v>
      </c>
      <c r="F1745" s="2" t="n">
        <f aca="false">IF(E1745=3,36,IF(E1745=2,2,-1))</f>
        <v>-1</v>
      </c>
      <c r="G1745" s="3" t="n">
        <f aca="false">AVERAGE(F$2:F1745)</f>
        <v>-0.0344036697247706</v>
      </c>
    </row>
    <row r="1746" customFormat="false" ht="12" hidden="false" customHeight="false" outlineLevel="0" collapsed="false">
      <c r="A1746" s="1" t="n">
        <v>1745</v>
      </c>
      <c r="B1746" s="2" t="n">
        <f aca="false">RANDBETWEEN(1,4)</f>
        <v>2</v>
      </c>
      <c r="C1746" s="2" t="n">
        <f aca="false">RANDBETWEEN(1,4)</f>
        <v>1</v>
      </c>
      <c r="D1746" s="2" t="n">
        <f aca="false">RANDBETWEEN(1,4)</f>
        <v>4</v>
      </c>
      <c r="E1746" s="2" t="n">
        <f aca="false">COUNTIF(B1746:D1746,4)</f>
        <v>1</v>
      </c>
      <c r="F1746" s="2" t="n">
        <f aca="false">IF(E1746=3,36,IF(E1746=2,2,-1))</f>
        <v>-1</v>
      </c>
      <c r="G1746" s="3" t="n">
        <f aca="false">AVERAGE(F$2:F1746)</f>
        <v>-0.0349570200573066</v>
      </c>
    </row>
    <row r="1747" customFormat="false" ht="12" hidden="false" customHeight="false" outlineLevel="0" collapsed="false">
      <c r="A1747" s="1" t="n">
        <v>1746</v>
      </c>
      <c r="B1747" s="2" t="n">
        <f aca="false">RANDBETWEEN(1,4)</f>
        <v>4</v>
      </c>
      <c r="C1747" s="2" t="n">
        <f aca="false">RANDBETWEEN(1,4)</f>
        <v>3</v>
      </c>
      <c r="D1747" s="2" t="n">
        <f aca="false">RANDBETWEEN(1,4)</f>
        <v>3</v>
      </c>
      <c r="E1747" s="2" t="n">
        <f aca="false">COUNTIF(B1747:D1747,4)</f>
        <v>1</v>
      </c>
      <c r="F1747" s="2" t="n">
        <f aca="false">IF(E1747=3,36,IF(E1747=2,2,-1))</f>
        <v>-1</v>
      </c>
      <c r="G1747" s="3" t="n">
        <f aca="false">AVERAGE(F$2:F1747)</f>
        <v>-0.0355097365406644</v>
      </c>
    </row>
    <row r="1748" customFormat="false" ht="12" hidden="false" customHeight="false" outlineLevel="0" collapsed="false">
      <c r="A1748" s="1" t="n">
        <v>1747</v>
      </c>
      <c r="B1748" s="2" t="n">
        <f aca="false">RANDBETWEEN(1,4)</f>
        <v>4</v>
      </c>
      <c r="C1748" s="2" t="n">
        <f aca="false">RANDBETWEEN(1,4)</f>
        <v>2</v>
      </c>
      <c r="D1748" s="2" t="n">
        <f aca="false">RANDBETWEEN(1,4)</f>
        <v>4</v>
      </c>
      <c r="E1748" s="2" t="n">
        <f aca="false">COUNTIF(B1748:D1748,4)</f>
        <v>2</v>
      </c>
      <c r="F1748" s="2" t="n">
        <f aca="false">IF(E1748=3,36,IF(E1748=2,2,-1))</f>
        <v>2</v>
      </c>
      <c r="G1748" s="3" t="n">
        <f aca="false">AVERAGE(F$2:F1748)</f>
        <v>-0.0343445907269605</v>
      </c>
    </row>
    <row r="1749" customFormat="false" ht="12" hidden="false" customHeight="false" outlineLevel="0" collapsed="false">
      <c r="A1749" s="1" t="n">
        <v>1748</v>
      </c>
      <c r="B1749" s="2" t="n">
        <f aca="false">RANDBETWEEN(1,4)</f>
        <v>3</v>
      </c>
      <c r="C1749" s="2" t="n">
        <f aca="false">RANDBETWEEN(1,4)</f>
        <v>1</v>
      </c>
      <c r="D1749" s="2" t="n">
        <f aca="false">RANDBETWEEN(1,4)</f>
        <v>1</v>
      </c>
      <c r="E1749" s="2" t="n">
        <f aca="false">COUNTIF(B1749:D1749,4)</f>
        <v>0</v>
      </c>
      <c r="F1749" s="2" t="n">
        <f aca="false">IF(E1749=3,36,IF(E1749=2,2,-1))</f>
        <v>-1</v>
      </c>
      <c r="G1749" s="3" t="n">
        <f aca="false">AVERAGE(F$2:F1749)</f>
        <v>-0.0348970251716247</v>
      </c>
    </row>
    <row r="1750" customFormat="false" ht="12" hidden="false" customHeight="false" outlineLevel="0" collapsed="false">
      <c r="A1750" s="1" t="n">
        <v>1749</v>
      </c>
      <c r="B1750" s="2" t="n">
        <f aca="false">RANDBETWEEN(1,4)</f>
        <v>4</v>
      </c>
      <c r="C1750" s="2" t="n">
        <f aca="false">RANDBETWEEN(1,4)</f>
        <v>4</v>
      </c>
      <c r="D1750" s="2" t="n">
        <f aca="false">RANDBETWEEN(1,4)</f>
        <v>2</v>
      </c>
      <c r="E1750" s="2" t="n">
        <f aca="false">COUNTIF(B1750:D1750,4)</f>
        <v>2</v>
      </c>
      <c r="F1750" s="2" t="n">
        <f aca="false">IF(E1750=3,36,IF(E1750=2,2,-1))</f>
        <v>2</v>
      </c>
      <c r="G1750" s="3" t="n">
        <f aca="false">AVERAGE(F$2:F1750)</f>
        <v>-0.0337335620354488</v>
      </c>
    </row>
    <row r="1751" customFormat="false" ht="12" hidden="false" customHeight="false" outlineLevel="0" collapsed="false">
      <c r="A1751" s="1" t="n">
        <v>1750</v>
      </c>
      <c r="B1751" s="2" t="n">
        <f aca="false">RANDBETWEEN(1,4)</f>
        <v>3</v>
      </c>
      <c r="C1751" s="2" t="n">
        <f aca="false">RANDBETWEEN(1,4)</f>
        <v>3</v>
      </c>
      <c r="D1751" s="2" t="n">
        <f aca="false">RANDBETWEEN(1,4)</f>
        <v>1</v>
      </c>
      <c r="E1751" s="2" t="n">
        <f aca="false">COUNTIF(B1751:D1751,4)</f>
        <v>0</v>
      </c>
      <c r="F1751" s="2" t="n">
        <f aca="false">IF(E1751=3,36,IF(E1751=2,2,-1))</f>
        <v>-1</v>
      </c>
      <c r="G1751" s="3" t="n">
        <f aca="false">AVERAGE(F$2:F1751)</f>
        <v>-0.0342857142857143</v>
      </c>
    </row>
    <row r="1752" customFormat="false" ht="12" hidden="false" customHeight="false" outlineLevel="0" collapsed="false">
      <c r="A1752" s="1" t="n">
        <v>1751</v>
      </c>
      <c r="B1752" s="2" t="n">
        <f aca="false">RANDBETWEEN(1,4)</f>
        <v>2</v>
      </c>
      <c r="C1752" s="2" t="n">
        <f aca="false">RANDBETWEEN(1,4)</f>
        <v>1</v>
      </c>
      <c r="D1752" s="2" t="n">
        <f aca="false">RANDBETWEEN(1,4)</f>
        <v>4</v>
      </c>
      <c r="E1752" s="2" t="n">
        <f aca="false">COUNTIF(B1752:D1752,4)</f>
        <v>1</v>
      </c>
      <c r="F1752" s="2" t="n">
        <f aca="false">IF(E1752=3,36,IF(E1752=2,2,-1))</f>
        <v>-1</v>
      </c>
      <c r="G1752" s="3" t="n">
        <f aca="false">AVERAGE(F$2:F1752)</f>
        <v>-0.0348372358652199</v>
      </c>
    </row>
    <row r="1753" customFormat="false" ht="12" hidden="false" customHeight="false" outlineLevel="0" collapsed="false">
      <c r="A1753" s="1" t="n">
        <v>1752</v>
      </c>
      <c r="B1753" s="2" t="n">
        <f aca="false">RANDBETWEEN(1,4)</f>
        <v>1</v>
      </c>
      <c r="C1753" s="2" t="n">
        <f aca="false">RANDBETWEEN(1,4)</f>
        <v>1</v>
      </c>
      <c r="D1753" s="2" t="n">
        <f aca="false">RANDBETWEEN(1,4)</f>
        <v>4</v>
      </c>
      <c r="E1753" s="2" t="n">
        <f aca="false">COUNTIF(B1753:D1753,4)</f>
        <v>1</v>
      </c>
      <c r="F1753" s="2" t="n">
        <f aca="false">IF(E1753=3,36,IF(E1753=2,2,-1))</f>
        <v>-1</v>
      </c>
      <c r="G1753" s="3" t="n">
        <f aca="false">AVERAGE(F$2:F1753)</f>
        <v>-0.0353881278538813</v>
      </c>
    </row>
    <row r="1754" customFormat="false" ht="12" hidden="false" customHeight="false" outlineLevel="0" collapsed="false">
      <c r="A1754" s="1" t="n">
        <v>1753</v>
      </c>
      <c r="B1754" s="2" t="n">
        <f aca="false">RANDBETWEEN(1,4)</f>
        <v>4</v>
      </c>
      <c r="C1754" s="2" t="n">
        <f aca="false">RANDBETWEEN(1,4)</f>
        <v>2</v>
      </c>
      <c r="D1754" s="2" t="n">
        <f aca="false">RANDBETWEEN(1,4)</f>
        <v>4</v>
      </c>
      <c r="E1754" s="2" t="n">
        <f aca="false">COUNTIF(B1754:D1754,4)</f>
        <v>2</v>
      </c>
      <c r="F1754" s="2" t="n">
        <f aca="false">IF(E1754=3,36,IF(E1754=2,2,-1))</f>
        <v>2</v>
      </c>
      <c r="G1754" s="3" t="n">
        <f aca="false">AVERAGE(F$2:F1754)</f>
        <v>-0.0342270393610953</v>
      </c>
    </row>
    <row r="1755" customFormat="false" ht="12" hidden="false" customHeight="false" outlineLevel="0" collapsed="false">
      <c r="A1755" s="1" t="n">
        <v>1754</v>
      </c>
      <c r="B1755" s="2" t="n">
        <f aca="false">RANDBETWEEN(1,4)</f>
        <v>1</v>
      </c>
      <c r="C1755" s="2" t="n">
        <f aca="false">RANDBETWEEN(1,4)</f>
        <v>2</v>
      </c>
      <c r="D1755" s="2" t="n">
        <f aca="false">RANDBETWEEN(1,4)</f>
        <v>2</v>
      </c>
      <c r="E1755" s="2" t="n">
        <f aca="false">COUNTIF(B1755:D1755,4)</f>
        <v>0</v>
      </c>
      <c r="F1755" s="2" t="n">
        <f aca="false">IF(E1755=3,36,IF(E1755=2,2,-1))</f>
        <v>-1</v>
      </c>
      <c r="G1755" s="3" t="n">
        <f aca="false">AVERAGE(F$2:F1755)</f>
        <v>-0.0347776510832383</v>
      </c>
    </row>
    <row r="1756" customFormat="false" ht="12" hidden="false" customHeight="false" outlineLevel="0" collapsed="false">
      <c r="A1756" s="1" t="n">
        <v>1755</v>
      </c>
      <c r="B1756" s="2" t="n">
        <f aca="false">RANDBETWEEN(1,4)</f>
        <v>4</v>
      </c>
      <c r="C1756" s="2" t="n">
        <f aca="false">RANDBETWEEN(1,4)</f>
        <v>3</v>
      </c>
      <c r="D1756" s="2" t="n">
        <f aca="false">RANDBETWEEN(1,4)</f>
        <v>3</v>
      </c>
      <c r="E1756" s="2" t="n">
        <f aca="false">COUNTIF(B1756:D1756,4)</f>
        <v>1</v>
      </c>
      <c r="F1756" s="2" t="n">
        <f aca="false">IF(E1756=3,36,IF(E1756=2,2,-1))</f>
        <v>-1</v>
      </c>
      <c r="G1756" s="3" t="n">
        <f aca="false">AVERAGE(F$2:F1756)</f>
        <v>-0.0353276353276353</v>
      </c>
    </row>
    <row r="1757" customFormat="false" ht="12" hidden="false" customHeight="false" outlineLevel="0" collapsed="false">
      <c r="A1757" s="1" t="n">
        <v>1756</v>
      </c>
      <c r="B1757" s="2" t="n">
        <f aca="false">RANDBETWEEN(1,4)</f>
        <v>2</v>
      </c>
      <c r="C1757" s="2" t="n">
        <f aca="false">RANDBETWEEN(1,4)</f>
        <v>1</v>
      </c>
      <c r="D1757" s="2" t="n">
        <f aca="false">RANDBETWEEN(1,4)</f>
        <v>2</v>
      </c>
      <c r="E1757" s="2" t="n">
        <f aca="false">COUNTIF(B1757:D1757,4)</f>
        <v>0</v>
      </c>
      <c r="F1757" s="2" t="n">
        <f aca="false">IF(E1757=3,36,IF(E1757=2,2,-1))</f>
        <v>-1</v>
      </c>
      <c r="G1757" s="3" t="n">
        <f aca="false">AVERAGE(F$2:F1757)</f>
        <v>-0.035876993166287</v>
      </c>
    </row>
    <row r="1758" customFormat="false" ht="12" hidden="false" customHeight="false" outlineLevel="0" collapsed="false">
      <c r="A1758" s="1" t="n">
        <v>1757</v>
      </c>
      <c r="B1758" s="2" t="n">
        <f aca="false">RANDBETWEEN(1,4)</f>
        <v>4</v>
      </c>
      <c r="C1758" s="2" t="n">
        <f aca="false">RANDBETWEEN(1,4)</f>
        <v>4</v>
      </c>
      <c r="D1758" s="2" t="n">
        <f aca="false">RANDBETWEEN(1,4)</f>
        <v>3</v>
      </c>
      <c r="E1758" s="2" t="n">
        <f aca="false">COUNTIF(B1758:D1758,4)</f>
        <v>2</v>
      </c>
      <c r="F1758" s="2" t="n">
        <f aca="false">IF(E1758=3,36,IF(E1758=2,2,-1))</f>
        <v>2</v>
      </c>
      <c r="G1758" s="3" t="n">
        <f aca="false">AVERAGE(F$2:F1758)</f>
        <v>-0.0347182697780307</v>
      </c>
    </row>
    <row r="1759" customFormat="false" ht="12" hidden="false" customHeight="false" outlineLevel="0" collapsed="false">
      <c r="A1759" s="1" t="n">
        <v>1758</v>
      </c>
      <c r="B1759" s="2" t="n">
        <f aca="false">RANDBETWEEN(1,4)</f>
        <v>4</v>
      </c>
      <c r="C1759" s="2" t="n">
        <f aca="false">RANDBETWEEN(1,4)</f>
        <v>3</v>
      </c>
      <c r="D1759" s="2" t="n">
        <f aca="false">RANDBETWEEN(1,4)</f>
        <v>1</v>
      </c>
      <c r="E1759" s="2" t="n">
        <f aca="false">COUNTIF(B1759:D1759,4)</f>
        <v>1</v>
      </c>
      <c r="F1759" s="2" t="n">
        <f aca="false">IF(E1759=3,36,IF(E1759=2,2,-1))</f>
        <v>-1</v>
      </c>
      <c r="G1759" s="3" t="n">
        <f aca="false">AVERAGE(F$2:F1759)</f>
        <v>-0.0352673492605233</v>
      </c>
    </row>
    <row r="1760" customFormat="false" ht="12" hidden="false" customHeight="false" outlineLevel="0" collapsed="false">
      <c r="A1760" s="1" t="n">
        <v>1759</v>
      </c>
      <c r="B1760" s="2" t="n">
        <f aca="false">RANDBETWEEN(1,4)</f>
        <v>2</v>
      </c>
      <c r="C1760" s="2" t="n">
        <f aca="false">RANDBETWEEN(1,4)</f>
        <v>1</v>
      </c>
      <c r="D1760" s="2" t="n">
        <f aca="false">RANDBETWEEN(1,4)</f>
        <v>2</v>
      </c>
      <c r="E1760" s="2" t="n">
        <f aca="false">COUNTIF(B1760:D1760,4)</f>
        <v>0</v>
      </c>
      <c r="F1760" s="2" t="n">
        <f aca="false">IF(E1760=3,36,IF(E1760=2,2,-1))</f>
        <v>-1</v>
      </c>
      <c r="G1760" s="3" t="n">
        <f aca="false">AVERAGE(F$2:F1760)</f>
        <v>-0.0358158044343377</v>
      </c>
    </row>
    <row r="1761" customFormat="false" ht="12" hidden="false" customHeight="false" outlineLevel="0" collapsed="false">
      <c r="A1761" s="1" t="n">
        <v>1760</v>
      </c>
      <c r="B1761" s="2" t="n">
        <f aca="false">RANDBETWEEN(1,4)</f>
        <v>1</v>
      </c>
      <c r="C1761" s="2" t="n">
        <f aca="false">RANDBETWEEN(1,4)</f>
        <v>3</v>
      </c>
      <c r="D1761" s="2" t="n">
        <f aca="false">RANDBETWEEN(1,4)</f>
        <v>3</v>
      </c>
      <c r="E1761" s="2" t="n">
        <f aca="false">COUNTIF(B1761:D1761,4)</f>
        <v>0</v>
      </c>
      <c r="F1761" s="2" t="n">
        <f aca="false">IF(E1761=3,36,IF(E1761=2,2,-1))</f>
        <v>-1</v>
      </c>
      <c r="G1761" s="3" t="n">
        <f aca="false">AVERAGE(F$2:F1761)</f>
        <v>-0.0363636363636364</v>
      </c>
    </row>
    <row r="1762" customFormat="false" ht="12" hidden="false" customHeight="false" outlineLevel="0" collapsed="false">
      <c r="A1762" s="1" t="n">
        <v>1761</v>
      </c>
      <c r="B1762" s="2" t="n">
        <f aca="false">RANDBETWEEN(1,4)</f>
        <v>1</v>
      </c>
      <c r="C1762" s="2" t="n">
        <f aca="false">RANDBETWEEN(1,4)</f>
        <v>2</v>
      </c>
      <c r="D1762" s="2" t="n">
        <f aca="false">RANDBETWEEN(1,4)</f>
        <v>4</v>
      </c>
      <c r="E1762" s="2" t="n">
        <f aca="false">COUNTIF(B1762:D1762,4)</f>
        <v>1</v>
      </c>
      <c r="F1762" s="2" t="n">
        <f aca="false">IF(E1762=3,36,IF(E1762=2,2,-1))</f>
        <v>-1</v>
      </c>
      <c r="G1762" s="3" t="n">
        <f aca="false">AVERAGE(F$2:F1762)</f>
        <v>-0.0369108461101647</v>
      </c>
    </row>
    <row r="1763" customFormat="false" ht="12" hidden="false" customHeight="false" outlineLevel="0" collapsed="false">
      <c r="A1763" s="1" t="n">
        <v>1762</v>
      </c>
      <c r="B1763" s="2" t="n">
        <f aca="false">RANDBETWEEN(1,4)</f>
        <v>4</v>
      </c>
      <c r="C1763" s="2" t="n">
        <f aca="false">RANDBETWEEN(1,4)</f>
        <v>3</v>
      </c>
      <c r="D1763" s="2" t="n">
        <f aca="false">RANDBETWEEN(1,4)</f>
        <v>1</v>
      </c>
      <c r="E1763" s="2" t="n">
        <f aca="false">COUNTIF(B1763:D1763,4)</f>
        <v>1</v>
      </c>
      <c r="F1763" s="2" t="n">
        <f aca="false">IF(E1763=3,36,IF(E1763=2,2,-1))</f>
        <v>-1</v>
      </c>
      <c r="G1763" s="3" t="n">
        <f aca="false">AVERAGE(F$2:F1763)</f>
        <v>-0.0374574347332577</v>
      </c>
    </row>
    <row r="1764" customFormat="false" ht="12" hidden="false" customHeight="false" outlineLevel="0" collapsed="false">
      <c r="A1764" s="1" t="n">
        <v>1763</v>
      </c>
      <c r="B1764" s="2" t="n">
        <f aca="false">RANDBETWEEN(1,4)</f>
        <v>1</v>
      </c>
      <c r="C1764" s="2" t="n">
        <f aca="false">RANDBETWEEN(1,4)</f>
        <v>2</v>
      </c>
      <c r="D1764" s="2" t="n">
        <f aca="false">RANDBETWEEN(1,4)</f>
        <v>4</v>
      </c>
      <c r="E1764" s="2" t="n">
        <f aca="false">COUNTIF(B1764:D1764,4)</f>
        <v>1</v>
      </c>
      <c r="F1764" s="2" t="n">
        <f aca="false">IF(E1764=3,36,IF(E1764=2,2,-1))</f>
        <v>-1</v>
      </c>
      <c r="G1764" s="3" t="n">
        <f aca="false">AVERAGE(F$2:F1764)</f>
        <v>-0.0380034032898469</v>
      </c>
    </row>
    <row r="1765" customFormat="false" ht="12" hidden="false" customHeight="false" outlineLevel="0" collapsed="false">
      <c r="A1765" s="1" t="n">
        <v>1764</v>
      </c>
      <c r="B1765" s="2" t="n">
        <f aca="false">RANDBETWEEN(1,4)</f>
        <v>2</v>
      </c>
      <c r="C1765" s="2" t="n">
        <f aca="false">RANDBETWEEN(1,4)</f>
        <v>2</v>
      </c>
      <c r="D1765" s="2" t="n">
        <f aca="false">RANDBETWEEN(1,4)</f>
        <v>1</v>
      </c>
      <c r="E1765" s="2" t="n">
        <f aca="false">COUNTIF(B1765:D1765,4)</f>
        <v>0</v>
      </c>
      <c r="F1765" s="2" t="n">
        <f aca="false">IF(E1765=3,36,IF(E1765=2,2,-1))</f>
        <v>-1</v>
      </c>
      <c r="G1765" s="3" t="n">
        <f aca="false">AVERAGE(F$2:F1765)</f>
        <v>-0.0385487528344671</v>
      </c>
    </row>
    <row r="1766" customFormat="false" ht="12" hidden="false" customHeight="false" outlineLevel="0" collapsed="false">
      <c r="A1766" s="1" t="n">
        <v>1765</v>
      </c>
      <c r="B1766" s="2" t="n">
        <f aca="false">RANDBETWEEN(1,4)</f>
        <v>1</v>
      </c>
      <c r="C1766" s="2" t="n">
        <f aca="false">RANDBETWEEN(1,4)</f>
        <v>4</v>
      </c>
      <c r="D1766" s="2" t="n">
        <f aca="false">RANDBETWEEN(1,4)</f>
        <v>4</v>
      </c>
      <c r="E1766" s="2" t="n">
        <f aca="false">COUNTIF(B1766:D1766,4)</f>
        <v>2</v>
      </c>
      <c r="F1766" s="2" t="n">
        <f aca="false">IF(E1766=3,36,IF(E1766=2,2,-1))</f>
        <v>2</v>
      </c>
      <c r="G1766" s="3" t="n">
        <f aca="false">AVERAGE(F$2:F1766)</f>
        <v>-0.0373937677053824</v>
      </c>
    </row>
    <row r="1767" customFormat="false" ht="12" hidden="false" customHeight="false" outlineLevel="0" collapsed="false">
      <c r="A1767" s="1" t="n">
        <v>1766</v>
      </c>
      <c r="B1767" s="2" t="n">
        <f aca="false">RANDBETWEEN(1,4)</f>
        <v>2</v>
      </c>
      <c r="C1767" s="2" t="n">
        <f aca="false">RANDBETWEEN(1,4)</f>
        <v>1</v>
      </c>
      <c r="D1767" s="2" t="n">
        <f aca="false">RANDBETWEEN(1,4)</f>
        <v>2</v>
      </c>
      <c r="E1767" s="2" t="n">
        <f aca="false">COUNTIF(B1767:D1767,4)</f>
        <v>0</v>
      </c>
      <c r="F1767" s="2" t="n">
        <f aca="false">IF(E1767=3,36,IF(E1767=2,2,-1))</f>
        <v>-1</v>
      </c>
      <c r="G1767" s="3" t="n">
        <f aca="false">AVERAGE(F$2:F1767)</f>
        <v>-0.0379388448471121</v>
      </c>
    </row>
    <row r="1768" customFormat="false" ht="12" hidden="false" customHeight="false" outlineLevel="0" collapsed="false">
      <c r="A1768" s="1" t="n">
        <v>1767</v>
      </c>
      <c r="B1768" s="2" t="n">
        <f aca="false">RANDBETWEEN(1,4)</f>
        <v>2</v>
      </c>
      <c r="C1768" s="2" t="n">
        <f aca="false">RANDBETWEEN(1,4)</f>
        <v>3</v>
      </c>
      <c r="D1768" s="2" t="n">
        <f aca="false">RANDBETWEEN(1,4)</f>
        <v>1</v>
      </c>
      <c r="E1768" s="2" t="n">
        <f aca="false">COUNTIF(B1768:D1768,4)</f>
        <v>0</v>
      </c>
      <c r="F1768" s="2" t="n">
        <f aca="false">IF(E1768=3,36,IF(E1768=2,2,-1))</f>
        <v>-1</v>
      </c>
      <c r="G1768" s="3" t="n">
        <f aca="false">AVERAGE(F$2:F1768)</f>
        <v>-0.0384833050367855</v>
      </c>
    </row>
    <row r="1769" customFormat="false" ht="12" hidden="false" customHeight="false" outlineLevel="0" collapsed="false">
      <c r="A1769" s="1" t="n">
        <v>1768</v>
      </c>
      <c r="B1769" s="2" t="n">
        <f aca="false">RANDBETWEEN(1,4)</f>
        <v>2</v>
      </c>
      <c r="C1769" s="2" t="n">
        <f aca="false">RANDBETWEEN(1,4)</f>
        <v>2</v>
      </c>
      <c r="D1769" s="2" t="n">
        <f aca="false">RANDBETWEEN(1,4)</f>
        <v>1</v>
      </c>
      <c r="E1769" s="2" t="n">
        <f aca="false">COUNTIF(B1769:D1769,4)</f>
        <v>0</v>
      </c>
      <c r="F1769" s="2" t="n">
        <f aca="false">IF(E1769=3,36,IF(E1769=2,2,-1))</f>
        <v>-1</v>
      </c>
      <c r="G1769" s="3" t="n">
        <f aca="false">AVERAGE(F$2:F1769)</f>
        <v>-0.039027149321267</v>
      </c>
    </row>
    <row r="1770" customFormat="false" ht="12" hidden="false" customHeight="false" outlineLevel="0" collapsed="false">
      <c r="A1770" s="1" t="n">
        <v>1769</v>
      </c>
      <c r="B1770" s="2" t="n">
        <f aca="false">RANDBETWEEN(1,4)</f>
        <v>2</v>
      </c>
      <c r="C1770" s="2" t="n">
        <f aca="false">RANDBETWEEN(1,4)</f>
        <v>2</v>
      </c>
      <c r="D1770" s="2" t="n">
        <f aca="false">RANDBETWEEN(1,4)</f>
        <v>4</v>
      </c>
      <c r="E1770" s="2" t="n">
        <f aca="false">COUNTIF(B1770:D1770,4)</f>
        <v>1</v>
      </c>
      <c r="F1770" s="2" t="n">
        <f aca="false">IF(E1770=3,36,IF(E1770=2,2,-1))</f>
        <v>-1</v>
      </c>
      <c r="G1770" s="3" t="n">
        <f aca="false">AVERAGE(F$2:F1770)</f>
        <v>-0.0395703787450537</v>
      </c>
    </row>
    <row r="1771" customFormat="false" ht="12" hidden="false" customHeight="false" outlineLevel="0" collapsed="false">
      <c r="A1771" s="1" t="n">
        <v>1770</v>
      </c>
      <c r="B1771" s="2" t="n">
        <f aca="false">RANDBETWEEN(1,4)</f>
        <v>4</v>
      </c>
      <c r="C1771" s="2" t="n">
        <f aca="false">RANDBETWEEN(1,4)</f>
        <v>1</v>
      </c>
      <c r="D1771" s="2" t="n">
        <f aca="false">RANDBETWEEN(1,4)</f>
        <v>1</v>
      </c>
      <c r="E1771" s="2" t="n">
        <f aca="false">COUNTIF(B1771:D1771,4)</f>
        <v>1</v>
      </c>
      <c r="F1771" s="2" t="n">
        <f aca="false">IF(E1771=3,36,IF(E1771=2,2,-1))</f>
        <v>-1</v>
      </c>
      <c r="G1771" s="3" t="n">
        <f aca="false">AVERAGE(F$2:F1771)</f>
        <v>-0.0401129943502825</v>
      </c>
    </row>
    <row r="1772" customFormat="false" ht="12" hidden="false" customHeight="false" outlineLevel="0" collapsed="false">
      <c r="A1772" s="1" t="n">
        <v>1771</v>
      </c>
      <c r="B1772" s="2" t="n">
        <f aca="false">RANDBETWEEN(1,4)</f>
        <v>3</v>
      </c>
      <c r="C1772" s="2" t="n">
        <f aca="false">RANDBETWEEN(1,4)</f>
        <v>4</v>
      </c>
      <c r="D1772" s="2" t="n">
        <f aca="false">RANDBETWEEN(1,4)</f>
        <v>1</v>
      </c>
      <c r="E1772" s="2" t="n">
        <f aca="false">COUNTIF(B1772:D1772,4)</f>
        <v>1</v>
      </c>
      <c r="F1772" s="2" t="n">
        <f aca="false">IF(E1772=3,36,IF(E1772=2,2,-1))</f>
        <v>-1</v>
      </c>
      <c r="G1772" s="3" t="n">
        <f aca="false">AVERAGE(F$2:F1772)</f>
        <v>-0.0406549971767363</v>
      </c>
    </row>
    <row r="1773" customFormat="false" ht="12" hidden="false" customHeight="false" outlineLevel="0" collapsed="false">
      <c r="A1773" s="1" t="n">
        <v>1772</v>
      </c>
      <c r="B1773" s="2" t="n">
        <f aca="false">RANDBETWEEN(1,4)</f>
        <v>2</v>
      </c>
      <c r="C1773" s="2" t="n">
        <f aca="false">RANDBETWEEN(1,4)</f>
        <v>4</v>
      </c>
      <c r="D1773" s="2" t="n">
        <f aca="false">RANDBETWEEN(1,4)</f>
        <v>4</v>
      </c>
      <c r="E1773" s="2" t="n">
        <f aca="false">COUNTIF(B1773:D1773,4)</f>
        <v>2</v>
      </c>
      <c r="F1773" s="2" t="n">
        <f aca="false">IF(E1773=3,36,IF(E1773=2,2,-1))</f>
        <v>2</v>
      </c>
      <c r="G1773" s="3" t="n">
        <f aca="false">AVERAGE(F$2:F1773)</f>
        <v>-0.0395033860045147</v>
      </c>
    </row>
    <row r="1774" customFormat="false" ht="12" hidden="false" customHeight="false" outlineLevel="0" collapsed="false">
      <c r="A1774" s="1" t="n">
        <v>1773</v>
      </c>
      <c r="B1774" s="2" t="n">
        <f aca="false">RANDBETWEEN(1,4)</f>
        <v>3</v>
      </c>
      <c r="C1774" s="2" t="n">
        <f aca="false">RANDBETWEEN(1,4)</f>
        <v>3</v>
      </c>
      <c r="D1774" s="2" t="n">
        <f aca="false">RANDBETWEEN(1,4)</f>
        <v>1</v>
      </c>
      <c r="E1774" s="2" t="n">
        <f aca="false">COUNTIF(B1774:D1774,4)</f>
        <v>0</v>
      </c>
      <c r="F1774" s="2" t="n">
        <f aca="false">IF(E1774=3,36,IF(E1774=2,2,-1))</f>
        <v>-1</v>
      </c>
      <c r="G1774" s="3" t="n">
        <f aca="false">AVERAGE(F$2:F1774)</f>
        <v>-0.0400451212633954</v>
      </c>
    </row>
    <row r="1775" customFormat="false" ht="12" hidden="false" customHeight="false" outlineLevel="0" collapsed="false">
      <c r="A1775" s="1" t="n">
        <v>1774</v>
      </c>
      <c r="B1775" s="2" t="n">
        <f aca="false">RANDBETWEEN(1,4)</f>
        <v>4</v>
      </c>
      <c r="C1775" s="2" t="n">
        <f aca="false">RANDBETWEEN(1,4)</f>
        <v>4</v>
      </c>
      <c r="D1775" s="2" t="n">
        <f aca="false">RANDBETWEEN(1,4)</f>
        <v>3</v>
      </c>
      <c r="E1775" s="2" t="n">
        <f aca="false">COUNTIF(B1775:D1775,4)</f>
        <v>2</v>
      </c>
      <c r="F1775" s="2" t="n">
        <f aca="false">IF(E1775=3,36,IF(E1775=2,2,-1))</f>
        <v>2</v>
      </c>
      <c r="G1775" s="3" t="n">
        <f aca="false">AVERAGE(F$2:F1775)</f>
        <v>-0.0388951521984217</v>
      </c>
    </row>
    <row r="1776" customFormat="false" ht="12" hidden="false" customHeight="false" outlineLevel="0" collapsed="false">
      <c r="A1776" s="1" t="n">
        <v>1775</v>
      </c>
      <c r="B1776" s="2" t="n">
        <f aca="false">RANDBETWEEN(1,4)</f>
        <v>1</v>
      </c>
      <c r="C1776" s="2" t="n">
        <f aca="false">RANDBETWEEN(1,4)</f>
        <v>3</v>
      </c>
      <c r="D1776" s="2" t="n">
        <f aca="false">RANDBETWEEN(1,4)</f>
        <v>1</v>
      </c>
      <c r="E1776" s="2" t="n">
        <f aca="false">COUNTIF(B1776:D1776,4)</f>
        <v>0</v>
      </c>
      <c r="F1776" s="2" t="n">
        <f aca="false">IF(E1776=3,36,IF(E1776=2,2,-1))</f>
        <v>-1</v>
      </c>
      <c r="G1776" s="3" t="n">
        <f aca="false">AVERAGE(F$2:F1776)</f>
        <v>-0.0394366197183099</v>
      </c>
    </row>
    <row r="1777" customFormat="false" ht="12" hidden="false" customHeight="false" outlineLevel="0" collapsed="false">
      <c r="A1777" s="1" t="n">
        <v>1776</v>
      </c>
      <c r="B1777" s="2" t="n">
        <f aca="false">RANDBETWEEN(1,4)</f>
        <v>4</v>
      </c>
      <c r="C1777" s="2" t="n">
        <f aca="false">RANDBETWEEN(1,4)</f>
        <v>4</v>
      </c>
      <c r="D1777" s="2" t="n">
        <f aca="false">RANDBETWEEN(1,4)</f>
        <v>2</v>
      </c>
      <c r="E1777" s="2" t="n">
        <f aca="false">COUNTIF(B1777:D1777,4)</f>
        <v>2</v>
      </c>
      <c r="F1777" s="2" t="n">
        <f aca="false">IF(E1777=3,36,IF(E1777=2,2,-1))</f>
        <v>2</v>
      </c>
      <c r="G1777" s="3" t="n">
        <f aca="false">AVERAGE(F$2:F1777)</f>
        <v>-0.0382882882882883</v>
      </c>
    </row>
    <row r="1778" customFormat="false" ht="12" hidden="false" customHeight="false" outlineLevel="0" collapsed="false">
      <c r="A1778" s="1" t="n">
        <v>1777</v>
      </c>
      <c r="B1778" s="2" t="n">
        <f aca="false">RANDBETWEEN(1,4)</f>
        <v>1</v>
      </c>
      <c r="C1778" s="2" t="n">
        <f aca="false">RANDBETWEEN(1,4)</f>
        <v>2</v>
      </c>
      <c r="D1778" s="2" t="n">
        <f aca="false">RANDBETWEEN(1,4)</f>
        <v>2</v>
      </c>
      <c r="E1778" s="2" t="n">
        <f aca="false">COUNTIF(B1778:D1778,4)</f>
        <v>0</v>
      </c>
      <c r="F1778" s="2" t="n">
        <f aca="false">IF(E1778=3,36,IF(E1778=2,2,-1))</f>
        <v>-1</v>
      </c>
      <c r="G1778" s="3" t="n">
        <f aca="false">AVERAGE(F$2:F1778)</f>
        <v>-0.0388294879009567</v>
      </c>
    </row>
    <row r="1779" customFormat="false" ht="12" hidden="false" customHeight="false" outlineLevel="0" collapsed="false">
      <c r="A1779" s="1" t="n">
        <v>1778</v>
      </c>
      <c r="B1779" s="2" t="n">
        <f aca="false">RANDBETWEEN(1,4)</f>
        <v>4</v>
      </c>
      <c r="C1779" s="2" t="n">
        <f aca="false">RANDBETWEEN(1,4)</f>
        <v>2</v>
      </c>
      <c r="D1779" s="2" t="n">
        <f aca="false">RANDBETWEEN(1,4)</f>
        <v>3</v>
      </c>
      <c r="E1779" s="2" t="n">
        <f aca="false">COUNTIF(B1779:D1779,4)</f>
        <v>1</v>
      </c>
      <c r="F1779" s="2" t="n">
        <f aca="false">IF(E1779=3,36,IF(E1779=2,2,-1))</f>
        <v>-1</v>
      </c>
      <c r="G1779" s="3" t="n">
        <f aca="false">AVERAGE(F$2:F1779)</f>
        <v>-0.0393700787401575</v>
      </c>
    </row>
    <row r="1780" customFormat="false" ht="12" hidden="false" customHeight="false" outlineLevel="0" collapsed="false">
      <c r="A1780" s="1" t="n">
        <v>1779</v>
      </c>
      <c r="B1780" s="2" t="n">
        <f aca="false">RANDBETWEEN(1,4)</f>
        <v>1</v>
      </c>
      <c r="C1780" s="2" t="n">
        <f aca="false">RANDBETWEEN(1,4)</f>
        <v>2</v>
      </c>
      <c r="D1780" s="2" t="n">
        <f aca="false">RANDBETWEEN(1,4)</f>
        <v>1</v>
      </c>
      <c r="E1780" s="2" t="n">
        <f aca="false">COUNTIF(B1780:D1780,4)</f>
        <v>0</v>
      </c>
      <c r="F1780" s="2" t="n">
        <f aca="false">IF(E1780=3,36,IF(E1780=2,2,-1))</f>
        <v>-1</v>
      </c>
      <c r="G1780" s="3" t="n">
        <f aca="false">AVERAGE(F$2:F1780)</f>
        <v>-0.0399100618324902</v>
      </c>
    </row>
    <row r="1781" customFormat="false" ht="12" hidden="false" customHeight="false" outlineLevel="0" collapsed="false">
      <c r="A1781" s="1" t="n">
        <v>1780</v>
      </c>
      <c r="B1781" s="2" t="n">
        <f aca="false">RANDBETWEEN(1,4)</f>
        <v>4</v>
      </c>
      <c r="C1781" s="2" t="n">
        <f aca="false">RANDBETWEEN(1,4)</f>
        <v>2</v>
      </c>
      <c r="D1781" s="2" t="n">
        <f aca="false">RANDBETWEEN(1,4)</f>
        <v>1</v>
      </c>
      <c r="E1781" s="2" t="n">
        <f aca="false">COUNTIF(B1781:D1781,4)</f>
        <v>1</v>
      </c>
      <c r="F1781" s="2" t="n">
        <f aca="false">IF(E1781=3,36,IF(E1781=2,2,-1))</f>
        <v>-1</v>
      </c>
      <c r="G1781" s="3" t="n">
        <f aca="false">AVERAGE(F$2:F1781)</f>
        <v>-0.0404494382022472</v>
      </c>
    </row>
    <row r="1782" customFormat="false" ht="12" hidden="false" customHeight="false" outlineLevel="0" collapsed="false">
      <c r="A1782" s="1" t="n">
        <v>1781</v>
      </c>
      <c r="B1782" s="2" t="n">
        <f aca="false">RANDBETWEEN(1,4)</f>
        <v>2</v>
      </c>
      <c r="C1782" s="2" t="n">
        <f aca="false">RANDBETWEEN(1,4)</f>
        <v>3</v>
      </c>
      <c r="D1782" s="2" t="n">
        <f aca="false">RANDBETWEEN(1,4)</f>
        <v>3</v>
      </c>
      <c r="E1782" s="2" t="n">
        <f aca="false">COUNTIF(B1782:D1782,4)</f>
        <v>0</v>
      </c>
      <c r="F1782" s="2" t="n">
        <f aca="false">IF(E1782=3,36,IF(E1782=2,2,-1))</f>
        <v>-1</v>
      </c>
      <c r="G1782" s="3" t="n">
        <f aca="false">AVERAGE(F$2:F1782)</f>
        <v>-0.0409882088714206</v>
      </c>
    </row>
    <row r="1783" customFormat="false" ht="12" hidden="false" customHeight="false" outlineLevel="0" collapsed="false">
      <c r="A1783" s="1" t="n">
        <v>1782</v>
      </c>
      <c r="B1783" s="2" t="n">
        <f aca="false">RANDBETWEEN(1,4)</f>
        <v>4</v>
      </c>
      <c r="C1783" s="2" t="n">
        <f aca="false">RANDBETWEEN(1,4)</f>
        <v>4</v>
      </c>
      <c r="D1783" s="2" t="n">
        <f aca="false">RANDBETWEEN(1,4)</f>
        <v>4</v>
      </c>
      <c r="E1783" s="2" t="n">
        <f aca="false">COUNTIF(B1783:D1783,4)</f>
        <v>3</v>
      </c>
      <c r="F1783" s="2" t="n">
        <f aca="false">IF(E1783=3,36,IF(E1783=2,2,-1))</f>
        <v>36</v>
      </c>
      <c r="G1783" s="3" t="n">
        <f aca="false">AVERAGE(F$2:F1783)</f>
        <v>-0.0207631874298541</v>
      </c>
    </row>
    <row r="1784" customFormat="false" ht="12" hidden="false" customHeight="false" outlineLevel="0" collapsed="false">
      <c r="A1784" s="1" t="n">
        <v>1783</v>
      </c>
      <c r="B1784" s="2" t="n">
        <f aca="false">RANDBETWEEN(1,4)</f>
        <v>3</v>
      </c>
      <c r="C1784" s="2" t="n">
        <f aca="false">RANDBETWEEN(1,4)</f>
        <v>2</v>
      </c>
      <c r="D1784" s="2" t="n">
        <f aca="false">RANDBETWEEN(1,4)</f>
        <v>4</v>
      </c>
      <c r="E1784" s="2" t="n">
        <f aca="false">COUNTIF(B1784:D1784,4)</f>
        <v>1</v>
      </c>
      <c r="F1784" s="2" t="n">
        <f aca="false">IF(E1784=3,36,IF(E1784=2,2,-1))</f>
        <v>-1</v>
      </c>
      <c r="G1784" s="3" t="n">
        <f aca="false">AVERAGE(F$2:F1784)</f>
        <v>-0.021312394840157</v>
      </c>
    </row>
    <row r="1785" customFormat="false" ht="12" hidden="false" customHeight="false" outlineLevel="0" collapsed="false">
      <c r="A1785" s="1" t="n">
        <v>1784</v>
      </c>
      <c r="B1785" s="2" t="n">
        <f aca="false">RANDBETWEEN(1,4)</f>
        <v>4</v>
      </c>
      <c r="C1785" s="2" t="n">
        <f aca="false">RANDBETWEEN(1,4)</f>
        <v>1</v>
      </c>
      <c r="D1785" s="2" t="n">
        <f aca="false">RANDBETWEEN(1,4)</f>
        <v>2</v>
      </c>
      <c r="E1785" s="2" t="n">
        <f aca="false">COUNTIF(B1785:D1785,4)</f>
        <v>1</v>
      </c>
      <c r="F1785" s="2" t="n">
        <f aca="false">IF(E1785=3,36,IF(E1785=2,2,-1))</f>
        <v>-1</v>
      </c>
      <c r="G1785" s="3" t="n">
        <f aca="false">AVERAGE(F$2:F1785)</f>
        <v>-0.0218609865470852</v>
      </c>
    </row>
    <row r="1786" customFormat="false" ht="12" hidden="false" customHeight="false" outlineLevel="0" collapsed="false">
      <c r="A1786" s="1" t="n">
        <v>1785</v>
      </c>
      <c r="B1786" s="2" t="n">
        <f aca="false">RANDBETWEEN(1,4)</f>
        <v>1</v>
      </c>
      <c r="C1786" s="2" t="n">
        <f aca="false">RANDBETWEEN(1,4)</f>
        <v>2</v>
      </c>
      <c r="D1786" s="2" t="n">
        <f aca="false">RANDBETWEEN(1,4)</f>
        <v>4</v>
      </c>
      <c r="E1786" s="2" t="n">
        <f aca="false">COUNTIF(B1786:D1786,4)</f>
        <v>1</v>
      </c>
      <c r="F1786" s="2" t="n">
        <f aca="false">IF(E1786=3,36,IF(E1786=2,2,-1))</f>
        <v>-1</v>
      </c>
      <c r="G1786" s="3" t="n">
        <f aca="false">AVERAGE(F$2:F1786)</f>
        <v>-0.0224089635854342</v>
      </c>
    </row>
    <row r="1787" customFormat="false" ht="12" hidden="false" customHeight="false" outlineLevel="0" collapsed="false">
      <c r="A1787" s="1" t="n">
        <v>1786</v>
      </c>
      <c r="B1787" s="2" t="n">
        <f aca="false">RANDBETWEEN(1,4)</f>
        <v>1</v>
      </c>
      <c r="C1787" s="2" t="n">
        <f aca="false">RANDBETWEEN(1,4)</f>
        <v>4</v>
      </c>
      <c r="D1787" s="2" t="n">
        <f aca="false">RANDBETWEEN(1,4)</f>
        <v>1</v>
      </c>
      <c r="E1787" s="2" t="n">
        <f aca="false">COUNTIF(B1787:D1787,4)</f>
        <v>1</v>
      </c>
      <c r="F1787" s="2" t="n">
        <f aca="false">IF(E1787=3,36,IF(E1787=2,2,-1))</f>
        <v>-1</v>
      </c>
      <c r="G1787" s="3" t="n">
        <f aca="false">AVERAGE(F$2:F1787)</f>
        <v>-0.022956326987682</v>
      </c>
    </row>
    <row r="1788" customFormat="false" ht="12" hidden="false" customHeight="false" outlineLevel="0" collapsed="false">
      <c r="A1788" s="1" t="n">
        <v>1787</v>
      </c>
      <c r="B1788" s="2" t="n">
        <f aca="false">RANDBETWEEN(1,4)</f>
        <v>3</v>
      </c>
      <c r="C1788" s="2" t="n">
        <f aca="false">RANDBETWEEN(1,4)</f>
        <v>2</v>
      </c>
      <c r="D1788" s="2" t="n">
        <f aca="false">RANDBETWEEN(1,4)</f>
        <v>4</v>
      </c>
      <c r="E1788" s="2" t="n">
        <f aca="false">COUNTIF(B1788:D1788,4)</f>
        <v>1</v>
      </c>
      <c r="F1788" s="2" t="n">
        <f aca="false">IF(E1788=3,36,IF(E1788=2,2,-1))</f>
        <v>-1</v>
      </c>
      <c r="G1788" s="3" t="n">
        <f aca="false">AVERAGE(F$2:F1788)</f>
        <v>-0.0235030777839955</v>
      </c>
    </row>
    <row r="1789" customFormat="false" ht="12" hidden="false" customHeight="false" outlineLevel="0" collapsed="false">
      <c r="A1789" s="1" t="n">
        <v>1788</v>
      </c>
      <c r="B1789" s="2" t="n">
        <f aca="false">RANDBETWEEN(1,4)</f>
        <v>4</v>
      </c>
      <c r="C1789" s="2" t="n">
        <f aca="false">RANDBETWEEN(1,4)</f>
        <v>4</v>
      </c>
      <c r="D1789" s="2" t="n">
        <f aca="false">RANDBETWEEN(1,4)</f>
        <v>1</v>
      </c>
      <c r="E1789" s="2" t="n">
        <f aca="false">COUNTIF(B1789:D1789,4)</f>
        <v>2</v>
      </c>
      <c r="F1789" s="2" t="n">
        <f aca="false">IF(E1789=3,36,IF(E1789=2,2,-1))</f>
        <v>2</v>
      </c>
      <c r="G1789" s="3" t="n">
        <f aca="false">AVERAGE(F$2:F1789)</f>
        <v>-0.0223713646532439</v>
      </c>
    </row>
    <row r="1790" customFormat="false" ht="12" hidden="false" customHeight="false" outlineLevel="0" collapsed="false">
      <c r="A1790" s="1" t="n">
        <v>1789</v>
      </c>
      <c r="B1790" s="2" t="n">
        <f aca="false">RANDBETWEEN(1,4)</f>
        <v>4</v>
      </c>
      <c r="C1790" s="2" t="n">
        <f aca="false">RANDBETWEEN(1,4)</f>
        <v>3</v>
      </c>
      <c r="D1790" s="2" t="n">
        <f aca="false">RANDBETWEEN(1,4)</f>
        <v>1</v>
      </c>
      <c r="E1790" s="2" t="n">
        <f aca="false">COUNTIF(B1790:D1790,4)</f>
        <v>1</v>
      </c>
      <c r="F1790" s="2" t="n">
        <f aca="false">IF(E1790=3,36,IF(E1790=2,2,-1))</f>
        <v>-1</v>
      </c>
      <c r="G1790" s="3" t="n">
        <f aca="false">AVERAGE(F$2:F1790)</f>
        <v>-0.0229178311906093</v>
      </c>
    </row>
    <row r="1791" customFormat="false" ht="12" hidden="false" customHeight="false" outlineLevel="0" collapsed="false">
      <c r="A1791" s="1" t="n">
        <v>1790</v>
      </c>
      <c r="B1791" s="2" t="n">
        <f aca="false">RANDBETWEEN(1,4)</f>
        <v>4</v>
      </c>
      <c r="C1791" s="2" t="n">
        <f aca="false">RANDBETWEEN(1,4)</f>
        <v>3</v>
      </c>
      <c r="D1791" s="2" t="n">
        <f aca="false">RANDBETWEEN(1,4)</f>
        <v>1</v>
      </c>
      <c r="E1791" s="2" t="n">
        <f aca="false">COUNTIF(B1791:D1791,4)</f>
        <v>1</v>
      </c>
      <c r="F1791" s="2" t="n">
        <f aca="false">IF(E1791=3,36,IF(E1791=2,2,-1))</f>
        <v>-1</v>
      </c>
      <c r="G1791" s="3" t="n">
        <f aca="false">AVERAGE(F$2:F1791)</f>
        <v>-0.023463687150838</v>
      </c>
    </row>
    <row r="1792" customFormat="false" ht="12" hidden="false" customHeight="false" outlineLevel="0" collapsed="false">
      <c r="A1792" s="1" t="n">
        <v>1791</v>
      </c>
      <c r="B1792" s="2" t="n">
        <f aca="false">RANDBETWEEN(1,4)</f>
        <v>1</v>
      </c>
      <c r="C1792" s="2" t="n">
        <f aca="false">RANDBETWEEN(1,4)</f>
        <v>1</v>
      </c>
      <c r="D1792" s="2" t="n">
        <f aca="false">RANDBETWEEN(1,4)</f>
        <v>2</v>
      </c>
      <c r="E1792" s="2" t="n">
        <f aca="false">COUNTIF(B1792:D1792,4)</f>
        <v>0</v>
      </c>
      <c r="F1792" s="2" t="n">
        <f aca="false">IF(E1792=3,36,IF(E1792=2,2,-1))</f>
        <v>-1</v>
      </c>
      <c r="G1792" s="3" t="n">
        <f aca="false">AVERAGE(F$2:F1792)</f>
        <v>-0.0240089335566723</v>
      </c>
    </row>
    <row r="1793" customFormat="false" ht="12" hidden="false" customHeight="false" outlineLevel="0" collapsed="false">
      <c r="A1793" s="1" t="n">
        <v>1792</v>
      </c>
      <c r="B1793" s="2" t="n">
        <f aca="false">RANDBETWEEN(1,4)</f>
        <v>1</v>
      </c>
      <c r="C1793" s="2" t="n">
        <f aca="false">RANDBETWEEN(1,4)</f>
        <v>4</v>
      </c>
      <c r="D1793" s="2" t="n">
        <f aca="false">RANDBETWEEN(1,4)</f>
        <v>4</v>
      </c>
      <c r="E1793" s="2" t="n">
        <f aca="false">COUNTIF(B1793:D1793,4)</f>
        <v>2</v>
      </c>
      <c r="F1793" s="2" t="n">
        <f aca="false">IF(E1793=3,36,IF(E1793=2,2,-1))</f>
        <v>2</v>
      </c>
      <c r="G1793" s="3" t="n">
        <f aca="false">AVERAGE(F$2:F1793)</f>
        <v>-0.0228794642857143</v>
      </c>
    </row>
    <row r="1794" customFormat="false" ht="12" hidden="false" customHeight="false" outlineLevel="0" collapsed="false">
      <c r="A1794" s="1" t="n">
        <v>1793</v>
      </c>
      <c r="B1794" s="2" t="n">
        <f aca="false">RANDBETWEEN(1,4)</f>
        <v>3</v>
      </c>
      <c r="C1794" s="2" t="n">
        <f aca="false">RANDBETWEEN(1,4)</f>
        <v>1</v>
      </c>
      <c r="D1794" s="2" t="n">
        <f aca="false">RANDBETWEEN(1,4)</f>
        <v>1</v>
      </c>
      <c r="E1794" s="2" t="n">
        <f aca="false">COUNTIF(B1794:D1794,4)</f>
        <v>0</v>
      </c>
      <c r="F1794" s="2" t="n">
        <f aca="false">IF(E1794=3,36,IF(E1794=2,2,-1))</f>
        <v>-1</v>
      </c>
      <c r="G1794" s="3" t="n">
        <f aca="false">AVERAGE(F$2:F1794)</f>
        <v>-0.0234244283324038</v>
      </c>
    </row>
    <row r="1795" customFormat="false" ht="12" hidden="false" customHeight="false" outlineLevel="0" collapsed="false">
      <c r="A1795" s="1" t="n">
        <v>1794</v>
      </c>
      <c r="B1795" s="2" t="n">
        <f aca="false">RANDBETWEEN(1,4)</f>
        <v>1</v>
      </c>
      <c r="C1795" s="2" t="n">
        <f aca="false">RANDBETWEEN(1,4)</f>
        <v>4</v>
      </c>
      <c r="D1795" s="2" t="n">
        <f aca="false">RANDBETWEEN(1,4)</f>
        <v>2</v>
      </c>
      <c r="E1795" s="2" t="n">
        <f aca="false">COUNTIF(B1795:D1795,4)</f>
        <v>1</v>
      </c>
      <c r="F1795" s="2" t="n">
        <f aca="false">IF(E1795=3,36,IF(E1795=2,2,-1))</f>
        <v>-1</v>
      </c>
      <c r="G1795" s="3" t="n">
        <f aca="false">AVERAGE(F$2:F1795)</f>
        <v>-0.0239687848383501</v>
      </c>
    </row>
    <row r="1796" customFormat="false" ht="12" hidden="false" customHeight="false" outlineLevel="0" collapsed="false">
      <c r="A1796" s="1" t="n">
        <v>1795</v>
      </c>
      <c r="B1796" s="2" t="n">
        <f aca="false">RANDBETWEEN(1,4)</f>
        <v>3</v>
      </c>
      <c r="C1796" s="2" t="n">
        <f aca="false">RANDBETWEEN(1,4)</f>
        <v>3</v>
      </c>
      <c r="D1796" s="2" t="n">
        <f aca="false">RANDBETWEEN(1,4)</f>
        <v>1</v>
      </c>
      <c r="E1796" s="2" t="n">
        <f aca="false">COUNTIF(B1796:D1796,4)</f>
        <v>0</v>
      </c>
      <c r="F1796" s="2" t="n">
        <f aca="false">IF(E1796=3,36,IF(E1796=2,2,-1))</f>
        <v>-1</v>
      </c>
      <c r="G1796" s="3" t="n">
        <f aca="false">AVERAGE(F$2:F1796)</f>
        <v>-0.0245125348189415</v>
      </c>
    </row>
    <row r="1797" customFormat="false" ht="12" hidden="false" customHeight="false" outlineLevel="0" collapsed="false">
      <c r="A1797" s="1" t="n">
        <v>1796</v>
      </c>
      <c r="B1797" s="2" t="n">
        <f aca="false">RANDBETWEEN(1,4)</f>
        <v>3</v>
      </c>
      <c r="C1797" s="2" t="n">
        <f aca="false">RANDBETWEEN(1,4)</f>
        <v>2</v>
      </c>
      <c r="D1797" s="2" t="n">
        <f aca="false">RANDBETWEEN(1,4)</f>
        <v>1</v>
      </c>
      <c r="E1797" s="2" t="n">
        <f aca="false">COUNTIF(B1797:D1797,4)</f>
        <v>0</v>
      </c>
      <c r="F1797" s="2" t="n">
        <f aca="false">IF(E1797=3,36,IF(E1797=2,2,-1))</f>
        <v>-1</v>
      </c>
      <c r="G1797" s="3" t="n">
        <f aca="false">AVERAGE(F$2:F1797)</f>
        <v>-0.0250556792873051</v>
      </c>
    </row>
    <row r="1798" customFormat="false" ht="12" hidden="false" customHeight="false" outlineLevel="0" collapsed="false">
      <c r="A1798" s="1" t="n">
        <v>1797</v>
      </c>
      <c r="B1798" s="2" t="n">
        <f aca="false">RANDBETWEEN(1,4)</f>
        <v>1</v>
      </c>
      <c r="C1798" s="2" t="n">
        <f aca="false">RANDBETWEEN(1,4)</f>
        <v>3</v>
      </c>
      <c r="D1798" s="2" t="n">
        <f aca="false">RANDBETWEEN(1,4)</f>
        <v>3</v>
      </c>
      <c r="E1798" s="2" t="n">
        <f aca="false">COUNTIF(B1798:D1798,4)</f>
        <v>0</v>
      </c>
      <c r="F1798" s="2" t="n">
        <f aca="false">IF(E1798=3,36,IF(E1798=2,2,-1))</f>
        <v>-1</v>
      </c>
      <c r="G1798" s="3" t="n">
        <f aca="false">AVERAGE(F$2:F1798)</f>
        <v>-0.0255982192543127</v>
      </c>
    </row>
    <row r="1799" customFormat="false" ht="12" hidden="false" customHeight="false" outlineLevel="0" collapsed="false">
      <c r="A1799" s="1" t="n">
        <v>1798</v>
      </c>
      <c r="B1799" s="2" t="n">
        <f aca="false">RANDBETWEEN(1,4)</f>
        <v>2</v>
      </c>
      <c r="C1799" s="2" t="n">
        <f aca="false">RANDBETWEEN(1,4)</f>
        <v>1</v>
      </c>
      <c r="D1799" s="2" t="n">
        <f aca="false">RANDBETWEEN(1,4)</f>
        <v>3</v>
      </c>
      <c r="E1799" s="2" t="n">
        <f aca="false">COUNTIF(B1799:D1799,4)</f>
        <v>0</v>
      </c>
      <c r="F1799" s="2" t="n">
        <f aca="false">IF(E1799=3,36,IF(E1799=2,2,-1))</f>
        <v>-1</v>
      </c>
      <c r="G1799" s="3" t="n">
        <f aca="false">AVERAGE(F$2:F1799)</f>
        <v>-0.0261401557285873</v>
      </c>
    </row>
    <row r="1800" customFormat="false" ht="12" hidden="false" customHeight="false" outlineLevel="0" collapsed="false">
      <c r="A1800" s="1" t="n">
        <v>1799</v>
      </c>
      <c r="B1800" s="2" t="n">
        <f aca="false">RANDBETWEEN(1,4)</f>
        <v>4</v>
      </c>
      <c r="C1800" s="2" t="n">
        <f aca="false">RANDBETWEEN(1,4)</f>
        <v>2</v>
      </c>
      <c r="D1800" s="2" t="n">
        <f aca="false">RANDBETWEEN(1,4)</f>
        <v>2</v>
      </c>
      <c r="E1800" s="2" t="n">
        <f aca="false">COUNTIF(B1800:D1800,4)</f>
        <v>1</v>
      </c>
      <c r="F1800" s="2" t="n">
        <f aca="false">IF(E1800=3,36,IF(E1800=2,2,-1))</f>
        <v>-1</v>
      </c>
      <c r="G1800" s="3" t="n">
        <f aca="false">AVERAGE(F$2:F1800)</f>
        <v>-0.0266814897165092</v>
      </c>
    </row>
    <row r="1801" customFormat="false" ht="12" hidden="false" customHeight="false" outlineLevel="0" collapsed="false">
      <c r="A1801" s="1" t="n">
        <v>1800</v>
      </c>
      <c r="B1801" s="2" t="n">
        <f aca="false">RANDBETWEEN(1,4)</f>
        <v>3</v>
      </c>
      <c r="C1801" s="2" t="n">
        <f aca="false">RANDBETWEEN(1,4)</f>
        <v>1</v>
      </c>
      <c r="D1801" s="2" t="n">
        <f aca="false">RANDBETWEEN(1,4)</f>
        <v>2</v>
      </c>
      <c r="E1801" s="2" t="n">
        <f aca="false">COUNTIF(B1801:D1801,4)</f>
        <v>0</v>
      </c>
      <c r="F1801" s="2" t="n">
        <f aca="false">IF(E1801=3,36,IF(E1801=2,2,-1))</f>
        <v>-1</v>
      </c>
      <c r="G1801" s="3" t="n">
        <f aca="false">AVERAGE(F$2:F1801)</f>
        <v>-0.0272222222222222</v>
      </c>
    </row>
    <row r="1802" customFormat="false" ht="12" hidden="false" customHeight="false" outlineLevel="0" collapsed="false">
      <c r="A1802" s="1" t="n">
        <v>1801</v>
      </c>
      <c r="B1802" s="2" t="n">
        <f aca="false">RANDBETWEEN(1,4)</f>
        <v>4</v>
      </c>
      <c r="C1802" s="2" t="n">
        <f aca="false">RANDBETWEEN(1,4)</f>
        <v>4</v>
      </c>
      <c r="D1802" s="2" t="n">
        <f aca="false">RANDBETWEEN(1,4)</f>
        <v>3</v>
      </c>
      <c r="E1802" s="2" t="n">
        <f aca="false">COUNTIF(B1802:D1802,4)</f>
        <v>2</v>
      </c>
      <c r="F1802" s="2" t="n">
        <f aca="false">IF(E1802=3,36,IF(E1802=2,2,-1))</f>
        <v>2</v>
      </c>
      <c r="G1802" s="3" t="n">
        <f aca="false">AVERAGE(F$2:F1802)</f>
        <v>-0.0260966129927818</v>
      </c>
    </row>
    <row r="1803" customFormat="false" ht="12" hidden="false" customHeight="false" outlineLevel="0" collapsed="false">
      <c r="A1803" s="1" t="n">
        <v>1802</v>
      </c>
      <c r="B1803" s="2" t="n">
        <f aca="false">RANDBETWEEN(1,4)</f>
        <v>2</v>
      </c>
      <c r="C1803" s="2" t="n">
        <f aca="false">RANDBETWEEN(1,4)</f>
        <v>2</v>
      </c>
      <c r="D1803" s="2" t="n">
        <f aca="false">RANDBETWEEN(1,4)</f>
        <v>3</v>
      </c>
      <c r="E1803" s="2" t="n">
        <f aca="false">COUNTIF(B1803:D1803,4)</f>
        <v>0</v>
      </c>
      <c r="F1803" s="2" t="n">
        <f aca="false">IF(E1803=3,36,IF(E1803=2,2,-1))</f>
        <v>-1</v>
      </c>
      <c r="G1803" s="3" t="n">
        <f aca="false">AVERAGE(F$2:F1803)</f>
        <v>-0.0266370699223085</v>
      </c>
    </row>
    <row r="1804" customFormat="false" ht="12" hidden="false" customHeight="false" outlineLevel="0" collapsed="false">
      <c r="A1804" s="1" t="n">
        <v>1803</v>
      </c>
      <c r="B1804" s="2" t="n">
        <f aca="false">RANDBETWEEN(1,4)</f>
        <v>4</v>
      </c>
      <c r="C1804" s="2" t="n">
        <f aca="false">RANDBETWEEN(1,4)</f>
        <v>1</v>
      </c>
      <c r="D1804" s="2" t="n">
        <f aca="false">RANDBETWEEN(1,4)</f>
        <v>4</v>
      </c>
      <c r="E1804" s="2" t="n">
        <f aca="false">COUNTIF(B1804:D1804,4)</f>
        <v>2</v>
      </c>
      <c r="F1804" s="2" t="n">
        <f aca="false">IF(E1804=3,36,IF(E1804=2,2,-1))</f>
        <v>2</v>
      </c>
      <c r="G1804" s="3" t="n">
        <f aca="false">AVERAGE(F$2:F1804)</f>
        <v>-0.0255130338325014</v>
      </c>
    </row>
    <row r="1805" customFormat="false" ht="12" hidden="false" customHeight="false" outlineLevel="0" collapsed="false">
      <c r="A1805" s="1" t="n">
        <v>1804</v>
      </c>
      <c r="B1805" s="2" t="n">
        <f aca="false">RANDBETWEEN(1,4)</f>
        <v>4</v>
      </c>
      <c r="C1805" s="2" t="n">
        <f aca="false">RANDBETWEEN(1,4)</f>
        <v>1</v>
      </c>
      <c r="D1805" s="2" t="n">
        <f aca="false">RANDBETWEEN(1,4)</f>
        <v>1</v>
      </c>
      <c r="E1805" s="2" t="n">
        <f aca="false">COUNTIF(B1805:D1805,4)</f>
        <v>1</v>
      </c>
      <c r="F1805" s="2" t="n">
        <f aca="false">IF(E1805=3,36,IF(E1805=2,2,-1))</f>
        <v>-1</v>
      </c>
      <c r="G1805" s="3" t="n">
        <f aca="false">AVERAGE(F$2:F1805)</f>
        <v>-0.0260532150776053</v>
      </c>
    </row>
    <row r="1806" customFormat="false" ht="12" hidden="false" customHeight="false" outlineLevel="0" collapsed="false">
      <c r="A1806" s="1" t="n">
        <v>1805</v>
      </c>
      <c r="B1806" s="2" t="n">
        <f aca="false">RANDBETWEEN(1,4)</f>
        <v>4</v>
      </c>
      <c r="C1806" s="2" t="n">
        <f aca="false">RANDBETWEEN(1,4)</f>
        <v>4</v>
      </c>
      <c r="D1806" s="2" t="n">
        <f aca="false">RANDBETWEEN(1,4)</f>
        <v>1</v>
      </c>
      <c r="E1806" s="2" t="n">
        <f aca="false">COUNTIF(B1806:D1806,4)</f>
        <v>2</v>
      </c>
      <c r="F1806" s="2" t="n">
        <f aca="false">IF(E1806=3,36,IF(E1806=2,2,-1))</f>
        <v>2</v>
      </c>
      <c r="G1806" s="3" t="n">
        <f aca="false">AVERAGE(F$2:F1806)</f>
        <v>-0.0249307479224377</v>
      </c>
    </row>
    <row r="1807" customFormat="false" ht="12" hidden="false" customHeight="false" outlineLevel="0" collapsed="false">
      <c r="A1807" s="1" t="n">
        <v>1806</v>
      </c>
      <c r="B1807" s="2" t="n">
        <f aca="false">RANDBETWEEN(1,4)</f>
        <v>4</v>
      </c>
      <c r="C1807" s="2" t="n">
        <f aca="false">RANDBETWEEN(1,4)</f>
        <v>3</v>
      </c>
      <c r="D1807" s="2" t="n">
        <f aca="false">RANDBETWEEN(1,4)</f>
        <v>3</v>
      </c>
      <c r="E1807" s="2" t="n">
        <f aca="false">COUNTIF(B1807:D1807,4)</f>
        <v>1</v>
      </c>
      <c r="F1807" s="2" t="n">
        <f aca="false">IF(E1807=3,36,IF(E1807=2,2,-1))</f>
        <v>-1</v>
      </c>
      <c r="G1807" s="3" t="n">
        <f aca="false">AVERAGE(F$2:F1807)</f>
        <v>-0.0254706533776301</v>
      </c>
    </row>
    <row r="1808" customFormat="false" ht="12" hidden="false" customHeight="false" outlineLevel="0" collapsed="false">
      <c r="A1808" s="1" t="n">
        <v>1807</v>
      </c>
      <c r="B1808" s="2" t="n">
        <f aca="false">RANDBETWEEN(1,4)</f>
        <v>3</v>
      </c>
      <c r="C1808" s="2" t="n">
        <f aca="false">RANDBETWEEN(1,4)</f>
        <v>4</v>
      </c>
      <c r="D1808" s="2" t="n">
        <f aca="false">RANDBETWEEN(1,4)</f>
        <v>3</v>
      </c>
      <c r="E1808" s="2" t="n">
        <f aca="false">COUNTIF(B1808:D1808,4)</f>
        <v>1</v>
      </c>
      <c r="F1808" s="2" t="n">
        <f aca="false">IF(E1808=3,36,IF(E1808=2,2,-1))</f>
        <v>-1</v>
      </c>
      <c r="G1808" s="3" t="n">
        <f aca="false">AVERAGE(F$2:F1808)</f>
        <v>-0.0260099612617598</v>
      </c>
    </row>
    <row r="1809" customFormat="false" ht="12" hidden="false" customHeight="false" outlineLevel="0" collapsed="false">
      <c r="A1809" s="1" t="n">
        <v>1808</v>
      </c>
      <c r="B1809" s="2" t="n">
        <f aca="false">RANDBETWEEN(1,4)</f>
        <v>1</v>
      </c>
      <c r="C1809" s="2" t="n">
        <f aca="false">RANDBETWEEN(1,4)</f>
        <v>2</v>
      </c>
      <c r="D1809" s="2" t="n">
        <f aca="false">RANDBETWEEN(1,4)</f>
        <v>4</v>
      </c>
      <c r="E1809" s="2" t="n">
        <f aca="false">COUNTIF(B1809:D1809,4)</f>
        <v>1</v>
      </c>
      <c r="F1809" s="2" t="n">
        <f aca="false">IF(E1809=3,36,IF(E1809=2,2,-1))</f>
        <v>-1</v>
      </c>
      <c r="G1809" s="3" t="n">
        <f aca="false">AVERAGE(F$2:F1809)</f>
        <v>-0.0265486725663717</v>
      </c>
    </row>
    <row r="1810" customFormat="false" ht="12" hidden="false" customHeight="false" outlineLevel="0" collapsed="false">
      <c r="A1810" s="1" t="n">
        <v>1809</v>
      </c>
      <c r="B1810" s="2" t="n">
        <f aca="false">RANDBETWEEN(1,4)</f>
        <v>1</v>
      </c>
      <c r="C1810" s="2" t="n">
        <f aca="false">RANDBETWEEN(1,4)</f>
        <v>3</v>
      </c>
      <c r="D1810" s="2" t="n">
        <f aca="false">RANDBETWEEN(1,4)</f>
        <v>3</v>
      </c>
      <c r="E1810" s="2" t="n">
        <f aca="false">COUNTIF(B1810:D1810,4)</f>
        <v>0</v>
      </c>
      <c r="F1810" s="2" t="n">
        <f aca="false">IF(E1810=3,36,IF(E1810=2,2,-1))</f>
        <v>-1</v>
      </c>
      <c r="G1810" s="3" t="n">
        <f aca="false">AVERAGE(F$2:F1810)</f>
        <v>-0.0270867882808181</v>
      </c>
    </row>
    <row r="1811" customFormat="false" ht="12" hidden="false" customHeight="false" outlineLevel="0" collapsed="false">
      <c r="A1811" s="1" t="n">
        <v>1810</v>
      </c>
      <c r="B1811" s="2" t="n">
        <f aca="false">RANDBETWEEN(1,4)</f>
        <v>1</v>
      </c>
      <c r="C1811" s="2" t="n">
        <f aca="false">RANDBETWEEN(1,4)</f>
        <v>1</v>
      </c>
      <c r="D1811" s="2" t="n">
        <f aca="false">RANDBETWEEN(1,4)</f>
        <v>1</v>
      </c>
      <c r="E1811" s="2" t="n">
        <f aca="false">COUNTIF(B1811:D1811,4)</f>
        <v>0</v>
      </c>
      <c r="F1811" s="2" t="n">
        <f aca="false">IF(E1811=3,36,IF(E1811=2,2,-1))</f>
        <v>-1</v>
      </c>
      <c r="G1811" s="3" t="n">
        <f aca="false">AVERAGE(F$2:F1811)</f>
        <v>-0.0276243093922652</v>
      </c>
    </row>
    <row r="1812" customFormat="false" ht="12" hidden="false" customHeight="false" outlineLevel="0" collapsed="false">
      <c r="A1812" s="1" t="n">
        <v>1811</v>
      </c>
      <c r="B1812" s="2" t="n">
        <f aca="false">RANDBETWEEN(1,4)</f>
        <v>1</v>
      </c>
      <c r="C1812" s="2" t="n">
        <f aca="false">RANDBETWEEN(1,4)</f>
        <v>4</v>
      </c>
      <c r="D1812" s="2" t="n">
        <f aca="false">RANDBETWEEN(1,4)</f>
        <v>1</v>
      </c>
      <c r="E1812" s="2" t="n">
        <f aca="false">COUNTIF(B1812:D1812,4)</f>
        <v>1</v>
      </c>
      <c r="F1812" s="2" t="n">
        <f aca="false">IF(E1812=3,36,IF(E1812=2,2,-1))</f>
        <v>-1</v>
      </c>
      <c r="G1812" s="3" t="n">
        <f aca="false">AVERAGE(F$2:F1812)</f>
        <v>-0.0281612368856985</v>
      </c>
    </row>
    <row r="1813" customFormat="false" ht="12" hidden="false" customHeight="false" outlineLevel="0" collapsed="false">
      <c r="A1813" s="1" t="n">
        <v>1812</v>
      </c>
      <c r="B1813" s="2" t="n">
        <f aca="false">RANDBETWEEN(1,4)</f>
        <v>2</v>
      </c>
      <c r="C1813" s="2" t="n">
        <f aca="false">RANDBETWEEN(1,4)</f>
        <v>3</v>
      </c>
      <c r="D1813" s="2" t="n">
        <f aca="false">RANDBETWEEN(1,4)</f>
        <v>4</v>
      </c>
      <c r="E1813" s="2" t="n">
        <f aca="false">COUNTIF(B1813:D1813,4)</f>
        <v>1</v>
      </c>
      <c r="F1813" s="2" t="n">
        <f aca="false">IF(E1813=3,36,IF(E1813=2,2,-1))</f>
        <v>-1</v>
      </c>
      <c r="G1813" s="3" t="n">
        <f aca="false">AVERAGE(F$2:F1813)</f>
        <v>-0.0286975717439294</v>
      </c>
    </row>
    <row r="1814" customFormat="false" ht="12" hidden="false" customHeight="false" outlineLevel="0" collapsed="false">
      <c r="A1814" s="1" t="n">
        <v>1813</v>
      </c>
      <c r="B1814" s="2" t="n">
        <f aca="false">RANDBETWEEN(1,4)</f>
        <v>2</v>
      </c>
      <c r="C1814" s="2" t="n">
        <f aca="false">RANDBETWEEN(1,4)</f>
        <v>3</v>
      </c>
      <c r="D1814" s="2" t="n">
        <f aca="false">RANDBETWEEN(1,4)</f>
        <v>2</v>
      </c>
      <c r="E1814" s="2" t="n">
        <f aca="false">COUNTIF(B1814:D1814,4)</f>
        <v>0</v>
      </c>
      <c r="F1814" s="2" t="n">
        <f aca="false">IF(E1814=3,36,IF(E1814=2,2,-1))</f>
        <v>-1</v>
      </c>
      <c r="G1814" s="3" t="n">
        <f aca="false">AVERAGE(F$2:F1814)</f>
        <v>-0.0292333149476007</v>
      </c>
    </row>
    <row r="1815" customFormat="false" ht="12" hidden="false" customHeight="false" outlineLevel="0" collapsed="false">
      <c r="A1815" s="1" t="n">
        <v>1814</v>
      </c>
      <c r="B1815" s="2" t="n">
        <f aca="false">RANDBETWEEN(1,4)</f>
        <v>2</v>
      </c>
      <c r="C1815" s="2" t="n">
        <f aca="false">RANDBETWEEN(1,4)</f>
        <v>1</v>
      </c>
      <c r="D1815" s="2" t="n">
        <f aca="false">RANDBETWEEN(1,4)</f>
        <v>3</v>
      </c>
      <c r="E1815" s="2" t="n">
        <f aca="false">COUNTIF(B1815:D1815,4)</f>
        <v>0</v>
      </c>
      <c r="F1815" s="2" t="n">
        <f aca="false">IF(E1815=3,36,IF(E1815=2,2,-1))</f>
        <v>-1</v>
      </c>
      <c r="G1815" s="3" t="n">
        <f aca="false">AVERAGE(F$2:F1815)</f>
        <v>-0.0297684674751929</v>
      </c>
    </row>
    <row r="1816" customFormat="false" ht="12" hidden="false" customHeight="false" outlineLevel="0" collapsed="false">
      <c r="A1816" s="1" t="n">
        <v>1815</v>
      </c>
      <c r="B1816" s="2" t="n">
        <f aca="false">RANDBETWEEN(1,4)</f>
        <v>3</v>
      </c>
      <c r="C1816" s="2" t="n">
        <f aca="false">RANDBETWEEN(1,4)</f>
        <v>3</v>
      </c>
      <c r="D1816" s="2" t="n">
        <f aca="false">RANDBETWEEN(1,4)</f>
        <v>4</v>
      </c>
      <c r="E1816" s="2" t="n">
        <f aca="false">COUNTIF(B1816:D1816,4)</f>
        <v>1</v>
      </c>
      <c r="F1816" s="2" t="n">
        <f aca="false">IF(E1816=3,36,IF(E1816=2,2,-1))</f>
        <v>-1</v>
      </c>
      <c r="G1816" s="3" t="n">
        <f aca="false">AVERAGE(F$2:F1816)</f>
        <v>-0.0303030303030303</v>
      </c>
    </row>
    <row r="1817" customFormat="false" ht="12" hidden="false" customHeight="false" outlineLevel="0" collapsed="false">
      <c r="A1817" s="1" t="n">
        <v>1816</v>
      </c>
      <c r="B1817" s="2" t="n">
        <f aca="false">RANDBETWEEN(1,4)</f>
        <v>3</v>
      </c>
      <c r="C1817" s="2" t="n">
        <f aca="false">RANDBETWEEN(1,4)</f>
        <v>1</v>
      </c>
      <c r="D1817" s="2" t="n">
        <f aca="false">RANDBETWEEN(1,4)</f>
        <v>1</v>
      </c>
      <c r="E1817" s="2" t="n">
        <f aca="false">COUNTIF(B1817:D1817,4)</f>
        <v>0</v>
      </c>
      <c r="F1817" s="2" t="n">
        <f aca="false">IF(E1817=3,36,IF(E1817=2,2,-1))</f>
        <v>-1</v>
      </c>
      <c r="G1817" s="3" t="n">
        <f aca="false">AVERAGE(F$2:F1817)</f>
        <v>-0.0308370044052863</v>
      </c>
    </row>
    <row r="1818" customFormat="false" ht="12" hidden="false" customHeight="false" outlineLevel="0" collapsed="false">
      <c r="A1818" s="1" t="n">
        <v>1817</v>
      </c>
      <c r="B1818" s="2" t="n">
        <f aca="false">RANDBETWEEN(1,4)</f>
        <v>3</v>
      </c>
      <c r="C1818" s="2" t="n">
        <f aca="false">RANDBETWEEN(1,4)</f>
        <v>1</v>
      </c>
      <c r="D1818" s="2" t="n">
        <f aca="false">RANDBETWEEN(1,4)</f>
        <v>4</v>
      </c>
      <c r="E1818" s="2" t="n">
        <f aca="false">COUNTIF(B1818:D1818,4)</f>
        <v>1</v>
      </c>
      <c r="F1818" s="2" t="n">
        <f aca="false">IF(E1818=3,36,IF(E1818=2,2,-1))</f>
        <v>-1</v>
      </c>
      <c r="G1818" s="3" t="n">
        <f aca="false">AVERAGE(F$2:F1818)</f>
        <v>-0.0313703907539901</v>
      </c>
    </row>
    <row r="1819" customFormat="false" ht="12" hidden="false" customHeight="false" outlineLevel="0" collapsed="false">
      <c r="A1819" s="1" t="n">
        <v>1818</v>
      </c>
      <c r="B1819" s="2" t="n">
        <f aca="false">RANDBETWEEN(1,4)</f>
        <v>1</v>
      </c>
      <c r="C1819" s="2" t="n">
        <f aca="false">RANDBETWEEN(1,4)</f>
        <v>2</v>
      </c>
      <c r="D1819" s="2" t="n">
        <f aca="false">RANDBETWEEN(1,4)</f>
        <v>2</v>
      </c>
      <c r="E1819" s="2" t="n">
        <f aca="false">COUNTIF(B1819:D1819,4)</f>
        <v>0</v>
      </c>
      <c r="F1819" s="2" t="n">
        <f aca="false">IF(E1819=3,36,IF(E1819=2,2,-1))</f>
        <v>-1</v>
      </c>
      <c r="G1819" s="3" t="n">
        <f aca="false">AVERAGE(F$2:F1819)</f>
        <v>-0.0319031903190319</v>
      </c>
    </row>
    <row r="1820" customFormat="false" ht="12" hidden="false" customHeight="false" outlineLevel="0" collapsed="false">
      <c r="A1820" s="1" t="n">
        <v>1819</v>
      </c>
      <c r="B1820" s="2" t="n">
        <f aca="false">RANDBETWEEN(1,4)</f>
        <v>2</v>
      </c>
      <c r="C1820" s="2" t="n">
        <f aca="false">RANDBETWEEN(1,4)</f>
        <v>3</v>
      </c>
      <c r="D1820" s="2" t="n">
        <f aca="false">RANDBETWEEN(1,4)</f>
        <v>2</v>
      </c>
      <c r="E1820" s="2" t="n">
        <f aca="false">COUNTIF(B1820:D1820,4)</f>
        <v>0</v>
      </c>
      <c r="F1820" s="2" t="n">
        <f aca="false">IF(E1820=3,36,IF(E1820=2,2,-1))</f>
        <v>-1</v>
      </c>
      <c r="G1820" s="3" t="n">
        <f aca="false">AVERAGE(F$2:F1820)</f>
        <v>-0.0324354040681693</v>
      </c>
    </row>
    <row r="1821" customFormat="false" ht="12" hidden="false" customHeight="false" outlineLevel="0" collapsed="false">
      <c r="A1821" s="1" t="n">
        <v>1820</v>
      </c>
      <c r="B1821" s="2" t="n">
        <f aca="false">RANDBETWEEN(1,4)</f>
        <v>3</v>
      </c>
      <c r="C1821" s="2" t="n">
        <f aca="false">RANDBETWEEN(1,4)</f>
        <v>4</v>
      </c>
      <c r="D1821" s="2" t="n">
        <f aca="false">RANDBETWEEN(1,4)</f>
        <v>2</v>
      </c>
      <c r="E1821" s="2" t="n">
        <f aca="false">COUNTIF(B1821:D1821,4)</f>
        <v>1</v>
      </c>
      <c r="F1821" s="2" t="n">
        <f aca="false">IF(E1821=3,36,IF(E1821=2,2,-1))</f>
        <v>-1</v>
      </c>
      <c r="G1821" s="3" t="n">
        <f aca="false">AVERAGE(F$2:F1821)</f>
        <v>-0.032967032967033</v>
      </c>
    </row>
    <row r="1822" customFormat="false" ht="12" hidden="false" customHeight="false" outlineLevel="0" collapsed="false">
      <c r="A1822" s="1" t="n">
        <v>1821</v>
      </c>
      <c r="B1822" s="2" t="n">
        <f aca="false">RANDBETWEEN(1,4)</f>
        <v>1</v>
      </c>
      <c r="C1822" s="2" t="n">
        <f aca="false">RANDBETWEEN(1,4)</f>
        <v>3</v>
      </c>
      <c r="D1822" s="2" t="n">
        <f aca="false">RANDBETWEEN(1,4)</f>
        <v>1</v>
      </c>
      <c r="E1822" s="2" t="n">
        <f aca="false">COUNTIF(B1822:D1822,4)</f>
        <v>0</v>
      </c>
      <c r="F1822" s="2" t="n">
        <f aca="false">IF(E1822=3,36,IF(E1822=2,2,-1))</f>
        <v>-1</v>
      </c>
      <c r="G1822" s="3" t="n">
        <f aca="false">AVERAGE(F$2:F1822)</f>
        <v>-0.0334980779791323</v>
      </c>
    </row>
    <row r="1823" customFormat="false" ht="12" hidden="false" customHeight="false" outlineLevel="0" collapsed="false">
      <c r="A1823" s="1" t="n">
        <v>1822</v>
      </c>
      <c r="B1823" s="2" t="n">
        <f aca="false">RANDBETWEEN(1,4)</f>
        <v>3</v>
      </c>
      <c r="C1823" s="2" t="n">
        <f aca="false">RANDBETWEEN(1,4)</f>
        <v>3</v>
      </c>
      <c r="D1823" s="2" t="n">
        <f aca="false">RANDBETWEEN(1,4)</f>
        <v>3</v>
      </c>
      <c r="E1823" s="2" t="n">
        <f aca="false">COUNTIF(B1823:D1823,4)</f>
        <v>0</v>
      </c>
      <c r="F1823" s="2" t="n">
        <f aca="false">IF(E1823=3,36,IF(E1823=2,2,-1))</f>
        <v>-1</v>
      </c>
      <c r="G1823" s="3" t="n">
        <f aca="false">AVERAGE(F$2:F1823)</f>
        <v>-0.0340285400658617</v>
      </c>
    </row>
    <row r="1824" customFormat="false" ht="12" hidden="false" customHeight="false" outlineLevel="0" collapsed="false">
      <c r="A1824" s="1" t="n">
        <v>1823</v>
      </c>
      <c r="B1824" s="2" t="n">
        <f aca="false">RANDBETWEEN(1,4)</f>
        <v>3</v>
      </c>
      <c r="C1824" s="2" t="n">
        <f aca="false">RANDBETWEEN(1,4)</f>
        <v>2</v>
      </c>
      <c r="D1824" s="2" t="n">
        <f aca="false">RANDBETWEEN(1,4)</f>
        <v>4</v>
      </c>
      <c r="E1824" s="2" t="n">
        <f aca="false">COUNTIF(B1824:D1824,4)</f>
        <v>1</v>
      </c>
      <c r="F1824" s="2" t="n">
        <f aca="false">IF(E1824=3,36,IF(E1824=2,2,-1))</f>
        <v>-1</v>
      </c>
      <c r="G1824" s="3" t="n">
        <f aca="false">AVERAGE(F$2:F1824)</f>
        <v>-0.0345584201865058</v>
      </c>
    </row>
    <row r="1825" customFormat="false" ht="12" hidden="false" customHeight="false" outlineLevel="0" collapsed="false">
      <c r="A1825" s="1" t="n">
        <v>1824</v>
      </c>
      <c r="B1825" s="2" t="n">
        <f aca="false">RANDBETWEEN(1,4)</f>
        <v>4</v>
      </c>
      <c r="C1825" s="2" t="n">
        <f aca="false">RANDBETWEEN(1,4)</f>
        <v>4</v>
      </c>
      <c r="D1825" s="2" t="n">
        <f aca="false">RANDBETWEEN(1,4)</f>
        <v>3</v>
      </c>
      <c r="E1825" s="2" t="n">
        <f aca="false">COUNTIF(B1825:D1825,4)</f>
        <v>2</v>
      </c>
      <c r="F1825" s="2" t="n">
        <f aca="false">IF(E1825=3,36,IF(E1825=2,2,-1))</f>
        <v>2</v>
      </c>
      <c r="G1825" s="3" t="n">
        <f aca="false">AVERAGE(F$2:F1825)</f>
        <v>-0.0334429824561404</v>
      </c>
    </row>
    <row r="1826" customFormat="false" ht="12" hidden="false" customHeight="false" outlineLevel="0" collapsed="false">
      <c r="A1826" s="1" t="n">
        <v>1825</v>
      </c>
      <c r="B1826" s="2" t="n">
        <f aca="false">RANDBETWEEN(1,4)</f>
        <v>1</v>
      </c>
      <c r="C1826" s="2" t="n">
        <f aca="false">RANDBETWEEN(1,4)</f>
        <v>4</v>
      </c>
      <c r="D1826" s="2" t="n">
        <f aca="false">RANDBETWEEN(1,4)</f>
        <v>4</v>
      </c>
      <c r="E1826" s="2" t="n">
        <f aca="false">COUNTIF(B1826:D1826,4)</f>
        <v>2</v>
      </c>
      <c r="F1826" s="2" t="n">
        <f aca="false">IF(E1826=3,36,IF(E1826=2,2,-1))</f>
        <v>2</v>
      </c>
      <c r="G1826" s="3" t="n">
        <f aca="false">AVERAGE(F$2:F1826)</f>
        <v>-0.0323287671232877</v>
      </c>
    </row>
    <row r="1827" customFormat="false" ht="12" hidden="false" customHeight="false" outlineLevel="0" collapsed="false">
      <c r="A1827" s="1" t="n">
        <v>1826</v>
      </c>
      <c r="B1827" s="2" t="n">
        <f aca="false">RANDBETWEEN(1,4)</f>
        <v>2</v>
      </c>
      <c r="C1827" s="2" t="n">
        <f aca="false">RANDBETWEEN(1,4)</f>
        <v>1</v>
      </c>
      <c r="D1827" s="2" t="n">
        <f aca="false">RANDBETWEEN(1,4)</f>
        <v>1</v>
      </c>
      <c r="E1827" s="2" t="n">
        <f aca="false">COUNTIF(B1827:D1827,4)</f>
        <v>0</v>
      </c>
      <c r="F1827" s="2" t="n">
        <f aca="false">IF(E1827=3,36,IF(E1827=2,2,-1))</f>
        <v>-1</v>
      </c>
      <c r="G1827" s="3" t="n">
        <f aca="false">AVERAGE(F$2:F1827)</f>
        <v>-0.0328587075575027</v>
      </c>
    </row>
    <row r="1828" customFormat="false" ht="12" hidden="false" customHeight="false" outlineLevel="0" collapsed="false">
      <c r="A1828" s="1" t="n">
        <v>1827</v>
      </c>
      <c r="B1828" s="2" t="n">
        <f aca="false">RANDBETWEEN(1,4)</f>
        <v>1</v>
      </c>
      <c r="C1828" s="2" t="n">
        <f aca="false">RANDBETWEEN(1,4)</f>
        <v>2</v>
      </c>
      <c r="D1828" s="2" t="n">
        <f aca="false">RANDBETWEEN(1,4)</f>
        <v>4</v>
      </c>
      <c r="E1828" s="2" t="n">
        <f aca="false">COUNTIF(B1828:D1828,4)</f>
        <v>1</v>
      </c>
      <c r="F1828" s="2" t="n">
        <f aca="false">IF(E1828=3,36,IF(E1828=2,2,-1))</f>
        <v>-1</v>
      </c>
      <c r="G1828" s="3" t="n">
        <f aca="false">AVERAGE(F$2:F1828)</f>
        <v>-0.0333880678708265</v>
      </c>
    </row>
    <row r="1829" customFormat="false" ht="12" hidden="false" customHeight="false" outlineLevel="0" collapsed="false">
      <c r="A1829" s="1" t="n">
        <v>1828</v>
      </c>
      <c r="B1829" s="2" t="n">
        <f aca="false">RANDBETWEEN(1,4)</f>
        <v>3</v>
      </c>
      <c r="C1829" s="2" t="n">
        <f aca="false">RANDBETWEEN(1,4)</f>
        <v>1</v>
      </c>
      <c r="D1829" s="2" t="n">
        <f aca="false">RANDBETWEEN(1,4)</f>
        <v>1</v>
      </c>
      <c r="E1829" s="2" t="n">
        <f aca="false">COUNTIF(B1829:D1829,4)</f>
        <v>0</v>
      </c>
      <c r="F1829" s="2" t="n">
        <f aca="false">IF(E1829=3,36,IF(E1829=2,2,-1))</f>
        <v>-1</v>
      </c>
      <c r="G1829" s="3" t="n">
        <f aca="false">AVERAGE(F$2:F1829)</f>
        <v>-0.0339168490153173</v>
      </c>
    </row>
    <row r="1830" customFormat="false" ht="12" hidden="false" customHeight="false" outlineLevel="0" collapsed="false">
      <c r="A1830" s="1" t="n">
        <v>1829</v>
      </c>
      <c r="B1830" s="2" t="n">
        <f aca="false">RANDBETWEEN(1,4)</f>
        <v>2</v>
      </c>
      <c r="C1830" s="2" t="n">
        <f aca="false">RANDBETWEEN(1,4)</f>
        <v>1</v>
      </c>
      <c r="D1830" s="2" t="n">
        <f aca="false">RANDBETWEEN(1,4)</f>
        <v>3</v>
      </c>
      <c r="E1830" s="2" t="n">
        <f aca="false">COUNTIF(B1830:D1830,4)</f>
        <v>0</v>
      </c>
      <c r="F1830" s="2" t="n">
        <f aca="false">IF(E1830=3,36,IF(E1830=2,2,-1))</f>
        <v>-1</v>
      </c>
      <c r="G1830" s="3" t="n">
        <f aca="false">AVERAGE(F$2:F1830)</f>
        <v>-0.0344450519409513</v>
      </c>
    </row>
    <row r="1831" customFormat="false" ht="12" hidden="false" customHeight="false" outlineLevel="0" collapsed="false">
      <c r="A1831" s="1" t="n">
        <v>1830</v>
      </c>
      <c r="B1831" s="2" t="n">
        <f aca="false">RANDBETWEEN(1,4)</f>
        <v>2</v>
      </c>
      <c r="C1831" s="2" t="n">
        <f aca="false">RANDBETWEEN(1,4)</f>
        <v>3</v>
      </c>
      <c r="D1831" s="2" t="n">
        <f aca="false">RANDBETWEEN(1,4)</f>
        <v>3</v>
      </c>
      <c r="E1831" s="2" t="n">
        <f aca="false">COUNTIF(B1831:D1831,4)</f>
        <v>0</v>
      </c>
      <c r="F1831" s="2" t="n">
        <f aca="false">IF(E1831=3,36,IF(E1831=2,2,-1))</f>
        <v>-1</v>
      </c>
      <c r="G1831" s="3" t="n">
        <f aca="false">AVERAGE(F$2:F1831)</f>
        <v>-0.0349726775956284</v>
      </c>
    </row>
    <row r="1832" customFormat="false" ht="12" hidden="false" customHeight="false" outlineLevel="0" collapsed="false">
      <c r="A1832" s="1" t="n">
        <v>1831</v>
      </c>
      <c r="B1832" s="2" t="n">
        <f aca="false">RANDBETWEEN(1,4)</f>
        <v>1</v>
      </c>
      <c r="C1832" s="2" t="n">
        <f aca="false">RANDBETWEEN(1,4)</f>
        <v>4</v>
      </c>
      <c r="D1832" s="2" t="n">
        <f aca="false">RANDBETWEEN(1,4)</f>
        <v>2</v>
      </c>
      <c r="E1832" s="2" t="n">
        <f aca="false">COUNTIF(B1832:D1832,4)</f>
        <v>1</v>
      </c>
      <c r="F1832" s="2" t="n">
        <f aca="false">IF(E1832=3,36,IF(E1832=2,2,-1))</f>
        <v>-1</v>
      </c>
      <c r="G1832" s="3" t="n">
        <f aca="false">AVERAGE(F$2:F1832)</f>
        <v>-0.0354997269251775</v>
      </c>
    </row>
    <row r="1833" customFormat="false" ht="12" hidden="false" customHeight="false" outlineLevel="0" collapsed="false">
      <c r="A1833" s="1" t="n">
        <v>1832</v>
      </c>
      <c r="B1833" s="2" t="n">
        <f aca="false">RANDBETWEEN(1,4)</f>
        <v>3</v>
      </c>
      <c r="C1833" s="2" t="n">
        <f aca="false">RANDBETWEEN(1,4)</f>
        <v>3</v>
      </c>
      <c r="D1833" s="2" t="n">
        <f aca="false">RANDBETWEEN(1,4)</f>
        <v>3</v>
      </c>
      <c r="E1833" s="2" t="n">
        <f aca="false">COUNTIF(B1833:D1833,4)</f>
        <v>0</v>
      </c>
      <c r="F1833" s="2" t="n">
        <f aca="false">IF(E1833=3,36,IF(E1833=2,2,-1))</f>
        <v>-1</v>
      </c>
      <c r="G1833" s="3" t="n">
        <f aca="false">AVERAGE(F$2:F1833)</f>
        <v>-0.0360262008733624</v>
      </c>
    </row>
    <row r="1834" customFormat="false" ht="12" hidden="false" customHeight="false" outlineLevel="0" collapsed="false">
      <c r="A1834" s="1" t="n">
        <v>1833</v>
      </c>
      <c r="B1834" s="2" t="n">
        <f aca="false">RANDBETWEEN(1,4)</f>
        <v>1</v>
      </c>
      <c r="C1834" s="2" t="n">
        <f aca="false">RANDBETWEEN(1,4)</f>
        <v>1</v>
      </c>
      <c r="D1834" s="2" t="n">
        <f aca="false">RANDBETWEEN(1,4)</f>
        <v>3</v>
      </c>
      <c r="E1834" s="2" t="n">
        <f aca="false">COUNTIF(B1834:D1834,4)</f>
        <v>0</v>
      </c>
      <c r="F1834" s="2" t="n">
        <f aca="false">IF(E1834=3,36,IF(E1834=2,2,-1))</f>
        <v>-1</v>
      </c>
      <c r="G1834" s="3" t="n">
        <f aca="false">AVERAGE(F$2:F1834)</f>
        <v>-0.0365521003818876</v>
      </c>
    </row>
    <row r="1835" customFormat="false" ht="12" hidden="false" customHeight="false" outlineLevel="0" collapsed="false">
      <c r="A1835" s="1" t="n">
        <v>1834</v>
      </c>
      <c r="B1835" s="2" t="n">
        <f aca="false">RANDBETWEEN(1,4)</f>
        <v>3</v>
      </c>
      <c r="C1835" s="2" t="n">
        <f aca="false">RANDBETWEEN(1,4)</f>
        <v>4</v>
      </c>
      <c r="D1835" s="2" t="n">
        <f aca="false">RANDBETWEEN(1,4)</f>
        <v>1</v>
      </c>
      <c r="E1835" s="2" t="n">
        <f aca="false">COUNTIF(B1835:D1835,4)</f>
        <v>1</v>
      </c>
      <c r="F1835" s="2" t="n">
        <f aca="false">IF(E1835=3,36,IF(E1835=2,2,-1))</f>
        <v>-1</v>
      </c>
      <c r="G1835" s="3" t="n">
        <f aca="false">AVERAGE(F$2:F1835)</f>
        <v>-0.0370774263904035</v>
      </c>
    </row>
    <row r="1836" customFormat="false" ht="12" hidden="false" customHeight="false" outlineLevel="0" collapsed="false">
      <c r="A1836" s="1" t="n">
        <v>1835</v>
      </c>
      <c r="B1836" s="2" t="n">
        <f aca="false">RANDBETWEEN(1,4)</f>
        <v>3</v>
      </c>
      <c r="C1836" s="2" t="n">
        <f aca="false">RANDBETWEEN(1,4)</f>
        <v>4</v>
      </c>
      <c r="D1836" s="2" t="n">
        <f aca="false">RANDBETWEEN(1,4)</f>
        <v>2</v>
      </c>
      <c r="E1836" s="2" t="n">
        <f aca="false">COUNTIF(B1836:D1836,4)</f>
        <v>1</v>
      </c>
      <c r="F1836" s="2" t="n">
        <f aca="false">IF(E1836=3,36,IF(E1836=2,2,-1))</f>
        <v>-1</v>
      </c>
      <c r="G1836" s="3" t="n">
        <f aca="false">AVERAGE(F$2:F1836)</f>
        <v>-0.0376021798365123</v>
      </c>
    </row>
    <row r="1837" customFormat="false" ht="12" hidden="false" customHeight="false" outlineLevel="0" collapsed="false">
      <c r="A1837" s="1" t="n">
        <v>1836</v>
      </c>
      <c r="B1837" s="2" t="n">
        <f aca="false">RANDBETWEEN(1,4)</f>
        <v>3</v>
      </c>
      <c r="C1837" s="2" t="n">
        <f aca="false">RANDBETWEEN(1,4)</f>
        <v>4</v>
      </c>
      <c r="D1837" s="2" t="n">
        <f aca="false">RANDBETWEEN(1,4)</f>
        <v>4</v>
      </c>
      <c r="E1837" s="2" t="n">
        <f aca="false">COUNTIF(B1837:D1837,4)</f>
        <v>2</v>
      </c>
      <c r="F1837" s="2" t="n">
        <f aca="false">IF(E1837=3,36,IF(E1837=2,2,-1))</f>
        <v>2</v>
      </c>
      <c r="G1837" s="3" t="n">
        <f aca="false">AVERAGE(F$2:F1837)</f>
        <v>-0.0364923747276688</v>
      </c>
    </row>
    <row r="1838" customFormat="false" ht="12" hidden="false" customHeight="false" outlineLevel="0" collapsed="false">
      <c r="A1838" s="1" t="n">
        <v>1837</v>
      </c>
      <c r="B1838" s="2" t="n">
        <f aca="false">RANDBETWEEN(1,4)</f>
        <v>1</v>
      </c>
      <c r="C1838" s="2" t="n">
        <f aca="false">RANDBETWEEN(1,4)</f>
        <v>2</v>
      </c>
      <c r="D1838" s="2" t="n">
        <f aca="false">RANDBETWEEN(1,4)</f>
        <v>1</v>
      </c>
      <c r="E1838" s="2" t="n">
        <f aca="false">COUNTIF(B1838:D1838,4)</f>
        <v>0</v>
      </c>
      <c r="F1838" s="2" t="n">
        <f aca="false">IF(E1838=3,36,IF(E1838=2,2,-1))</f>
        <v>-1</v>
      </c>
      <c r="G1838" s="3" t="n">
        <f aca="false">AVERAGE(F$2:F1838)</f>
        <v>-0.0370168753402286</v>
      </c>
    </row>
    <row r="1839" customFormat="false" ht="12" hidden="false" customHeight="false" outlineLevel="0" collapsed="false">
      <c r="A1839" s="1" t="n">
        <v>1838</v>
      </c>
      <c r="B1839" s="2" t="n">
        <f aca="false">RANDBETWEEN(1,4)</f>
        <v>1</v>
      </c>
      <c r="C1839" s="2" t="n">
        <f aca="false">RANDBETWEEN(1,4)</f>
        <v>2</v>
      </c>
      <c r="D1839" s="2" t="n">
        <f aca="false">RANDBETWEEN(1,4)</f>
        <v>1</v>
      </c>
      <c r="E1839" s="2" t="n">
        <f aca="false">COUNTIF(B1839:D1839,4)</f>
        <v>0</v>
      </c>
      <c r="F1839" s="2" t="n">
        <f aca="false">IF(E1839=3,36,IF(E1839=2,2,-1))</f>
        <v>-1</v>
      </c>
      <c r="G1839" s="3" t="n">
        <f aca="false">AVERAGE(F$2:F1839)</f>
        <v>-0.0375408052230686</v>
      </c>
    </row>
    <row r="1840" customFormat="false" ht="12" hidden="false" customHeight="false" outlineLevel="0" collapsed="false">
      <c r="A1840" s="1" t="n">
        <v>1839</v>
      </c>
      <c r="B1840" s="2" t="n">
        <f aca="false">RANDBETWEEN(1,4)</f>
        <v>2</v>
      </c>
      <c r="C1840" s="2" t="n">
        <f aca="false">RANDBETWEEN(1,4)</f>
        <v>3</v>
      </c>
      <c r="D1840" s="2" t="n">
        <f aca="false">RANDBETWEEN(1,4)</f>
        <v>2</v>
      </c>
      <c r="E1840" s="2" t="n">
        <f aca="false">COUNTIF(B1840:D1840,4)</f>
        <v>0</v>
      </c>
      <c r="F1840" s="2" t="n">
        <f aca="false">IF(E1840=3,36,IF(E1840=2,2,-1))</f>
        <v>-1</v>
      </c>
      <c r="G1840" s="3" t="n">
        <f aca="false">AVERAGE(F$2:F1840)</f>
        <v>-0.0380641653072322</v>
      </c>
    </row>
    <row r="1841" customFormat="false" ht="12" hidden="false" customHeight="false" outlineLevel="0" collapsed="false">
      <c r="A1841" s="1" t="n">
        <v>1840</v>
      </c>
      <c r="B1841" s="2" t="n">
        <f aca="false">RANDBETWEEN(1,4)</f>
        <v>2</v>
      </c>
      <c r="C1841" s="2" t="n">
        <f aca="false">RANDBETWEEN(1,4)</f>
        <v>2</v>
      </c>
      <c r="D1841" s="2" t="n">
        <f aca="false">RANDBETWEEN(1,4)</f>
        <v>4</v>
      </c>
      <c r="E1841" s="2" t="n">
        <f aca="false">COUNTIF(B1841:D1841,4)</f>
        <v>1</v>
      </c>
      <c r="F1841" s="2" t="n">
        <f aca="false">IF(E1841=3,36,IF(E1841=2,2,-1))</f>
        <v>-1</v>
      </c>
      <c r="G1841" s="3" t="n">
        <f aca="false">AVERAGE(F$2:F1841)</f>
        <v>-0.0385869565217391</v>
      </c>
    </row>
    <row r="1842" customFormat="false" ht="12" hidden="false" customHeight="false" outlineLevel="0" collapsed="false">
      <c r="A1842" s="1" t="n">
        <v>1841</v>
      </c>
      <c r="B1842" s="2" t="n">
        <f aca="false">RANDBETWEEN(1,4)</f>
        <v>4</v>
      </c>
      <c r="C1842" s="2" t="n">
        <f aca="false">RANDBETWEEN(1,4)</f>
        <v>4</v>
      </c>
      <c r="D1842" s="2" t="n">
        <f aca="false">RANDBETWEEN(1,4)</f>
        <v>2</v>
      </c>
      <c r="E1842" s="2" t="n">
        <f aca="false">COUNTIF(B1842:D1842,4)</f>
        <v>2</v>
      </c>
      <c r="F1842" s="2" t="n">
        <f aca="false">IF(E1842=3,36,IF(E1842=2,2,-1))</f>
        <v>2</v>
      </c>
      <c r="G1842" s="3" t="n">
        <f aca="false">AVERAGE(F$2:F1842)</f>
        <v>-0.0374796306355242</v>
      </c>
    </row>
    <row r="1843" customFormat="false" ht="12" hidden="false" customHeight="false" outlineLevel="0" collapsed="false">
      <c r="A1843" s="1" t="n">
        <v>1842</v>
      </c>
      <c r="B1843" s="2" t="n">
        <f aca="false">RANDBETWEEN(1,4)</f>
        <v>1</v>
      </c>
      <c r="C1843" s="2" t="n">
        <f aca="false">RANDBETWEEN(1,4)</f>
        <v>1</v>
      </c>
      <c r="D1843" s="2" t="n">
        <f aca="false">RANDBETWEEN(1,4)</f>
        <v>2</v>
      </c>
      <c r="E1843" s="2" t="n">
        <f aca="false">COUNTIF(B1843:D1843,4)</f>
        <v>0</v>
      </c>
      <c r="F1843" s="2" t="n">
        <f aca="false">IF(E1843=3,36,IF(E1843=2,2,-1))</f>
        <v>-1</v>
      </c>
      <c r="G1843" s="3" t="n">
        <f aca="false">AVERAGE(F$2:F1843)</f>
        <v>-0.0380021715526602</v>
      </c>
    </row>
    <row r="1844" customFormat="false" ht="12" hidden="false" customHeight="false" outlineLevel="0" collapsed="false">
      <c r="A1844" s="1" t="n">
        <v>1843</v>
      </c>
      <c r="B1844" s="2" t="n">
        <f aca="false">RANDBETWEEN(1,4)</f>
        <v>2</v>
      </c>
      <c r="C1844" s="2" t="n">
        <f aca="false">RANDBETWEEN(1,4)</f>
        <v>1</v>
      </c>
      <c r="D1844" s="2" t="n">
        <f aca="false">RANDBETWEEN(1,4)</f>
        <v>2</v>
      </c>
      <c r="E1844" s="2" t="n">
        <f aca="false">COUNTIF(B1844:D1844,4)</f>
        <v>0</v>
      </c>
      <c r="F1844" s="2" t="n">
        <f aca="false">IF(E1844=3,36,IF(E1844=2,2,-1))</f>
        <v>-1</v>
      </c>
      <c r="G1844" s="3" t="n">
        <f aca="false">AVERAGE(F$2:F1844)</f>
        <v>-0.0385241454150841</v>
      </c>
    </row>
    <row r="1845" customFormat="false" ht="12" hidden="false" customHeight="false" outlineLevel="0" collapsed="false">
      <c r="A1845" s="1" t="n">
        <v>1844</v>
      </c>
      <c r="B1845" s="2" t="n">
        <f aca="false">RANDBETWEEN(1,4)</f>
        <v>1</v>
      </c>
      <c r="C1845" s="2" t="n">
        <f aca="false">RANDBETWEEN(1,4)</f>
        <v>4</v>
      </c>
      <c r="D1845" s="2" t="n">
        <f aca="false">RANDBETWEEN(1,4)</f>
        <v>2</v>
      </c>
      <c r="E1845" s="2" t="n">
        <f aca="false">COUNTIF(B1845:D1845,4)</f>
        <v>1</v>
      </c>
      <c r="F1845" s="2" t="n">
        <f aca="false">IF(E1845=3,36,IF(E1845=2,2,-1))</f>
        <v>-1</v>
      </c>
      <c r="G1845" s="3" t="n">
        <f aca="false">AVERAGE(F$2:F1845)</f>
        <v>-0.0390455531453362</v>
      </c>
    </row>
    <row r="1846" customFormat="false" ht="12" hidden="false" customHeight="false" outlineLevel="0" collapsed="false">
      <c r="A1846" s="1" t="n">
        <v>1845</v>
      </c>
      <c r="B1846" s="2" t="n">
        <f aca="false">RANDBETWEEN(1,4)</f>
        <v>1</v>
      </c>
      <c r="C1846" s="2" t="n">
        <f aca="false">RANDBETWEEN(1,4)</f>
        <v>4</v>
      </c>
      <c r="D1846" s="2" t="n">
        <f aca="false">RANDBETWEEN(1,4)</f>
        <v>2</v>
      </c>
      <c r="E1846" s="2" t="n">
        <f aca="false">COUNTIF(B1846:D1846,4)</f>
        <v>1</v>
      </c>
      <c r="F1846" s="2" t="n">
        <f aca="false">IF(E1846=3,36,IF(E1846=2,2,-1))</f>
        <v>-1</v>
      </c>
      <c r="G1846" s="3" t="n">
        <f aca="false">AVERAGE(F$2:F1846)</f>
        <v>-0.0395663956639566</v>
      </c>
    </row>
    <row r="1847" customFormat="false" ht="12" hidden="false" customHeight="false" outlineLevel="0" collapsed="false">
      <c r="A1847" s="1" t="n">
        <v>1846</v>
      </c>
      <c r="B1847" s="2" t="n">
        <f aca="false">RANDBETWEEN(1,4)</f>
        <v>4</v>
      </c>
      <c r="C1847" s="2" t="n">
        <f aca="false">RANDBETWEEN(1,4)</f>
        <v>4</v>
      </c>
      <c r="D1847" s="2" t="n">
        <f aca="false">RANDBETWEEN(1,4)</f>
        <v>1</v>
      </c>
      <c r="E1847" s="2" t="n">
        <f aca="false">COUNTIF(B1847:D1847,4)</f>
        <v>2</v>
      </c>
      <c r="F1847" s="2" t="n">
        <f aca="false">IF(E1847=3,36,IF(E1847=2,2,-1))</f>
        <v>2</v>
      </c>
      <c r="G1847" s="3" t="n">
        <f aca="false">AVERAGE(F$2:F1847)</f>
        <v>-0.0384615384615385</v>
      </c>
    </row>
    <row r="1848" customFormat="false" ht="12" hidden="false" customHeight="false" outlineLevel="0" collapsed="false">
      <c r="A1848" s="1" t="n">
        <v>1847</v>
      </c>
      <c r="B1848" s="2" t="n">
        <f aca="false">RANDBETWEEN(1,4)</f>
        <v>1</v>
      </c>
      <c r="C1848" s="2" t="n">
        <f aca="false">RANDBETWEEN(1,4)</f>
        <v>4</v>
      </c>
      <c r="D1848" s="2" t="n">
        <f aca="false">RANDBETWEEN(1,4)</f>
        <v>3</v>
      </c>
      <c r="E1848" s="2" t="n">
        <f aca="false">COUNTIF(B1848:D1848,4)</f>
        <v>1</v>
      </c>
      <c r="F1848" s="2" t="n">
        <f aca="false">IF(E1848=3,36,IF(E1848=2,2,-1))</f>
        <v>-1</v>
      </c>
      <c r="G1848" s="3" t="n">
        <f aca="false">AVERAGE(F$2:F1848)</f>
        <v>-0.0389821331889551</v>
      </c>
    </row>
    <row r="1849" customFormat="false" ht="12" hidden="false" customHeight="false" outlineLevel="0" collapsed="false">
      <c r="A1849" s="1" t="n">
        <v>1848</v>
      </c>
      <c r="B1849" s="2" t="n">
        <f aca="false">RANDBETWEEN(1,4)</f>
        <v>4</v>
      </c>
      <c r="C1849" s="2" t="n">
        <f aca="false">RANDBETWEEN(1,4)</f>
        <v>3</v>
      </c>
      <c r="D1849" s="2" t="n">
        <f aca="false">RANDBETWEEN(1,4)</f>
        <v>2</v>
      </c>
      <c r="E1849" s="2" t="n">
        <f aca="false">COUNTIF(B1849:D1849,4)</f>
        <v>1</v>
      </c>
      <c r="F1849" s="2" t="n">
        <f aca="false">IF(E1849=3,36,IF(E1849=2,2,-1))</f>
        <v>-1</v>
      </c>
      <c r="G1849" s="3" t="n">
        <f aca="false">AVERAGE(F$2:F1849)</f>
        <v>-0.0395021645021645</v>
      </c>
    </row>
    <row r="1850" customFormat="false" ht="12" hidden="false" customHeight="false" outlineLevel="0" collapsed="false">
      <c r="A1850" s="1" t="n">
        <v>1849</v>
      </c>
      <c r="B1850" s="2" t="n">
        <f aca="false">RANDBETWEEN(1,4)</f>
        <v>1</v>
      </c>
      <c r="C1850" s="2" t="n">
        <f aca="false">RANDBETWEEN(1,4)</f>
        <v>4</v>
      </c>
      <c r="D1850" s="2" t="n">
        <f aca="false">RANDBETWEEN(1,4)</f>
        <v>1</v>
      </c>
      <c r="E1850" s="2" t="n">
        <f aca="false">COUNTIF(B1850:D1850,4)</f>
        <v>1</v>
      </c>
      <c r="F1850" s="2" t="n">
        <f aca="false">IF(E1850=3,36,IF(E1850=2,2,-1))</f>
        <v>-1</v>
      </c>
      <c r="G1850" s="3" t="n">
        <f aca="false">AVERAGE(F$2:F1850)</f>
        <v>-0.0400216333153056</v>
      </c>
    </row>
    <row r="1851" customFormat="false" ht="12" hidden="false" customHeight="false" outlineLevel="0" collapsed="false">
      <c r="A1851" s="1" t="n">
        <v>1850</v>
      </c>
      <c r="B1851" s="2" t="n">
        <f aca="false">RANDBETWEEN(1,4)</f>
        <v>2</v>
      </c>
      <c r="C1851" s="2" t="n">
        <f aca="false">RANDBETWEEN(1,4)</f>
        <v>3</v>
      </c>
      <c r="D1851" s="2" t="n">
        <f aca="false">RANDBETWEEN(1,4)</f>
        <v>1</v>
      </c>
      <c r="E1851" s="2" t="n">
        <f aca="false">COUNTIF(B1851:D1851,4)</f>
        <v>0</v>
      </c>
      <c r="F1851" s="2" t="n">
        <f aca="false">IF(E1851=3,36,IF(E1851=2,2,-1))</f>
        <v>-1</v>
      </c>
      <c r="G1851" s="3" t="n">
        <f aca="false">AVERAGE(F$2:F1851)</f>
        <v>-0.0405405405405405</v>
      </c>
    </row>
    <row r="1852" customFormat="false" ht="12" hidden="false" customHeight="false" outlineLevel="0" collapsed="false">
      <c r="A1852" s="1" t="n">
        <v>1851</v>
      </c>
      <c r="B1852" s="2" t="n">
        <f aca="false">RANDBETWEEN(1,4)</f>
        <v>1</v>
      </c>
      <c r="C1852" s="2" t="n">
        <f aca="false">RANDBETWEEN(1,4)</f>
        <v>4</v>
      </c>
      <c r="D1852" s="2" t="n">
        <f aca="false">RANDBETWEEN(1,4)</f>
        <v>3</v>
      </c>
      <c r="E1852" s="2" t="n">
        <f aca="false">COUNTIF(B1852:D1852,4)</f>
        <v>1</v>
      </c>
      <c r="F1852" s="2" t="n">
        <f aca="false">IF(E1852=3,36,IF(E1852=2,2,-1))</f>
        <v>-1</v>
      </c>
      <c r="G1852" s="3" t="n">
        <f aca="false">AVERAGE(F$2:F1852)</f>
        <v>-0.0410588870880605</v>
      </c>
    </row>
    <row r="1853" customFormat="false" ht="12" hidden="false" customHeight="false" outlineLevel="0" collapsed="false">
      <c r="A1853" s="1" t="n">
        <v>1852</v>
      </c>
      <c r="B1853" s="2" t="n">
        <f aca="false">RANDBETWEEN(1,4)</f>
        <v>2</v>
      </c>
      <c r="C1853" s="2" t="n">
        <f aca="false">RANDBETWEEN(1,4)</f>
        <v>3</v>
      </c>
      <c r="D1853" s="2" t="n">
        <f aca="false">RANDBETWEEN(1,4)</f>
        <v>3</v>
      </c>
      <c r="E1853" s="2" t="n">
        <f aca="false">COUNTIF(B1853:D1853,4)</f>
        <v>0</v>
      </c>
      <c r="F1853" s="2" t="n">
        <f aca="false">IF(E1853=3,36,IF(E1853=2,2,-1))</f>
        <v>-1</v>
      </c>
      <c r="G1853" s="3" t="n">
        <f aca="false">AVERAGE(F$2:F1853)</f>
        <v>-0.0415766738660907</v>
      </c>
    </row>
    <row r="1854" customFormat="false" ht="12" hidden="false" customHeight="false" outlineLevel="0" collapsed="false">
      <c r="A1854" s="1" t="n">
        <v>1853</v>
      </c>
      <c r="B1854" s="2" t="n">
        <f aca="false">RANDBETWEEN(1,4)</f>
        <v>3</v>
      </c>
      <c r="C1854" s="2" t="n">
        <f aca="false">RANDBETWEEN(1,4)</f>
        <v>4</v>
      </c>
      <c r="D1854" s="2" t="n">
        <f aca="false">RANDBETWEEN(1,4)</f>
        <v>2</v>
      </c>
      <c r="E1854" s="2" t="n">
        <f aca="false">COUNTIF(B1854:D1854,4)</f>
        <v>1</v>
      </c>
      <c r="F1854" s="2" t="n">
        <f aca="false">IF(E1854=3,36,IF(E1854=2,2,-1))</f>
        <v>-1</v>
      </c>
      <c r="G1854" s="3" t="n">
        <f aca="false">AVERAGE(F$2:F1854)</f>
        <v>-0.0420939017808958</v>
      </c>
    </row>
    <row r="1855" customFormat="false" ht="12" hidden="false" customHeight="false" outlineLevel="0" collapsed="false">
      <c r="A1855" s="1" t="n">
        <v>1854</v>
      </c>
      <c r="B1855" s="2" t="n">
        <f aca="false">RANDBETWEEN(1,4)</f>
        <v>3</v>
      </c>
      <c r="C1855" s="2" t="n">
        <f aca="false">RANDBETWEEN(1,4)</f>
        <v>3</v>
      </c>
      <c r="D1855" s="2" t="n">
        <f aca="false">RANDBETWEEN(1,4)</f>
        <v>4</v>
      </c>
      <c r="E1855" s="2" t="n">
        <f aca="false">COUNTIF(B1855:D1855,4)</f>
        <v>1</v>
      </c>
      <c r="F1855" s="2" t="n">
        <f aca="false">IF(E1855=3,36,IF(E1855=2,2,-1))</f>
        <v>-1</v>
      </c>
      <c r="G1855" s="3" t="n">
        <f aca="false">AVERAGE(F$2:F1855)</f>
        <v>-0.0426105717367853</v>
      </c>
    </row>
    <row r="1856" customFormat="false" ht="12" hidden="false" customHeight="false" outlineLevel="0" collapsed="false">
      <c r="A1856" s="1" t="n">
        <v>1855</v>
      </c>
      <c r="B1856" s="2" t="n">
        <f aca="false">RANDBETWEEN(1,4)</f>
        <v>4</v>
      </c>
      <c r="C1856" s="2" t="n">
        <f aca="false">RANDBETWEEN(1,4)</f>
        <v>2</v>
      </c>
      <c r="D1856" s="2" t="n">
        <f aca="false">RANDBETWEEN(1,4)</f>
        <v>3</v>
      </c>
      <c r="E1856" s="2" t="n">
        <f aca="false">COUNTIF(B1856:D1856,4)</f>
        <v>1</v>
      </c>
      <c r="F1856" s="2" t="n">
        <f aca="false">IF(E1856=3,36,IF(E1856=2,2,-1))</f>
        <v>-1</v>
      </c>
      <c r="G1856" s="3" t="n">
        <f aca="false">AVERAGE(F$2:F1856)</f>
        <v>-0.0431266846361186</v>
      </c>
    </row>
    <row r="1857" customFormat="false" ht="12" hidden="false" customHeight="false" outlineLevel="0" collapsed="false">
      <c r="A1857" s="1" t="n">
        <v>1856</v>
      </c>
      <c r="B1857" s="2" t="n">
        <f aca="false">RANDBETWEEN(1,4)</f>
        <v>4</v>
      </c>
      <c r="C1857" s="2" t="n">
        <f aca="false">RANDBETWEEN(1,4)</f>
        <v>4</v>
      </c>
      <c r="D1857" s="2" t="n">
        <f aca="false">RANDBETWEEN(1,4)</f>
        <v>3</v>
      </c>
      <c r="E1857" s="2" t="n">
        <f aca="false">COUNTIF(B1857:D1857,4)</f>
        <v>2</v>
      </c>
      <c r="F1857" s="2" t="n">
        <f aca="false">IF(E1857=3,36,IF(E1857=2,2,-1))</f>
        <v>2</v>
      </c>
      <c r="G1857" s="3" t="n">
        <f aca="false">AVERAGE(F$2:F1857)</f>
        <v>-0.0420258620689655</v>
      </c>
    </row>
    <row r="1858" customFormat="false" ht="12" hidden="false" customHeight="false" outlineLevel="0" collapsed="false">
      <c r="A1858" s="1" t="n">
        <v>1857</v>
      </c>
      <c r="B1858" s="2" t="n">
        <f aca="false">RANDBETWEEN(1,4)</f>
        <v>3</v>
      </c>
      <c r="C1858" s="2" t="n">
        <f aca="false">RANDBETWEEN(1,4)</f>
        <v>4</v>
      </c>
      <c r="D1858" s="2" t="n">
        <f aca="false">RANDBETWEEN(1,4)</f>
        <v>3</v>
      </c>
      <c r="E1858" s="2" t="n">
        <f aca="false">COUNTIF(B1858:D1858,4)</f>
        <v>1</v>
      </c>
      <c r="F1858" s="2" t="n">
        <f aca="false">IF(E1858=3,36,IF(E1858=2,2,-1))</f>
        <v>-1</v>
      </c>
      <c r="G1858" s="3" t="n">
        <f aca="false">AVERAGE(F$2:F1858)</f>
        <v>-0.0425417339795369</v>
      </c>
    </row>
    <row r="1859" customFormat="false" ht="12" hidden="false" customHeight="false" outlineLevel="0" collapsed="false">
      <c r="A1859" s="1" t="n">
        <v>1858</v>
      </c>
      <c r="B1859" s="2" t="n">
        <f aca="false">RANDBETWEEN(1,4)</f>
        <v>4</v>
      </c>
      <c r="C1859" s="2" t="n">
        <f aca="false">RANDBETWEEN(1,4)</f>
        <v>1</v>
      </c>
      <c r="D1859" s="2" t="n">
        <f aca="false">RANDBETWEEN(1,4)</f>
        <v>1</v>
      </c>
      <c r="E1859" s="2" t="n">
        <f aca="false">COUNTIF(B1859:D1859,4)</f>
        <v>1</v>
      </c>
      <c r="F1859" s="2" t="n">
        <f aca="false">IF(E1859=3,36,IF(E1859=2,2,-1))</f>
        <v>-1</v>
      </c>
      <c r="G1859" s="3" t="n">
        <f aca="false">AVERAGE(F$2:F1859)</f>
        <v>-0.0430570505920345</v>
      </c>
    </row>
    <row r="1860" customFormat="false" ht="12" hidden="false" customHeight="false" outlineLevel="0" collapsed="false">
      <c r="A1860" s="1" t="n">
        <v>1859</v>
      </c>
      <c r="B1860" s="2" t="n">
        <f aca="false">RANDBETWEEN(1,4)</f>
        <v>1</v>
      </c>
      <c r="C1860" s="2" t="n">
        <f aca="false">RANDBETWEEN(1,4)</f>
        <v>2</v>
      </c>
      <c r="D1860" s="2" t="n">
        <f aca="false">RANDBETWEEN(1,4)</f>
        <v>2</v>
      </c>
      <c r="E1860" s="2" t="n">
        <f aca="false">COUNTIF(B1860:D1860,4)</f>
        <v>0</v>
      </c>
      <c r="F1860" s="2" t="n">
        <f aca="false">IF(E1860=3,36,IF(E1860=2,2,-1))</f>
        <v>-1</v>
      </c>
      <c r="G1860" s="3" t="n">
        <f aca="false">AVERAGE(F$2:F1860)</f>
        <v>-0.043571812802582</v>
      </c>
    </row>
    <row r="1861" customFormat="false" ht="12" hidden="false" customHeight="false" outlineLevel="0" collapsed="false">
      <c r="A1861" s="1" t="n">
        <v>1860</v>
      </c>
      <c r="B1861" s="2" t="n">
        <f aca="false">RANDBETWEEN(1,4)</f>
        <v>1</v>
      </c>
      <c r="C1861" s="2" t="n">
        <f aca="false">RANDBETWEEN(1,4)</f>
        <v>2</v>
      </c>
      <c r="D1861" s="2" t="n">
        <f aca="false">RANDBETWEEN(1,4)</f>
        <v>1</v>
      </c>
      <c r="E1861" s="2" t="n">
        <f aca="false">COUNTIF(B1861:D1861,4)</f>
        <v>0</v>
      </c>
      <c r="F1861" s="2" t="n">
        <f aca="false">IF(E1861=3,36,IF(E1861=2,2,-1))</f>
        <v>-1</v>
      </c>
      <c r="G1861" s="3" t="n">
        <f aca="false">AVERAGE(F$2:F1861)</f>
        <v>-0.0440860215053763</v>
      </c>
    </row>
    <row r="1862" customFormat="false" ht="12" hidden="false" customHeight="false" outlineLevel="0" collapsed="false">
      <c r="A1862" s="1" t="n">
        <v>1861</v>
      </c>
      <c r="B1862" s="2" t="n">
        <f aca="false">RANDBETWEEN(1,4)</f>
        <v>3</v>
      </c>
      <c r="C1862" s="2" t="n">
        <f aca="false">RANDBETWEEN(1,4)</f>
        <v>2</v>
      </c>
      <c r="D1862" s="2" t="n">
        <f aca="false">RANDBETWEEN(1,4)</f>
        <v>2</v>
      </c>
      <c r="E1862" s="2" t="n">
        <f aca="false">COUNTIF(B1862:D1862,4)</f>
        <v>0</v>
      </c>
      <c r="F1862" s="2" t="n">
        <f aca="false">IF(E1862=3,36,IF(E1862=2,2,-1))</f>
        <v>-1</v>
      </c>
      <c r="G1862" s="3" t="n">
        <f aca="false">AVERAGE(F$2:F1862)</f>
        <v>-0.0445996775926921</v>
      </c>
    </row>
    <row r="1863" customFormat="false" ht="12" hidden="false" customHeight="false" outlineLevel="0" collapsed="false">
      <c r="A1863" s="1" t="n">
        <v>1862</v>
      </c>
      <c r="B1863" s="2" t="n">
        <f aca="false">RANDBETWEEN(1,4)</f>
        <v>4</v>
      </c>
      <c r="C1863" s="2" t="n">
        <f aca="false">RANDBETWEEN(1,4)</f>
        <v>2</v>
      </c>
      <c r="D1863" s="2" t="n">
        <f aca="false">RANDBETWEEN(1,4)</f>
        <v>4</v>
      </c>
      <c r="E1863" s="2" t="n">
        <f aca="false">COUNTIF(B1863:D1863,4)</f>
        <v>2</v>
      </c>
      <c r="F1863" s="2" t="n">
        <f aca="false">IF(E1863=3,36,IF(E1863=2,2,-1))</f>
        <v>2</v>
      </c>
      <c r="G1863" s="3" t="n">
        <f aca="false">AVERAGE(F$2:F1863)</f>
        <v>-0.0435016111707841</v>
      </c>
    </row>
    <row r="1864" customFormat="false" ht="12" hidden="false" customHeight="false" outlineLevel="0" collapsed="false">
      <c r="A1864" s="1" t="n">
        <v>1863</v>
      </c>
      <c r="B1864" s="2" t="n">
        <f aca="false">RANDBETWEEN(1,4)</f>
        <v>1</v>
      </c>
      <c r="C1864" s="2" t="n">
        <f aca="false">RANDBETWEEN(1,4)</f>
        <v>4</v>
      </c>
      <c r="D1864" s="2" t="n">
        <f aca="false">RANDBETWEEN(1,4)</f>
        <v>3</v>
      </c>
      <c r="E1864" s="2" t="n">
        <f aca="false">COUNTIF(B1864:D1864,4)</f>
        <v>1</v>
      </c>
      <c r="F1864" s="2" t="n">
        <f aca="false">IF(E1864=3,36,IF(E1864=2,2,-1))</f>
        <v>-1</v>
      </c>
      <c r="G1864" s="3" t="n">
        <f aca="false">AVERAGE(F$2:F1864)</f>
        <v>-0.0440150295222759</v>
      </c>
    </row>
    <row r="1865" customFormat="false" ht="12" hidden="false" customHeight="false" outlineLevel="0" collapsed="false">
      <c r="A1865" s="1" t="n">
        <v>1864</v>
      </c>
      <c r="B1865" s="2" t="n">
        <f aca="false">RANDBETWEEN(1,4)</f>
        <v>4</v>
      </c>
      <c r="C1865" s="2" t="n">
        <f aca="false">RANDBETWEEN(1,4)</f>
        <v>4</v>
      </c>
      <c r="D1865" s="2" t="n">
        <f aca="false">RANDBETWEEN(1,4)</f>
        <v>3</v>
      </c>
      <c r="E1865" s="2" t="n">
        <f aca="false">COUNTIF(B1865:D1865,4)</f>
        <v>2</v>
      </c>
      <c r="F1865" s="2" t="n">
        <f aca="false">IF(E1865=3,36,IF(E1865=2,2,-1))</f>
        <v>2</v>
      </c>
      <c r="G1865" s="3" t="n">
        <f aca="false">AVERAGE(F$2:F1865)</f>
        <v>-0.0429184549356223</v>
      </c>
    </row>
    <row r="1866" customFormat="false" ht="12" hidden="false" customHeight="false" outlineLevel="0" collapsed="false">
      <c r="A1866" s="1" t="n">
        <v>1865</v>
      </c>
      <c r="B1866" s="2" t="n">
        <f aca="false">RANDBETWEEN(1,4)</f>
        <v>4</v>
      </c>
      <c r="C1866" s="2" t="n">
        <f aca="false">RANDBETWEEN(1,4)</f>
        <v>2</v>
      </c>
      <c r="D1866" s="2" t="n">
        <f aca="false">RANDBETWEEN(1,4)</f>
        <v>3</v>
      </c>
      <c r="E1866" s="2" t="n">
        <f aca="false">COUNTIF(B1866:D1866,4)</f>
        <v>1</v>
      </c>
      <c r="F1866" s="2" t="n">
        <f aca="false">IF(E1866=3,36,IF(E1866=2,2,-1))</f>
        <v>-1</v>
      </c>
      <c r="G1866" s="3" t="n">
        <f aca="false">AVERAGE(F$2:F1866)</f>
        <v>-0.0434316353887399</v>
      </c>
    </row>
    <row r="1867" customFormat="false" ht="12" hidden="false" customHeight="false" outlineLevel="0" collapsed="false">
      <c r="A1867" s="1" t="n">
        <v>1866</v>
      </c>
      <c r="B1867" s="2" t="n">
        <f aca="false">RANDBETWEEN(1,4)</f>
        <v>2</v>
      </c>
      <c r="C1867" s="2" t="n">
        <f aca="false">RANDBETWEEN(1,4)</f>
        <v>4</v>
      </c>
      <c r="D1867" s="2" t="n">
        <f aca="false">RANDBETWEEN(1,4)</f>
        <v>2</v>
      </c>
      <c r="E1867" s="2" t="n">
        <f aca="false">COUNTIF(B1867:D1867,4)</f>
        <v>1</v>
      </c>
      <c r="F1867" s="2" t="n">
        <f aca="false">IF(E1867=3,36,IF(E1867=2,2,-1))</f>
        <v>-1</v>
      </c>
      <c r="G1867" s="3" t="n">
        <f aca="false">AVERAGE(F$2:F1867)</f>
        <v>-0.0439442658092176</v>
      </c>
    </row>
    <row r="1868" customFormat="false" ht="12" hidden="false" customHeight="false" outlineLevel="0" collapsed="false">
      <c r="A1868" s="1" t="n">
        <v>1867</v>
      </c>
      <c r="B1868" s="2" t="n">
        <f aca="false">RANDBETWEEN(1,4)</f>
        <v>4</v>
      </c>
      <c r="C1868" s="2" t="n">
        <f aca="false">RANDBETWEEN(1,4)</f>
        <v>3</v>
      </c>
      <c r="D1868" s="2" t="n">
        <f aca="false">RANDBETWEEN(1,4)</f>
        <v>4</v>
      </c>
      <c r="E1868" s="2" t="n">
        <f aca="false">COUNTIF(B1868:D1868,4)</f>
        <v>2</v>
      </c>
      <c r="F1868" s="2" t="n">
        <f aca="false">IF(E1868=3,36,IF(E1868=2,2,-1))</f>
        <v>2</v>
      </c>
      <c r="G1868" s="3" t="n">
        <f aca="false">AVERAGE(F$2:F1868)</f>
        <v>-0.0428494911622925</v>
      </c>
    </row>
    <row r="1869" customFormat="false" ht="12" hidden="false" customHeight="false" outlineLevel="0" collapsed="false">
      <c r="A1869" s="1" t="n">
        <v>1868</v>
      </c>
      <c r="B1869" s="2" t="n">
        <f aca="false">RANDBETWEEN(1,4)</f>
        <v>4</v>
      </c>
      <c r="C1869" s="2" t="n">
        <f aca="false">RANDBETWEEN(1,4)</f>
        <v>2</v>
      </c>
      <c r="D1869" s="2" t="n">
        <f aca="false">RANDBETWEEN(1,4)</f>
        <v>1</v>
      </c>
      <c r="E1869" s="2" t="n">
        <f aca="false">COUNTIF(B1869:D1869,4)</f>
        <v>1</v>
      </c>
      <c r="F1869" s="2" t="n">
        <f aca="false">IF(E1869=3,36,IF(E1869=2,2,-1))</f>
        <v>-1</v>
      </c>
      <c r="G1869" s="3" t="n">
        <f aca="false">AVERAGE(F$2:F1869)</f>
        <v>-0.0433618843683084</v>
      </c>
    </row>
    <row r="1870" customFormat="false" ht="12" hidden="false" customHeight="false" outlineLevel="0" collapsed="false">
      <c r="A1870" s="1" t="n">
        <v>1869</v>
      </c>
      <c r="B1870" s="2" t="n">
        <f aca="false">RANDBETWEEN(1,4)</f>
        <v>2</v>
      </c>
      <c r="C1870" s="2" t="n">
        <f aca="false">RANDBETWEEN(1,4)</f>
        <v>2</v>
      </c>
      <c r="D1870" s="2" t="n">
        <f aca="false">RANDBETWEEN(1,4)</f>
        <v>1</v>
      </c>
      <c r="E1870" s="2" t="n">
        <f aca="false">COUNTIF(B1870:D1870,4)</f>
        <v>0</v>
      </c>
      <c r="F1870" s="2" t="n">
        <f aca="false">IF(E1870=3,36,IF(E1870=2,2,-1))</f>
        <v>-1</v>
      </c>
      <c r="G1870" s="3" t="n">
        <f aca="false">AVERAGE(F$2:F1870)</f>
        <v>-0.0438737292669877</v>
      </c>
    </row>
    <row r="1871" customFormat="false" ht="12" hidden="false" customHeight="false" outlineLevel="0" collapsed="false">
      <c r="A1871" s="1" t="n">
        <v>1870</v>
      </c>
      <c r="B1871" s="2" t="n">
        <f aca="false">RANDBETWEEN(1,4)</f>
        <v>3</v>
      </c>
      <c r="C1871" s="2" t="n">
        <f aca="false">RANDBETWEEN(1,4)</f>
        <v>3</v>
      </c>
      <c r="D1871" s="2" t="n">
        <f aca="false">RANDBETWEEN(1,4)</f>
        <v>3</v>
      </c>
      <c r="E1871" s="2" t="n">
        <f aca="false">COUNTIF(B1871:D1871,4)</f>
        <v>0</v>
      </c>
      <c r="F1871" s="2" t="n">
        <f aca="false">IF(E1871=3,36,IF(E1871=2,2,-1))</f>
        <v>-1</v>
      </c>
      <c r="G1871" s="3" t="n">
        <f aca="false">AVERAGE(F$2:F1871)</f>
        <v>-0.0443850267379679</v>
      </c>
    </row>
    <row r="1872" customFormat="false" ht="12" hidden="false" customHeight="false" outlineLevel="0" collapsed="false">
      <c r="A1872" s="1" t="n">
        <v>1871</v>
      </c>
      <c r="B1872" s="2" t="n">
        <f aca="false">RANDBETWEEN(1,4)</f>
        <v>4</v>
      </c>
      <c r="C1872" s="2" t="n">
        <f aca="false">RANDBETWEEN(1,4)</f>
        <v>3</v>
      </c>
      <c r="D1872" s="2" t="n">
        <f aca="false">RANDBETWEEN(1,4)</f>
        <v>4</v>
      </c>
      <c r="E1872" s="2" t="n">
        <f aca="false">COUNTIF(B1872:D1872,4)</f>
        <v>2</v>
      </c>
      <c r="F1872" s="2" t="n">
        <f aca="false">IF(E1872=3,36,IF(E1872=2,2,-1))</f>
        <v>2</v>
      </c>
      <c r="G1872" s="3" t="n">
        <f aca="false">AVERAGE(F$2:F1872)</f>
        <v>-0.0432923570283271</v>
      </c>
    </row>
    <row r="1873" customFormat="false" ht="12" hidden="false" customHeight="false" outlineLevel="0" collapsed="false">
      <c r="A1873" s="1" t="n">
        <v>1872</v>
      </c>
      <c r="B1873" s="2" t="n">
        <f aca="false">RANDBETWEEN(1,4)</f>
        <v>4</v>
      </c>
      <c r="C1873" s="2" t="n">
        <f aca="false">RANDBETWEEN(1,4)</f>
        <v>3</v>
      </c>
      <c r="D1873" s="2" t="n">
        <f aca="false">RANDBETWEEN(1,4)</f>
        <v>4</v>
      </c>
      <c r="E1873" s="2" t="n">
        <f aca="false">COUNTIF(B1873:D1873,4)</f>
        <v>2</v>
      </c>
      <c r="F1873" s="2" t="n">
        <f aca="false">IF(E1873=3,36,IF(E1873=2,2,-1))</f>
        <v>2</v>
      </c>
      <c r="G1873" s="3" t="n">
        <f aca="false">AVERAGE(F$2:F1873)</f>
        <v>-0.0422008547008547</v>
      </c>
    </row>
    <row r="1874" customFormat="false" ht="12" hidden="false" customHeight="false" outlineLevel="0" collapsed="false">
      <c r="A1874" s="1" t="n">
        <v>1873</v>
      </c>
      <c r="B1874" s="2" t="n">
        <f aca="false">RANDBETWEEN(1,4)</f>
        <v>4</v>
      </c>
      <c r="C1874" s="2" t="n">
        <f aca="false">RANDBETWEEN(1,4)</f>
        <v>4</v>
      </c>
      <c r="D1874" s="2" t="n">
        <f aca="false">RANDBETWEEN(1,4)</f>
        <v>2</v>
      </c>
      <c r="E1874" s="2" t="n">
        <f aca="false">COUNTIF(B1874:D1874,4)</f>
        <v>2</v>
      </c>
      <c r="F1874" s="2" t="n">
        <f aca="false">IF(E1874=3,36,IF(E1874=2,2,-1))</f>
        <v>2</v>
      </c>
      <c r="G1874" s="3" t="n">
        <f aca="false">AVERAGE(F$2:F1874)</f>
        <v>-0.0411105178857448</v>
      </c>
    </row>
    <row r="1875" customFormat="false" ht="12" hidden="false" customHeight="false" outlineLevel="0" collapsed="false">
      <c r="A1875" s="1" t="n">
        <v>1874</v>
      </c>
      <c r="B1875" s="2" t="n">
        <f aca="false">RANDBETWEEN(1,4)</f>
        <v>3</v>
      </c>
      <c r="C1875" s="2" t="n">
        <f aca="false">RANDBETWEEN(1,4)</f>
        <v>1</v>
      </c>
      <c r="D1875" s="2" t="n">
        <f aca="false">RANDBETWEEN(1,4)</f>
        <v>2</v>
      </c>
      <c r="E1875" s="2" t="n">
        <f aca="false">COUNTIF(B1875:D1875,4)</f>
        <v>0</v>
      </c>
      <c r="F1875" s="2" t="n">
        <f aca="false">IF(E1875=3,36,IF(E1875=2,2,-1))</f>
        <v>-1</v>
      </c>
      <c r="G1875" s="3" t="n">
        <f aca="false">AVERAGE(F$2:F1875)</f>
        <v>-0.0416221985058698</v>
      </c>
    </row>
    <row r="1876" customFormat="false" ht="12" hidden="false" customHeight="false" outlineLevel="0" collapsed="false">
      <c r="A1876" s="1" t="n">
        <v>1875</v>
      </c>
      <c r="B1876" s="2" t="n">
        <f aca="false">RANDBETWEEN(1,4)</f>
        <v>1</v>
      </c>
      <c r="C1876" s="2" t="n">
        <f aca="false">RANDBETWEEN(1,4)</f>
        <v>2</v>
      </c>
      <c r="D1876" s="2" t="n">
        <f aca="false">RANDBETWEEN(1,4)</f>
        <v>3</v>
      </c>
      <c r="E1876" s="2" t="n">
        <f aca="false">COUNTIF(B1876:D1876,4)</f>
        <v>0</v>
      </c>
      <c r="F1876" s="2" t="n">
        <f aca="false">IF(E1876=3,36,IF(E1876=2,2,-1))</f>
        <v>-1</v>
      </c>
      <c r="G1876" s="3" t="n">
        <f aca="false">AVERAGE(F$2:F1876)</f>
        <v>-0.0421333333333333</v>
      </c>
    </row>
    <row r="1877" customFormat="false" ht="12" hidden="false" customHeight="false" outlineLevel="0" collapsed="false">
      <c r="A1877" s="1" t="n">
        <v>1876</v>
      </c>
      <c r="B1877" s="2" t="n">
        <f aca="false">RANDBETWEEN(1,4)</f>
        <v>2</v>
      </c>
      <c r="C1877" s="2" t="n">
        <f aca="false">RANDBETWEEN(1,4)</f>
        <v>3</v>
      </c>
      <c r="D1877" s="2" t="n">
        <f aca="false">RANDBETWEEN(1,4)</f>
        <v>2</v>
      </c>
      <c r="E1877" s="2" t="n">
        <f aca="false">COUNTIF(B1877:D1877,4)</f>
        <v>0</v>
      </c>
      <c r="F1877" s="2" t="n">
        <f aca="false">IF(E1877=3,36,IF(E1877=2,2,-1))</f>
        <v>-1</v>
      </c>
      <c r="G1877" s="3" t="n">
        <f aca="false">AVERAGE(F$2:F1877)</f>
        <v>-0.0426439232409382</v>
      </c>
    </row>
    <row r="1878" customFormat="false" ht="12" hidden="false" customHeight="false" outlineLevel="0" collapsed="false">
      <c r="A1878" s="1" t="n">
        <v>1877</v>
      </c>
      <c r="B1878" s="2" t="n">
        <f aca="false">RANDBETWEEN(1,4)</f>
        <v>3</v>
      </c>
      <c r="C1878" s="2" t="n">
        <f aca="false">RANDBETWEEN(1,4)</f>
        <v>2</v>
      </c>
      <c r="D1878" s="2" t="n">
        <f aca="false">RANDBETWEEN(1,4)</f>
        <v>3</v>
      </c>
      <c r="E1878" s="2" t="n">
        <f aca="false">COUNTIF(B1878:D1878,4)</f>
        <v>0</v>
      </c>
      <c r="F1878" s="2" t="n">
        <f aca="false">IF(E1878=3,36,IF(E1878=2,2,-1))</f>
        <v>-1</v>
      </c>
      <c r="G1878" s="3" t="n">
        <f aca="false">AVERAGE(F$2:F1878)</f>
        <v>-0.0431539690996271</v>
      </c>
    </row>
    <row r="1879" customFormat="false" ht="12" hidden="false" customHeight="false" outlineLevel="0" collapsed="false">
      <c r="A1879" s="1" t="n">
        <v>1878</v>
      </c>
      <c r="B1879" s="2" t="n">
        <f aca="false">RANDBETWEEN(1,4)</f>
        <v>4</v>
      </c>
      <c r="C1879" s="2" t="n">
        <f aca="false">RANDBETWEEN(1,4)</f>
        <v>4</v>
      </c>
      <c r="D1879" s="2" t="n">
        <f aca="false">RANDBETWEEN(1,4)</f>
        <v>2</v>
      </c>
      <c r="E1879" s="2" t="n">
        <f aca="false">COUNTIF(B1879:D1879,4)</f>
        <v>2</v>
      </c>
      <c r="F1879" s="2" t="n">
        <f aca="false">IF(E1879=3,36,IF(E1879=2,2,-1))</f>
        <v>2</v>
      </c>
      <c r="G1879" s="3" t="n">
        <f aca="false">AVERAGE(F$2:F1879)</f>
        <v>-0.0420660276890309</v>
      </c>
    </row>
    <row r="1880" customFormat="false" ht="12" hidden="false" customHeight="false" outlineLevel="0" collapsed="false">
      <c r="A1880" s="1" t="n">
        <v>1879</v>
      </c>
      <c r="B1880" s="2" t="n">
        <f aca="false">RANDBETWEEN(1,4)</f>
        <v>4</v>
      </c>
      <c r="C1880" s="2" t="n">
        <f aca="false">RANDBETWEEN(1,4)</f>
        <v>1</v>
      </c>
      <c r="D1880" s="2" t="n">
        <f aca="false">RANDBETWEEN(1,4)</f>
        <v>3</v>
      </c>
      <c r="E1880" s="2" t="n">
        <f aca="false">COUNTIF(B1880:D1880,4)</f>
        <v>1</v>
      </c>
      <c r="F1880" s="2" t="n">
        <f aca="false">IF(E1880=3,36,IF(E1880=2,2,-1))</f>
        <v>-1</v>
      </c>
      <c r="G1880" s="3" t="n">
        <f aca="false">AVERAGE(F$2:F1880)</f>
        <v>-0.0425758382118148</v>
      </c>
    </row>
    <row r="1881" customFormat="false" ht="12" hidden="false" customHeight="false" outlineLevel="0" collapsed="false">
      <c r="A1881" s="1" t="n">
        <v>1880</v>
      </c>
      <c r="B1881" s="2" t="n">
        <f aca="false">RANDBETWEEN(1,4)</f>
        <v>2</v>
      </c>
      <c r="C1881" s="2" t="n">
        <f aca="false">RANDBETWEEN(1,4)</f>
        <v>2</v>
      </c>
      <c r="D1881" s="2" t="n">
        <f aca="false">RANDBETWEEN(1,4)</f>
        <v>1</v>
      </c>
      <c r="E1881" s="2" t="n">
        <f aca="false">COUNTIF(B1881:D1881,4)</f>
        <v>0</v>
      </c>
      <c r="F1881" s="2" t="n">
        <f aca="false">IF(E1881=3,36,IF(E1881=2,2,-1))</f>
        <v>-1</v>
      </c>
      <c r="G1881" s="3" t="n">
        <f aca="false">AVERAGE(F$2:F1881)</f>
        <v>-0.0430851063829787</v>
      </c>
    </row>
    <row r="1882" customFormat="false" ht="12" hidden="false" customHeight="false" outlineLevel="0" collapsed="false">
      <c r="A1882" s="1" t="n">
        <v>1881</v>
      </c>
      <c r="B1882" s="2" t="n">
        <f aca="false">RANDBETWEEN(1,4)</f>
        <v>4</v>
      </c>
      <c r="C1882" s="2" t="n">
        <f aca="false">RANDBETWEEN(1,4)</f>
        <v>4</v>
      </c>
      <c r="D1882" s="2" t="n">
        <f aca="false">RANDBETWEEN(1,4)</f>
        <v>4</v>
      </c>
      <c r="E1882" s="2" t="n">
        <f aca="false">COUNTIF(B1882:D1882,4)</f>
        <v>3</v>
      </c>
      <c r="F1882" s="2" t="n">
        <f aca="false">IF(E1882=3,36,IF(E1882=2,2,-1))</f>
        <v>36</v>
      </c>
      <c r="G1882" s="3" t="n">
        <f aca="false">AVERAGE(F$2:F1882)</f>
        <v>-0.0239234449760766</v>
      </c>
    </row>
    <row r="1883" customFormat="false" ht="12" hidden="false" customHeight="false" outlineLevel="0" collapsed="false">
      <c r="A1883" s="1" t="n">
        <v>1882</v>
      </c>
      <c r="B1883" s="2" t="n">
        <f aca="false">RANDBETWEEN(1,4)</f>
        <v>3</v>
      </c>
      <c r="C1883" s="2" t="n">
        <f aca="false">RANDBETWEEN(1,4)</f>
        <v>3</v>
      </c>
      <c r="D1883" s="2" t="n">
        <f aca="false">RANDBETWEEN(1,4)</f>
        <v>4</v>
      </c>
      <c r="E1883" s="2" t="n">
        <f aca="false">COUNTIF(B1883:D1883,4)</f>
        <v>1</v>
      </c>
      <c r="F1883" s="2" t="n">
        <f aca="false">IF(E1883=3,36,IF(E1883=2,2,-1))</f>
        <v>-1</v>
      </c>
      <c r="G1883" s="3" t="n">
        <f aca="false">AVERAGE(F$2:F1883)</f>
        <v>-0.024442082890542</v>
      </c>
    </row>
    <row r="1884" customFormat="false" ht="12" hidden="false" customHeight="false" outlineLevel="0" collapsed="false">
      <c r="A1884" s="1" t="n">
        <v>1883</v>
      </c>
      <c r="B1884" s="2" t="n">
        <f aca="false">RANDBETWEEN(1,4)</f>
        <v>2</v>
      </c>
      <c r="C1884" s="2" t="n">
        <f aca="false">RANDBETWEEN(1,4)</f>
        <v>1</v>
      </c>
      <c r="D1884" s="2" t="n">
        <f aca="false">RANDBETWEEN(1,4)</f>
        <v>3</v>
      </c>
      <c r="E1884" s="2" t="n">
        <f aca="false">COUNTIF(B1884:D1884,4)</f>
        <v>0</v>
      </c>
      <c r="F1884" s="2" t="n">
        <f aca="false">IF(E1884=3,36,IF(E1884=2,2,-1))</f>
        <v>-1</v>
      </c>
      <c r="G1884" s="3" t="n">
        <f aca="false">AVERAGE(F$2:F1884)</f>
        <v>-0.0249601699415826</v>
      </c>
    </row>
    <row r="1885" customFormat="false" ht="12" hidden="false" customHeight="false" outlineLevel="0" collapsed="false">
      <c r="A1885" s="1" t="n">
        <v>1884</v>
      </c>
      <c r="B1885" s="2" t="n">
        <f aca="false">RANDBETWEEN(1,4)</f>
        <v>2</v>
      </c>
      <c r="C1885" s="2" t="n">
        <f aca="false">RANDBETWEEN(1,4)</f>
        <v>1</v>
      </c>
      <c r="D1885" s="2" t="n">
        <f aca="false">RANDBETWEEN(1,4)</f>
        <v>4</v>
      </c>
      <c r="E1885" s="2" t="n">
        <f aca="false">COUNTIF(B1885:D1885,4)</f>
        <v>1</v>
      </c>
      <c r="F1885" s="2" t="n">
        <f aca="false">IF(E1885=3,36,IF(E1885=2,2,-1))</f>
        <v>-1</v>
      </c>
      <c r="G1885" s="3" t="n">
        <f aca="false">AVERAGE(F$2:F1885)</f>
        <v>-0.0254777070063694</v>
      </c>
    </row>
    <row r="1886" customFormat="false" ht="12" hidden="false" customHeight="false" outlineLevel="0" collapsed="false">
      <c r="A1886" s="1" t="n">
        <v>1885</v>
      </c>
      <c r="B1886" s="2" t="n">
        <f aca="false">RANDBETWEEN(1,4)</f>
        <v>2</v>
      </c>
      <c r="C1886" s="2" t="n">
        <f aca="false">RANDBETWEEN(1,4)</f>
        <v>2</v>
      </c>
      <c r="D1886" s="2" t="n">
        <f aca="false">RANDBETWEEN(1,4)</f>
        <v>2</v>
      </c>
      <c r="E1886" s="2" t="n">
        <f aca="false">COUNTIF(B1886:D1886,4)</f>
        <v>0</v>
      </c>
      <c r="F1886" s="2" t="n">
        <f aca="false">IF(E1886=3,36,IF(E1886=2,2,-1))</f>
        <v>-1</v>
      </c>
      <c r="G1886" s="3" t="n">
        <f aca="false">AVERAGE(F$2:F1886)</f>
        <v>-0.0259946949602122</v>
      </c>
    </row>
    <row r="1887" customFormat="false" ht="12" hidden="false" customHeight="false" outlineLevel="0" collapsed="false">
      <c r="A1887" s="1" t="n">
        <v>1886</v>
      </c>
      <c r="B1887" s="2" t="n">
        <f aca="false">RANDBETWEEN(1,4)</f>
        <v>4</v>
      </c>
      <c r="C1887" s="2" t="n">
        <f aca="false">RANDBETWEEN(1,4)</f>
        <v>4</v>
      </c>
      <c r="D1887" s="2" t="n">
        <f aca="false">RANDBETWEEN(1,4)</f>
        <v>1</v>
      </c>
      <c r="E1887" s="2" t="n">
        <f aca="false">COUNTIF(B1887:D1887,4)</f>
        <v>2</v>
      </c>
      <c r="F1887" s="2" t="n">
        <f aca="false">IF(E1887=3,36,IF(E1887=2,2,-1))</f>
        <v>2</v>
      </c>
      <c r="G1887" s="3" t="n">
        <f aca="false">AVERAGE(F$2:F1887)</f>
        <v>-0.0249204665959703</v>
      </c>
    </row>
    <row r="1888" customFormat="false" ht="12" hidden="false" customHeight="false" outlineLevel="0" collapsed="false">
      <c r="A1888" s="1" t="n">
        <v>1887</v>
      </c>
      <c r="B1888" s="2" t="n">
        <f aca="false">RANDBETWEEN(1,4)</f>
        <v>4</v>
      </c>
      <c r="C1888" s="2" t="n">
        <f aca="false">RANDBETWEEN(1,4)</f>
        <v>4</v>
      </c>
      <c r="D1888" s="2" t="n">
        <f aca="false">RANDBETWEEN(1,4)</f>
        <v>4</v>
      </c>
      <c r="E1888" s="2" t="n">
        <f aca="false">COUNTIF(B1888:D1888,4)</f>
        <v>3</v>
      </c>
      <c r="F1888" s="2" t="n">
        <f aca="false">IF(E1888=3,36,IF(E1888=2,2,-1))</f>
        <v>36</v>
      </c>
      <c r="G1888" s="3" t="n">
        <f aca="false">AVERAGE(F$2:F1888)</f>
        <v>-0.00582935877053524</v>
      </c>
    </row>
    <row r="1889" customFormat="false" ht="12" hidden="false" customHeight="false" outlineLevel="0" collapsed="false">
      <c r="A1889" s="1" t="n">
        <v>1888</v>
      </c>
      <c r="B1889" s="2" t="n">
        <f aca="false">RANDBETWEEN(1,4)</f>
        <v>4</v>
      </c>
      <c r="C1889" s="2" t="n">
        <f aca="false">RANDBETWEEN(1,4)</f>
        <v>2</v>
      </c>
      <c r="D1889" s="2" t="n">
        <f aca="false">RANDBETWEEN(1,4)</f>
        <v>1</v>
      </c>
      <c r="E1889" s="2" t="n">
        <f aca="false">COUNTIF(B1889:D1889,4)</f>
        <v>1</v>
      </c>
      <c r="F1889" s="2" t="n">
        <f aca="false">IF(E1889=3,36,IF(E1889=2,2,-1))</f>
        <v>-1</v>
      </c>
      <c r="G1889" s="3" t="n">
        <f aca="false">AVERAGE(F$2:F1889)</f>
        <v>-0.00635593220338983</v>
      </c>
    </row>
    <row r="1890" customFormat="false" ht="12" hidden="false" customHeight="false" outlineLevel="0" collapsed="false">
      <c r="A1890" s="1" t="n">
        <v>1889</v>
      </c>
      <c r="B1890" s="2" t="n">
        <f aca="false">RANDBETWEEN(1,4)</f>
        <v>3</v>
      </c>
      <c r="C1890" s="2" t="n">
        <f aca="false">RANDBETWEEN(1,4)</f>
        <v>1</v>
      </c>
      <c r="D1890" s="2" t="n">
        <f aca="false">RANDBETWEEN(1,4)</f>
        <v>2</v>
      </c>
      <c r="E1890" s="2" t="n">
        <f aca="false">COUNTIF(B1890:D1890,4)</f>
        <v>0</v>
      </c>
      <c r="F1890" s="2" t="n">
        <f aca="false">IF(E1890=3,36,IF(E1890=2,2,-1))</f>
        <v>-1</v>
      </c>
      <c r="G1890" s="3" t="n">
        <f aca="false">AVERAGE(F$2:F1890)</f>
        <v>-0.00688194812069878</v>
      </c>
    </row>
    <row r="1891" customFormat="false" ht="12" hidden="false" customHeight="false" outlineLevel="0" collapsed="false">
      <c r="A1891" s="1" t="n">
        <v>1890</v>
      </c>
      <c r="B1891" s="2" t="n">
        <f aca="false">RANDBETWEEN(1,4)</f>
        <v>1</v>
      </c>
      <c r="C1891" s="2" t="n">
        <f aca="false">RANDBETWEEN(1,4)</f>
        <v>1</v>
      </c>
      <c r="D1891" s="2" t="n">
        <f aca="false">RANDBETWEEN(1,4)</f>
        <v>3</v>
      </c>
      <c r="E1891" s="2" t="n">
        <f aca="false">COUNTIF(B1891:D1891,4)</f>
        <v>0</v>
      </c>
      <c r="F1891" s="2" t="n">
        <f aca="false">IF(E1891=3,36,IF(E1891=2,2,-1))</f>
        <v>-1</v>
      </c>
      <c r="G1891" s="3" t="n">
        <f aca="false">AVERAGE(F$2:F1891)</f>
        <v>-0.00740740740740741</v>
      </c>
    </row>
    <row r="1892" customFormat="false" ht="12" hidden="false" customHeight="false" outlineLevel="0" collapsed="false">
      <c r="A1892" s="1" t="n">
        <v>1891</v>
      </c>
      <c r="B1892" s="2" t="n">
        <f aca="false">RANDBETWEEN(1,4)</f>
        <v>3</v>
      </c>
      <c r="C1892" s="2" t="n">
        <f aca="false">RANDBETWEEN(1,4)</f>
        <v>1</v>
      </c>
      <c r="D1892" s="2" t="n">
        <f aca="false">RANDBETWEEN(1,4)</f>
        <v>2</v>
      </c>
      <c r="E1892" s="2" t="n">
        <f aca="false">COUNTIF(B1892:D1892,4)</f>
        <v>0</v>
      </c>
      <c r="F1892" s="2" t="n">
        <f aca="false">IF(E1892=3,36,IF(E1892=2,2,-1))</f>
        <v>-1</v>
      </c>
      <c r="G1892" s="3" t="n">
        <f aca="false">AVERAGE(F$2:F1892)</f>
        <v>-0.00793231094658911</v>
      </c>
    </row>
    <row r="1893" customFormat="false" ht="12" hidden="false" customHeight="false" outlineLevel="0" collapsed="false">
      <c r="A1893" s="1" t="n">
        <v>1892</v>
      </c>
      <c r="B1893" s="2" t="n">
        <f aca="false">RANDBETWEEN(1,4)</f>
        <v>2</v>
      </c>
      <c r="C1893" s="2" t="n">
        <f aca="false">RANDBETWEEN(1,4)</f>
        <v>4</v>
      </c>
      <c r="D1893" s="2" t="n">
        <f aca="false">RANDBETWEEN(1,4)</f>
        <v>3</v>
      </c>
      <c r="E1893" s="2" t="n">
        <f aca="false">COUNTIF(B1893:D1893,4)</f>
        <v>1</v>
      </c>
      <c r="F1893" s="2" t="n">
        <f aca="false">IF(E1893=3,36,IF(E1893=2,2,-1))</f>
        <v>-1</v>
      </c>
      <c r="G1893" s="3" t="n">
        <f aca="false">AVERAGE(F$2:F1893)</f>
        <v>-0.00845665961945032</v>
      </c>
    </row>
    <row r="1894" customFormat="false" ht="12" hidden="false" customHeight="false" outlineLevel="0" collapsed="false">
      <c r="A1894" s="1" t="n">
        <v>1893</v>
      </c>
      <c r="B1894" s="2" t="n">
        <f aca="false">RANDBETWEEN(1,4)</f>
        <v>2</v>
      </c>
      <c r="C1894" s="2" t="n">
        <f aca="false">RANDBETWEEN(1,4)</f>
        <v>3</v>
      </c>
      <c r="D1894" s="2" t="n">
        <f aca="false">RANDBETWEEN(1,4)</f>
        <v>3</v>
      </c>
      <c r="E1894" s="2" t="n">
        <f aca="false">COUNTIF(B1894:D1894,4)</f>
        <v>0</v>
      </c>
      <c r="F1894" s="2" t="n">
        <f aca="false">IF(E1894=3,36,IF(E1894=2,2,-1))</f>
        <v>-1</v>
      </c>
      <c r="G1894" s="3" t="n">
        <f aca="false">AVERAGE(F$2:F1894)</f>
        <v>-0.00898045430533545</v>
      </c>
    </row>
    <row r="1895" customFormat="false" ht="12" hidden="false" customHeight="false" outlineLevel="0" collapsed="false">
      <c r="A1895" s="1" t="n">
        <v>1894</v>
      </c>
      <c r="B1895" s="2" t="n">
        <f aca="false">RANDBETWEEN(1,4)</f>
        <v>3</v>
      </c>
      <c r="C1895" s="2" t="n">
        <f aca="false">RANDBETWEEN(1,4)</f>
        <v>1</v>
      </c>
      <c r="D1895" s="2" t="n">
        <f aca="false">RANDBETWEEN(1,4)</f>
        <v>2</v>
      </c>
      <c r="E1895" s="2" t="n">
        <f aca="false">COUNTIF(B1895:D1895,4)</f>
        <v>0</v>
      </c>
      <c r="F1895" s="2" t="n">
        <f aca="false">IF(E1895=3,36,IF(E1895=2,2,-1))</f>
        <v>-1</v>
      </c>
      <c r="G1895" s="3" t="n">
        <f aca="false">AVERAGE(F$2:F1895)</f>
        <v>-0.00950369588173178</v>
      </c>
    </row>
    <row r="1896" customFormat="false" ht="12" hidden="false" customHeight="false" outlineLevel="0" collapsed="false">
      <c r="A1896" s="1" t="n">
        <v>1895</v>
      </c>
      <c r="B1896" s="2" t="n">
        <f aca="false">RANDBETWEEN(1,4)</f>
        <v>1</v>
      </c>
      <c r="C1896" s="2" t="n">
        <f aca="false">RANDBETWEEN(1,4)</f>
        <v>2</v>
      </c>
      <c r="D1896" s="2" t="n">
        <f aca="false">RANDBETWEEN(1,4)</f>
        <v>2</v>
      </c>
      <c r="E1896" s="2" t="n">
        <f aca="false">COUNTIF(B1896:D1896,4)</f>
        <v>0</v>
      </c>
      <c r="F1896" s="2" t="n">
        <f aca="false">IF(E1896=3,36,IF(E1896=2,2,-1))</f>
        <v>-1</v>
      </c>
      <c r="G1896" s="3" t="n">
        <f aca="false">AVERAGE(F$2:F1896)</f>
        <v>-0.0100263852242744</v>
      </c>
    </row>
    <row r="1897" customFormat="false" ht="12" hidden="false" customHeight="false" outlineLevel="0" collapsed="false">
      <c r="A1897" s="1" t="n">
        <v>1896</v>
      </c>
      <c r="B1897" s="2" t="n">
        <f aca="false">RANDBETWEEN(1,4)</f>
        <v>2</v>
      </c>
      <c r="C1897" s="2" t="n">
        <f aca="false">RANDBETWEEN(1,4)</f>
        <v>4</v>
      </c>
      <c r="D1897" s="2" t="n">
        <f aca="false">RANDBETWEEN(1,4)</f>
        <v>2</v>
      </c>
      <c r="E1897" s="2" t="n">
        <f aca="false">COUNTIF(B1897:D1897,4)</f>
        <v>1</v>
      </c>
      <c r="F1897" s="2" t="n">
        <f aca="false">IF(E1897=3,36,IF(E1897=2,2,-1))</f>
        <v>-1</v>
      </c>
      <c r="G1897" s="3" t="n">
        <f aca="false">AVERAGE(F$2:F1897)</f>
        <v>-0.0105485232067511</v>
      </c>
    </row>
    <row r="1898" customFormat="false" ht="12" hidden="false" customHeight="false" outlineLevel="0" collapsed="false">
      <c r="A1898" s="1" t="n">
        <v>1897</v>
      </c>
      <c r="B1898" s="2" t="n">
        <f aca="false">RANDBETWEEN(1,4)</f>
        <v>1</v>
      </c>
      <c r="C1898" s="2" t="n">
        <f aca="false">RANDBETWEEN(1,4)</f>
        <v>2</v>
      </c>
      <c r="D1898" s="2" t="n">
        <f aca="false">RANDBETWEEN(1,4)</f>
        <v>4</v>
      </c>
      <c r="E1898" s="2" t="n">
        <f aca="false">COUNTIF(B1898:D1898,4)</f>
        <v>1</v>
      </c>
      <c r="F1898" s="2" t="n">
        <f aca="false">IF(E1898=3,36,IF(E1898=2,2,-1))</f>
        <v>-1</v>
      </c>
      <c r="G1898" s="3" t="n">
        <f aca="false">AVERAGE(F$2:F1898)</f>
        <v>-0.011070110701107</v>
      </c>
    </row>
    <row r="1899" customFormat="false" ht="12" hidden="false" customHeight="false" outlineLevel="0" collapsed="false">
      <c r="A1899" s="1" t="n">
        <v>1898</v>
      </c>
      <c r="B1899" s="2" t="n">
        <f aca="false">RANDBETWEEN(1,4)</f>
        <v>4</v>
      </c>
      <c r="C1899" s="2" t="n">
        <f aca="false">RANDBETWEEN(1,4)</f>
        <v>4</v>
      </c>
      <c r="D1899" s="2" t="n">
        <f aca="false">RANDBETWEEN(1,4)</f>
        <v>3</v>
      </c>
      <c r="E1899" s="2" t="n">
        <f aca="false">COUNTIF(B1899:D1899,4)</f>
        <v>2</v>
      </c>
      <c r="F1899" s="2" t="n">
        <f aca="false">IF(E1899=3,36,IF(E1899=2,2,-1))</f>
        <v>2</v>
      </c>
      <c r="G1899" s="3" t="n">
        <f aca="false">AVERAGE(F$2:F1899)</f>
        <v>-0.0100105374077977</v>
      </c>
    </row>
    <row r="1900" customFormat="false" ht="12" hidden="false" customHeight="false" outlineLevel="0" collapsed="false">
      <c r="A1900" s="1" t="n">
        <v>1899</v>
      </c>
      <c r="B1900" s="2" t="n">
        <f aca="false">RANDBETWEEN(1,4)</f>
        <v>1</v>
      </c>
      <c r="C1900" s="2" t="n">
        <f aca="false">RANDBETWEEN(1,4)</f>
        <v>1</v>
      </c>
      <c r="D1900" s="2" t="n">
        <f aca="false">RANDBETWEEN(1,4)</f>
        <v>3</v>
      </c>
      <c r="E1900" s="2" t="n">
        <f aca="false">COUNTIF(B1900:D1900,4)</f>
        <v>0</v>
      </c>
      <c r="F1900" s="2" t="n">
        <f aca="false">IF(E1900=3,36,IF(E1900=2,2,-1))</f>
        <v>-1</v>
      </c>
      <c r="G1900" s="3" t="n">
        <f aca="false">AVERAGE(F$2:F1900)</f>
        <v>-0.0105318588730911</v>
      </c>
    </row>
    <row r="1901" customFormat="false" ht="12" hidden="false" customHeight="false" outlineLevel="0" collapsed="false">
      <c r="A1901" s="1" t="n">
        <v>1900</v>
      </c>
      <c r="B1901" s="2" t="n">
        <f aca="false">RANDBETWEEN(1,4)</f>
        <v>3</v>
      </c>
      <c r="C1901" s="2" t="n">
        <f aca="false">RANDBETWEEN(1,4)</f>
        <v>1</v>
      </c>
      <c r="D1901" s="2" t="n">
        <f aca="false">RANDBETWEEN(1,4)</f>
        <v>1</v>
      </c>
      <c r="E1901" s="2" t="n">
        <f aca="false">COUNTIF(B1901:D1901,4)</f>
        <v>0</v>
      </c>
      <c r="F1901" s="2" t="n">
        <f aca="false">IF(E1901=3,36,IF(E1901=2,2,-1))</f>
        <v>-1</v>
      </c>
      <c r="G1901" s="3" t="n">
        <f aca="false">AVERAGE(F$2:F1901)</f>
        <v>-0.0110526315789474</v>
      </c>
    </row>
    <row r="1902" customFormat="false" ht="12" hidden="false" customHeight="false" outlineLevel="0" collapsed="false">
      <c r="A1902" s="1" t="n">
        <v>1901</v>
      </c>
      <c r="B1902" s="2" t="n">
        <f aca="false">RANDBETWEEN(1,4)</f>
        <v>2</v>
      </c>
      <c r="C1902" s="2" t="n">
        <f aca="false">RANDBETWEEN(1,4)</f>
        <v>1</v>
      </c>
      <c r="D1902" s="2" t="n">
        <f aca="false">RANDBETWEEN(1,4)</f>
        <v>2</v>
      </c>
      <c r="E1902" s="2" t="n">
        <f aca="false">COUNTIF(B1902:D1902,4)</f>
        <v>0</v>
      </c>
      <c r="F1902" s="2" t="n">
        <f aca="false">IF(E1902=3,36,IF(E1902=2,2,-1))</f>
        <v>-1</v>
      </c>
      <c r="G1902" s="3" t="n">
        <f aca="false">AVERAGE(F$2:F1902)</f>
        <v>-0.011572856391373</v>
      </c>
    </row>
    <row r="1903" customFormat="false" ht="12" hidden="false" customHeight="false" outlineLevel="0" collapsed="false">
      <c r="A1903" s="1" t="n">
        <v>1902</v>
      </c>
      <c r="B1903" s="2" t="n">
        <f aca="false">RANDBETWEEN(1,4)</f>
        <v>3</v>
      </c>
      <c r="C1903" s="2" t="n">
        <f aca="false">RANDBETWEEN(1,4)</f>
        <v>3</v>
      </c>
      <c r="D1903" s="2" t="n">
        <f aca="false">RANDBETWEEN(1,4)</f>
        <v>1</v>
      </c>
      <c r="E1903" s="2" t="n">
        <f aca="false">COUNTIF(B1903:D1903,4)</f>
        <v>0</v>
      </c>
      <c r="F1903" s="2" t="n">
        <f aca="false">IF(E1903=3,36,IF(E1903=2,2,-1))</f>
        <v>-1</v>
      </c>
      <c r="G1903" s="3" t="n">
        <f aca="false">AVERAGE(F$2:F1903)</f>
        <v>-0.0120925341745531</v>
      </c>
    </row>
    <row r="1904" customFormat="false" ht="12" hidden="false" customHeight="false" outlineLevel="0" collapsed="false">
      <c r="A1904" s="1" t="n">
        <v>1903</v>
      </c>
      <c r="B1904" s="2" t="n">
        <f aca="false">RANDBETWEEN(1,4)</f>
        <v>1</v>
      </c>
      <c r="C1904" s="2" t="n">
        <f aca="false">RANDBETWEEN(1,4)</f>
        <v>2</v>
      </c>
      <c r="D1904" s="2" t="n">
        <f aca="false">RANDBETWEEN(1,4)</f>
        <v>4</v>
      </c>
      <c r="E1904" s="2" t="n">
        <f aca="false">COUNTIF(B1904:D1904,4)</f>
        <v>1</v>
      </c>
      <c r="F1904" s="2" t="n">
        <f aca="false">IF(E1904=3,36,IF(E1904=2,2,-1))</f>
        <v>-1</v>
      </c>
      <c r="G1904" s="3" t="n">
        <f aca="false">AVERAGE(F$2:F1904)</f>
        <v>-0.0126116657908565</v>
      </c>
    </row>
    <row r="1905" customFormat="false" ht="12" hidden="false" customHeight="false" outlineLevel="0" collapsed="false">
      <c r="A1905" s="1" t="n">
        <v>1904</v>
      </c>
      <c r="B1905" s="2" t="n">
        <f aca="false">RANDBETWEEN(1,4)</f>
        <v>2</v>
      </c>
      <c r="C1905" s="2" t="n">
        <f aca="false">RANDBETWEEN(1,4)</f>
        <v>2</v>
      </c>
      <c r="D1905" s="2" t="n">
        <f aca="false">RANDBETWEEN(1,4)</f>
        <v>1</v>
      </c>
      <c r="E1905" s="2" t="n">
        <f aca="false">COUNTIF(B1905:D1905,4)</f>
        <v>0</v>
      </c>
      <c r="F1905" s="2" t="n">
        <f aca="false">IF(E1905=3,36,IF(E1905=2,2,-1))</f>
        <v>-1</v>
      </c>
      <c r="G1905" s="3" t="n">
        <f aca="false">AVERAGE(F$2:F1905)</f>
        <v>-0.0131302521008403</v>
      </c>
    </row>
    <row r="1906" customFormat="false" ht="12" hidden="false" customHeight="false" outlineLevel="0" collapsed="false">
      <c r="A1906" s="1" t="n">
        <v>1905</v>
      </c>
      <c r="B1906" s="2" t="n">
        <f aca="false">RANDBETWEEN(1,4)</f>
        <v>4</v>
      </c>
      <c r="C1906" s="2" t="n">
        <f aca="false">RANDBETWEEN(1,4)</f>
        <v>2</v>
      </c>
      <c r="D1906" s="2" t="n">
        <f aca="false">RANDBETWEEN(1,4)</f>
        <v>3</v>
      </c>
      <c r="E1906" s="2" t="n">
        <f aca="false">COUNTIF(B1906:D1906,4)</f>
        <v>1</v>
      </c>
      <c r="F1906" s="2" t="n">
        <f aca="false">IF(E1906=3,36,IF(E1906=2,2,-1))</f>
        <v>-1</v>
      </c>
      <c r="G1906" s="3" t="n">
        <f aca="false">AVERAGE(F$2:F1906)</f>
        <v>-0.0136482939632546</v>
      </c>
    </row>
    <row r="1907" customFormat="false" ht="12" hidden="false" customHeight="false" outlineLevel="0" collapsed="false">
      <c r="A1907" s="1" t="n">
        <v>1906</v>
      </c>
      <c r="B1907" s="2" t="n">
        <f aca="false">RANDBETWEEN(1,4)</f>
        <v>2</v>
      </c>
      <c r="C1907" s="2" t="n">
        <f aca="false">RANDBETWEEN(1,4)</f>
        <v>3</v>
      </c>
      <c r="D1907" s="2" t="n">
        <f aca="false">RANDBETWEEN(1,4)</f>
        <v>4</v>
      </c>
      <c r="E1907" s="2" t="n">
        <f aca="false">COUNTIF(B1907:D1907,4)</f>
        <v>1</v>
      </c>
      <c r="F1907" s="2" t="n">
        <f aca="false">IF(E1907=3,36,IF(E1907=2,2,-1))</f>
        <v>-1</v>
      </c>
      <c r="G1907" s="3" t="n">
        <f aca="false">AVERAGE(F$2:F1907)</f>
        <v>-0.0141657922350472</v>
      </c>
    </row>
    <row r="1908" customFormat="false" ht="12" hidden="false" customHeight="false" outlineLevel="0" collapsed="false">
      <c r="A1908" s="1" t="n">
        <v>1907</v>
      </c>
      <c r="B1908" s="2" t="n">
        <f aca="false">RANDBETWEEN(1,4)</f>
        <v>3</v>
      </c>
      <c r="C1908" s="2" t="n">
        <f aca="false">RANDBETWEEN(1,4)</f>
        <v>3</v>
      </c>
      <c r="D1908" s="2" t="n">
        <f aca="false">RANDBETWEEN(1,4)</f>
        <v>1</v>
      </c>
      <c r="E1908" s="2" t="n">
        <f aca="false">COUNTIF(B1908:D1908,4)</f>
        <v>0</v>
      </c>
      <c r="F1908" s="2" t="n">
        <f aca="false">IF(E1908=3,36,IF(E1908=2,2,-1))</f>
        <v>-1</v>
      </c>
      <c r="G1908" s="3" t="n">
        <f aca="false">AVERAGE(F$2:F1908)</f>
        <v>-0.0146827477713686</v>
      </c>
    </row>
    <row r="1909" customFormat="false" ht="12" hidden="false" customHeight="false" outlineLevel="0" collapsed="false">
      <c r="A1909" s="1" t="n">
        <v>1908</v>
      </c>
      <c r="B1909" s="2" t="n">
        <f aca="false">RANDBETWEEN(1,4)</f>
        <v>1</v>
      </c>
      <c r="C1909" s="2" t="n">
        <f aca="false">RANDBETWEEN(1,4)</f>
        <v>2</v>
      </c>
      <c r="D1909" s="2" t="n">
        <f aca="false">RANDBETWEEN(1,4)</f>
        <v>1</v>
      </c>
      <c r="E1909" s="2" t="n">
        <f aca="false">COUNTIF(B1909:D1909,4)</f>
        <v>0</v>
      </c>
      <c r="F1909" s="2" t="n">
        <f aca="false">IF(E1909=3,36,IF(E1909=2,2,-1))</f>
        <v>-1</v>
      </c>
      <c r="G1909" s="3" t="n">
        <f aca="false">AVERAGE(F$2:F1909)</f>
        <v>-0.0151991614255765</v>
      </c>
    </row>
    <row r="1910" customFormat="false" ht="12" hidden="false" customHeight="false" outlineLevel="0" collapsed="false">
      <c r="A1910" s="1" t="n">
        <v>1909</v>
      </c>
      <c r="B1910" s="2" t="n">
        <f aca="false">RANDBETWEEN(1,4)</f>
        <v>2</v>
      </c>
      <c r="C1910" s="2" t="n">
        <f aca="false">RANDBETWEEN(1,4)</f>
        <v>4</v>
      </c>
      <c r="D1910" s="2" t="n">
        <f aca="false">RANDBETWEEN(1,4)</f>
        <v>1</v>
      </c>
      <c r="E1910" s="2" t="n">
        <f aca="false">COUNTIF(B1910:D1910,4)</f>
        <v>1</v>
      </c>
      <c r="F1910" s="2" t="n">
        <f aca="false">IF(E1910=3,36,IF(E1910=2,2,-1))</f>
        <v>-1</v>
      </c>
      <c r="G1910" s="3" t="n">
        <f aca="false">AVERAGE(F$2:F1910)</f>
        <v>-0.0157150340492404</v>
      </c>
    </row>
    <row r="1911" customFormat="false" ht="12" hidden="false" customHeight="false" outlineLevel="0" collapsed="false">
      <c r="A1911" s="1" t="n">
        <v>1910</v>
      </c>
      <c r="B1911" s="2" t="n">
        <f aca="false">RANDBETWEEN(1,4)</f>
        <v>1</v>
      </c>
      <c r="C1911" s="2" t="n">
        <f aca="false">RANDBETWEEN(1,4)</f>
        <v>2</v>
      </c>
      <c r="D1911" s="2" t="n">
        <f aca="false">RANDBETWEEN(1,4)</f>
        <v>4</v>
      </c>
      <c r="E1911" s="2" t="n">
        <f aca="false">COUNTIF(B1911:D1911,4)</f>
        <v>1</v>
      </c>
      <c r="F1911" s="2" t="n">
        <f aca="false">IF(E1911=3,36,IF(E1911=2,2,-1))</f>
        <v>-1</v>
      </c>
      <c r="G1911" s="3" t="n">
        <f aca="false">AVERAGE(F$2:F1911)</f>
        <v>-0.0162303664921466</v>
      </c>
    </row>
    <row r="1912" customFormat="false" ht="12" hidden="false" customHeight="false" outlineLevel="0" collapsed="false">
      <c r="A1912" s="1" t="n">
        <v>1911</v>
      </c>
      <c r="B1912" s="2" t="n">
        <f aca="false">RANDBETWEEN(1,4)</f>
        <v>3</v>
      </c>
      <c r="C1912" s="2" t="n">
        <f aca="false">RANDBETWEEN(1,4)</f>
        <v>4</v>
      </c>
      <c r="D1912" s="2" t="n">
        <f aca="false">RANDBETWEEN(1,4)</f>
        <v>2</v>
      </c>
      <c r="E1912" s="2" t="n">
        <f aca="false">COUNTIF(B1912:D1912,4)</f>
        <v>1</v>
      </c>
      <c r="F1912" s="2" t="n">
        <f aca="false">IF(E1912=3,36,IF(E1912=2,2,-1))</f>
        <v>-1</v>
      </c>
      <c r="G1912" s="3" t="n">
        <f aca="false">AVERAGE(F$2:F1912)</f>
        <v>-0.0167451596023025</v>
      </c>
    </row>
    <row r="1913" customFormat="false" ht="12" hidden="false" customHeight="false" outlineLevel="0" collapsed="false">
      <c r="A1913" s="1" t="n">
        <v>1912</v>
      </c>
      <c r="B1913" s="2" t="n">
        <f aca="false">RANDBETWEEN(1,4)</f>
        <v>1</v>
      </c>
      <c r="C1913" s="2" t="n">
        <f aca="false">RANDBETWEEN(1,4)</f>
        <v>1</v>
      </c>
      <c r="D1913" s="2" t="n">
        <f aca="false">RANDBETWEEN(1,4)</f>
        <v>2</v>
      </c>
      <c r="E1913" s="2" t="n">
        <f aca="false">COUNTIF(B1913:D1913,4)</f>
        <v>0</v>
      </c>
      <c r="F1913" s="2" t="n">
        <f aca="false">IF(E1913=3,36,IF(E1913=2,2,-1))</f>
        <v>-1</v>
      </c>
      <c r="G1913" s="3" t="n">
        <f aca="false">AVERAGE(F$2:F1913)</f>
        <v>-0.0172594142259414</v>
      </c>
    </row>
    <row r="1914" customFormat="false" ht="12" hidden="false" customHeight="false" outlineLevel="0" collapsed="false">
      <c r="A1914" s="1" t="n">
        <v>1913</v>
      </c>
      <c r="B1914" s="2" t="n">
        <f aca="false">RANDBETWEEN(1,4)</f>
        <v>3</v>
      </c>
      <c r="C1914" s="2" t="n">
        <f aca="false">RANDBETWEEN(1,4)</f>
        <v>2</v>
      </c>
      <c r="D1914" s="2" t="n">
        <f aca="false">RANDBETWEEN(1,4)</f>
        <v>1</v>
      </c>
      <c r="E1914" s="2" t="n">
        <f aca="false">COUNTIF(B1914:D1914,4)</f>
        <v>0</v>
      </c>
      <c r="F1914" s="2" t="n">
        <f aca="false">IF(E1914=3,36,IF(E1914=2,2,-1))</f>
        <v>-1</v>
      </c>
      <c r="G1914" s="3" t="n">
        <f aca="false">AVERAGE(F$2:F1914)</f>
        <v>-0.0177731312075274</v>
      </c>
    </row>
    <row r="1915" customFormat="false" ht="12" hidden="false" customHeight="false" outlineLevel="0" collapsed="false">
      <c r="A1915" s="1" t="n">
        <v>1914</v>
      </c>
      <c r="B1915" s="2" t="n">
        <f aca="false">RANDBETWEEN(1,4)</f>
        <v>2</v>
      </c>
      <c r="C1915" s="2" t="n">
        <f aca="false">RANDBETWEEN(1,4)</f>
        <v>3</v>
      </c>
      <c r="D1915" s="2" t="n">
        <f aca="false">RANDBETWEEN(1,4)</f>
        <v>3</v>
      </c>
      <c r="E1915" s="2" t="n">
        <f aca="false">COUNTIF(B1915:D1915,4)</f>
        <v>0</v>
      </c>
      <c r="F1915" s="2" t="n">
        <f aca="false">IF(E1915=3,36,IF(E1915=2,2,-1))</f>
        <v>-1</v>
      </c>
      <c r="G1915" s="3" t="n">
        <f aca="false">AVERAGE(F$2:F1915)</f>
        <v>-0.0182863113897597</v>
      </c>
    </row>
    <row r="1916" customFormat="false" ht="12" hidden="false" customHeight="false" outlineLevel="0" collapsed="false">
      <c r="A1916" s="1" t="n">
        <v>1915</v>
      </c>
      <c r="B1916" s="2" t="n">
        <f aca="false">RANDBETWEEN(1,4)</f>
        <v>3</v>
      </c>
      <c r="C1916" s="2" t="n">
        <f aca="false">RANDBETWEEN(1,4)</f>
        <v>2</v>
      </c>
      <c r="D1916" s="2" t="n">
        <f aca="false">RANDBETWEEN(1,4)</f>
        <v>1</v>
      </c>
      <c r="E1916" s="2" t="n">
        <f aca="false">COUNTIF(B1916:D1916,4)</f>
        <v>0</v>
      </c>
      <c r="F1916" s="2" t="n">
        <f aca="false">IF(E1916=3,36,IF(E1916=2,2,-1))</f>
        <v>-1</v>
      </c>
      <c r="G1916" s="3" t="n">
        <f aca="false">AVERAGE(F$2:F1916)</f>
        <v>-0.018798955613577</v>
      </c>
    </row>
    <row r="1917" customFormat="false" ht="12" hidden="false" customHeight="false" outlineLevel="0" collapsed="false">
      <c r="A1917" s="1" t="n">
        <v>1916</v>
      </c>
      <c r="B1917" s="2" t="n">
        <f aca="false">RANDBETWEEN(1,4)</f>
        <v>3</v>
      </c>
      <c r="C1917" s="2" t="n">
        <f aca="false">RANDBETWEEN(1,4)</f>
        <v>3</v>
      </c>
      <c r="D1917" s="2" t="n">
        <f aca="false">RANDBETWEEN(1,4)</f>
        <v>3</v>
      </c>
      <c r="E1917" s="2" t="n">
        <f aca="false">COUNTIF(B1917:D1917,4)</f>
        <v>0</v>
      </c>
      <c r="F1917" s="2" t="n">
        <f aca="false">IF(E1917=3,36,IF(E1917=2,2,-1))</f>
        <v>-1</v>
      </c>
      <c r="G1917" s="3" t="n">
        <f aca="false">AVERAGE(F$2:F1917)</f>
        <v>-0.0193110647181628</v>
      </c>
    </row>
    <row r="1918" customFormat="false" ht="12" hidden="false" customHeight="false" outlineLevel="0" collapsed="false">
      <c r="A1918" s="1" t="n">
        <v>1917</v>
      </c>
      <c r="B1918" s="2" t="n">
        <f aca="false">RANDBETWEEN(1,4)</f>
        <v>1</v>
      </c>
      <c r="C1918" s="2" t="n">
        <f aca="false">RANDBETWEEN(1,4)</f>
        <v>4</v>
      </c>
      <c r="D1918" s="2" t="n">
        <f aca="false">RANDBETWEEN(1,4)</f>
        <v>1</v>
      </c>
      <c r="E1918" s="2" t="n">
        <f aca="false">COUNTIF(B1918:D1918,4)</f>
        <v>1</v>
      </c>
      <c r="F1918" s="2" t="n">
        <f aca="false">IF(E1918=3,36,IF(E1918=2,2,-1))</f>
        <v>-1</v>
      </c>
      <c r="G1918" s="3" t="n">
        <f aca="false">AVERAGE(F$2:F1918)</f>
        <v>-0.0198226395409494</v>
      </c>
    </row>
    <row r="1919" customFormat="false" ht="12" hidden="false" customHeight="false" outlineLevel="0" collapsed="false">
      <c r="A1919" s="1" t="n">
        <v>1918</v>
      </c>
      <c r="B1919" s="2" t="n">
        <f aca="false">RANDBETWEEN(1,4)</f>
        <v>2</v>
      </c>
      <c r="C1919" s="2" t="n">
        <f aca="false">RANDBETWEEN(1,4)</f>
        <v>2</v>
      </c>
      <c r="D1919" s="2" t="n">
        <f aca="false">RANDBETWEEN(1,4)</f>
        <v>2</v>
      </c>
      <c r="E1919" s="2" t="n">
        <f aca="false">COUNTIF(B1919:D1919,4)</f>
        <v>0</v>
      </c>
      <c r="F1919" s="2" t="n">
        <f aca="false">IF(E1919=3,36,IF(E1919=2,2,-1))</f>
        <v>-1</v>
      </c>
      <c r="G1919" s="3" t="n">
        <f aca="false">AVERAGE(F$2:F1919)</f>
        <v>-0.0203336809176225</v>
      </c>
    </row>
    <row r="1920" customFormat="false" ht="12" hidden="false" customHeight="false" outlineLevel="0" collapsed="false">
      <c r="A1920" s="1" t="n">
        <v>1919</v>
      </c>
      <c r="B1920" s="2" t="n">
        <f aca="false">RANDBETWEEN(1,4)</f>
        <v>1</v>
      </c>
      <c r="C1920" s="2" t="n">
        <f aca="false">RANDBETWEEN(1,4)</f>
        <v>3</v>
      </c>
      <c r="D1920" s="2" t="n">
        <f aca="false">RANDBETWEEN(1,4)</f>
        <v>4</v>
      </c>
      <c r="E1920" s="2" t="n">
        <f aca="false">COUNTIF(B1920:D1920,4)</f>
        <v>1</v>
      </c>
      <c r="F1920" s="2" t="n">
        <f aca="false">IF(E1920=3,36,IF(E1920=2,2,-1))</f>
        <v>-1</v>
      </c>
      <c r="G1920" s="3" t="n">
        <f aca="false">AVERAGE(F$2:F1920)</f>
        <v>-0.0208441896821261</v>
      </c>
    </row>
    <row r="1921" customFormat="false" ht="12" hidden="false" customHeight="false" outlineLevel="0" collapsed="false">
      <c r="A1921" s="1" t="n">
        <v>1920</v>
      </c>
      <c r="B1921" s="2" t="n">
        <f aca="false">RANDBETWEEN(1,4)</f>
        <v>4</v>
      </c>
      <c r="C1921" s="2" t="n">
        <f aca="false">RANDBETWEEN(1,4)</f>
        <v>1</v>
      </c>
      <c r="D1921" s="2" t="n">
        <f aca="false">RANDBETWEEN(1,4)</f>
        <v>4</v>
      </c>
      <c r="E1921" s="2" t="n">
        <f aca="false">COUNTIF(B1921:D1921,4)</f>
        <v>2</v>
      </c>
      <c r="F1921" s="2" t="n">
        <f aca="false">IF(E1921=3,36,IF(E1921=2,2,-1))</f>
        <v>2</v>
      </c>
      <c r="G1921" s="3" t="n">
        <f aca="false">AVERAGE(F$2:F1921)</f>
        <v>-0.0197916666666667</v>
      </c>
    </row>
    <row r="1922" customFormat="false" ht="12" hidden="false" customHeight="false" outlineLevel="0" collapsed="false">
      <c r="A1922" s="1" t="n">
        <v>1921</v>
      </c>
      <c r="B1922" s="2" t="n">
        <f aca="false">RANDBETWEEN(1,4)</f>
        <v>3</v>
      </c>
      <c r="C1922" s="2" t="n">
        <f aca="false">RANDBETWEEN(1,4)</f>
        <v>1</v>
      </c>
      <c r="D1922" s="2" t="n">
        <f aca="false">RANDBETWEEN(1,4)</f>
        <v>4</v>
      </c>
      <c r="E1922" s="2" t="n">
        <f aca="false">COUNTIF(B1922:D1922,4)</f>
        <v>1</v>
      </c>
      <c r="F1922" s="2" t="n">
        <f aca="false">IF(E1922=3,36,IF(E1922=2,2,-1))</f>
        <v>-1</v>
      </c>
      <c r="G1922" s="3" t="n">
        <f aca="false">AVERAGE(F$2:F1922)</f>
        <v>-0.0203019260801666</v>
      </c>
    </row>
    <row r="1923" customFormat="false" ht="12" hidden="false" customHeight="false" outlineLevel="0" collapsed="false">
      <c r="A1923" s="1" t="n">
        <v>1922</v>
      </c>
      <c r="B1923" s="2" t="n">
        <f aca="false">RANDBETWEEN(1,4)</f>
        <v>1</v>
      </c>
      <c r="C1923" s="2" t="n">
        <f aca="false">RANDBETWEEN(1,4)</f>
        <v>3</v>
      </c>
      <c r="D1923" s="2" t="n">
        <f aca="false">RANDBETWEEN(1,4)</f>
        <v>4</v>
      </c>
      <c r="E1923" s="2" t="n">
        <f aca="false">COUNTIF(B1923:D1923,4)</f>
        <v>1</v>
      </c>
      <c r="F1923" s="2" t="n">
        <f aca="false">IF(E1923=3,36,IF(E1923=2,2,-1))</f>
        <v>-1</v>
      </c>
      <c r="G1923" s="3" t="n">
        <f aca="false">AVERAGE(F$2:F1923)</f>
        <v>-0.0208116545265349</v>
      </c>
    </row>
    <row r="1924" customFormat="false" ht="12" hidden="false" customHeight="false" outlineLevel="0" collapsed="false">
      <c r="A1924" s="1" t="n">
        <v>1923</v>
      </c>
      <c r="B1924" s="2" t="n">
        <f aca="false">RANDBETWEEN(1,4)</f>
        <v>1</v>
      </c>
      <c r="C1924" s="2" t="n">
        <f aca="false">RANDBETWEEN(1,4)</f>
        <v>4</v>
      </c>
      <c r="D1924" s="2" t="n">
        <f aca="false">RANDBETWEEN(1,4)</f>
        <v>4</v>
      </c>
      <c r="E1924" s="2" t="n">
        <f aca="false">COUNTIF(B1924:D1924,4)</f>
        <v>2</v>
      </c>
      <c r="F1924" s="2" t="n">
        <f aca="false">IF(E1924=3,36,IF(E1924=2,2,-1))</f>
        <v>2</v>
      </c>
      <c r="G1924" s="3" t="n">
        <f aca="false">AVERAGE(F$2:F1924)</f>
        <v>-0.0197607904316173</v>
      </c>
    </row>
    <row r="1925" customFormat="false" ht="12" hidden="false" customHeight="false" outlineLevel="0" collapsed="false">
      <c r="A1925" s="1" t="n">
        <v>1924</v>
      </c>
      <c r="B1925" s="2" t="n">
        <f aca="false">RANDBETWEEN(1,4)</f>
        <v>2</v>
      </c>
      <c r="C1925" s="2" t="n">
        <f aca="false">RANDBETWEEN(1,4)</f>
        <v>1</v>
      </c>
      <c r="D1925" s="2" t="n">
        <f aca="false">RANDBETWEEN(1,4)</f>
        <v>2</v>
      </c>
      <c r="E1925" s="2" t="n">
        <f aca="false">COUNTIF(B1925:D1925,4)</f>
        <v>0</v>
      </c>
      <c r="F1925" s="2" t="n">
        <f aca="false">IF(E1925=3,36,IF(E1925=2,2,-1))</f>
        <v>-1</v>
      </c>
      <c r="G1925" s="3" t="n">
        <f aca="false">AVERAGE(F$2:F1925)</f>
        <v>-0.0202702702702703</v>
      </c>
    </row>
    <row r="1926" customFormat="false" ht="12" hidden="false" customHeight="false" outlineLevel="0" collapsed="false">
      <c r="A1926" s="1" t="n">
        <v>1925</v>
      </c>
      <c r="B1926" s="2" t="n">
        <f aca="false">RANDBETWEEN(1,4)</f>
        <v>4</v>
      </c>
      <c r="C1926" s="2" t="n">
        <f aca="false">RANDBETWEEN(1,4)</f>
        <v>4</v>
      </c>
      <c r="D1926" s="2" t="n">
        <f aca="false">RANDBETWEEN(1,4)</f>
        <v>4</v>
      </c>
      <c r="E1926" s="2" t="n">
        <f aca="false">COUNTIF(B1926:D1926,4)</f>
        <v>3</v>
      </c>
      <c r="F1926" s="2" t="n">
        <f aca="false">IF(E1926=3,36,IF(E1926=2,2,-1))</f>
        <v>36</v>
      </c>
      <c r="G1926" s="3" t="n">
        <f aca="false">AVERAGE(F$2:F1926)</f>
        <v>-0.00155844155844156</v>
      </c>
    </row>
    <row r="1927" customFormat="false" ht="12" hidden="false" customHeight="false" outlineLevel="0" collapsed="false">
      <c r="A1927" s="1" t="n">
        <v>1926</v>
      </c>
      <c r="B1927" s="2" t="n">
        <f aca="false">RANDBETWEEN(1,4)</f>
        <v>3</v>
      </c>
      <c r="C1927" s="2" t="n">
        <f aca="false">RANDBETWEEN(1,4)</f>
        <v>1</v>
      </c>
      <c r="D1927" s="2" t="n">
        <f aca="false">RANDBETWEEN(1,4)</f>
        <v>4</v>
      </c>
      <c r="E1927" s="2" t="n">
        <f aca="false">COUNTIF(B1927:D1927,4)</f>
        <v>1</v>
      </c>
      <c r="F1927" s="2" t="n">
        <f aca="false">IF(E1927=3,36,IF(E1927=2,2,-1))</f>
        <v>-1</v>
      </c>
      <c r="G1927" s="3" t="n">
        <f aca="false">AVERAGE(F$2:F1927)</f>
        <v>-0.00207684319833853</v>
      </c>
    </row>
    <row r="1928" customFormat="false" ht="12" hidden="false" customHeight="false" outlineLevel="0" collapsed="false">
      <c r="A1928" s="1" t="n">
        <v>1927</v>
      </c>
      <c r="B1928" s="2" t="n">
        <f aca="false">RANDBETWEEN(1,4)</f>
        <v>1</v>
      </c>
      <c r="C1928" s="2" t="n">
        <f aca="false">RANDBETWEEN(1,4)</f>
        <v>3</v>
      </c>
      <c r="D1928" s="2" t="n">
        <f aca="false">RANDBETWEEN(1,4)</f>
        <v>2</v>
      </c>
      <c r="E1928" s="2" t="n">
        <f aca="false">COUNTIF(B1928:D1928,4)</f>
        <v>0</v>
      </c>
      <c r="F1928" s="2" t="n">
        <f aca="false">IF(E1928=3,36,IF(E1928=2,2,-1))</f>
        <v>-1</v>
      </c>
      <c r="G1928" s="3" t="n">
        <f aca="false">AVERAGE(F$2:F1928)</f>
        <v>-0.00259470679813181</v>
      </c>
    </row>
    <row r="1929" customFormat="false" ht="12" hidden="false" customHeight="false" outlineLevel="0" collapsed="false">
      <c r="A1929" s="1" t="n">
        <v>1928</v>
      </c>
      <c r="B1929" s="2" t="n">
        <f aca="false">RANDBETWEEN(1,4)</f>
        <v>1</v>
      </c>
      <c r="C1929" s="2" t="n">
        <f aca="false">RANDBETWEEN(1,4)</f>
        <v>1</v>
      </c>
      <c r="D1929" s="2" t="n">
        <f aca="false">RANDBETWEEN(1,4)</f>
        <v>2</v>
      </c>
      <c r="E1929" s="2" t="n">
        <f aca="false">COUNTIF(B1929:D1929,4)</f>
        <v>0</v>
      </c>
      <c r="F1929" s="2" t="n">
        <f aca="false">IF(E1929=3,36,IF(E1929=2,2,-1))</f>
        <v>-1</v>
      </c>
      <c r="G1929" s="3" t="n">
        <f aca="false">AVERAGE(F$2:F1929)</f>
        <v>-0.00311203319502075</v>
      </c>
    </row>
    <row r="1930" customFormat="false" ht="12" hidden="false" customHeight="false" outlineLevel="0" collapsed="false">
      <c r="A1930" s="1" t="n">
        <v>1929</v>
      </c>
      <c r="B1930" s="2" t="n">
        <f aca="false">RANDBETWEEN(1,4)</f>
        <v>3</v>
      </c>
      <c r="C1930" s="2" t="n">
        <f aca="false">RANDBETWEEN(1,4)</f>
        <v>1</v>
      </c>
      <c r="D1930" s="2" t="n">
        <f aca="false">RANDBETWEEN(1,4)</f>
        <v>2</v>
      </c>
      <c r="E1930" s="2" t="n">
        <f aca="false">COUNTIF(B1930:D1930,4)</f>
        <v>0</v>
      </c>
      <c r="F1930" s="2" t="n">
        <f aca="false">IF(E1930=3,36,IF(E1930=2,2,-1))</f>
        <v>-1</v>
      </c>
      <c r="G1930" s="3" t="n">
        <f aca="false">AVERAGE(F$2:F1930)</f>
        <v>-0.00362882322446864</v>
      </c>
    </row>
    <row r="1931" customFormat="false" ht="12" hidden="false" customHeight="false" outlineLevel="0" collapsed="false">
      <c r="A1931" s="1" t="n">
        <v>1930</v>
      </c>
      <c r="B1931" s="2" t="n">
        <f aca="false">RANDBETWEEN(1,4)</f>
        <v>4</v>
      </c>
      <c r="C1931" s="2" t="n">
        <f aca="false">RANDBETWEEN(1,4)</f>
        <v>1</v>
      </c>
      <c r="D1931" s="2" t="n">
        <f aca="false">RANDBETWEEN(1,4)</f>
        <v>2</v>
      </c>
      <c r="E1931" s="2" t="n">
        <f aca="false">COUNTIF(B1931:D1931,4)</f>
        <v>1</v>
      </c>
      <c r="F1931" s="2" t="n">
        <f aca="false">IF(E1931=3,36,IF(E1931=2,2,-1))</f>
        <v>-1</v>
      </c>
      <c r="G1931" s="3" t="n">
        <f aca="false">AVERAGE(F$2:F1931)</f>
        <v>-0.00414507772020725</v>
      </c>
    </row>
    <row r="1932" customFormat="false" ht="12" hidden="false" customHeight="false" outlineLevel="0" collapsed="false">
      <c r="A1932" s="1" t="n">
        <v>1931</v>
      </c>
      <c r="B1932" s="2" t="n">
        <f aca="false">RANDBETWEEN(1,4)</f>
        <v>1</v>
      </c>
      <c r="C1932" s="2" t="n">
        <f aca="false">RANDBETWEEN(1,4)</f>
        <v>1</v>
      </c>
      <c r="D1932" s="2" t="n">
        <f aca="false">RANDBETWEEN(1,4)</f>
        <v>3</v>
      </c>
      <c r="E1932" s="2" t="n">
        <f aca="false">COUNTIF(B1932:D1932,4)</f>
        <v>0</v>
      </c>
      <c r="F1932" s="2" t="n">
        <f aca="false">IF(E1932=3,36,IF(E1932=2,2,-1))</f>
        <v>-1</v>
      </c>
      <c r="G1932" s="3" t="n">
        <f aca="false">AVERAGE(F$2:F1932)</f>
        <v>-0.00466079751424133</v>
      </c>
    </row>
    <row r="1933" customFormat="false" ht="12" hidden="false" customHeight="false" outlineLevel="0" collapsed="false">
      <c r="A1933" s="1" t="n">
        <v>1932</v>
      </c>
      <c r="B1933" s="2" t="n">
        <f aca="false">RANDBETWEEN(1,4)</f>
        <v>2</v>
      </c>
      <c r="C1933" s="2" t="n">
        <f aca="false">RANDBETWEEN(1,4)</f>
        <v>2</v>
      </c>
      <c r="D1933" s="2" t="n">
        <f aca="false">RANDBETWEEN(1,4)</f>
        <v>2</v>
      </c>
      <c r="E1933" s="2" t="n">
        <f aca="false">COUNTIF(B1933:D1933,4)</f>
        <v>0</v>
      </c>
      <c r="F1933" s="2" t="n">
        <f aca="false">IF(E1933=3,36,IF(E1933=2,2,-1))</f>
        <v>-1</v>
      </c>
      <c r="G1933" s="3" t="n">
        <f aca="false">AVERAGE(F$2:F1933)</f>
        <v>-0.005175983436853</v>
      </c>
    </row>
    <row r="1934" customFormat="false" ht="12" hidden="false" customHeight="false" outlineLevel="0" collapsed="false">
      <c r="A1934" s="1" t="n">
        <v>1933</v>
      </c>
      <c r="B1934" s="2" t="n">
        <f aca="false">RANDBETWEEN(1,4)</f>
        <v>3</v>
      </c>
      <c r="C1934" s="2" t="n">
        <f aca="false">RANDBETWEEN(1,4)</f>
        <v>1</v>
      </c>
      <c r="D1934" s="2" t="n">
        <f aca="false">RANDBETWEEN(1,4)</f>
        <v>3</v>
      </c>
      <c r="E1934" s="2" t="n">
        <f aca="false">COUNTIF(B1934:D1934,4)</f>
        <v>0</v>
      </c>
      <c r="F1934" s="2" t="n">
        <f aca="false">IF(E1934=3,36,IF(E1934=2,2,-1))</f>
        <v>-1</v>
      </c>
      <c r="G1934" s="3" t="n">
        <f aca="false">AVERAGE(F$2:F1934)</f>
        <v>-0.00569063631660631</v>
      </c>
    </row>
    <row r="1935" customFormat="false" ht="12" hidden="false" customHeight="false" outlineLevel="0" collapsed="false">
      <c r="A1935" s="1" t="n">
        <v>1934</v>
      </c>
      <c r="B1935" s="2" t="n">
        <f aca="false">RANDBETWEEN(1,4)</f>
        <v>3</v>
      </c>
      <c r="C1935" s="2" t="n">
        <f aca="false">RANDBETWEEN(1,4)</f>
        <v>4</v>
      </c>
      <c r="D1935" s="2" t="n">
        <f aca="false">RANDBETWEEN(1,4)</f>
        <v>2</v>
      </c>
      <c r="E1935" s="2" t="n">
        <f aca="false">COUNTIF(B1935:D1935,4)</f>
        <v>1</v>
      </c>
      <c r="F1935" s="2" t="n">
        <f aca="false">IF(E1935=3,36,IF(E1935=2,2,-1))</f>
        <v>-1</v>
      </c>
      <c r="G1935" s="3" t="n">
        <f aca="false">AVERAGE(F$2:F1935)</f>
        <v>-0.0062047569803516</v>
      </c>
    </row>
    <row r="1936" customFormat="false" ht="12" hidden="false" customHeight="false" outlineLevel="0" collapsed="false">
      <c r="A1936" s="1" t="n">
        <v>1935</v>
      </c>
      <c r="B1936" s="2" t="n">
        <f aca="false">RANDBETWEEN(1,4)</f>
        <v>3</v>
      </c>
      <c r="C1936" s="2" t="n">
        <f aca="false">RANDBETWEEN(1,4)</f>
        <v>1</v>
      </c>
      <c r="D1936" s="2" t="n">
        <f aca="false">RANDBETWEEN(1,4)</f>
        <v>2</v>
      </c>
      <c r="E1936" s="2" t="n">
        <f aca="false">COUNTIF(B1936:D1936,4)</f>
        <v>0</v>
      </c>
      <c r="F1936" s="2" t="n">
        <f aca="false">IF(E1936=3,36,IF(E1936=2,2,-1))</f>
        <v>-1</v>
      </c>
      <c r="G1936" s="3" t="n">
        <f aca="false">AVERAGE(F$2:F1936)</f>
        <v>-0.00671834625322997</v>
      </c>
    </row>
    <row r="1937" customFormat="false" ht="12" hidden="false" customHeight="false" outlineLevel="0" collapsed="false">
      <c r="A1937" s="1" t="n">
        <v>1936</v>
      </c>
      <c r="B1937" s="2" t="n">
        <f aca="false">RANDBETWEEN(1,4)</f>
        <v>3</v>
      </c>
      <c r="C1937" s="2" t="n">
        <f aca="false">RANDBETWEEN(1,4)</f>
        <v>4</v>
      </c>
      <c r="D1937" s="2" t="n">
        <f aca="false">RANDBETWEEN(1,4)</f>
        <v>2</v>
      </c>
      <c r="E1937" s="2" t="n">
        <f aca="false">COUNTIF(B1937:D1937,4)</f>
        <v>1</v>
      </c>
      <c r="F1937" s="2" t="n">
        <f aca="false">IF(E1937=3,36,IF(E1937=2,2,-1))</f>
        <v>-1</v>
      </c>
      <c r="G1937" s="3" t="n">
        <f aca="false">AVERAGE(F$2:F1937)</f>
        <v>-0.00723140495867769</v>
      </c>
    </row>
    <row r="1938" customFormat="false" ht="12" hidden="false" customHeight="false" outlineLevel="0" collapsed="false">
      <c r="A1938" s="1" t="n">
        <v>1937</v>
      </c>
      <c r="B1938" s="2" t="n">
        <f aca="false">RANDBETWEEN(1,4)</f>
        <v>1</v>
      </c>
      <c r="C1938" s="2" t="n">
        <f aca="false">RANDBETWEEN(1,4)</f>
        <v>1</v>
      </c>
      <c r="D1938" s="2" t="n">
        <f aca="false">RANDBETWEEN(1,4)</f>
        <v>2</v>
      </c>
      <c r="E1938" s="2" t="n">
        <f aca="false">COUNTIF(B1938:D1938,4)</f>
        <v>0</v>
      </c>
      <c r="F1938" s="2" t="n">
        <f aca="false">IF(E1938=3,36,IF(E1938=2,2,-1))</f>
        <v>-1</v>
      </c>
      <c r="G1938" s="3" t="n">
        <f aca="false">AVERAGE(F$2:F1938)</f>
        <v>-0.00774393391843056</v>
      </c>
    </row>
    <row r="1939" customFormat="false" ht="12" hidden="false" customHeight="false" outlineLevel="0" collapsed="false">
      <c r="A1939" s="1" t="n">
        <v>1938</v>
      </c>
      <c r="B1939" s="2" t="n">
        <f aca="false">RANDBETWEEN(1,4)</f>
        <v>4</v>
      </c>
      <c r="C1939" s="2" t="n">
        <f aca="false">RANDBETWEEN(1,4)</f>
        <v>4</v>
      </c>
      <c r="D1939" s="2" t="n">
        <f aca="false">RANDBETWEEN(1,4)</f>
        <v>1</v>
      </c>
      <c r="E1939" s="2" t="n">
        <f aca="false">COUNTIF(B1939:D1939,4)</f>
        <v>2</v>
      </c>
      <c r="F1939" s="2" t="n">
        <f aca="false">IF(E1939=3,36,IF(E1939=2,2,-1))</f>
        <v>2</v>
      </c>
      <c r="G1939" s="3" t="n">
        <f aca="false">AVERAGE(F$2:F1939)</f>
        <v>-0.00670794633642931</v>
      </c>
    </row>
    <row r="1940" customFormat="false" ht="12" hidden="false" customHeight="false" outlineLevel="0" collapsed="false">
      <c r="A1940" s="1" t="n">
        <v>1939</v>
      </c>
      <c r="B1940" s="2" t="n">
        <f aca="false">RANDBETWEEN(1,4)</f>
        <v>4</v>
      </c>
      <c r="C1940" s="2" t="n">
        <f aca="false">RANDBETWEEN(1,4)</f>
        <v>1</v>
      </c>
      <c r="D1940" s="2" t="n">
        <f aca="false">RANDBETWEEN(1,4)</f>
        <v>2</v>
      </c>
      <c r="E1940" s="2" t="n">
        <f aca="false">COUNTIF(B1940:D1940,4)</f>
        <v>1</v>
      </c>
      <c r="F1940" s="2" t="n">
        <f aca="false">IF(E1940=3,36,IF(E1940=2,2,-1))</f>
        <v>-1</v>
      </c>
      <c r="G1940" s="3" t="n">
        <f aca="false">AVERAGE(F$2:F1940)</f>
        <v>-0.0072202166064982</v>
      </c>
    </row>
    <row r="1941" customFormat="false" ht="12" hidden="false" customHeight="false" outlineLevel="0" collapsed="false">
      <c r="A1941" s="1" t="n">
        <v>1940</v>
      </c>
      <c r="B1941" s="2" t="n">
        <f aca="false">RANDBETWEEN(1,4)</f>
        <v>2</v>
      </c>
      <c r="C1941" s="2" t="n">
        <f aca="false">RANDBETWEEN(1,4)</f>
        <v>4</v>
      </c>
      <c r="D1941" s="2" t="n">
        <f aca="false">RANDBETWEEN(1,4)</f>
        <v>3</v>
      </c>
      <c r="E1941" s="2" t="n">
        <f aca="false">COUNTIF(B1941:D1941,4)</f>
        <v>1</v>
      </c>
      <c r="F1941" s="2" t="n">
        <f aca="false">IF(E1941=3,36,IF(E1941=2,2,-1))</f>
        <v>-1</v>
      </c>
      <c r="G1941" s="3" t="n">
        <f aca="false">AVERAGE(F$2:F1941)</f>
        <v>-0.0077319587628866</v>
      </c>
    </row>
    <row r="1942" customFormat="false" ht="12" hidden="false" customHeight="false" outlineLevel="0" collapsed="false">
      <c r="A1942" s="1" t="n">
        <v>1941</v>
      </c>
      <c r="B1942" s="2" t="n">
        <f aca="false">RANDBETWEEN(1,4)</f>
        <v>3</v>
      </c>
      <c r="C1942" s="2" t="n">
        <f aca="false">RANDBETWEEN(1,4)</f>
        <v>3</v>
      </c>
      <c r="D1942" s="2" t="n">
        <f aca="false">RANDBETWEEN(1,4)</f>
        <v>2</v>
      </c>
      <c r="E1942" s="2" t="n">
        <f aca="false">COUNTIF(B1942:D1942,4)</f>
        <v>0</v>
      </c>
      <c r="F1942" s="2" t="n">
        <f aca="false">IF(E1942=3,36,IF(E1942=2,2,-1))</f>
        <v>-1</v>
      </c>
      <c r="G1942" s="3" t="n">
        <f aca="false">AVERAGE(F$2:F1942)</f>
        <v>-0.00824317362184441</v>
      </c>
    </row>
    <row r="1943" customFormat="false" ht="12" hidden="false" customHeight="false" outlineLevel="0" collapsed="false">
      <c r="A1943" s="1" t="n">
        <v>1942</v>
      </c>
      <c r="B1943" s="2" t="n">
        <f aca="false">RANDBETWEEN(1,4)</f>
        <v>4</v>
      </c>
      <c r="C1943" s="2" t="n">
        <f aca="false">RANDBETWEEN(1,4)</f>
        <v>2</v>
      </c>
      <c r="D1943" s="2" t="n">
        <f aca="false">RANDBETWEEN(1,4)</f>
        <v>1</v>
      </c>
      <c r="E1943" s="2" t="n">
        <f aca="false">COUNTIF(B1943:D1943,4)</f>
        <v>1</v>
      </c>
      <c r="F1943" s="2" t="n">
        <f aca="false">IF(E1943=3,36,IF(E1943=2,2,-1))</f>
        <v>-1</v>
      </c>
      <c r="G1943" s="3" t="n">
        <f aca="false">AVERAGE(F$2:F1943)</f>
        <v>-0.00875386199794027</v>
      </c>
    </row>
    <row r="1944" customFormat="false" ht="12" hidden="false" customHeight="false" outlineLevel="0" collapsed="false">
      <c r="A1944" s="1" t="n">
        <v>1943</v>
      </c>
      <c r="B1944" s="2" t="n">
        <f aca="false">RANDBETWEEN(1,4)</f>
        <v>4</v>
      </c>
      <c r="C1944" s="2" t="n">
        <f aca="false">RANDBETWEEN(1,4)</f>
        <v>1</v>
      </c>
      <c r="D1944" s="2" t="n">
        <f aca="false">RANDBETWEEN(1,4)</f>
        <v>4</v>
      </c>
      <c r="E1944" s="2" t="n">
        <f aca="false">COUNTIF(B1944:D1944,4)</f>
        <v>2</v>
      </c>
      <c r="F1944" s="2" t="n">
        <f aca="false">IF(E1944=3,36,IF(E1944=2,2,-1))</f>
        <v>2</v>
      </c>
      <c r="G1944" s="3" t="n">
        <f aca="false">AVERAGE(F$2:F1944)</f>
        <v>-0.00772002058672157</v>
      </c>
    </row>
    <row r="1945" customFormat="false" ht="12" hidden="false" customHeight="false" outlineLevel="0" collapsed="false">
      <c r="A1945" s="1" t="n">
        <v>1944</v>
      </c>
      <c r="B1945" s="2" t="n">
        <f aca="false">RANDBETWEEN(1,4)</f>
        <v>3</v>
      </c>
      <c r="C1945" s="2" t="n">
        <f aca="false">RANDBETWEEN(1,4)</f>
        <v>4</v>
      </c>
      <c r="D1945" s="2" t="n">
        <f aca="false">RANDBETWEEN(1,4)</f>
        <v>1</v>
      </c>
      <c r="E1945" s="2" t="n">
        <f aca="false">COUNTIF(B1945:D1945,4)</f>
        <v>1</v>
      </c>
      <c r="F1945" s="2" t="n">
        <f aca="false">IF(E1945=3,36,IF(E1945=2,2,-1))</f>
        <v>-1</v>
      </c>
      <c r="G1945" s="3" t="n">
        <f aca="false">AVERAGE(F$2:F1945)</f>
        <v>-0.00823045267489712</v>
      </c>
    </row>
    <row r="1946" customFormat="false" ht="12" hidden="false" customHeight="false" outlineLevel="0" collapsed="false">
      <c r="A1946" s="1" t="n">
        <v>1945</v>
      </c>
      <c r="B1946" s="2" t="n">
        <f aca="false">RANDBETWEEN(1,4)</f>
        <v>1</v>
      </c>
      <c r="C1946" s="2" t="n">
        <f aca="false">RANDBETWEEN(1,4)</f>
        <v>1</v>
      </c>
      <c r="D1946" s="2" t="n">
        <f aca="false">RANDBETWEEN(1,4)</f>
        <v>2</v>
      </c>
      <c r="E1946" s="2" t="n">
        <f aca="false">COUNTIF(B1946:D1946,4)</f>
        <v>0</v>
      </c>
      <c r="F1946" s="2" t="n">
        <f aca="false">IF(E1946=3,36,IF(E1946=2,2,-1))</f>
        <v>-1</v>
      </c>
      <c r="G1946" s="3" t="n">
        <f aca="false">AVERAGE(F$2:F1946)</f>
        <v>-0.00874035989717224</v>
      </c>
    </row>
    <row r="1947" customFormat="false" ht="12" hidden="false" customHeight="false" outlineLevel="0" collapsed="false">
      <c r="A1947" s="1" t="n">
        <v>1946</v>
      </c>
      <c r="B1947" s="2" t="n">
        <f aca="false">RANDBETWEEN(1,4)</f>
        <v>4</v>
      </c>
      <c r="C1947" s="2" t="n">
        <f aca="false">RANDBETWEEN(1,4)</f>
        <v>2</v>
      </c>
      <c r="D1947" s="2" t="n">
        <f aca="false">RANDBETWEEN(1,4)</f>
        <v>3</v>
      </c>
      <c r="E1947" s="2" t="n">
        <f aca="false">COUNTIF(B1947:D1947,4)</f>
        <v>1</v>
      </c>
      <c r="F1947" s="2" t="n">
        <f aca="false">IF(E1947=3,36,IF(E1947=2,2,-1))</f>
        <v>-1</v>
      </c>
      <c r="G1947" s="3" t="n">
        <f aca="false">AVERAGE(F$2:F1947)</f>
        <v>-0.0092497430626927</v>
      </c>
    </row>
    <row r="1948" customFormat="false" ht="12" hidden="false" customHeight="false" outlineLevel="0" collapsed="false">
      <c r="A1948" s="1" t="n">
        <v>1947</v>
      </c>
      <c r="B1948" s="2" t="n">
        <f aca="false">RANDBETWEEN(1,4)</f>
        <v>2</v>
      </c>
      <c r="C1948" s="2" t="n">
        <f aca="false">RANDBETWEEN(1,4)</f>
        <v>1</v>
      </c>
      <c r="D1948" s="2" t="n">
        <f aca="false">RANDBETWEEN(1,4)</f>
        <v>2</v>
      </c>
      <c r="E1948" s="2" t="n">
        <f aca="false">COUNTIF(B1948:D1948,4)</f>
        <v>0</v>
      </c>
      <c r="F1948" s="2" t="n">
        <f aca="false">IF(E1948=3,36,IF(E1948=2,2,-1))</f>
        <v>-1</v>
      </c>
      <c r="G1948" s="3" t="n">
        <f aca="false">AVERAGE(F$2:F1948)</f>
        <v>-0.00975860297894196</v>
      </c>
    </row>
    <row r="1949" customFormat="false" ht="12" hidden="false" customHeight="false" outlineLevel="0" collapsed="false">
      <c r="A1949" s="1" t="n">
        <v>1948</v>
      </c>
      <c r="B1949" s="2" t="n">
        <f aca="false">RANDBETWEEN(1,4)</f>
        <v>3</v>
      </c>
      <c r="C1949" s="2" t="n">
        <f aca="false">RANDBETWEEN(1,4)</f>
        <v>4</v>
      </c>
      <c r="D1949" s="2" t="n">
        <f aca="false">RANDBETWEEN(1,4)</f>
        <v>3</v>
      </c>
      <c r="E1949" s="2" t="n">
        <f aca="false">COUNTIF(B1949:D1949,4)</f>
        <v>1</v>
      </c>
      <c r="F1949" s="2" t="n">
        <f aca="false">IF(E1949=3,36,IF(E1949=2,2,-1))</f>
        <v>-1</v>
      </c>
      <c r="G1949" s="3" t="n">
        <f aca="false">AVERAGE(F$2:F1949)</f>
        <v>-0.0102669404517454</v>
      </c>
    </row>
    <row r="1950" customFormat="false" ht="12" hidden="false" customHeight="false" outlineLevel="0" collapsed="false">
      <c r="A1950" s="1" t="n">
        <v>1949</v>
      </c>
      <c r="B1950" s="2" t="n">
        <f aca="false">RANDBETWEEN(1,4)</f>
        <v>4</v>
      </c>
      <c r="C1950" s="2" t="n">
        <f aca="false">RANDBETWEEN(1,4)</f>
        <v>3</v>
      </c>
      <c r="D1950" s="2" t="n">
        <f aca="false">RANDBETWEEN(1,4)</f>
        <v>4</v>
      </c>
      <c r="E1950" s="2" t="n">
        <f aca="false">COUNTIF(B1950:D1950,4)</f>
        <v>2</v>
      </c>
      <c r="F1950" s="2" t="n">
        <f aca="false">IF(E1950=3,36,IF(E1950=2,2,-1))</f>
        <v>2</v>
      </c>
      <c r="G1950" s="3" t="n">
        <f aca="false">AVERAGE(F$2:F1950)</f>
        <v>-0.00923550538737814</v>
      </c>
    </row>
    <row r="1951" customFormat="false" ht="12" hidden="false" customHeight="false" outlineLevel="0" collapsed="false">
      <c r="A1951" s="1" t="n">
        <v>1950</v>
      </c>
      <c r="B1951" s="2" t="n">
        <f aca="false">RANDBETWEEN(1,4)</f>
        <v>4</v>
      </c>
      <c r="C1951" s="2" t="n">
        <f aca="false">RANDBETWEEN(1,4)</f>
        <v>4</v>
      </c>
      <c r="D1951" s="2" t="n">
        <f aca="false">RANDBETWEEN(1,4)</f>
        <v>1</v>
      </c>
      <c r="E1951" s="2" t="n">
        <f aca="false">COUNTIF(B1951:D1951,4)</f>
        <v>2</v>
      </c>
      <c r="F1951" s="2" t="n">
        <f aca="false">IF(E1951=3,36,IF(E1951=2,2,-1))</f>
        <v>2</v>
      </c>
      <c r="G1951" s="3" t="n">
        <f aca="false">AVERAGE(F$2:F1951)</f>
        <v>-0.00820512820512821</v>
      </c>
    </row>
    <row r="1952" customFormat="false" ht="12" hidden="false" customHeight="false" outlineLevel="0" collapsed="false">
      <c r="A1952" s="1" t="n">
        <v>1951</v>
      </c>
      <c r="B1952" s="2" t="n">
        <f aca="false">RANDBETWEEN(1,4)</f>
        <v>2</v>
      </c>
      <c r="C1952" s="2" t="n">
        <f aca="false">RANDBETWEEN(1,4)</f>
        <v>1</v>
      </c>
      <c r="D1952" s="2" t="n">
        <f aca="false">RANDBETWEEN(1,4)</f>
        <v>3</v>
      </c>
      <c r="E1952" s="2" t="n">
        <f aca="false">COUNTIF(B1952:D1952,4)</f>
        <v>0</v>
      </c>
      <c r="F1952" s="2" t="n">
        <f aca="false">IF(E1952=3,36,IF(E1952=2,2,-1))</f>
        <v>-1</v>
      </c>
      <c r="G1952" s="3" t="n">
        <f aca="false">AVERAGE(F$2:F1952)</f>
        <v>-0.00871348026652999</v>
      </c>
    </row>
    <row r="1953" customFormat="false" ht="12" hidden="false" customHeight="false" outlineLevel="0" collapsed="false">
      <c r="A1953" s="1" t="n">
        <v>1952</v>
      </c>
      <c r="B1953" s="2" t="n">
        <f aca="false">RANDBETWEEN(1,4)</f>
        <v>1</v>
      </c>
      <c r="C1953" s="2" t="n">
        <f aca="false">RANDBETWEEN(1,4)</f>
        <v>4</v>
      </c>
      <c r="D1953" s="2" t="n">
        <f aca="false">RANDBETWEEN(1,4)</f>
        <v>4</v>
      </c>
      <c r="E1953" s="2" t="n">
        <f aca="false">COUNTIF(B1953:D1953,4)</f>
        <v>2</v>
      </c>
      <c r="F1953" s="2" t="n">
        <f aca="false">IF(E1953=3,36,IF(E1953=2,2,-1))</f>
        <v>2</v>
      </c>
      <c r="G1953" s="3" t="n">
        <f aca="false">AVERAGE(F$2:F1953)</f>
        <v>-0.0076844262295082</v>
      </c>
    </row>
    <row r="1954" customFormat="false" ht="12" hidden="false" customHeight="false" outlineLevel="0" collapsed="false">
      <c r="A1954" s="1" t="n">
        <v>1953</v>
      </c>
      <c r="B1954" s="2" t="n">
        <f aca="false">RANDBETWEEN(1,4)</f>
        <v>4</v>
      </c>
      <c r="C1954" s="2" t="n">
        <f aca="false">RANDBETWEEN(1,4)</f>
        <v>4</v>
      </c>
      <c r="D1954" s="2" t="n">
        <f aca="false">RANDBETWEEN(1,4)</f>
        <v>1</v>
      </c>
      <c r="E1954" s="2" t="n">
        <f aca="false">COUNTIF(B1954:D1954,4)</f>
        <v>2</v>
      </c>
      <c r="F1954" s="2" t="n">
        <f aca="false">IF(E1954=3,36,IF(E1954=2,2,-1))</f>
        <v>2</v>
      </c>
      <c r="G1954" s="3" t="n">
        <f aca="false">AVERAGE(F$2:F1954)</f>
        <v>-0.00665642601126472</v>
      </c>
    </row>
    <row r="1955" customFormat="false" ht="12" hidden="false" customHeight="false" outlineLevel="0" collapsed="false">
      <c r="A1955" s="1" t="n">
        <v>1954</v>
      </c>
      <c r="B1955" s="2" t="n">
        <f aca="false">RANDBETWEEN(1,4)</f>
        <v>4</v>
      </c>
      <c r="C1955" s="2" t="n">
        <f aca="false">RANDBETWEEN(1,4)</f>
        <v>1</v>
      </c>
      <c r="D1955" s="2" t="n">
        <f aca="false">RANDBETWEEN(1,4)</f>
        <v>3</v>
      </c>
      <c r="E1955" s="2" t="n">
        <f aca="false">COUNTIF(B1955:D1955,4)</f>
        <v>1</v>
      </c>
      <c r="F1955" s="2" t="n">
        <f aca="false">IF(E1955=3,36,IF(E1955=2,2,-1))</f>
        <v>-1</v>
      </c>
      <c r="G1955" s="3" t="n">
        <f aca="false">AVERAGE(F$2:F1955)</f>
        <v>-0.00716479017400205</v>
      </c>
    </row>
    <row r="1956" customFormat="false" ht="12" hidden="false" customHeight="false" outlineLevel="0" collapsed="false">
      <c r="A1956" s="1" t="n">
        <v>1955</v>
      </c>
      <c r="B1956" s="2" t="n">
        <f aca="false">RANDBETWEEN(1,4)</f>
        <v>3</v>
      </c>
      <c r="C1956" s="2" t="n">
        <f aca="false">RANDBETWEEN(1,4)</f>
        <v>4</v>
      </c>
      <c r="D1956" s="2" t="n">
        <f aca="false">RANDBETWEEN(1,4)</f>
        <v>2</v>
      </c>
      <c r="E1956" s="2" t="n">
        <f aca="false">COUNTIF(B1956:D1956,4)</f>
        <v>1</v>
      </c>
      <c r="F1956" s="2" t="n">
        <f aca="false">IF(E1956=3,36,IF(E1956=2,2,-1))</f>
        <v>-1</v>
      </c>
      <c r="G1956" s="3" t="n">
        <f aca="false">AVERAGE(F$2:F1956)</f>
        <v>-0.00767263427109974</v>
      </c>
    </row>
    <row r="1957" customFormat="false" ht="12" hidden="false" customHeight="false" outlineLevel="0" collapsed="false">
      <c r="A1957" s="1" t="n">
        <v>1956</v>
      </c>
      <c r="B1957" s="2" t="n">
        <f aca="false">RANDBETWEEN(1,4)</f>
        <v>3</v>
      </c>
      <c r="C1957" s="2" t="n">
        <f aca="false">RANDBETWEEN(1,4)</f>
        <v>1</v>
      </c>
      <c r="D1957" s="2" t="n">
        <f aca="false">RANDBETWEEN(1,4)</f>
        <v>3</v>
      </c>
      <c r="E1957" s="2" t="n">
        <f aca="false">COUNTIF(B1957:D1957,4)</f>
        <v>0</v>
      </c>
      <c r="F1957" s="2" t="n">
        <f aca="false">IF(E1957=3,36,IF(E1957=2,2,-1))</f>
        <v>-1</v>
      </c>
      <c r="G1957" s="3" t="n">
        <f aca="false">AVERAGE(F$2:F1957)</f>
        <v>-0.0081799591002045</v>
      </c>
    </row>
    <row r="1958" customFormat="false" ht="12" hidden="false" customHeight="false" outlineLevel="0" collapsed="false">
      <c r="A1958" s="1" t="n">
        <v>1957</v>
      </c>
      <c r="B1958" s="2" t="n">
        <f aca="false">RANDBETWEEN(1,4)</f>
        <v>2</v>
      </c>
      <c r="C1958" s="2" t="n">
        <f aca="false">RANDBETWEEN(1,4)</f>
        <v>4</v>
      </c>
      <c r="D1958" s="2" t="n">
        <f aca="false">RANDBETWEEN(1,4)</f>
        <v>2</v>
      </c>
      <c r="E1958" s="2" t="n">
        <f aca="false">COUNTIF(B1958:D1958,4)</f>
        <v>1</v>
      </c>
      <c r="F1958" s="2" t="n">
        <f aca="false">IF(E1958=3,36,IF(E1958=2,2,-1))</f>
        <v>-1</v>
      </c>
      <c r="G1958" s="3" t="n">
        <f aca="false">AVERAGE(F$2:F1958)</f>
        <v>-0.00868676545733265</v>
      </c>
    </row>
    <row r="1959" customFormat="false" ht="12" hidden="false" customHeight="false" outlineLevel="0" collapsed="false">
      <c r="A1959" s="1" t="n">
        <v>1958</v>
      </c>
      <c r="B1959" s="2" t="n">
        <f aca="false">RANDBETWEEN(1,4)</f>
        <v>4</v>
      </c>
      <c r="C1959" s="2" t="n">
        <f aca="false">RANDBETWEEN(1,4)</f>
        <v>2</v>
      </c>
      <c r="D1959" s="2" t="n">
        <f aca="false">RANDBETWEEN(1,4)</f>
        <v>4</v>
      </c>
      <c r="E1959" s="2" t="n">
        <f aca="false">COUNTIF(B1959:D1959,4)</f>
        <v>2</v>
      </c>
      <c r="F1959" s="2" t="n">
        <f aca="false">IF(E1959=3,36,IF(E1959=2,2,-1))</f>
        <v>2</v>
      </c>
      <c r="G1959" s="3" t="n">
        <f aca="false">AVERAGE(F$2:F1959)</f>
        <v>-0.0076608784473953</v>
      </c>
    </row>
    <row r="1960" customFormat="false" ht="12" hidden="false" customHeight="false" outlineLevel="0" collapsed="false">
      <c r="A1960" s="1" t="n">
        <v>1959</v>
      </c>
      <c r="B1960" s="2" t="n">
        <f aca="false">RANDBETWEEN(1,4)</f>
        <v>3</v>
      </c>
      <c r="C1960" s="2" t="n">
        <f aca="false">RANDBETWEEN(1,4)</f>
        <v>4</v>
      </c>
      <c r="D1960" s="2" t="n">
        <f aca="false">RANDBETWEEN(1,4)</f>
        <v>3</v>
      </c>
      <c r="E1960" s="2" t="n">
        <f aca="false">COUNTIF(B1960:D1960,4)</f>
        <v>1</v>
      </c>
      <c r="F1960" s="2" t="n">
        <f aca="false">IF(E1960=3,36,IF(E1960=2,2,-1))</f>
        <v>-1</v>
      </c>
      <c r="G1960" s="3" t="n">
        <f aca="false">AVERAGE(F$2:F1960)</f>
        <v>-0.00816743236345074</v>
      </c>
    </row>
    <row r="1961" customFormat="false" ht="12" hidden="false" customHeight="false" outlineLevel="0" collapsed="false">
      <c r="A1961" s="1" t="n">
        <v>1960</v>
      </c>
      <c r="B1961" s="2" t="n">
        <f aca="false">RANDBETWEEN(1,4)</f>
        <v>2</v>
      </c>
      <c r="C1961" s="2" t="n">
        <f aca="false">RANDBETWEEN(1,4)</f>
        <v>4</v>
      </c>
      <c r="D1961" s="2" t="n">
        <f aca="false">RANDBETWEEN(1,4)</f>
        <v>1</v>
      </c>
      <c r="E1961" s="2" t="n">
        <f aca="false">COUNTIF(B1961:D1961,4)</f>
        <v>1</v>
      </c>
      <c r="F1961" s="2" t="n">
        <f aca="false">IF(E1961=3,36,IF(E1961=2,2,-1))</f>
        <v>-1</v>
      </c>
      <c r="G1961" s="3" t="n">
        <f aca="false">AVERAGE(F$2:F1961)</f>
        <v>-0.0086734693877551</v>
      </c>
    </row>
    <row r="1962" customFormat="false" ht="12" hidden="false" customHeight="false" outlineLevel="0" collapsed="false">
      <c r="A1962" s="1" t="n">
        <v>1961</v>
      </c>
      <c r="B1962" s="2" t="n">
        <f aca="false">RANDBETWEEN(1,4)</f>
        <v>4</v>
      </c>
      <c r="C1962" s="2" t="n">
        <f aca="false">RANDBETWEEN(1,4)</f>
        <v>2</v>
      </c>
      <c r="D1962" s="2" t="n">
        <f aca="false">RANDBETWEEN(1,4)</f>
        <v>4</v>
      </c>
      <c r="E1962" s="2" t="n">
        <f aca="false">COUNTIF(B1962:D1962,4)</f>
        <v>2</v>
      </c>
      <c r="F1962" s="2" t="n">
        <f aca="false">IF(E1962=3,36,IF(E1962=2,2,-1))</f>
        <v>2</v>
      </c>
      <c r="G1962" s="3" t="n">
        <f aca="false">AVERAGE(F$2:F1962)</f>
        <v>-0.00764915859255482</v>
      </c>
    </row>
    <row r="1963" customFormat="false" ht="12" hidden="false" customHeight="false" outlineLevel="0" collapsed="false">
      <c r="A1963" s="1" t="n">
        <v>1962</v>
      </c>
      <c r="B1963" s="2" t="n">
        <f aca="false">RANDBETWEEN(1,4)</f>
        <v>3</v>
      </c>
      <c r="C1963" s="2" t="n">
        <f aca="false">RANDBETWEEN(1,4)</f>
        <v>2</v>
      </c>
      <c r="D1963" s="2" t="n">
        <f aca="false">RANDBETWEEN(1,4)</f>
        <v>2</v>
      </c>
      <c r="E1963" s="2" t="n">
        <f aca="false">COUNTIF(B1963:D1963,4)</f>
        <v>0</v>
      </c>
      <c r="F1963" s="2" t="n">
        <f aca="false">IF(E1963=3,36,IF(E1963=2,2,-1))</f>
        <v>-1</v>
      </c>
      <c r="G1963" s="3" t="n">
        <f aca="false">AVERAGE(F$2:F1963)</f>
        <v>-0.00815494393476045</v>
      </c>
    </row>
    <row r="1964" customFormat="false" ht="12" hidden="false" customHeight="false" outlineLevel="0" collapsed="false">
      <c r="A1964" s="1" t="n">
        <v>1963</v>
      </c>
      <c r="B1964" s="2" t="n">
        <f aca="false">RANDBETWEEN(1,4)</f>
        <v>1</v>
      </c>
      <c r="C1964" s="2" t="n">
        <f aca="false">RANDBETWEEN(1,4)</f>
        <v>3</v>
      </c>
      <c r="D1964" s="2" t="n">
        <f aca="false">RANDBETWEEN(1,4)</f>
        <v>4</v>
      </c>
      <c r="E1964" s="2" t="n">
        <f aca="false">COUNTIF(B1964:D1964,4)</f>
        <v>1</v>
      </c>
      <c r="F1964" s="2" t="n">
        <f aca="false">IF(E1964=3,36,IF(E1964=2,2,-1))</f>
        <v>-1</v>
      </c>
      <c r="G1964" s="3" t="n">
        <f aca="false">AVERAGE(F$2:F1964)</f>
        <v>-0.0086602139582272</v>
      </c>
    </row>
    <row r="1965" customFormat="false" ht="12" hidden="false" customHeight="false" outlineLevel="0" collapsed="false">
      <c r="A1965" s="1" t="n">
        <v>1964</v>
      </c>
      <c r="B1965" s="2" t="n">
        <f aca="false">RANDBETWEEN(1,4)</f>
        <v>4</v>
      </c>
      <c r="C1965" s="2" t="n">
        <f aca="false">RANDBETWEEN(1,4)</f>
        <v>3</v>
      </c>
      <c r="D1965" s="2" t="n">
        <f aca="false">RANDBETWEEN(1,4)</f>
        <v>4</v>
      </c>
      <c r="E1965" s="2" t="n">
        <f aca="false">COUNTIF(B1965:D1965,4)</f>
        <v>2</v>
      </c>
      <c r="F1965" s="2" t="n">
        <f aca="false">IF(E1965=3,36,IF(E1965=2,2,-1))</f>
        <v>2</v>
      </c>
      <c r="G1965" s="3" t="n">
        <f aca="false">AVERAGE(F$2:F1965)</f>
        <v>-0.00763747454175153</v>
      </c>
    </row>
    <row r="1966" customFormat="false" ht="12" hidden="false" customHeight="false" outlineLevel="0" collapsed="false">
      <c r="A1966" s="1" t="n">
        <v>1965</v>
      </c>
      <c r="B1966" s="2" t="n">
        <f aca="false">RANDBETWEEN(1,4)</f>
        <v>1</v>
      </c>
      <c r="C1966" s="2" t="n">
        <f aca="false">RANDBETWEEN(1,4)</f>
        <v>1</v>
      </c>
      <c r="D1966" s="2" t="n">
        <f aca="false">RANDBETWEEN(1,4)</f>
        <v>4</v>
      </c>
      <c r="E1966" s="2" t="n">
        <f aca="false">COUNTIF(B1966:D1966,4)</f>
        <v>1</v>
      </c>
      <c r="F1966" s="2" t="n">
        <f aca="false">IF(E1966=3,36,IF(E1966=2,2,-1))</f>
        <v>-1</v>
      </c>
      <c r="G1966" s="3" t="n">
        <f aca="false">AVERAGE(F$2:F1966)</f>
        <v>-0.00814249363867685</v>
      </c>
    </row>
    <row r="1967" customFormat="false" ht="12" hidden="false" customHeight="false" outlineLevel="0" collapsed="false">
      <c r="A1967" s="1" t="n">
        <v>1966</v>
      </c>
      <c r="B1967" s="2" t="n">
        <f aca="false">RANDBETWEEN(1,4)</f>
        <v>2</v>
      </c>
      <c r="C1967" s="2" t="n">
        <f aca="false">RANDBETWEEN(1,4)</f>
        <v>3</v>
      </c>
      <c r="D1967" s="2" t="n">
        <f aca="false">RANDBETWEEN(1,4)</f>
        <v>4</v>
      </c>
      <c r="E1967" s="2" t="n">
        <f aca="false">COUNTIF(B1967:D1967,4)</f>
        <v>1</v>
      </c>
      <c r="F1967" s="2" t="n">
        <f aca="false">IF(E1967=3,36,IF(E1967=2,2,-1))</f>
        <v>-1</v>
      </c>
      <c r="G1967" s="3" t="n">
        <f aca="false">AVERAGE(F$2:F1967)</f>
        <v>-0.008646998982706</v>
      </c>
    </row>
    <row r="1968" customFormat="false" ht="12" hidden="false" customHeight="false" outlineLevel="0" collapsed="false">
      <c r="A1968" s="1" t="n">
        <v>1967</v>
      </c>
      <c r="B1968" s="2" t="n">
        <f aca="false">RANDBETWEEN(1,4)</f>
        <v>1</v>
      </c>
      <c r="C1968" s="2" t="n">
        <f aca="false">RANDBETWEEN(1,4)</f>
        <v>3</v>
      </c>
      <c r="D1968" s="2" t="n">
        <f aca="false">RANDBETWEEN(1,4)</f>
        <v>1</v>
      </c>
      <c r="E1968" s="2" t="n">
        <f aca="false">COUNTIF(B1968:D1968,4)</f>
        <v>0</v>
      </c>
      <c r="F1968" s="2" t="n">
        <f aca="false">IF(E1968=3,36,IF(E1968=2,2,-1))</f>
        <v>-1</v>
      </c>
      <c r="G1968" s="3" t="n">
        <f aca="false">AVERAGE(F$2:F1968)</f>
        <v>-0.00915099135739705</v>
      </c>
    </row>
    <row r="1969" customFormat="false" ht="12" hidden="false" customHeight="false" outlineLevel="0" collapsed="false">
      <c r="A1969" s="1" t="n">
        <v>1968</v>
      </c>
      <c r="B1969" s="2" t="n">
        <f aca="false">RANDBETWEEN(1,4)</f>
        <v>4</v>
      </c>
      <c r="C1969" s="2" t="n">
        <f aca="false">RANDBETWEEN(1,4)</f>
        <v>4</v>
      </c>
      <c r="D1969" s="2" t="n">
        <f aca="false">RANDBETWEEN(1,4)</f>
        <v>4</v>
      </c>
      <c r="E1969" s="2" t="n">
        <f aca="false">COUNTIF(B1969:D1969,4)</f>
        <v>3</v>
      </c>
      <c r="F1969" s="2" t="n">
        <f aca="false">IF(E1969=3,36,IF(E1969=2,2,-1))</f>
        <v>36</v>
      </c>
      <c r="G1969" s="3" t="n">
        <f aca="false">AVERAGE(F$2:F1969)</f>
        <v>0.00914634146341463</v>
      </c>
    </row>
    <row r="1970" customFormat="false" ht="12" hidden="false" customHeight="false" outlineLevel="0" collapsed="false">
      <c r="A1970" s="1" t="n">
        <v>1969</v>
      </c>
      <c r="B1970" s="2" t="n">
        <f aca="false">RANDBETWEEN(1,4)</f>
        <v>3</v>
      </c>
      <c r="C1970" s="2" t="n">
        <f aca="false">RANDBETWEEN(1,4)</f>
        <v>2</v>
      </c>
      <c r="D1970" s="2" t="n">
        <f aca="false">RANDBETWEEN(1,4)</f>
        <v>3</v>
      </c>
      <c r="E1970" s="2" t="n">
        <f aca="false">COUNTIF(B1970:D1970,4)</f>
        <v>0</v>
      </c>
      <c r="F1970" s="2" t="n">
        <f aca="false">IF(E1970=3,36,IF(E1970=2,2,-1))</f>
        <v>-1</v>
      </c>
      <c r="G1970" s="3" t="n">
        <f aca="false">AVERAGE(F$2:F1970)</f>
        <v>0.00863382427628238</v>
      </c>
    </row>
    <row r="1971" customFormat="false" ht="12" hidden="false" customHeight="false" outlineLevel="0" collapsed="false">
      <c r="A1971" s="1" t="n">
        <v>1970</v>
      </c>
      <c r="B1971" s="2" t="n">
        <f aca="false">RANDBETWEEN(1,4)</f>
        <v>1</v>
      </c>
      <c r="C1971" s="2" t="n">
        <f aca="false">RANDBETWEEN(1,4)</f>
        <v>1</v>
      </c>
      <c r="D1971" s="2" t="n">
        <f aca="false">RANDBETWEEN(1,4)</f>
        <v>2</v>
      </c>
      <c r="E1971" s="2" t="n">
        <f aca="false">COUNTIF(B1971:D1971,4)</f>
        <v>0</v>
      </c>
      <c r="F1971" s="2" t="n">
        <f aca="false">IF(E1971=3,36,IF(E1971=2,2,-1))</f>
        <v>-1</v>
      </c>
      <c r="G1971" s="3" t="n">
        <f aca="false">AVERAGE(F$2:F1971)</f>
        <v>0.00812182741116751</v>
      </c>
    </row>
    <row r="1972" customFormat="false" ht="12" hidden="false" customHeight="false" outlineLevel="0" collapsed="false">
      <c r="A1972" s="1" t="n">
        <v>1971</v>
      </c>
      <c r="B1972" s="2" t="n">
        <f aca="false">RANDBETWEEN(1,4)</f>
        <v>4</v>
      </c>
      <c r="C1972" s="2" t="n">
        <f aca="false">RANDBETWEEN(1,4)</f>
        <v>1</v>
      </c>
      <c r="D1972" s="2" t="n">
        <f aca="false">RANDBETWEEN(1,4)</f>
        <v>2</v>
      </c>
      <c r="E1972" s="2" t="n">
        <f aca="false">COUNTIF(B1972:D1972,4)</f>
        <v>1</v>
      </c>
      <c r="F1972" s="2" t="n">
        <f aca="false">IF(E1972=3,36,IF(E1972=2,2,-1))</f>
        <v>-1</v>
      </c>
      <c r="G1972" s="3" t="n">
        <f aca="false">AVERAGE(F$2:F1972)</f>
        <v>0.0076103500761035</v>
      </c>
    </row>
    <row r="1973" customFormat="false" ht="12" hidden="false" customHeight="false" outlineLevel="0" collapsed="false">
      <c r="A1973" s="1" t="n">
        <v>1972</v>
      </c>
      <c r="B1973" s="2" t="n">
        <f aca="false">RANDBETWEEN(1,4)</f>
        <v>4</v>
      </c>
      <c r="C1973" s="2" t="n">
        <f aca="false">RANDBETWEEN(1,4)</f>
        <v>3</v>
      </c>
      <c r="D1973" s="2" t="n">
        <f aca="false">RANDBETWEEN(1,4)</f>
        <v>3</v>
      </c>
      <c r="E1973" s="2" t="n">
        <f aca="false">COUNTIF(B1973:D1973,4)</f>
        <v>1</v>
      </c>
      <c r="F1973" s="2" t="n">
        <f aca="false">IF(E1973=3,36,IF(E1973=2,2,-1))</f>
        <v>-1</v>
      </c>
      <c r="G1973" s="3" t="n">
        <f aca="false">AVERAGE(F$2:F1973)</f>
        <v>0.00709939148073022</v>
      </c>
    </row>
    <row r="1974" customFormat="false" ht="12" hidden="false" customHeight="false" outlineLevel="0" collapsed="false">
      <c r="A1974" s="1" t="n">
        <v>1973</v>
      </c>
      <c r="B1974" s="2" t="n">
        <f aca="false">RANDBETWEEN(1,4)</f>
        <v>4</v>
      </c>
      <c r="C1974" s="2" t="n">
        <f aca="false">RANDBETWEEN(1,4)</f>
        <v>2</v>
      </c>
      <c r="D1974" s="2" t="n">
        <f aca="false">RANDBETWEEN(1,4)</f>
        <v>1</v>
      </c>
      <c r="E1974" s="2" t="n">
        <f aca="false">COUNTIF(B1974:D1974,4)</f>
        <v>1</v>
      </c>
      <c r="F1974" s="2" t="n">
        <f aca="false">IF(E1974=3,36,IF(E1974=2,2,-1))</f>
        <v>-1</v>
      </c>
      <c r="G1974" s="3" t="n">
        <f aca="false">AVERAGE(F$2:F1974)</f>
        <v>0.00658895083628991</v>
      </c>
    </row>
    <row r="1975" customFormat="false" ht="12" hidden="false" customHeight="false" outlineLevel="0" collapsed="false">
      <c r="A1975" s="1" t="n">
        <v>1974</v>
      </c>
      <c r="B1975" s="2" t="n">
        <f aca="false">RANDBETWEEN(1,4)</f>
        <v>1</v>
      </c>
      <c r="C1975" s="2" t="n">
        <f aca="false">RANDBETWEEN(1,4)</f>
        <v>2</v>
      </c>
      <c r="D1975" s="2" t="n">
        <f aca="false">RANDBETWEEN(1,4)</f>
        <v>2</v>
      </c>
      <c r="E1975" s="2" t="n">
        <f aca="false">COUNTIF(B1975:D1975,4)</f>
        <v>0</v>
      </c>
      <c r="F1975" s="2" t="n">
        <f aca="false">IF(E1975=3,36,IF(E1975=2,2,-1))</f>
        <v>-1</v>
      </c>
      <c r="G1975" s="3" t="n">
        <f aca="false">AVERAGE(F$2:F1975)</f>
        <v>0.0060790273556231</v>
      </c>
    </row>
    <row r="1976" customFormat="false" ht="12" hidden="false" customHeight="false" outlineLevel="0" collapsed="false">
      <c r="A1976" s="1" t="n">
        <v>1975</v>
      </c>
      <c r="B1976" s="2" t="n">
        <f aca="false">RANDBETWEEN(1,4)</f>
        <v>2</v>
      </c>
      <c r="C1976" s="2" t="n">
        <f aca="false">RANDBETWEEN(1,4)</f>
        <v>3</v>
      </c>
      <c r="D1976" s="2" t="n">
        <f aca="false">RANDBETWEEN(1,4)</f>
        <v>3</v>
      </c>
      <c r="E1976" s="2" t="n">
        <f aca="false">COUNTIF(B1976:D1976,4)</f>
        <v>0</v>
      </c>
      <c r="F1976" s="2" t="n">
        <f aca="false">IF(E1976=3,36,IF(E1976=2,2,-1))</f>
        <v>-1</v>
      </c>
      <c r="G1976" s="3" t="n">
        <f aca="false">AVERAGE(F$2:F1976)</f>
        <v>0.00556962025316456</v>
      </c>
    </row>
    <row r="1977" customFormat="false" ht="12" hidden="false" customHeight="false" outlineLevel="0" collapsed="false">
      <c r="A1977" s="1" t="n">
        <v>1976</v>
      </c>
      <c r="B1977" s="2" t="n">
        <f aca="false">RANDBETWEEN(1,4)</f>
        <v>3</v>
      </c>
      <c r="C1977" s="2" t="n">
        <f aca="false">RANDBETWEEN(1,4)</f>
        <v>1</v>
      </c>
      <c r="D1977" s="2" t="n">
        <f aca="false">RANDBETWEEN(1,4)</f>
        <v>2</v>
      </c>
      <c r="E1977" s="2" t="n">
        <f aca="false">COUNTIF(B1977:D1977,4)</f>
        <v>0</v>
      </c>
      <c r="F1977" s="2" t="n">
        <f aca="false">IF(E1977=3,36,IF(E1977=2,2,-1))</f>
        <v>-1</v>
      </c>
      <c r="G1977" s="3" t="n">
        <f aca="false">AVERAGE(F$2:F1977)</f>
        <v>0.00506072874493927</v>
      </c>
    </row>
    <row r="1978" customFormat="false" ht="12" hidden="false" customHeight="false" outlineLevel="0" collapsed="false">
      <c r="A1978" s="1" t="n">
        <v>1977</v>
      </c>
      <c r="B1978" s="2" t="n">
        <f aca="false">RANDBETWEEN(1,4)</f>
        <v>1</v>
      </c>
      <c r="C1978" s="2" t="n">
        <f aca="false">RANDBETWEEN(1,4)</f>
        <v>2</v>
      </c>
      <c r="D1978" s="2" t="n">
        <f aca="false">RANDBETWEEN(1,4)</f>
        <v>3</v>
      </c>
      <c r="E1978" s="2" t="n">
        <f aca="false">COUNTIF(B1978:D1978,4)</f>
        <v>0</v>
      </c>
      <c r="F1978" s="2" t="n">
        <f aca="false">IF(E1978=3,36,IF(E1978=2,2,-1))</f>
        <v>-1</v>
      </c>
      <c r="G1978" s="3" t="n">
        <f aca="false">AVERAGE(F$2:F1978)</f>
        <v>0.00455235204855842</v>
      </c>
    </row>
    <row r="1979" customFormat="false" ht="12" hidden="false" customHeight="false" outlineLevel="0" collapsed="false">
      <c r="A1979" s="1" t="n">
        <v>1978</v>
      </c>
      <c r="B1979" s="2" t="n">
        <f aca="false">RANDBETWEEN(1,4)</f>
        <v>4</v>
      </c>
      <c r="C1979" s="2" t="n">
        <f aca="false">RANDBETWEEN(1,4)</f>
        <v>3</v>
      </c>
      <c r="D1979" s="2" t="n">
        <f aca="false">RANDBETWEEN(1,4)</f>
        <v>1</v>
      </c>
      <c r="E1979" s="2" t="n">
        <f aca="false">COUNTIF(B1979:D1979,4)</f>
        <v>1</v>
      </c>
      <c r="F1979" s="2" t="n">
        <f aca="false">IF(E1979=3,36,IF(E1979=2,2,-1))</f>
        <v>-1</v>
      </c>
      <c r="G1979" s="3" t="n">
        <f aca="false">AVERAGE(F$2:F1979)</f>
        <v>0.00404448938321537</v>
      </c>
    </row>
    <row r="1980" customFormat="false" ht="12" hidden="false" customHeight="false" outlineLevel="0" collapsed="false">
      <c r="A1980" s="1" t="n">
        <v>1979</v>
      </c>
      <c r="B1980" s="2" t="n">
        <f aca="false">RANDBETWEEN(1,4)</f>
        <v>1</v>
      </c>
      <c r="C1980" s="2" t="n">
        <f aca="false">RANDBETWEEN(1,4)</f>
        <v>4</v>
      </c>
      <c r="D1980" s="2" t="n">
        <f aca="false">RANDBETWEEN(1,4)</f>
        <v>1</v>
      </c>
      <c r="E1980" s="2" t="n">
        <f aca="false">COUNTIF(B1980:D1980,4)</f>
        <v>1</v>
      </c>
      <c r="F1980" s="2" t="n">
        <f aca="false">IF(E1980=3,36,IF(E1980=2,2,-1))</f>
        <v>-1</v>
      </c>
      <c r="G1980" s="3" t="n">
        <f aca="false">AVERAGE(F$2:F1980)</f>
        <v>0.00353713996968166</v>
      </c>
    </row>
    <row r="1981" customFormat="false" ht="12" hidden="false" customHeight="false" outlineLevel="0" collapsed="false">
      <c r="A1981" s="1" t="n">
        <v>1980</v>
      </c>
      <c r="B1981" s="2" t="n">
        <f aca="false">RANDBETWEEN(1,4)</f>
        <v>4</v>
      </c>
      <c r="C1981" s="2" t="n">
        <f aca="false">RANDBETWEEN(1,4)</f>
        <v>4</v>
      </c>
      <c r="D1981" s="2" t="n">
        <f aca="false">RANDBETWEEN(1,4)</f>
        <v>1</v>
      </c>
      <c r="E1981" s="2" t="n">
        <f aca="false">COUNTIF(B1981:D1981,4)</f>
        <v>2</v>
      </c>
      <c r="F1981" s="2" t="n">
        <f aca="false">IF(E1981=3,36,IF(E1981=2,2,-1))</f>
        <v>2</v>
      </c>
      <c r="G1981" s="3" t="n">
        <f aca="false">AVERAGE(F$2:F1981)</f>
        <v>0.00454545454545455</v>
      </c>
    </row>
    <row r="1982" customFormat="false" ht="12" hidden="false" customHeight="false" outlineLevel="0" collapsed="false">
      <c r="A1982" s="1" t="n">
        <v>1981</v>
      </c>
      <c r="B1982" s="2" t="n">
        <f aca="false">RANDBETWEEN(1,4)</f>
        <v>3</v>
      </c>
      <c r="C1982" s="2" t="n">
        <f aca="false">RANDBETWEEN(1,4)</f>
        <v>3</v>
      </c>
      <c r="D1982" s="2" t="n">
        <f aca="false">RANDBETWEEN(1,4)</f>
        <v>1</v>
      </c>
      <c r="E1982" s="2" t="n">
        <f aca="false">COUNTIF(B1982:D1982,4)</f>
        <v>0</v>
      </c>
      <c r="F1982" s="2" t="n">
        <f aca="false">IF(E1982=3,36,IF(E1982=2,2,-1))</f>
        <v>-1</v>
      </c>
      <c r="G1982" s="3" t="n">
        <f aca="false">AVERAGE(F$2:F1982)</f>
        <v>0.00403836446239273</v>
      </c>
    </row>
    <row r="1983" customFormat="false" ht="12" hidden="false" customHeight="false" outlineLevel="0" collapsed="false">
      <c r="A1983" s="1" t="n">
        <v>1982</v>
      </c>
      <c r="B1983" s="2" t="n">
        <f aca="false">RANDBETWEEN(1,4)</f>
        <v>1</v>
      </c>
      <c r="C1983" s="2" t="n">
        <f aca="false">RANDBETWEEN(1,4)</f>
        <v>2</v>
      </c>
      <c r="D1983" s="2" t="n">
        <f aca="false">RANDBETWEEN(1,4)</f>
        <v>1</v>
      </c>
      <c r="E1983" s="2" t="n">
        <f aca="false">COUNTIF(B1983:D1983,4)</f>
        <v>0</v>
      </c>
      <c r="F1983" s="2" t="n">
        <f aca="false">IF(E1983=3,36,IF(E1983=2,2,-1))</f>
        <v>-1</v>
      </c>
      <c r="G1983" s="3" t="n">
        <f aca="false">AVERAGE(F$2:F1983)</f>
        <v>0.00353178607467205</v>
      </c>
    </row>
    <row r="1984" customFormat="false" ht="12" hidden="false" customHeight="false" outlineLevel="0" collapsed="false">
      <c r="A1984" s="1" t="n">
        <v>1983</v>
      </c>
      <c r="B1984" s="2" t="n">
        <f aca="false">RANDBETWEEN(1,4)</f>
        <v>1</v>
      </c>
      <c r="C1984" s="2" t="n">
        <f aca="false">RANDBETWEEN(1,4)</f>
        <v>3</v>
      </c>
      <c r="D1984" s="2" t="n">
        <f aca="false">RANDBETWEEN(1,4)</f>
        <v>4</v>
      </c>
      <c r="E1984" s="2" t="n">
        <f aca="false">COUNTIF(B1984:D1984,4)</f>
        <v>1</v>
      </c>
      <c r="F1984" s="2" t="n">
        <f aca="false">IF(E1984=3,36,IF(E1984=2,2,-1))</f>
        <v>-1</v>
      </c>
      <c r="G1984" s="3" t="n">
        <f aca="false">AVERAGE(F$2:F1984)</f>
        <v>0.00302571860816944</v>
      </c>
    </row>
    <row r="1985" customFormat="false" ht="12" hidden="false" customHeight="false" outlineLevel="0" collapsed="false">
      <c r="A1985" s="1" t="n">
        <v>1984</v>
      </c>
      <c r="B1985" s="2" t="n">
        <f aca="false">RANDBETWEEN(1,4)</f>
        <v>3</v>
      </c>
      <c r="C1985" s="2" t="n">
        <f aca="false">RANDBETWEEN(1,4)</f>
        <v>2</v>
      </c>
      <c r="D1985" s="2" t="n">
        <f aca="false">RANDBETWEEN(1,4)</f>
        <v>2</v>
      </c>
      <c r="E1985" s="2" t="n">
        <f aca="false">COUNTIF(B1985:D1985,4)</f>
        <v>0</v>
      </c>
      <c r="F1985" s="2" t="n">
        <f aca="false">IF(E1985=3,36,IF(E1985=2,2,-1))</f>
        <v>-1</v>
      </c>
      <c r="G1985" s="3" t="n">
        <f aca="false">AVERAGE(F$2:F1985)</f>
        <v>0.00252016129032258</v>
      </c>
    </row>
    <row r="1986" customFormat="false" ht="12" hidden="false" customHeight="false" outlineLevel="0" collapsed="false">
      <c r="A1986" s="1" t="n">
        <v>1985</v>
      </c>
      <c r="B1986" s="2" t="n">
        <f aca="false">RANDBETWEEN(1,4)</f>
        <v>3</v>
      </c>
      <c r="C1986" s="2" t="n">
        <f aca="false">RANDBETWEEN(1,4)</f>
        <v>1</v>
      </c>
      <c r="D1986" s="2" t="n">
        <f aca="false">RANDBETWEEN(1,4)</f>
        <v>3</v>
      </c>
      <c r="E1986" s="2" t="n">
        <f aca="false">COUNTIF(B1986:D1986,4)</f>
        <v>0</v>
      </c>
      <c r="F1986" s="2" t="n">
        <f aca="false">IF(E1986=3,36,IF(E1986=2,2,-1))</f>
        <v>-1</v>
      </c>
      <c r="G1986" s="3" t="n">
        <f aca="false">AVERAGE(F$2:F1986)</f>
        <v>0.00201511335012594</v>
      </c>
    </row>
    <row r="1987" customFormat="false" ht="12" hidden="false" customHeight="false" outlineLevel="0" collapsed="false">
      <c r="A1987" s="1" t="n">
        <v>1986</v>
      </c>
      <c r="B1987" s="2" t="n">
        <f aca="false">RANDBETWEEN(1,4)</f>
        <v>2</v>
      </c>
      <c r="C1987" s="2" t="n">
        <f aca="false">RANDBETWEEN(1,4)</f>
        <v>2</v>
      </c>
      <c r="D1987" s="2" t="n">
        <f aca="false">RANDBETWEEN(1,4)</f>
        <v>1</v>
      </c>
      <c r="E1987" s="2" t="n">
        <f aca="false">COUNTIF(B1987:D1987,4)</f>
        <v>0</v>
      </c>
      <c r="F1987" s="2" t="n">
        <f aca="false">IF(E1987=3,36,IF(E1987=2,2,-1))</f>
        <v>-1</v>
      </c>
      <c r="G1987" s="3" t="n">
        <f aca="false">AVERAGE(F$2:F1987)</f>
        <v>0.00151057401812689</v>
      </c>
    </row>
    <row r="1988" customFormat="false" ht="12" hidden="false" customHeight="false" outlineLevel="0" collapsed="false">
      <c r="A1988" s="1" t="n">
        <v>1987</v>
      </c>
      <c r="B1988" s="2" t="n">
        <f aca="false">RANDBETWEEN(1,4)</f>
        <v>1</v>
      </c>
      <c r="C1988" s="2" t="n">
        <f aca="false">RANDBETWEEN(1,4)</f>
        <v>3</v>
      </c>
      <c r="D1988" s="2" t="n">
        <f aca="false">RANDBETWEEN(1,4)</f>
        <v>1</v>
      </c>
      <c r="E1988" s="2" t="n">
        <f aca="false">COUNTIF(B1988:D1988,4)</f>
        <v>0</v>
      </c>
      <c r="F1988" s="2" t="n">
        <f aca="false">IF(E1988=3,36,IF(E1988=2,2,-1))</f>
        <v>-1</v>
      </c>
      <c r="G1988" s="3" t="n">
        <f aca="false">AVERAGE(F$2:F1988)</f>
        <v>0.00100654252642174</v>
      </c>
    </row>
    <row r="1989" customFormat="false" ht="12" hidden="false" customHeight="false" outlineLevel="0" collapsed="false">
      <c r="A1989" s="1" t="n">
        <v>1988</v>
      </c>
      <c r="B1989" s="2" t="n">
        <f aca="false">RANDBETWEEN(1,4)</f>
        <v>3</v>
      </c>
      <c r="C1989" s="2" t="n">
        <f aca="false">RANDBETWEEN(1,4)</f>
        <v>4</v>
      </c>
      <c r="D1989" s="2" t="n">
        <f aca="false">RANDBETWEEN(1,4)</f>
        <v>1</v>
      </c>
      <c r="E1989" s="2" t="n">
        <f aca="false">COUNTIF(B1989:D1989,4)</f>
        <v>1</v>
      </c>
      <c r="F1989" s="2" t="n">
        <f aca="false">IF(E1989=3,36,IF(E1989=2,2,-1))</f>
        <v>-1</v>
      </c>
      <c r="G1989" s="3" t="n">
        <f aca="false">AVERAGE(F$2:F1989)</f>
        <v>0.000503018108651912</v>
      </c>
    </row>
    <row r="1990" customFormat="false" ht="12" hidden="false" customHeight="false" outlineLevel="0" collapsed="false">
      <c r="A1990" s="1" t="n">
        <v>1989</v>
      </c>
      <c r="B1990" s="2" t="n">
        <f aca="false">RANDBETWEEN(1,4)</f>
        <v>1</v>
      </c>
      <c r="C1990" s="2" t="n">
        <f aca="false">RANDBETWEEN(1,4)</f>
        <v>3</v>
      </c>
      <c r="D1990" s="2" t="n">
        <f aca="false">RANDBETWEEN(1,4)</f>
        <v>1</v>
      </c>
      <c r="E1990" s="2" t="n">
        <f aca="false">COUNTIF(B1990:D1990,4)</f>
        <v>0</v>
      </c>
      <c r="F1990" s="2" t="n">
        <f aca="false">IF(E1990=3,36,IF(E1990=2,2,-1))</f>
        <v>-1</v>
      </c>
      <c r="G1990" s="3" t="n">
        <f aca="false">AVERAGE(F$2:F1990)</f>
        <v>0</v>
      </c>
    </row>
    <row r="1991" customFormat="false" ht="12" hidden="false" customHeight="false" outlineLevel="0" collapsed="false">
      <c r="A1991" s="1" t="n">
        <v>1990</v>
      </c>
      <c r="B1991" s="2" t="n">
        <f aca="false">RANDBETWEEN(1,4)</f>
        <v>2</v>
      </c>
      <c r="C1991" s="2" t="n">
        <f aca="false">RANDBETWEEN(1,4)</f>
        <v>4</v>
      </c>
      <c r="D1991" s="2" t="n">
        <f aca="false">RANDBETWEEN(1,4)</f>
        <v>4</v>
      </c>
      <c r="E1991" s="2" t="n">
        <f aca="false">COUNTIF(B1991:D1991,4)</f>
        <v>2</v>
      </c>
      <c r="F1991" s="2" t="n">
        <f aca="false">IF(E1991=3,36,IF(E1991=2,2,-1))</f>
        <v>2</v>
      </c>
      <c r="G1991" s="3" t="n">
        <f aca="false">AVERAGE(F$2:F1991)</f>
        <v>0.00100502512562814</v>
      </c>
    </row>
    <row r="1992" customFormat="false" ht="12" hidden="false" customHeight="false" outlineLevel="0" collapsed="false">
      <c r="A1992" s="1" t="n">
        <v>1991</v>
      </c>
      <c r="B1992" s="2" t="n">
        <f aca="false">RANDBETWEEN(1,4)</f>
        <v>1</v>
      </c>
      <c r="C1992" s="2" t="n">
        <f aca="false">RANDBETWEEN(1,4)</f>
        <v>1</v>
      </c>
      <c r="D1992" s="2" t="n">
        <f aca="false">RANDBETWEEN(1,4)</f>
        <v>1</v>
      </c>
      <c r="E1992" s="2" t="n">
        <f aca="false">COUNTIF(B1992:D1992,4)</f>
        <v>0</v>
      </c>
      <c r="F1992" s="2" t="n">
        <f aca="false">IF(E1992=3,36,IF(E1992=2,2,-1))</f>
        <v>-1</v>
      </c>
      <c r="G1992" s="3" t="n">
        <f aca="false">AVERAGE(F$2:F1992)</f>
        <v>0.000502260170768458</v>
      </c>
    </row>
    <row r="1993" customFormat="false" ht="12" hidden="false" customHeight="false" outlineLevel="0" collapsed="false">
      <c r="A1993" s="1" t="n">
        <v>1992</v>
      </c>
      <c r="B1993" s="2" t="n">
        <f aca="false">RANDBETWEEN(1,4)</f>
        <v>4</v>
      </c>
      <c r="C1993" s="2" t="n">
        <f aca="false">RANDBETWEEN(1,4)</f>
        <v>2</v>
      </c>
      <c r="D1993" s="2" t="n">
        <f aca="false">RANDBETWEEN(1,4)</f>
        <v>4</v>
      </c>
      <c r="E1993" s="2" t="n">
        <f aca="false">COUNTIF(B1993:D1993,4)</f>
        <v>2</v>
      </c>
      <c r="F1993" s="2" t="n">
        <f aca="false">IF(E1993=3,36,IF(E1993=2,2,-1))</f>
        <v>2</v>
      </c>
      <c r="G1993" s="3" t="n">
        <f aca="false">AVERAGE(F$2:F1993)</f>
        <v>0.00150602409638554</v>
      </c>
    </row>
    <row r="1994" customFormat="false" ht="12" hidden="false" customHeight="false" outlineLevel="0" collapsed="false">
      <c r="A1994" s="1" t="n">
        <v>1993</v>
      </c>
      <c r="B1994" s="2" t="n">
        <f aca="false">RANDBETWEEN(1,4)</f>
        <v>3</v>
      </c>
      <c r="C1994" s="2" t="n">
        <f aca="false">RANDBETWEEN(1,4)</f>
        <v>3</v>
      </c>
      <c r="D1994" s="2" t="n">
        <f aca="false">RANDBETWEEN(1,4)</f>
        <v>1</v>
      </c>
      <c r="E1994" s="2" t="n">
        <f aca="false">COUNTIF(B1994:D1994,4)</f>
        <v>0</v>
      </c>
      <c r="F1994" s="2" t="n">
        <f aca="false">IF(E1994=3,36,IF(E1994=2,2,-1))</f>
        <v>-1</v>
      </c>
      <c r="G1994" s="3" t="n">
        <f aca="false">AVERAGE(F$2:F1994)</f>
        <v>0.00100351229302559</v>
      </c>
    </row>
    <row r="1995" customFormat="false" ht="12" hidden="false" customHeight="false" outlineLevel="0" collapsed="false">
      <c r="A1995" s="1" t="n">
        <v>1994</v>
      </c>
      <c r="B1995" s="2" t="n">
        <f aca="false">RANDBETWEEN(1,4)</f>
        <v>4</v>
      </c>
      <c r="C1995" s="2" t="n">
        <f aca="false">RANDBETWEEN(1,4)</f>
        <v>4</v>
      </c>
      <c r="D1995" s="2" t="n">
        <f aca="false">RANDBETWEEN(1,4)</f>
        <v>4</v>
      </c>
      <c r="E1995" s="2" t="n">
        <f aca="false">COUNTIF(B1995:D1995,4)</f>
        <v>3</v>
      </c>
      <c r="F1995" s="2" t="n">
        <f aca="false">IF(E1995=3,36,IF(E1995=2,2,-1))</f>
        <v>36</v>
      </c>
      <c r="G1995" s="3" t="n">
        <f aca="false">AVERAGE(F$2:F1995)</f>
        <v>0.0190571715145436</v>
      </c>
    </row>
    <row r="1996" customFormat="false" ht="12" hidden="false" customHeight="false" outlineLevel="0" collapsed="false">
      <c r="A1996" s="1" t="n">
        <v>1995</v>
      </c>
      <c r="B1996" s="2" t="n">
        <f aca="false">RANDBETWEEN(1,4)</f>
        <v>1</v>
      </c>
      <c r="C1996" s="2" t="n">
        <f aca="false">RANDBETWEEN(1,4)</f>
        <v>3</v>
      </c>
      <c r="D1996" s="2" t="n">
        <f aca="false">RANDBETWEEN(1,4)</f>
        <v>3</v>
      </c>
      <c r="E1996" s="2" t="n">
        <f aca="false">COUNTIF(B1996:D1996,4)</f>
        <v>0</v>
      </c>
      <c r="F1996" s="2" t="n">
        <f aca="false">IF(E1996=3,36,IF(E1996=2,2,-1))</f>
        <v>-1</v>
      </c>
      <c r="G1996" s="3" t="n">
        <f aca="false">AVERAGE(F$2:F1996)</f>
        <v>0.018546365914787</v>
      </c>
    </row>
    <row r="1997" customFormat="false" ht="12" hidden="false" customHeight="false" outlineLevel="0" collapsed="false">
      <c r="A1997" s="1" t="n">
        <v>1996</v>
      </c>
      <c r="B1997" s="2" t="n">
        <f aca="false">RANDBETWEEN(1,4)</f>
        <v>1</v>
      </c>
      <c r="C1997" s="2" t="n">
        <f aca="false">RANDBETWEEN(1,4)</f>
        <v>3</v>
      </c>
      <c r="D1997" s="2" t="n">
        <f aca="false">RANDBETWEEN(1,4)</f>
        <v>4</v>
      </c>
      <c r="E1997" s="2" t="n">
        <f aca="false">COUNTIF(B1997:D1997,4)</f>
        <v>1</v>
      </c>
      <c r="F1997" s="2" t="n">
        <f aca="false">IF(E1997=3,36,IF(E1997=2,2,-1))</f>
        <v>-1</v>
      </c>
      <c r="G1997" s="3" t="n">
        <f aca="false">AVERAGE(F$2:F1997)</f>
        <v>0.0180360721442886</v>
      </c>
    </row>
    <row r="1998" customFormat="false" ht="12" hidden="false" customHeight="false" outlineLevel="0" collapsed="false">
      <c r="A1998" s="1" t="n">
        <v>1997</v>
      </c>
      <c r="B1998" s="2" t="n">
        <f aca="false">RANDBETWEEN(1,4)</f>
        <v>1</v>
      </c>
      <c r="C1998" s="2" t="n">
        <f aca="false">RANDBETWEEN(1,4)</f>
        <v>3</v>
      </c>
      <c r="D1998" s="2" t="n">
        <f aca="false">RANDBETWEEN(1,4)</f>
        <v>1</v>
      </c>
      <c r="E1998" s="2" t="n">
        <f aca="false">COUNTIF(B1998:D1998,4)</f>
        <v>0</v>
      </c>
      <c r="F1998" s="2" t="n">
        <f aca="false">IF(E1998=3,36,IF(E1998=2,2,-1))</f>
        <v>-1</v>
      </c>
      <c r="G1998" s="3" t="n">
        <f aca="false">AVERAGE(F$2:F1998)</f>
        <v>0.0175262894341512</v>
      </c>
    </row>
    <row r="1999" customFormat="false" ht="12" hidden="false" customHeight="false" outlineLevel="0" collapsed="false">
      <c r="A1999" s="1" t="n">
        <v>1998</v>
      </c>
      <c r="B1999" s="2" t="n">
        <f aca="false">RANDBETWEEN(1,4)</f>
        <v>3</v>
      </c>
      <c r="C1999" s="2" t="n">
        <f aca="false">RANDBETWEEN(1,4)</f>
        <v>3</v>
      </c>
      <c r="D1999" s="2" t="n">
        <f aca="false">RANDBETWEEN(1,4)</f>
        <v>1</v>
      </c>
      <c r="E1999" s="2" t="n">
        <f aca="false">COUNTIF(B1999:D1999,4)</f>
        <v>0</v>
      </c>
      <c r="F1999" s="2" t="n">
        <f aca="false">IF(E1999=3,36,IF(E1999=2,2,-1))</f>
        <v>-1</v>
      </c>
      <c r="G1999" s="3" t="n">
        <f aca="false">AVERAGE(F$2:F1999)</f>
        <v>0.017017017017017</v>
      </c>
    </row>
    <row r="2000" customFormat="false" ht="12" hidden="false" customHeight="false" outlineLevel="0" collapsed="false">
      <c r="A2000" s="1" t="n">
        <v>1999</v>
      </c>
      <c r="B2000" s="2" t="n">
        <f aca="false">RANDBETWEEN(1,4)</f>
        <v>1</v>
      </c>
      <c r="C2000" s="2" t="n">
        <f aca="false">RANDBETWEEN(1,4)</f>
        <v>2</v>
      </c>
      <c r="D2000" s="2" t="n">
        <f aca="false">RANDBETWEEN(1,4)</f>
        <v>4</v>
      </c>
      <c r="E2000" s="2" t="n">
        <f aca="false">COUNTIF(B2000:D2000,4)</f>
        <v>1</v>
      </c>
      <c r="F2000" s="2" t="n">
        <f aca="false">IF(E2000=3,36,IF(E2000=2,2,-1))</f>
        <v>-1</v>
      </c>
      <c r="G2000" s="3" t="n">
        <f aca="false">AVERAGE(F$2:F2000)</f>
        <v>0.0165082541270635</v>
      </c>
    </row>
    <row r="2001" customFormat="false" ht="12" hidden="false" customHeight="false" outlineLevel="0" collapsed="false">
      <c r="A2001" s="1" t="n">
        <v>2000</v>
      </c>
      <c r="B2001" s="2" t="n">
        <f aca="false">RANDBETWEEN(1,4)</f>
        <v>4</v>
      </c>
      <c r="C2001" s="2" t="n">
        <f aca="false">RANDBETWEEN(1,4)</f>
        <v>4</v>
      </c>
      <c r="D2001" s="2" t="n">
        <f aca="false">RANDBETWEEN(1,4)</f>
        <v>1</v>
      </c>
      <c r="E2001" s="2" t="n">
        <f aca="false">COUNTIF(B2001:D2001,4)</f>
        <v>2</v>
      </c>
      <c r="F2001" s="2" t="n">
        <f aca="false">IF(E2001=3,36,IF(E2001=2,2,-1))</f>
        <v>2</v>
      </c>
      <c r="G2001" s="3" t="n">
        <f aca="false">AVERAGE(F$2:F2001)</f>
        <v>0.0175</v>
      </c>
    </row>
    <row r="2002" customFormat="false" ht="12" hidden="false" customHeight="false" outlineLevel="0" collapsed="false">
      <c r="A2002" s="1" t="n">
        <v>2001</v>
      </c>
      <c r="B2002" s="2" t="n">
        <f aca="false">RANDBETWEEN(1,4)</f>
        <v>4</v>
      </c>
      <c r="C2002" s="2" t="n">
        <f aca="false">RANDBETWEEN(1,4)</f>
        <v>4</v>
      </c>
      <c r="D2002" s="2" t="n">
        <f aca="false">RANDBETWEEN(1,4)</f>
        <v>4</v>
      </c>
      <c r="E2002" s="2" t="n">
        <f aca="false">COUNTIF(B2002:D2002,4)</f>
        <v>3</v>
      </c>
      <c r="F2002" s="2" t="n">
        <f aca="false">IF(E2002=3,36,IF(E2002=2,2,-1))</f>
        <v>36</v>
      </c>
      <c r="G2002" s="3" t="n">
        <f aca="false">AVERAGE(F$2:F2002)</f>
        <v>0.0354822588705647</v>
      </c>
    </row>
    <row r="2003" customFormat="false" ht="12" hidden="false" customHeight="false" outlineLevel="0" collapsed="false">
      <c r="A2003" s="1" t="n">
        <v>2002</v>
      </c>
      <c r="B2003" s="2" t="n">
        <f aca="false">RANDBETWEEN(1,4)</f>
        <v>3</v>
      </c>
      <c r="C2003" s="2" t="n">
        <f aca="false">RANDBETWEEN(1,4)</f>
        <v>1</v>
      </c>
      <c r="D2003" s="2" t="n">
        <f aca="false">RANDBETWEEN(1,4)</f>
        <v>3</v>
      </c>
      <c r="E2003" s="2" t="n">
        <f aca="false">COUNTIF(B2003:D2003,4)</f>
        <v>0</v>
      </c>
      <c r="F2003" s="2" t="n">
        <f aca="false">IF(E2003=3,36,IF(E2003=2,2,-1))</f>
        <v>-1</v>
      </c>
      <c r="G2003" s="3" t="n">
        <f aca="false">AVERAGE(F$2:F2003)</f>
        <v>0.034965034965035</v>
      </c>
    </row>
    <row r="2004" customFormat="false" ht="12" hidden="false" customHeight="false" outlineLevel="0" collapsed="false">
      <c r="A2004" s="1" t="n">
        <v>2003</v>
      </c>
      <c r="B2004" s="2" t="n">
        <f aca="false">RANDBETWEEN(1,4)</f>
        <v>3</v>
      </c>
      <c r="C2004" s="2" t="n">
        <f aca="false">RANDBETWEEN(1,4)</f>
        <v>4</v>
      </c>
      <c r="D2004" s="2" t="n">
        <f aca="false">RANDBETWEEN(1,4)</f>
        <v>1</v>
      </c>
      <c r="E2004" s="2" t="n">
        <f aca="false">COUNTIF(B2004:D2004,4)</f>
        <v>1</v>
      </c>
      <c r="F2004" s="2" t="n">
        <f aca="false">IF(E2004=3,36,IF(E2004=2,2,-1))</f>
        <v>-1</v>
      </c>
      <c r="G2004" s="3" t="n">
        <f aca="false">AVERAGE(F$2:F2004)</f>
        <v>0.0344483275087369</v>
      </c>
    </row>
    <row r="2005" customFormat="false" ht="12" hidden="false" customHeight="false" outlineLevel="0" collapsed="false">
      <c r="A2005" s="1" t="n">
        <v>2004</v>
      </c>
      <c r="B2005" s="2" t="n">
        <f aca="false">RANDBETWEEN(1,4)</f>
        <v>3</v>
      </c>
      <c r="C2005" s="2" t="n">
        <f aca="false">RANDBETWEEN(1,4)</f>
        <v>3</v>
      </c>
      <c r="D2005" s="2" t="n">
        <f aca="false">RANDBETWEEN(1,4)</f>
        <v>2</v>
      </c>
      <c r="E2005" s="2" t="n">
        <f aca="false">COUNTIF(B2005:D2005,4)</f>
        <v>0</v>
      </c>
      <c r="F2005" s="2" t="n">
        <f aca="false">IF(E2005=3,36,IF(E2005=2,2,-1))</f>
        <v>-1</v>
      </c>
      <c r="G2005" s="3" t="n">
        <f aca="false">AVERAGE(F$2:F2005)</f>
        <v>0.0339321357285429</v>
      </c>
    </row>
    <row r="2006" customFormat="false" ht="12" hidden="false" customHeight="false" outlineLevel="0" collapsed="false">
      <c r="A2006" s="1" t="n">
        <v>2005</v>
      </c>
      <c r="B2006" s="2" t="n">
        <f aca="false">RANDBETWEEN(1,4)</f>
        <v>1</v>
      </c>
      <c r="C2006" s="2" t="n">
        <f aca="false">RANDBETWEEN(1,4)</f>
        <v>2</v>
      </c>
      <c r="D2006" s="2" t="n">
        <f aca="false">RANDBETWEEN(1,4)</f>
        <v>2</v>
      </c>
      <c r="E2006" s="2" t="n">
        <f aca="false">COUNTIF(B2006:D2006,4)</f>
        <v>0</v>
      </c>
      <c r="F2006" s="2" t="n">
        <f aca="false">IF(E2006=3,36,IF(E2006=2,2,-1))</f>
        <v>-1</v>
      </c>
      <c r="G2006" s="3" t="n">
        <f aca="false">AVERAGE(F$2:F2006)</f>
        <v>0.0334164588528678</v>
      </c>
    </row>
    <row r="2007" customFormat="false" ht="12" hidden="false" customHeight="false" outlineLevel="0" collapsed="false">
      <c r="A2007" s="1" t="n">
        <v>2006</v>
      </c>
      <c r="B2007" s="2" t="n">
        <f aca="false">RANDBETWEEN(1,4)</f>
        <v>1</v>
      </c>
      <c r="C2007" s="2" t="n">
        <f aca="false">RANDBETWEEN(1,4)</f>
        <v>2</v>
      </c>
      <c r="D2007" s="2" t="n">
        <f aca="false">RANDBETWEEN(1,4)</f>
        <v>2</v>
      </c>
      <c r="E2007" s="2" t="n">
        <f aca="false">COUNTIF(B2007:D2007,4)</f>
        <v>0</v>
      </c>
      <c r="F2007" s="2" t="n">
        <f aca="false">IF(E2007=3,36,IF(E2007=2,2,-1))</f>
        <v>-1</v>
      </c>
      <c r="G2007" s="3" t="n">
        <f aca="false">AVERAGE(F$2:F2007)</f>
        <v>0.032901296111665</v>
      </c>
    </row>
    <row r="2008" customFormat="false" ht="12" hidden="false" customHeight="false" outlineLevel="0" collapsed="false">
      <c r="A2008" s="1" t="n">
        <v>2007</v>
      </c>
      <c r="B2008" s="2" t="n">
        <f aca="false">RANDBETWEEN(1,4)</f>
        <v>1</v>
      </c>
      <c r="C2008" s="2" t="n">
        <f aca="false">RANDBETWEEN(1,4)</f>
        <v>1</v>
      </c>
      <c r="D2008" s="2" t="n">
        <f aca="false">RANDBETWEEN(1,4)</f>
        <v>1</v>
      </c>
      <c r="E2008" s="2" t="n">
        <f aca="false">COUNTIF(B2008:D2008,4)</f>
        <v>0</v>
      </c>
      <c r="F2008" s="2" t="n">
        <f aca="false">IF(E2008=3,36,IF(E2008=2,2,-1))</f>
        <v>-1</v>
      </c>
      <c r="G2008" s="3" t="n">
        <f aca="false">AVERAGE(F$2:F2008)</f>
        <v>0.0323866467364225</v>
      </c>
    </row>
    <row r="2009" customFormat="false" ht="12" hidden="false" customHeight="false" outlineLevel="0" collapsed="false">
      <c r="A2009" s="1" t="n">
        <v>2008</v>
      </c>
      <c r="B2009" s="2" t="n">
        <f aca="false">RANDBETWEEN(1,4)</f>
        <v>2</v>
      </c>
      <c r="C2009" s="2" t="n">
        <f aca="false">RANDBETWEEN(1,4)</f>
        <v>4</v>
      </c>
      <c r="D2009" s="2" t="n">
        <f aca="false">RANDBETWEEN(1,4)</f>
        <v>4</v>
      </c>
      <c r="E2009" s="2" t="n">
        <f aca="false">COUNTIF(B2009:D2009,4)</f>
        <v>2</v>
      </c>
      <c r="F2009" s="2" t="n">
        <f aca="false">IF(E2009=3,36,IF(E2009=2,2,-1))</f>
        <v>2</v>
      </c>
      <c r="G2009" s="3" t="n">
        <f aca="false">AVERAGE(F$2:F2009)</f>
        <v>0.0333665338645418</v>
      </c>
    </row>
    <row r="2010" customFormat="false" ht="12" hidden="false" customHeight="false" outlineLevel="0" collapsed="false">
      <c r="A2010" s="1" t="n">
        <v>2009</v>
      </c>
      <c r="B2010" s="2" t="n">
        <f aca="false">RANDBETWEEN(1,4)</f>
        <v>3</v>
      </c>
      <c r="C2010" s="2" t="n">
        <f aca="false">RANDBETWEEN(1,4)</f>
        <v>2</v>
      </c>
      <c r="D2010" s="2" t="n">
        <f aca="false">RANDBETWEEN(1,4)</f>
        <v>1</v>
      </c>
      <c r="E2010" s="2" t="n">
        <f aca="false">COUNTIF(B2010:D2010,4)</f>
        <v>0</v>
      </c>
      <c r="F2010" s="2" t="n">
        <f aca="false">IF(E2010=3,36,IF(E2010=2,2,-1))</f>
        <v>-1</v>
      </c>
      <c r="G2010" s="3" t="n">
        <f aca="false">AVERAGE(F$2:F2010)</f>
        <v>0.0328521652563464</v>
      </c>
    </row>
    <row r="2011" customFormat="false" ht="12" hidden="false" customHeight="false" outlineLevel="0" collapsed="false">
      <c r="A2011" s="1" t="n">
        <v>2010</v>
      </c>
      <c r="B2011" s="2" t="n">
        <f aca="false">RANDBETWEEN(1,4)</f>
        <v>4</v>
      </c>
      <c r="C2011" s="2" t="n">
        <f aca="false">RANDBETWEEN(1,4)</f>
        <v>1</v>
      </c>
      <c r="D2011" s="2" t="n">
        <f aca="false">RANDBETWEEN(1,4)</f>
        <v>1</v>
      </c>
      <c r="E2011" s="2" t="n">
        <f aca="false">COUNTIF(B2011:D2011,4)</f>
        <v>1</v>
      </c>
      <c r="F2011" s="2" t="n">
        <f aca="false">IF(E2011=3,36,IF(E2011=2,2,-1))</f>
        <v>-1</v>
      </c>
      <c r="G2011" s="3" t="n">
        <f aca="false">AVERAGE(F$2:F2011)</f>
        <v>0.0323383084577114</v>
      </c>
    </row>
    <row r="2012" customFormat="false" ht="12" hidden="false" customHeight="false" outlineLevel="0" collapsed="false">
      <c r="A2012" s="1" t="n">
        <v>2011</v>
      </c>
      <c r="B2012" s="2" t="n">
        <f aca="false">RANDBETWEEN(1,4)</f>
        <v>3</v>
      </c>
      <c r="C2012" s="2" t="n">
        <f aca="false">RANDBETWEEN(1,4)</f>
        <v>4</v>
      </c>
      <c r="D2012" s="2" t="n">
        <f aca="false">RANDBETWEEN(1,4)</f>
        <v>3</v>
      </c>
      <c r="E2012" s="2" t="n">
        <f aca="false">COUNTIF(B2012:D2012,4)</f>
        <v>1</v>
      </c>
      <c r="F2012" s="2" t="n">
        <f aca="false">IF(E2012=3,36,IF(E2012=2,2,-1))</f>
        <v>-1</v>
      </c>
      <c r="G2012" s="3" t="n">
        <f aca="false">AVERAGE(F$2:F2012)</f>
        <v>0.0318249627051218</v>
      </c>
    </row>
    <row r="2013" customFormat="false" ht="12" hidden="false" customHeight="false" outlineLevel="0" collapsed="false">
      <c r="A2013" s="1" t="n">
        <v>2012</v>
      </c>
      <c r="B2013" s="2" t="n">
        <f aca="false">RANDBETWEEN(1,4)</f>
        <v>4</v>
      </c>
      <c r="C2013" s="2" t="n">
        <f aca="false">RANDBETWEEN(1,4)</f>
        <v>3</v>
      </c>
      <c r="D2013" s="2" t="n">
        <f aca="false">RANDBETWEEN(1,4)</f>
        <v>2</v>
      </c>
      <c r="E2013" s="2" t="n">
        <f aca="false">COUNTIF(B2013:D2013,4)</f>
        <v>1</v>
      </c>
      <c r="F2013" s="2" t="n">
        <f aca="false">IF(E2013=3,36,IF(E2013=2,2,-1))</f>
        <v>-1</v>
      </c>
      <c r="G2013" s="3" t="n">
        <f aca="false">AVERAGE(F$2:F2013)</f>
        <v>0.0313121272365805</v>
      </c>
    </row>
    <row r="2014" customFormat="false" ht="12" hidden="false" customHeight="false" outlineLevel="0" collapsed="false">
      <c r="A2014" s="1" t="n">
        <v>2013</v>
      </c>
      <c r="B2014" s="2" t="n">
        <f aca="false">RANDBETWEEN(1,4)</f>
        <v>4</v>
      </c>
      <c r="C2014" s="2" t="n">
        <f aca="false">RANDBETWEEN(1,4)</f>
        <v>4</v>
      </c>
      <c r="D2014" s="2" t="n">
        <f aca="false">RANDBETWEEN(1,4)</f>
        <v>4</v>
      </c>
      <c r="E2014" s="2" t="n">
        <f aca="false">COUNTIF(B2014:D2014,4)</f>
        <v>3</v>
      </c>
      <c r="F2014" s="2" t="n">
        <f aca="false">IF(E2014=3,36,IF(E2014=2,2,-1))</f>
        <v>36</v>
      </c>
      <c r="G2014" s="3" t="n">
        <f aca="false">AVERAGE(F$2:F2014)</f>
        <v>0.0491803278688525</v>
      </c>
    </row>
    <row r="2015" customFormat="false" ht="12" hidden="false" customHeight="false" outlineLevel="0" collapsed="false">
      <c r="A2015" s="1" t="n">
        <v>2014</v>
      </c>
      <c r="B2015" s="2" t="n">
        <f aca="false">RANDBETWEEN(1,4)</f>
        <v>3</v>
      </c>
      <c r="C2015" s="2" t="n">
        <f aca="false">RANDBETWEEN(1,4)</f>
        <v>3</v>
      </c>
      <c r="D2015" s="2" t="n">
        <f aca="false">RANDBETWEEN(1,4)</f>
        <v>4</v>
      </c>
      <c r="E2015" s="2" t="n">
        <f aca="false">COUNTIF(B2015:D2015,4)</f>
        <v>1</v>
      </c>
      <c r="F2015" s="2" t="n">
        <f aca="false">IF(E2015=3,36,IF(E2015=2,2,-1))</f>
        <v>-1</v>
      </c>
      <c r="G2015" s="3" t="n">
        <f aca="false">AVERAGE(F$2:F2015)</f>
        <v>0.0486593843098312</v>
      </c>
    </row>
    <row r="2016" customFormat="false" ht="12" hidden="false" customHeight="false" outlineLevel="0" collapsed="false">
      <c r="A2016" s="1" t="n">
        <v>2015</v>
      </c>
      <c r="B2016" s="2" t="n">
        <f aca="false">RANDBETWEEN(1,4)</f>
        <v>4</v>
      </c>
      <c r="C2016" s="2" t="n">
        <f aca="false">RANDBETWEEN(1,4)</f>
        <v>4</v>
      </c>
      <c r="D2016" s="2" t="n">
        <f aca="false">RANDBETWEEN(1,4)</f>
        <v>4</v>
      </c>
      <c r="E2016" s="2" t="n">
        <f aca="false">COUNTIF(B2016:D2016,4)</f>
        <v>3</v>
      </c>
      <c r="F2016" s="2" t="n">
        <f aca="false">IF(E2016=3,36,IF(E2016=2,2,-1))</f>
        <v>36</v>
      </c>
      <c r="G2016" s="3" t="n">
        <f aca="false">AVERAGE(F$2:F2016)</f>
        <v>0.0665012406947891</v>
      </c>
    </row>
    <row r="2017" customFormat="false" ht="12" hidden="false" customHeight="false" outlineLevel="0" collapsed="false">
      <c r="A2017" s="1" t="n">
        <v>2016</v>
      </c>
      <c r="B2017" s="2" t="n">
        <f aca="false">RANDBETWEEN(1,4)</f>
        <v>1</v>
      </c>
      <c r="C2017" s="2" t="n">
        <f aca="false">RANDBETWEEN(1,4)</f>
        <v>2</v>
      </c>
      <c r="D2017" s="2" t="n">
        <f aca="false">RANDBETWEEN(1,4)</f>
        <v>3</v>
      </c>
      <c r="E2017" s="2" t="n">
        <f aca="false">COUNTIF(B2017:D2017,4)</f>
        <v>0</v>
      </c>
      <c r="F2017" s="2" t="n">
        <f aca="false">IF(E2017=3,36,IF(E2017=2,2,-1))</f>
        <v>-1</v>
      </c>
      <c r="G2017" s="3" t="n">
        <f aca="false">AVERAGE(F$2:F2017)</f>
        <v>0.0659722222222222</v>
      </c>
    </row>
    <row r="2018" customFormat="false" ht="12" hidden="false" customHeight="false" outlineLevel="0" collapsed="false">
      <c r="A2018" s="1" t="n">
        <v>2017</v>
      </c>
      <c r="B2018" s="2" t="n">
        <f aca="false">RANDBETWEEN(1,4)</f>
        <v>2</v>
      </c>
      <c r="C2018" s="2" t="n">
        <f aca="false">RANDBETWEEN(1,4)</f>
        <v>1</v>
      </c>
      <c r="D2018" s="2" t="n">
        <f aca="false">RANDBETWEEN(1,4)</f>
        <v>1</v>
      </c>
      <c r="E2018" s="2" t="n">
        <f aca="false">COUNTIF(B2018:D2018,4)</f>
        <v>0</v>
      </c>
      <c r="F2018" s="2" t="n">
        <f aca="false">IF(E2018=3,36,IF(E2018=2,2,-1))</f>
        <v>-1</v>
      </c>
      <c r="G2018" s="3" t="n">
        <f aca="false">AVERAGE(F$2:F2018)</f>
        <v>0.0654437283093704</v>
      </c>
    </row>
    <row r="2019" customFormat="false" ht="12" hidden="false" customHeight="false" outlineLevel="0" collapsed="false">
      <c r="A2019" s="1" t="n">
        <v>2018</v>
      </c>
      <c r="B2019" s="2" t="n">
        <f aca="false">RANDBETWEEN(1,4)</f>
        <v>2</v>
      </c>
      <c r="C2019" s="2" t="n">
        <f aca="false">RANDBETWEEN(1,4)</f>
        <v>2</v>
      </c>
      <c r="D2019" s="2" t="n">
        <f aca="false">RANDBETWEEN(1,4)</f>
        <v>1</v>
      </c>
      <c r="E2019" s="2" t="n">
        <f aca="false">COUNTIF(B2019:D2019,4)</f>
        <v>0</v>
      </c>
      <c r="F2019" s="2" t="n">
        <f aca="false">IF(E2019=3,36,IF(E2019=2,2,-1))</f>
        <v>-1</v>
      </c>
      <c r="G2019" s="3" t="n">
        <f aca="false">AVERAGE(F$2:F2019)</f>
        <v>0.0649157581764123</v>
      </c>
    </row>
    <row r="2020" customFormat="false" ht="12" hidden="false" customHeight="false" outlineLevel="0" collapsed="false">
      <c r="A2020" s="1" t="n">
        <v>2019</v>
      </c>
      <c r="B2020" s="2" t="n">
        <f aca="false">RANDBETWEEN(1,4)</f>
        <v>4</v>
      </c>
      <c r="C2020" s="2" t="n">
        <f aca="false">RANDBETWEEN(1,4)</f>
        <v>4</v>
      </c>
      <c r="D2020" s="2" t="n">
        <f aca="false">RANDBETWEEN(1,4)</f>
        <v>1</v>
      </c>
      <c r="E2020" s="2" t="n">
        <f aca="false">COUNTIF(B2020:D2020,4)</f>
        <v>2</v>
      </c>
      <c r="F2020" s="2" t="n">
        <f aca="false">IF(E2020=3,36,IF(E2020=2,2,-1))</f>
        <v>2</v>
      </c>
      <c r="G2020" s="3" t="n">
        <f aca="false">AVERAGE(F$2:F2020)</f>
        <v>0.0658741951461119</v>
      </c>
    </row>
    <row r="2021" customFormat="false" ht="12" hidden="false" customHeight="false" outlineLevel="0" collapsed="false">
      <c r="A2021" s="1" t="n">
        <v>2020</v>
      </c>
      <c r="B2021" s="2" t="n">
        <f aca="false">RANDBETWEEN(1,4)</f>
        <v>1</v>
      </c>
      <c r="C2021" s="2" t="n">
        <f aca="false">RANDBETWEEN(1,4)</f>
        <v>4</v>
      </c>
      <c r="D2021" s="2" t="n">
        <f aca="false">RANDBETWEEN(1,4)</f>
        <v>4</v>
      </c>
      <c r="E2021" s="2" t="n">
        <f aca="false">COUNTIF(B2021:D2021,4)</f>
        <v>2</v>
      </c>
      <c r="F2021" s="2" t="n">
        <f aca="false">IF(E2021=3,36,IF(E2021=2,2,-1))</f>
        <v>2</v>
      </c>
      <c r="G2021" s="3" t="n">
        <f aca="false">AVERAGE(F$2:F2021)</f>
        <v>0.0668316831683168</v>
      </c>
    </row>
    <row r="2022" customFormat="false" ht="12" hidden="false" customHeight="false" outlineLevel="0" collapsed="false">
      <c r="A2022" s="1" t="n">
        <v>2021</v>
      </c>
      <c r="B2022" s="2" t="n">
        <f aca="false">RANDBETWEEN(1,4)</f>
        <v>3</v>
      </c>
      <c r="C2022" s="2" t="n">
        <f aca="false">RANDBETWEEN(1,4)</f>
        <v>2</v>
      </c>
      <c r="D2022" s="2" t="n">
        <f aca="false">RANDBETWEEN(1,4)</f>
        <v>4</v>
      </c>
      <c r="E2022" s="2" t="n">
        <f aca="false">COUNTIF(B2022:D2022,4)</f>
        <v>1</v>
      </c>
      <c r="F2022" s="2" t="n">
        <f aca="false">IF(E2022=3,36,IF(E2022=2,2,-1))</f>
        <v>-1</v>
      </c>
      <c r="G2022" s="3" t="n">
        <f aca="false">AVERAGE(F$2:F2022)</f>
        <v>0.066303809995052</v>
      </c>
    </row>
    <row r="2023" customFormat="false" ht="12" hidden="false" customHeight="false" outlineLevel="0" collapsed="false">
      <c r="A2023" s="1" t="n">
        <v>2022</v>
      </c>
      <c r="B2023" s="2" t="n">
        <f aca="false">RANDBETWEEN(1,4)</f>
        <v>2</v>
      </c>
      <c r="C2023" s="2" t="n">
        <f aca="false">RANDBETWEEN(1,4)</f>
        <v>4</v>
      </c>
      <c r="D2023" s="2" t="n">
        <f aca="false">RANDBETWEEN(1,4)</f>
        <v>1</v>
      </c>
      <c r="E2023" s="2" t="n">
        <f aca="false">COUNTIF(B2023:D2023,4)</f>
        <v>1</v>
      </c>
      <c r="F2023" s="2" t="n">
        <f aca="false">IF(E2023=3,36,IF(E2023=2,2,-1))</f>
        <v>-1</v>
      </c>
      <c r="G2023" s="3" t="n">
        <f aca="false">AVERAGE(F$2:F2023)</f>
        <v>0.0657764589515331</v>
      </c>
    </row>
    <row r="2024" customFormat="false" ht="12" hidden="false" customHeight="false" outlineLevel="0" collapsed="false">
      <c r="A2024" s="1" t="n">
        <v>2023</v>
      </c>
      <c r="B2024" s="2" t="n">
        <f aca="false">RANDBETWEEN(1,4)</f>
        <v>4</v>
      </c>
      <c r="C2024" s="2" t="n">
        <f aca="false">RANDBETWEEN(1,4)</f>
        <v>3</v>
      </c>
      <c r="D2024" s="2" t="n">
        <f aca="false">RANDBETWEEN(1,4)</f>
        <v>1</v>
      </c>
      <c r="E2024" s="2" t="n">
        <f aca="false">COUNTIF(B2024:D2024,4)</f>
        <v>1</v>
      </c>
      <c r="F2024" s="2" t="n">
        <f aca="false">IF(E2024=3,36,IF(E2024=2,2,-1))</f>
        <v>-1</v>
      </c>
      <c r="G2024" s="3" t="n">
        <f aca="false">AVERAGE(F$2:F2024)</f>
        <v>0.0652496292634701</v>
      </c>
    </row>
    <row r="2025" customFormat="false" ht="12" hidden="false" customHeight="false" outlineLevel="0" collapsed="false">
      <c r="A2025" s="1" t="n">
        <v>2024</v>
      </c>
      <c r="B2025" s="2" t="n">
        <f aca="false">RANDBETWEEN(1,4)</f>
        <v>1</v>
      </c>
      <c r="C2025" s="2" t="n">
        <f aca="false">RANDBETWEEN(1,4)</f>
        <v>2</v>
      </c>
      <c r="D2025" s="2" t="n">
        <f aca="false">RANDBETWEEN(1,4)</f>
        <v>3</v>
      </c>
      <c r="E2025" s="2" t="n">
        <f aca="false">COUNTIF(B2025:D2025,4)</f>
        <v>0</v>
      </c>
      <c r="F2025" s="2" t="n">
        <f aca="false">IF(E2025=3,36,IF(E2025=2,2,-1))</f>
        <v>-1</v>
      </c>
      <c r="G2025" s="3" t="n">
        <f aca="false">AVERAGE(F$2:F2025)</f>
        <v>0.0647233201581028</v>
      </c>
    </row>
    <row r="2026" customFormat="false" ht="12" hidden="false" customHeight="false" outlineLevel="0" collapsed="false">
      <c r="A2026" s="1" t="n">
        <v>2025</v>
      </c>
      <c r="B2026" s="2" t="n">
        <f aca="false">RANDBETWEEN(1,4)</f>
        <v>4</v>
      </c>
      <c r="C2026" s="2" t="n">
        <f aca="false">RANDBETWEEN(1,4)</f>
        <v>2</v>
      </c>
      <c r="D2026" s="2" t="n">
        <f aca="false">RANDBETWEEN(1,4)</f>
        <v>2</v>
      </c>
      <c r="E2026" s="2" t="n">
        <f aca="false">COUNTIF(B2026:D2026,4)</f>
        <v>1</v>
      </c>
      <c r="F2026" s="2" t="n">
        <f aca="false">IF(E2026=3,36,IF(E2026=2,2,-1))</f>
        <v>-1</v>
      </c>
      <c r="G2026" s="3" t="n">
        <f aca="false">AVERAGE(F$2:F2026)</f>
        <v>0.0641975308641975</v>
      </c>
    </row>
    <row r="2027" customFormat="false" ht="12" hidden="false" customHeight="false" outlineLevel="0" collapsed="false">
      <c r="A2027" s="1" t="n">
        <v>2026</v>
      </c>
      <c r="B2027" s="2" t="n">
        <f aca="false">RANDBETWEEN(1,4)</f>
        <v>1</v>
      </c>
      <c r="C2027" s="2" t="n">
        <f aca="false">RANDBETWEEN(1,4)</f>
        <v>4</v>
      </c>
      <c r="D2027" s="2" t="n">
        <f aca="false">RANDBETWEEN(1,4)</f>
        <v>4</v>
      </c>
      <c r="E2027" s="2" t="n">
        <f aca="false">COUNTIF(B2027:D2027,4)</f>
        <v>2</v>
      </c>
      <c r="F2027" s="2" t="n">
        <f aca="false">IF(E2027=3,36,IF(E2027=2,2,-1))</f>
        <v>2</v>
      </c>
      <c r="G2027" s="3" t="n">
        <f aca="false">AVERAGE(F$2:F2027)</f>
        <v>0.0651530108588351</v>
      </c>
    </row>
    <row r="2028" customFormat="false" ht="12" hidden="false" customHeight="false" outlineLevel="0" collapsed="false">
      <c r="A2028" s="1" t="n">
        <v>2027</v>
      </c>
      <c r="B2028" s="2" t="n">
        <f aca="false">RANDBETWEEN(1,4)</f>
        <v>1</v>
      </c>
      <c r="C2028" s="2" t="n">
        <f aca="false">RANDBETWEEN(1,4)</f>
        <v>3</v>
      </c>
      <c r="D2028" s="2" t="n">
        <f aca="false">RANDBETWEEN(1,4)</f>
        <v>3</v>
      </c>
      <c r="E2028" s="2" t="n">
        <f aca="false">COUNTIF(B2028:D2028,4)</f>
        <v>0</v>
      </c>
      <c r="F2028" s="2" t="n">
        <f aca="false">IF(E2028=3,36,IF(E2028=2,2,-1))</f>
        <v>-1</v>
      </c>
      <c r="G2028" s="3" t="n">
        <f aca="false">AVERAGE(F$2:F2028)</f>
        <v>0.0646275283670449</v>
      </c>
    </row>
    <row r="2029" customFormat="false" ht="12" hidden="false" customHeight="false" outlineLevel="0" collapsed="false">
      <c r="A2029" s="1" t="n">
        <v>2028</v>
      </c>
      <c r="B2029" s="2" t="n">
        <f aca="false">RANDBETWEEN(1,4)</f>
        <v>2</v>
      </c>
      <c r="C2029" s="2" t="n">
        <f aca="false">RANDBETWEEN(1,4)</f>
        <v>4</v>
      </c>
      <c r="D2029" s="2" t="n">
        <f aca="false">RANDBETWEEN(1,4)</f>
        <v>4</v>
      </c>
      <c r="E2029" s="2" t="n">
        <f aca="false">COUNTIF(B2029:D2029,4)</f>
        <v>2</v>
      </c>
      <c r="F2029" s="2" t="n">
        <f aca="false">IF(E2029=3,36,IF(E2029=2,2,-1))</f>
        <v>2</v>
      </c>
      <c r="G2029" s="3" t="n">
        <f aca="false">AVERAGE(F$2:F2029)</f>
        <v>0.0655818540433925</v>
      </c>
    </row>
    <row r="2030" customFormat="false" ht="12" hidden="false" customHeight="false" outlineLevel="0" collapsed="false">
      <c r="A2030" s="1" t="n">
        <v>2029</v>
      </c>
      <c r="B2030" s="2" t="n">
        <f aca="false">RANDBETWEEN(1,4)</f>
        <v>2</v>
      </c>
      <c r="C2030" s="2" t="n">
        <f aca="false">RANDBETWEEN(1,4)</f>
        <v>1</v>
      </c>
      <c r="D2030" s="2" t="n">
        <f aca="false">RANDBETWEEN(1,4)</f>
        <v>1</v>
      </c>
      <c r="E2030" s="2" t="n">
        <f aca="false">COUNTIF(B2030:D2030,4)</f>
        <v>0</v>
      </c>
      <c r="F2030" s="2" t="n">
        <f aca="false">IF(E2030=3,36,IF(E2030=2,2,-1))</f>
        <v>-1</v>
      </c>
      <c r="G2030" s="3" t="n">
        <f aca="false">AVERAGE(F$2:F2030)</f>
        <v>0.0650566781665845</v>
      </c>
    </row>
    <row r="2031" customFormat="false" ht="12" hidden="false" customHeight="false" outlineLevel="0" collapsed="false">
      <c r="A2031" s="1" t="n">
        <v>2030</v>
      </c>
      <c r="B2031" s="2" t="n">
        <f aca="false">RANDBETWEEN(1,4)</f>
        <v>4</v>
      </c>
      <c r="C2031" s="2" t="n">
        <f aca="false">RANDBETWEEN(1,4)</f>
        <v>3</v>
      </c>
      <c r="D2031" s="2" t="n">
        <f aca="false">RANDBETWEEN(1,4)</f>
        <v>3</v>
      </c>
      <c r="E2031" s="2" t="n">
        <f aca="false">COUNTIF(B2031:D2031,4)</f>
        <v>1</v>
      </c>
      <c r="F2031" s="2" t="n">
        <f aca="false">IF(E2031=3,36,IF(E2031=2,2,-1))</f>
        <v>-1</v>
      </c>
      <c r="G2031" s="3" t="n">
        <f aca="false">AVERAGE(F$2:F2031)</f>
        <v>0.0645320197044335</v>
      </c>
    </row>
    <row r="2032" customFormat="false" ht="12" hidden="false" customHeight="false" outlineLevel="0" collapsed="false">
      <c r="A2032" s="1" t="n">
        <v>2031</v>
      </c>
      <c r="B2032" s="2" t="n">
        <f aca="false">RANDBETWEEN(1,4)</f>
        <v>4</v>
      </c>
      <c r="C2032" s="2" t="n">
        <f aca="false">RANDBETWEEN(1,4)</f>
        <v>4</v>
      </c>
      <c r="D2032" s="2" t="n">
        <f aca="false">RANDBETWEEN(1,4)</f>
        <v>1</v>
      </c>
      <c r="E2032" s="2" t="n">
        <f aca="false">COUNTIF(B2032:D2032,4)</f>
        <v>2</v>
      </c>
      <c r="F2032" s="2" t="n">
        <f aca="false">IF(E2032=3,36,IF(E2032=2,2,-1))</f>
        <v>2</v>
      </c>
      <c r="G2032" s="3" t="n">
        <f aca="false">AVERAGE(F$2:F2032)</f>
        <v>0.0654849827671098</v>
      </c>
    </row>
    <row r="2033" customFormat="false" ht="12" hidden="false" customHeight="false" outlineLevel="0" collapsed="false">
      <c r="A2033" s="1" t="n">
        <v>2032</v>
      </c>
      <c r="B2033" s="2" t="n">
        <f aca="false">RANDBETWEEN(1,4)</f>
        <v>4</v>
      </c>
      <c r="C2033" s="2" t="n">
        <f aca="false">RANDBETWEEN(1,4)</f>
        <v>3</v>
      </c>
      <c r="D2033" s="2" t="n">
        <f aca="false">RANDBETWEEN(1,4)</f>
        <v>3</v>
      </c>
      <c r="E2033" s="2" t="n">
        <f aca="false">COUNTIF(B2033:D2033,4)</f>
        <v>1</v>
      </c>
      <c r="F2033" s="2" t="n">
        <f aca="false">IF(E2033=3,36,IF(E2033=2,2,-1))</f>
        <v>-1</v>
      </c>
      <c r="G2033" s="3" t="n">
        <f aca="false">AVERAGE(F$2:F2033)</f>
        <v>0.0649606299212598</v>
      </c>
    </row>
    <row r="2034" customFormat="false" ht="12" hidden="false" customHeight="false" outlineLevel="0" collapsed="false">
      <c r="A2034" s="1" t="n">
        <v>2033</v>
      </c>
      <c r="B2034" s="2" t="n">
        <f aca="false">RANDBETWEEN(1,4)</f>
        <v>4</v>
      </c>
      <c r="C2034" s="2" t="n">
        <f aca="false">RANDBETWEEN(1,4)</f>
        <v>1</v>
      </c>
      <c r="D2034" s="2" t="n">
        <f aca="false">RANDBETWEEN(1,4)</f>
        <v>4</v>
      </c>
      <c r="E2034" s="2" t="n">
        <f aca="false">COUNTIF(B2034:D2034,4)</f>
        <v>2</v>
      </c>
      <c r="F2034" s="2" t="n">
        <f aca="false">IF(E2034=3,36,IF(E2034=2,2,-1))</f>
        <v>2</v>
      </c>
      <c r="G2034" s="3" t="n">
        <f aca="false">AVERAGE(F$2:F2034)</f>
        <v>0.0659124446630595</v>
      </c>
    </row>
    <row r="2035" customFormat="false" ht="12" hidden="false" customHeight="false" outlineLevel="0" collapsed="false">
      <c r="A2035" s="1" t="n">
        <v>2034</v>
      </c>
      <c r="B2035" s="2" t="n">
        <f aca="false">RANDBETWEEN(1,4)</f>
        <v>1</v>
      </c>
      <c r="C2035" s="2" t="n">
        <f aca="false">RANDBETWEEN(1,4)</f>
        <v>3</v>
      </c>
      <c r="D2035" s="2" t="n">
        <f aca="false">RANDBETWEEN(1,4)</f>
        <v>2</v>
      </c>
      <c r="E2035" s="2" t="n">
        <f aca="false">COUNTIF(B2035:D2035,4)</f>
        <v>0</v>
      </c>
      <c r="F2035" s="2" t="n">
        <f aca="false">IF(E2035=3,36,IF(E2035=2,2,-1))</f>
        <v>-1</v>
      </c>
      <c r="G2035" s="3" t="n">
        <f aca="false">AVERAGE(F$2:F2035)</f>
        <v>0.0653883972468043</v>
      </c>
    </row>
    <row r="2036" customFormat="false" ht="12" hidden="false" customHeight="false" outlineLevel="0" collapsed="false">
      <c r="A2036" s="1" t="n">
        <v>2035</v>
      </c>
      <c r="B2036" s="2" t="n">
        <f aca="false">RANDBETWEEN(1,4)</f>
        <v>4</v>
      </c>
      <c r="C2036" s="2" t="n">
        <f aca="false">RANDBETWEEN(1,4)</f>
        <v>3</v>
      </c>
      <c r="D2036" s="2" t="n">
        <f aca="false">RANDBETWEEN(1,4)</f>
        <v>4</v>
      </c>
      <c r="E2036" s="2" t="n">
        <f aca="false">COUNTIF(B2036:D2036,4)</f>
        <v>2</v>
      </c>
      <c r="F2036" s="2" t="n">
        <f aca="false">IF(E2036=3,36,IF(E2036=2,2,-1))</f>
        <v>2</v>
      </c>
      <c r="G2036" s="3" t="n">
        <f aca="false">AVERAGE(F$2:F2036)</f>
        <v>0.0663390663390663</v>
      </c>
    </row>
    <row r="2037" customFormat="false" ht="12" hidden="false" customHeight="false" outlineLevel="0" collapsed="false">
      <c r="A2037" s="1" t="n">
        <v>2036</v>
      </c>
      <c r="B2037" s="2" t="n">
        <f aca="false">RANDBETWEEN(1,4)</f>
        <v>4</v>
      </c>
      <c r="C2037" s="2" t="n">
        <f aca="false">RANDBETWEEN(1,4)</f>
        <v>4</v>
      </c>
      <c r="D2037" s="2" t="n">
        <f aca="false">RANDBETWEEN(1,4)</f>
        <v>1</v>
      </c>
      <c r="E2037" s="2" t="n">
        <f aca="false">COUNTIF(B2037:D2037,4)</f>
        <v>2</v>
      </c>
      <c r="F2037" s="2" t="n">
        <f aca="false">IF(E2037=3,36,IF(E2037=2,2,-1))</f>
        <v>2</v>
      </c>
      <c r="G2037" s="3" t="n">
        <f aca="false">AVERAGE(F$2:F2037)</f>
        <v>0.0672888015717092</v>
      </c>
    </row>
    <row r="2038" customFormat="false" ht="12" hidden="false" customHeight="false" outlineLevel="0" collapsed="false">
      <c r="A2038" s="1" t="n">
        <v>2037</v>
      </c>
      <c r="B2038" s="2" t="n">
        <f aca="false">RANDBETWEEN(1,4)</f>
        <v>4</v>
      </c>
      <c r="C2038" s="2" t="n">
        <f aca="false">RANDBETWEEN(1,4)</f>
        <v>2</v>
      </c>
      <c r="D2038" s="2" t="n">
        <f aca="false">RANDBETWEEN(1,4)</f>
        <v>3</v>
      </c>
      <c r="E2038" s="2" t="n">
        <f aca="false">COUNTIF(B2038:D2038,4)</f>
        <v>1</v>
      </c>
      <c r="F2038" s="2" t="n">
        <f aca="false">IF(E2038=3,36,IF(E2038=2,2,-1))</f>
        <v>-1</v>
      </c>
      <c r="G2038" s="3" t="n">
        <f aca="false">AVERAGE(F$2:F2038)</f>
        <v>0.0667648502700049</v>
      </c>
    </row>
    <row r="2039" customFormat="false" ht="12" hidden="false" customHeight="false" outlineLevel="0" collapsed="false">
      <c r="A2039" s="1" t="n">
        <v>2038</v>
      </c>
      <c r="B2039" s="2" t="n">
        <f aca="false">RANDBETWEEN(1,4)</f>
        <v>4</v>
      </c>
      <c r="C2039" s="2" t="n">
        <f aca="false">RANDBETWEEN(1,4)</f>
        <v>3</v>
      </c>
      <c r="D2039" s="2" t="n">
        <f aca="false">RANDBETWEEN(1,4)</f>
        <v>3</v>
      </c>
      <c r="E2039" s="2" t="n">
        <f aca="false">COUNTIF(B2039:D2039,4)</f>
        <v>1</v>
      </c>
      <c r="F2039" s="2" t="n">
        <f aca="false">IF(E2039=3,36,IF(E2039=2,2,-1))</f>
        <v>-1</v>
      </c>
      <c r="G2039" s="3" t="n">
        <f aca="false">AVERAGE(F$2:F2039)</f>
        <v>0.0662414131501472</v>
      </c>
    </row>
    <row r="2040" customFormat="false" ht="12" hidden="false" customHeight="false" outlineLevel="0" collapsed="false">
      <c r="A2040" s="1" t="n">
        <v>2039</v>
      </c>
      <c r="B2040" s="2" t="n">
        <f aca="false">RANDBETWEEN(1,4)</f>
        <v>3</v>
      </c>
      <c r="C2040" s="2" t="n">
        <f aca="false">RANDBETWEEN(1,4)</f>
        <v>2</v>
      </c>
      <c r="D2040" s="2" t="n">
        <f aca="false">RANDBETWEEN(1,4)</f>
        <v>1</v>
      </c>
      <c r="E2040" s="2" t="n">
        <f aca="false">COUNTIF(B2040:D2040,4)</f>
        <v>0</v>
      </c>
      <c r="F2040" s="2" t="n">
        <f aca="false">IF(E2040=3,36,IF(E2040=2,2,-1))</f>
        <v>-1</v>
      </c>
      <c r="G2040" s="3" t="n">
        <f aca="false">AVERAGE(F$2:F2040)</f>
        <v>0.0657184894556155</v>
      </c>
    </row>
    <row r="2041" customFormat="false" ht="12" hidden="false" customHeight="false" outlineLevel="0" collapsed="false">
      <c r="A2041" s="1" t="n">
        <v>2040</v>
      </c>
      <c r="B2041" s="2" t="n">
        <f aca="false">RANDBETWEEN(1,4)</f>
        <v>3</v>
      </c>
      <c r="C2041" s="2" t="n">
        <f aca="false">RANDBETWEEN(1,4)</f>
        <v>1</v>
      </c>
      <c r="D2041" s="2" t="n">
        <f aca="false">RANDBETWEEN(1,4)</f>
        <v>3</v>
      </c>
      <c r="E2041" s="2" t="n">
        <f aca="false">COUNTIF(B2041:D2041,4)</f>
        <v>0</v>
      </c>
      <c r="F2041" s="2" t="n">
        <f aca="false">IF(E2041=3,36,IF(E2041=2,2,-1))</f>
        <v>-1</v>
      </c>
      <c r="G2041" s="3" t="n">
        <f aca="false">AVERAGE(F$2:F2041)</f>
        <v>0.0651960784313726</v>
      </c>
    </row>
    <row r="2042" customFormat="false" ht="12" hidden="false" customHeight="false" outlineLevel="0" collapsed="false">
      <c r="A2042" s="1" t="n">
        <v>2041</v>
      </c>
      <c r="B2042" s="2" t="n">
        <f aca="false">RANDBETWEEN(1,4)</f>
        <v>1</v>
      </c>
      <c r="C2042" s="2" t="n">
        <f aca="false">RANDBETWEEN(1,4)</f>
        <v>2</v>
      </c>
      <c r="D2042" s="2" t="n">
        <f aca="false">RANDBETWEEN(1,4)</f>
        <v>2</v>
      </c>
      <c r="E2042" s="2" t="n">
        <f aca="false">COUNTIF(B2042:D2042,4)</f>
        <v>0</v>
      </c>
      <c r="F2042" s="2" t="n">
        <f aca="false">IF(E2042=3,36,IF(E2042=2,2,-1))</f>
        <v>-1</v>
      </c>
      <c r="G2042" s="3" t="n">
        <f aca="false">AVERAGE(F$2:F2042)</f>
        <v>0.0646741793238609</v>
      </c>
    </row>
    <row r="2043" customFormat="false" ht="12" hidden="false" customHeight="false" outlineLevel="0" collapsed="false">
      <c r="A2043" s="1" t="n">
        <v>2042</v>
      </c>
      <c r="B2043" s="2" t="n">
        <f aca="false">RANDBETWEEN(1,4)</f>
        <v>2</v>
      </c>
      <c r="C2043" s="2" t="n">
        <f aca="false">RANDBETWEEN(1,4)</f>
        <v>4</v>
      </c>
      <c r="D2043" s="2" t="n">
        <f aca="false">RANDBETWEEN(1,4)</f>
        <v>2</v>
      </c>
      <c r="E2043" s="2" t="n">
        <f aca="false">COUNTIF(B2043:D2043,4)</f>
        <v>1</v>
      </c>
      <c r="F2043" s="2" t="n">
        <f aca="false">IF(E2043=3,36,IF(E2043=2,2,-1))</f>
        <v>-1</v>
      </c>
      <c r="G2043" s="3" t="n">
        <f aca="false">AVERAGE(F$2:F2043)</f>
        <v>0.064152791380999</v>
      </c>
    </row>
    <row r="2044" customFormat="false" ht="12" hidden="false" customHeight="false" outlineLevel="0" collapsed="false">
      <c r="A2044" s="1" t="n">
        <v>2043</v>
      </c>
      <c r="B2044" s="2" t="n">
        <f aca="false">RANDBETWEEN(1,4)</f>
        <v>4</v>
      </c>
      <c r="C2044" s="2" t="n">
        <f aca="false">RANDBETWEEN(1,4)</f>
        <v>1</v>
      </c>
      <c r="D2044" s="2" t="n">
        <f aca="false">RANDBETWEEN(1,4)</f>
        <v>1</v>
      </c>
      <c r="E2044" s="2" t="n">
        <f aca="false">COUNTIF(B2044:D2044,4)</f>
        <v>1</v>
      </c>
      <c r="F2044" s="2" t="n">
        <f aca="false">IF(E2044=3,36,IF(E2044=2,2,-1))</f>
        <v>-1</v>
      </c>
      <c r="G2044" s="3" t="n">
        <f aca="false">AVERAGE(F$2:F2044)</f>
        <v>0.0636319138521782</v>
      </c>
    </row>
    <row r="2045" customFormat="false" ht="12" hidden="false" customHeight="false" outlineLevel="0" collapsed="false">
      <c r="A2045" s="1" t="n">
        <v>2044</v>
      </c>
      <c r="B2045" s="2" t="n">
        <f aca="false">RANDBETWEEN(1,4)</f>
        <v>4</v>
      </c>
      <c r="C2045" s="2" t="n">
        <f aca="false">RANDBETWEEN(1,4)</f>
        <v>1</v>
      </c>
      <c r="D2045" s="2" t="n">
        <f aca="false">RANDBETWEEN(1,4)</f>
        <v>1</v>
      </c>
      <c r="E2045" s="2" t="n">
        <f aca="false">COUNTIF(B2045:D2045,4)</f>
        <v>1</v>
      </c>
      <c r="F2045" s="2" t="n">
        <f aca="false">IF(E2045=3,36,IF(E2045=2,2,-1))</f>
        <v>-1</v>
      </c>
      <c r="G2045" s="3" t="n">
        <f aca="false">AVERAGE(F$2:F2045)</f>
        <v>0.0631115459882583</v>
      </c>
    </row>
    <row r="2046" customFormat="false" ht="12" hidden="false" customHeight="false" outlineLevel="0" collapsed="false">
      <c r="A2046" s="1" t="n">
        <v>2045</v>
      </c>
      <c r="B2046" s="2" t="n">
        <f aca="false">RANDBETWEEN(1,4)</f>
        <v>1</v>
      </c>
      <c r="C2046" s="2" t="n">
        <f aca="false">RANDBETWEEN(1,4)</f>
        <v>2</v>
      </c>
      <c r="D2046" s="2" t="n">
        <f aca="false">RANDBETWEEN(1,4)</f>
        <v>4</v>
      </c>
      <c r="E2046" s="2" t="n">
        <f aca="false">COUNTIF(B2046:D2046,4)</f>
        <v>1</v>
      </c>
      <c r="F2046" s="2" t="n">
        <f aca="false">IF(E2046=3,36,IF(E2046=2,2,-1))</f>
        <v>-1</v>
      </c>
      <c r="G2046" s="3" t="n">
        <f aca="false">AVERAGE(F$2:F2046)</f>
        <v>0.0625916870415648</v>
      </c>
    </row>
    <row r="2047" customFormat="false" ht="12" hidden="false" customHeight="false" outlineLevel="0" collapsed="false">
      <c r="A2047" s="1" t="n">
        <v>2046</v>
      </c>
      <c r="B2047" s="2" t="n">
        <f aca="false">RANDBETWEEN(1,4)</f>
        <v>1</v>
      </c>
      <c r="C2047" s="2" t="n">
        <f aca="false">RANDBETWEEN(1,4)</f>
        <v>4</v>
      </c>
      <c r="D2047" s="2" t="n">
        <f aca="false">RANDBETWEEN(1,4)</f>
        <v>4</v>
      </c>
      <c r="E2047" s="2" t="n">
        <f aca="false">COUNTIF(B2047:D2047,4)</f>
        <v>2</v>
      </c>
      <c r="F2047" s="2" t="n">
        <f aca="false">IF(E2047=3,36,IF(E2047=2,2,-1))</f>
        <v>2</v>
      </c>
      <c r="G2047" s="3" t="n">
        <f aca="false">AVERAGE(F$2:F2047)</f>
        <v>0.0635386119257087</v>
      </c>
    </row>
    <row r="2048" customFormat="false" ht="12" hidden="false" customHeight="false" outlineLevel="0" collapsed="false">
      <c r="A2048" s="1" t="n">
        <v>2047</v>
      </c>
      <c r="B2048" s="2" t="n">
        <f aca="false">RANDBETWEEN(1,4)</f>
        <v>1</v>
      </c>
      <c r="C2048" s="2" t="n">
        <f aca="false">RANDBETWEEN(1,4)</f>
        <v>3</v>
      </c>
      <c r="D2048" s="2" t="n">
        <f aca="false">RANDBETWEEN(1,4)</f>
        <v>2</v>
      </c>
      <c r="E2048" s="2" t="n">
        <f aca="false">COUNTIF(B2048:D2048,4)</f>
        <v>0</v>
      </c>
      <c r="F2048" s="2" t="n">
        <f aca="false">IF(E2048=3,36,IF(E2048=2,2,-1))</f>
        <v>-1</v>
      </c>
      <c r="G2048" s="3" t="n">
        <f aca="false">AVERAGE(F$2:F2048)</f>
        <v>0.063019052271617</v>
      </c>
    </row>
    <row r="2049" customFormat="false" ht="12" hidden="false" customHeight="false" outlineLevel="0" collapsed="false">
      <c r="A2049" s="1" t="n">
        <v>2048</v>
      </c>
      <c r="B2049" s="2" t="n">
        <f aca="false">RANDBETWEEN(1,4)</f>
        <v>2</v>
      </c>
      <c r="C2049" s="2" t="n">
        <f aca="false">RANDBETWEEN(1,4)</f>
        <v>4</v>
      </c>
      <c r="D2049" s="2" t="n">
        <f aca="false">RANDBETWEEN(1,4)</f>
        <v>4</v>
      </c>
      <c r="E2049" s="2" t="n">
        <f aca="false">COUNTIF(B2049:D2049,4)</f>
        <v>2</v>
      </c>
      <c r="F2049" s="2" t="n">
        <f aca="false">IF(E2049=3,36,IF(E2049=2,2,-1))</f>
        <v>2</v>
      </c>
      <c r="G2049" s="3" t="n">
        <f aca="false">AVERAGE(F$2:F2049)</f>
        <v>0.06396484375</v>
      </c>
    </row>
    <row r="2050" customFormat="false" ht="12" hidden="false" customHeight="false" outlineLevel="0" collapsed="false">
      <c r="A2050" s="1" t="n">
        <v>2049</v>
      </c>
      <c r="B2050" s="2" t="n">
        <f aca="false">RANDBETWEEN(1,4)</f>
        <v>2</v>
      </c>
      <c r="C2050" s="2" t="n">
        <f aca="false">RANDBETWEEN(1,4)</f>
        <v>4</v>
      </c>
      <c r="D2050" s="2" t="n">
        <f aca="false">RANDBETWEEN(1,4)</f>
        <v>2</v>
      </c>
      <c r="E2050" s="2" t="n">
        <f aca="false">COUNTIF(B2050:D2050,4)</f>
        <v>1</v>
      </c>
      <c r="F2050" s="2" t="n">
        <f aca="false">IF(E2050=3,36,IF(E2050=2,2,-1))</f>
        <v>-1</v>
      </c>
      <c r="G2050" s="3" t="n">
        <f aca="false">AVERAGE(F$2:F2050)</f>
        <v>0.0634455832113226</v>
      </c>
    </row>
    <row r="2051" customFormat="false" ht="12" hidden="false" customHeight="false" outlineLevel="0" collapsed="false">
      <c r="A2051" s="1" t="n">
        <v>2050</v>
      </c>
      <c r="B2051" s="2" t="n">
        <f aca="false">RANDBETWEEN(1,4)</f>
        <v>3</v>
      </c>
      <c r="C2051" s="2" t="n">
        <f aca="false">RANDBETWEEN(1,4)</f>
        <v>1</v>
      </c>
      <c r="D2051" s="2" t="n">
        <f aca="false">RANDBETWEEN(1,4)</f>
        <v>4</v>
      </c>
      <c r="E2051" s="2" t="n">
        <f aca="false">COUNTIF(B2051:D2051,4)</f>
        <v>1</v>
      </c>
      <c r="F2051" s="2" t="n">
        <f aca="false">IF(E2051=3,36,IF(E2051=2,2,-1))</f>
        <v>-1</v>
      </c>
      <c r="G2051" s="3" t="n">
        <f aca="false">AVERAGE(F$2:F2051)</f>
        <v>0.0629268292682927</v>
      </c>
    </row>
    <row r="2052" customFormat="false" ht="12" hidden="false" customHeight="false" outlineLevel="0" collapsed="false">
      <c r="A2052" s="1" t="n">
        <v>2051</v>
      </c>
      <c r="B2052" s="2" t="n">
        <f aca="false">RANDBETWEEN(1,4)</f>
        <v>4</v>
      </c>
      <c r="C2052" s="2" t="n">
        <f aca="false">RANDBETWEEN(1,4)</f>
        <v>1</v>
      </c>
      <c r="D2052" s="2" t="n">
        <f aca="false">RANDBETWEEN(1,4)</f>
        <v>1</v>
      </c>
      <c r="E2052" s="2" t="n">
        <f aca="false">COUNTIF(B2052:D2052,4)</f>
        <v>1</v>
      </c>
      <c r="F2052" s="2" t="n">
        <f aca="false">IF(E2052=3,36,IF(E2052=2,2,-1))</f>
        <v>-1</v>
      </c>
      <c r="G2052" s="3" t="n">
        <f aca="false">AVERAGE(F$2:F2052)</f>
        <v>0.0624085811799122</v>
      </c>
    </row>
    <row r="2053" customFormat="false" ht="12" hidden="false" customHeight="false" outlineLevel="0" collapsed="false">
      <c r="A2053" s="1" t="n">
        <v>2052</v>
      </c>
      <c r="B2053" s="2" t="n">
        <f aca="false">RANDBETWEEN(1,4)</f>
        <v>3</v>
      </c>
      <c r="C2053" s="2" t="n">
        <f aca="false">RANDBETWEEN(1,4)</f>
        <v>4</v>
      </c>
      <c r="D2053" s="2" t="n">
        <f aca="false">RANDBETWEEN(1,4)</f>
        <v>1</v>
      </c>
      <c r="E2053" s="2" t="n">
        <f aca="false">COUNTIF(B2053:D2053,4)</f>
        <v>1</v>
      </c>
      <c r="F2053" s="2" t="n">
        <f aca="false">IF(E2053=3,36,IF(E2053=2,2,-1))</f>
        <v>-1</v>
      </c>
      <c r="G2053" s="3" t="n">
        <f aca="false">AVERAGE(F$2:F2053)</f>
        <v>0.0618908382066277</v>
      </c>
    </row>
    <row r="2054" customFormat="false" ht="12" hidden="false" customHeight="false" outlineLevel="0" collapsed="false">
      <c r="A2054" s="1" t="n">
        <v>2053</v>
      </c>
      <c r="B2054" s="2" t="n">
        <f aca="false">RANDBETWEEN(1,4)</f>
        <v>3</v>
      </c>
      <c r="C2054" s="2" t="n">
        <f aca="false">RANDBETWEEN(1,4)</f>
        <v>4</v>
      </c>
      <c r="D2054" s="2" t="n">
        <f aca="false">RANDBETWEEN(1,4)</f>
        <v>2</v>
      </c>
      <c r="E2054" s="2" t="n">
        <f aca="false">COUNTIF(B2054:D2054,4)</f>
        <v>1</v>
      </c>
      <c r="F2054" s="2" t="n">
        <f aca="false">IF(E2054=3,36,IF(E2054=2,2,-1))</f>
        <v>-1</v>
      </c>
      <c r="G2054" s="3" t="n">
        <f aca="false">AVERAGE(F$2:F2054)</f>
        <v>0.0613735996103264</v>
      </c>
    </row>
    <row r="2055" customFormat="false" ht="12" hidden="false" customHeight="false" outlineLevel="0" collapsed="false">
      <c r="A2055" s="1" t="n">
        <v>2054</v>
      </c>
      <c r="B2055" s="2" t="n">
        <f aca="false">RANDBETWEEN(1,4)</f>
        <v>4</v>
      </c>
      <c r="C2055" s="2" t="n">
        <f aca="false">RANDBETWEEN(1,4)</f>
        <v>2</v>
      </c>
      <c r="D2055" s="2" t="n">
        <f aca="false">RANDBETWEEN(1,4)</f>
        <v>1</v>
      </c>
      <c r="E2055" s="2" t="n">
        <f aca="false">COUNTIF(B2055:D2055,4)</f>
        <v>1</v>
      </c>
      <c r="F2055" s="2" t="n">
        <f aca="false">IF(E2055=3,36,IF(E2055=2,2,-1))</f>
        <v>-1</v>
      </c>
      <c r="G2055" s="3" t="n">
        <f aca="false">AVERAGE(F$2:F2055)</f>
        <v>0.060856864654333</v>
      </c>
    </row>
    <row r="2056" customFormat="false" ht="12" hidden="false" customHeight="false" outlineLevel="0" collapsed="false">
      <c r="A2056" s="1" t="n">
        <v>2055</v>
      </c>
      <c r="B2056" s="2" t="n">
        <f aca="false">RANDBETWEEN(1,4)</f>
        <v>4</v>
      </c>
      <c r="C2056" s="2" t="n">
        <f aca="false">RANDBETWEEN(1,4)</f>
        <v>1</v>
      </c>
      <c r="D2056" s="2" t="n">
        <f aca="false">RANDBETWEEN(1,4)</f>
        <v>3</v>
      </c>
      <c r="E2056" s="2" t="n">
        <f aca="false">COUNTIF(B2056:D2056,4)</f>
        <v>1</v>
      </c>
      <c r="F2056" s="2" t="n">
        <f aca="false">IF(E2056=3,36,IF(E2056=2,2,-1))</f>
        <v>-1</v>
      </c>
      <c r="G2056" s="3" t="n">
        <f aca="false">AVERAGE(F$2:F2056)</f>
        <v>0.0603406326034063</v>
      </c>
    </row>
    <row r="2057" customFormat="false" ht="12" hidden="false" customHeight="false" outlineLevel="0" collapsed="false">
      <c r="A2057" s="1" t="n">
        <v>2056</v>
      </c>
      <c r="B2057" s="2" t="n">
        <f aca="false">RANDBETWEEN(1,4)</f>
        <v>4</v>
      </c>
      <c r="C2057" s="2" t="n">
        <f aca="false">RANDBETWEEN(1,4)</f>
        <v>4</v>
      </c>
      <c r="D2057" s="2" t="n">
        <f aca="false">RANDBETWEEN(1,4)</f>
        <v>1</v>
      </c>
      <c r="E2057" s="2" t="n">
        <f aca="false">COUNTIF(B2057:D2057,4)</f>
        <v>2</v>
      </c>
      <c r="F2057" s="2" t="n">
        <f aca="false">IF(E2057=3,36,IF(E2057=2,2,-1))</f>
        <v>2</v>
      </c>
      <c r="G2057" s="3" t="n">
        <f aca="false">AVERAGE(F$2:F2057)</f>
        <v>0.061284046692607</v>
      </c>
    </row>
    <row r="2058" customFormat="false" ht="12" hidden="false" customHeight="false" outlineLevel="0" collapsed="false">
      <c r="A2058" s="1" t="n">
        <v>2057</v>
      </c>
      <c r="B2058" s="2" t="n">
        <f aca="false">RANDBETWEEN(1,4)</f>
        <v>2</v>
      </c>
      <c r="C2058" s="2" t="n">
        <f aca="false">RANDBETWEEN(1,4)</f>
        <v>1</v>
      </c>
      <c r="D2058" s="2" t="n">
        <f aca="false">RANDBETWEEN(1,4)</f>
        <v>2</v>
      </c>
      <c r="E2058" s="2" t="n">
        <f aca="false">COUNTIF(B2058:D2058,4)</f>
        <v>0</v>
      </c>
      <c r="F2058" s="2" t="n">
        <f aca="false">IF(E2058=3,36,IF(E2058=2,2,-1))</f>
        <v>-1</v>
      </c>
      <c r="G2058" s="3" t="n">
        <f aca="false">AVERAGE(F$2:F2058)</f>
        <v>0.0607681088964511</v>
      </c>
    </row>
    <row r="2059" customFormat="false" ht="12" hidden="false" customHeight="false" outlineLevel="0" collapsed="false">
      <c r="A2059" s="1" t="n">
        <v>2058</v>
      </c>
      <c r="B2059" s="2" t="n">
        <f aca="false">RANDBETWEEN(1,4)</f>
        <v>1</v>
      </c>
      <c r="C2059" s="2" t="n">
        <f aca="false">RANDBETWEEN(1,4)</f>
        <v>3</v>
      </c>
      <c r="D2059" s="2" t="n">
        <f aca="false">RANDBETWEEN(1,4)</f>
        <v>2</v>
      </c>
      <c r="E2059" s="2" t="n">
        <f aca="false">COUNTIF(B2059:D2059,4)</f>
        <v>0</v>
      </c>
      <c r="F2059" s="2" t="n">
        <f aca="false">IF(E2059=3,36,IF(E2059=2,2,-1))</f>
        <v>-1</v>
      </c>
      <c r="G2059" s="3" t="n">
        <f aca="false">AVERAGE(F$2:F2059)</f>
        <v>0.0602526724975705</v>
      </c>
    </row>
    <row r="2060" customFormat="false" ht="12" hidden="false" customHeight="false" outlineLevel="0" collapsed="false">
      <c r="A2060" s="1" t="n">
        <v>2059</v>
      </c>
      <c r="B2060" s="2" t="n">
        <f aca="false">RANDBETWEEN(1,4)</f>
        <v>3</v>
      </c>
      <c r="C2060" s="2" t="n">
        <f aca="false">RANDBETWEEN(1,4)</f>
        <v>1</v>
      </c>
      <c r="D2060" s="2" t="n">
        <f aca="false">RANDBETWEEN(1,4)</f>
        <v>3</v>
      </c>
      <c r="E2060" s="2" t="n">
        <f aca="false">COUNTIF(B2060:D2060,4)</f>
        <v>0</v>
      </c>
      <c r="F2060" s="2" t="n">
        <f aca="false">IF(E2060=3,36,IF(E2060=2,2,-1))</f>
        <v>-1</v>
      </c>
      <c r="G2060" s="3" t="n">
        <f aca="false">AVERAGE(F$2:F2060)</f>
        <v>0.0597377367654201</v>
      </c>
    </row>
    <row r="2061" customFormat="false" ht="12" hidden="false" customHeight="false" outlineLevel="0" collapsed="false">
      <c r="A2061" s="1" t="n">
        <v>2060</v>
      </c>
      <c r="B2061" s="2" t="n">
        <f aca="false">RANDBETWEEN(1,4)</f>
        <v>4</v>
      </c>
      <c r="C2061" s="2" t="n">
        <f aca="false">RANDBETWEEN(1,4)</f>
        <v>3</v>
      </c>
      <c r="D2061" s="2" t="n">
        <f aca="false">RANDBETWEEN(1,4)</f>
        <v>4</v>
      </c>
      <c r="E2061" s="2" t="n">
        <f aca="false">COUNTIF(B2061:D2061,4)</f>
        <v>2</v>
      </c>
      <c r="F2061" s="2" t="n">
        <f aca="false">IF(E2061=3,36,IF(E2061=2,2,-1))</f>
        <v>2</v>
      </c>
      <c r="G2061" s="3" t="n">
        <f aca="false">AVERAGE(F$2:F2061)</f>
        <v>0.0606796116504854</v>
      </c>
    </row>
    <row r="2062" customFormat="false" ht="12" hidden="false" customHeight="false" outlineLevel="0" collapsed="false">
      <c r="A2062" s="1" t="n">
        <v>2061</v>
      </c>
      <c r="B2062" s="2" t="n">
        <f aca="false">RANDBETWEEN(1,4)</f>
        <v>1</v>
      </c>
      <c r="C2062" s="2" t="n">
        <f aca="false">RANDBETWEEN(1,4)</f>
        <v>1</v>
      </c>
      <c r="D2062" s="2" t="n">
        <f aca="false">RANDBETWEEN(1,4)</f>
        <v>3</v>
      </c>
      <c r="E2062" s="2" t="n">
        <f aca="false">COUNTIF(B2062:D2062,4)</f>
        <v>0</v>
      </c>
      <c r="F2062" s="2" t="n">
        <f aca="false">IF(E2062=3,36,IF(E2062=2,2,-1))</f>
        <v>-1</v>
      </c>
      <c r="G2062" s="3" t="n">
        <f aca="false">AVERAGE(F$2:F2062)</f>
        <v>0.0601649684619117</v>
      </c>
    </row>
    <row r="2063" customFormat="false" ht="12" hidden="false" customHeight="false" outlineLevel="0" collapsed="false">
      <c r="A2063" s="1" t="n">
        <v>2062</v>
      </c>
      <c r="B2063" s="2" t="n">
        <f aca="false">RANDBETWEEN(1,4)</f>
        <v>4</v>
      </c>
      <c r="C2063" s="2" t="n">
        <f aca="false">RANDBETWEEN(1,4)</f>
        <v>1</v>
      </c>
      <c r="D2063" s="2" t="n">
        <f aca="false">RANDBETWEEN(1,4)</f>
        <v>3</v>
      </c>
      <c r="E2063" s="2" t="n">
        <f aca="false">COUNTIF(B2063:D2063,4)</f>
        <v>1</v>
      </c>
      <c r="F2063" s="2" t="n">
        <f aca="false">IF(E2063=3,36,IF(E2063=2,2,-1))</f>
        <v>-1</v>
      </c>
      <c r="G2063" s="3" t="n">
        <f aca="false">AVERAGE(F$2:F2063)</f>
        <v>0.059650824442289</v>
      </c>
    </row>
    <row r="2064" customFormat="false" ht="12" hidden="false" customHeight="false" outlineLevel="0" collapsed="false">
      <c r="A2064" s="1" t="n">
        <v>2063</v>
      </c>
      <c r="B2064" s="2" t="n">
        <f aca="false">RANDBETWEEN(1,4)</f>
        <v>2</v>
      </c>
      <c r="C2064" s="2" t="n">
        <f aca="false">RANDBETWEEN(1,4)</f>
        <v>2</v>
      </c>
      <c r="D2064" s="2" t="n">
        <f aca="false">RANDBETWEEN(1,4)</f>
        <v>2</v>
      </c>
      <c r="E2064" s="2" t="n">
        <f aca="false">COUNTIF(B2064:D2064,4)</f>
        <v>0</v>
      </c>
      <c r="F2064" s="2" t="n">
        <f aca="false">IF(E2064=3,36,IF(E2064=2,2,-1))</f>
        <v>-1</v>
      </c>
      <c r="G2064" s="3" t="n">
        <f aca="false">AVERAGE(F$2:F2064)</f>
        <v>0.0591371788657295</v>
      </c>
    </row>
    <row r="2065" customFormat="false" ht="12" hidden="false" customHeight="false" outlineLevel="0" collapsed="false">
      <c r="A2065" s="1" t="n">
        <v>2064</v>
      </c>
      <c r="B2065" s="2" t="n">
        <f aca="false">RANDBETWEEN(1,4)</f>
        <v>3</v>
      </c>
      <c r="C2065" s="2" t="n">
        <f aca="false">RANDBETWEEN(1,4)</f>
        <v>1</v>
      </c>
      <c r="D2065" s="2" t="n">
        <f aca="false">RANDBETWEEN(1,4)</f>
        <v>3</v>
      </c>
      <c r="E2065" s="2" t="n">
        <f aca="false">COUNTIF(B2065:D2065,4)</f>
        <v>0</v>
      </c>
      <c r="F2065" s="2" t="n">
        <f aca="false">IF(E2065=3,36,IF(E2065=2,2,-1))</f>
        <v>-1</v>
      </c>
      <c r="G2065" s="3" t="n">
        <f aca="false">AVERAGE(F$2:F2065)</f>
        <v>0.0586240310077519</v>
      </c>
    </row>
    <row r="2066" customFormat="false" ht="12" hidden="false" customHeight="false" outlineLevel="0" collapsed="false">
      <c r="A2066" s="1" t="n">
        <v>2065</v>
      </c>
      <c r="B2066" s="2" t="n">
        <f aca="false">RANDBETWEEN(1,4)</f>
        <v>3</v>
      </c>
      <c r="C2066" s="2" t="n">
        <f aca="false">RANDBETWEEN(1,4)</f>
        <v>2</v>
      </c>
      <c r="D2066" s="2" t="n">
        <f aca="false">RANDBETWEEN(1,4)</f>
        <v>2</v>
      </c>
      <c r="E2066" s="2" t="n">
        <f aca="false">COUNTIF(B2066:D2066,4)</f>
        <v>0</v>
      </c>
      <c r="F2066" s="2" t="n">
        <f aca="false">IF(E2066=3,36,IF(E2066=2,2,-1))</f>
        <v>-1</v>
      </c>
      <c r="G2066" s="3" t="n">
        <f aca="false">AVERAGE(F$2:F2066)</f>
        <v>0.0581113801452785</v>
      </c>
    </row>
    <row r="2067" customFormat="false" ht="12" hidden="false" customHeight="false" outlineLevel="0" collapsed="false">
      <c r="A2067" s="1" t="n">
        <v>2066</v>
      </c>
      <c r="B2067" s="2" t="n">
        <f aca="false">RANDBETWEEN(1,4)</f>
        <v>2</v>
      </c>
      <c r="C2067" s="2" t="n">
        <f aca="false">RANDBETWEEN(1,4)</f>
        <v>1</v>
      </c>
      <c r="D2067" s="2" t="n">
        <f aca="false">RANDBETWEEN(1,4)</f>
        <v>1</v>
      </c>
      <c r="E2067" s="2" t="n">
        <f aca="false">COUNTIF(B2067:D2067,4)</f>
        <v>0</v>
      </c>
      <c r="F2067" s="2" t="n">
        <f aca="false">IF(E2067=3,36,IF(E2067=2,2,-1))</f>
        <v>-1</v>
      </c>
      <c r="G2067" s="3" t="n">
        <f aca="false">AVERAGE(F$2:F2067)</f>
        <v>0.0575992255566312</v>
      </c>
    </row>
    <row r="2068" customFormat="false" ht="12" hidden="false" customHeight="false" outlineLevel="0" collapsed="false">
      <c r="A2068" s="1" t="n">
        <v>2067</v>
      </c>
      <c r="B2068" s="2" t="n">
        <f aca="false">RANDBETWEEN(1,4)</f>
        <v>4</v>
      </c>
      <c r="C2068" s="2" t="n">
        <f aca="false">RANDBETWEEN(1,4)</f>
        <v>3</v>
      </c>
      <c r="D2068" s="2" t="n">
        <f aca="false">RANDBETWEEN(1,4)</f>
        <v>1</v>
      </c>
      <c r="E2068" s="2" t="n">
        <f aca="false">COUNTIF(B2068:D2068,4)</f>
        <v>1</v>
      </c>
      <c r="F2068" s="2" t="n">
        <f aca="false">IF(E2068=3,36,IF(E2068=2,2,-1))</f>
        <v>-1</v>
      </c>
      <c r="G2068" s="3" t="n">
        <f aca="false">AVERAGE(F$2:F2068)</f>
        <v>0.0570875665215288</v>
      </c>
    </row>
    <row r="2069" customFormat="false" ht="12" hidden="false" customHeight="false" outlineLevel="0" collapsed="false">
      <c r="A2069" s="1" t="n">
        <v>2068</v>
      </c>
      <c r="B2069" s="2" t="n">
        <f aca="false">RANDBETWEEN(1,4)</f>
        <v>1</v>
      </c>
      <c r="C2069" s="2" t="n">
        <f aca="false">RANDBETWEEN(1,4)</f>
        <v>1</v>
      </c>
      <c r="D2069" s="2" t="n">
        <f aca="false">RANDBETWEEN(1,4)</f>
        <v>3</v>
      </c>
      <c r="E2069" s="2" t="n">
        <f aca="false">COUNTIF(B2069:D2069,4)</f>
        <v>0</v>
      </c>
      <c r="F2069" s="2" t="n">
        <f aca="false">IF(E2069=3,36,IF(E2069=2,2,-1))</f>
        <v>-1</v>
      </c>
      <c r="G2069" s="3" t="n">
        <f aca="false">AVERAGE(F$2:F2069)</f>
        <v>0.0565764023210832</v>
      </c>
    </row>
    <row r="2070" customFormat="false" ht="12" hidden="false" customHeight="false" outlineLevel="0" collapsed="false">
      <c r="A2070" s="1" t="n">
        <v>2069</v>
      </c>
      <c r="B2070" s="2" t="n">
        <f aca="false">RANDBETWEEN(1,4)</f>
        <v>1</v>
      </c>
      <c r="C2070" s="2" t="n">
        <f aca="false">RANDBETWEEN(1,4)</f>
        <v>3</v>
      </c>
      <c r="D2070" s="2" t="n">
        <f aca="false">RANDBETWEEN(1,4)</f>
        <v>1</v>
      </c>
      <c r="E2070" s="2" t="n">
        <f aca="false">COUNTIF(B2070:D2070,4)</f>
        <v>0</v>
      </c>
      <c r="F2070" s="2" t="n">
        <f aca="false">IF(E2070=3,36,IF(E2070=2,2,-1))</f>
        <v>-1</v>
      </c>
      <c r="G2070" s="3" t="n">
        <f aca="false">AVERAGE(F$2:F2070)</f>
        <v>0.056065732237796</v>
      </c>
    </row>
    <row r="2071" customFormat="false" ht="12" hidden="false" customHeight="false" outlineLevel="0" collapsed="false">
      <c r="A2071" s="1" t="n">
        <v>2070</v>
      </c>
      <c r="B2071" s="2" t="n">
        <f aca="false">RANDBETWEEN(1,4)</f>
        <v>1</v>
      </c>
      <c r="C2071" s="2" t="n">
        <f aca="false">RANDBETWEEN(1,4)</f>
        <v>4</v>
      </c>
      <c r="D2071" s="2" t="n">
        <f aca="false">RANDBETWEEN(1,4)</f>
        <v>1</v>
      </c>
      <c r="E2071" s="2" t="n">
        <f aca="false">COUNTIF(B2071:D2071,4)</f>
        <v>1</v>
      </c>
      <c r="F2071" s="2" t="n">
        <f aca="false">IF(E2071=3,36,IF(E2071=2,2,-1))</f>
        <v>-1</v>
      </c>
      <c r="G2071" s="3" t="n">
        <f aca="false">AVERAGE(F$2:F2071)</f>
        <v>0.0555555555555556</v>
      </c>
    </row>
    <row r="2072" customFormat="false" ht="12" hidden="false" customHeight="false" outlineLevel="0" collapsed="false">
      <c r="A2072" s="1" t="n">
        <v>2071</v>
      </c>
      <c r="B2072" s="2" t="n">
        <f aca="false">RANDBETWEEN(1,4)</f>
        <v>3</v>
      </c>
      <c r="C2072" s="2" t="n">
        <f aca="false">RANDBETWEEN(1,4)</f>
        <v>3</v>
      </c>
      <c r="D2072" s="2" t="n">
        <f aca="false">RANDBETWEEN(1,4)</f>
        <v>3</v>
      </c>
      <c r="E2072" s="2" t="n">
        <f aca="false">COUNTIF(B2072:D2072,4)</f>
        <v>0</v>
      </c>
      <c r="F2072" s="2" t="n">
        <f aca="false">IF(E2072=3,36,IF(E2072=2,2,-1))</f>
        <v>-1</v>
      </c>
      <c r="G2072" s="3" t="n">
        <f aca="false">AVERAGE(F$2:F2072)</f>
        <v>0.055045871559633</v>
      </c>
    </row>
    <row r="2073" customFormat="false" ht="12" hidden="false" customHeight="false" outlineLevel="0" collapsed="false">
      <c r="A2073" s="1" t="n">
        <v>2072</v>
      </c>
      <c r="B2073" s="2" t="n">
        <f aca="false">RANDBETWEEN(1,4)</f>
        <v>2</v>
      </c>
      <c r="C2073" s="2" t="n">
        <f aca="false">RANDBETWEEN(1,4)</f>
        <v>4</v>
      </c>
      <c r="D2073" s="2" t="n">
        <f aca="false">RANDBETWEEN(1,4)</f>
        <v>2</v>
      </c>
      <c r="E2073" s="2" t="n">
        <f aca="false">COUNTIF(B2073:D2073,4)</f>
        <v>1</v>
      </c>
      <c r="F2073" s="2" t="n">
        <f aca="false">IF(E2073=3,36,IF(E2073=2,2,-1))</f>
        <v>-1</v>
      </c>
      <c r="G2073" s="3" t="n">
        <f aca="false">AVERAGE(F$2:F2073)</f>
        <v>0.0545366795366795</v>
      </c>
    </row>
    <row r="2074" customFormat="false" ht="12" hidden="false" customHeight="false" outlineLevel="0" collapsed="false">
      <c r="A2074" s="1" t="n">
        <v>2073</v>
      </c>
      <c r="B2074" s="2" t="n">
        <f aca="false">RANDBETWEEN(1,4)</f>
        <v>1</v>
      </c>
      <c r="C2074" s="2" t="n">
        <f aca="false">RANDBETWEEN(1,4)</f>
        <v>2</v>
      </c>
      <c r="D2074" s="2" t="n">
        <f aca="false">RANDBETWEEN(1,4)</f>
        <v>3</v>
      </c>
      <c r="E2074" s="2" t="n">
        <f aca="false">COUNTIF(B2074:D2074,4)</f>
        <v>0</v>
      </c>
      <c r="F2074" s="2" t="n">
        <f aca="false">IF(E2074=3,36,IF(E2074=2,2,-1))</f>
        <v>-1</v>
      </c>
      <c r="G2074" s="3" t="n">
        <f aca="false">AVERAGE(F$2:F2074)</f>
        <v>0.0540279787747226</v>
      </c>
    </row>
    <row r="2075" customFormat="false" ht="12" hidden="false" customHeight="false" outlineLevel="0" collapsed="false">
      <c r="A2075" s="1" t="n">
        <v>2074</v>
      </c>
      <c r="B2075" s="2" t="n">
        <f aca="false">RANDBETWEEN(1,4)</f>
        <v>1</v>
      </c>
      <c r="C2075" s="2" t="n">
        <f aca="false">RANDBETWEEN(1,4)</f>
        <v>4</v>
      </c>
      <c r="D2075" s="2" t="n">
        <f aca="false">RANDBETWEEN(1,4)</f>
        <v>2</v>
      </c>
      <c r="E2075" s="2" t="n">
        <f aca="false">COUNTIF(B2075:D2075,4)</f>
        <v>1</v>
      </c>
      <c r="F2075" s="2" t="n">
        <f aca="false">IF(E2075=3,36,IF(E2075=2,2,-1))</f>
        <v>-1</v>
      </c>
      <c r="G2075" s="3" t="n">
        <f aca="false">AVERAGE(F$2:F2075)</f>
        <v>0.053519768563163</v>
      </c>
    </row>
    <row r="2076" customFormat="false" ht="12" hidden="false" customHeight="false" outlineLevel="0" collapsed="false">
      <c r="A2076" s="1" t="n">
        <v>2075</v>
      </c>
      <c r="B2076" s="2" t="n">
        <f aca="false">RANDBETWEEN(1,4)</f>
        <v>4</v>
      </c>
      <c r="C2076" s="2" t="n">
        <f aca="false">RANDBETWEEN(1,4)</f>
        <v>3</v>
      </c>
      <c r="D2076" s="2" t="n">
        <f aca="false">RANDBETWEEN(1,4)</f>
        <v>1</v>
      </c>
      <c r="E2076" s="2" t="n">
        <f aca="false">COUNTIF(B2076:D2076,4)</f>
        <v>1</v>
      </c>
      <c r="F2076" s="2" t="n">
        <f aca="false">IF(E2076=3,36,IF(E2076=2,2,-1))</f>
        <v>-1</v>
      </c>
      <c r="G2076" s="3" t="n">
        <f aca="false">AVERAGE(F$2:F2076)</f>
        <v>0.0530120481927711</v>
      </c>
    </row>
    <row r="2077" customFormat="false" ht="12" hidden="false" customHeight="false" outlineLevel="0" collapsed="false">
      <c r="A2077" s="1" t="n">
        <v>2076</v>
      </c>
      <c r="B2077" s="2" t="n">
        <f aca="false">RANDBETWEEN(1,4)</f>
        <v>1</v>
      </c>
      <c r="C2077" s="2" t="n">
        <f aca="false">RANDBETWEEN(1,4)</f>
        <v>4</v>
      </c>
      <c r="D2077" s="2" t="n">
        <f aca="false">RANDBETWEEN(1,4)</f>
        <v>4</v>
      </c>
      <c r="E2077" s="2" t="n">
        <f aca="false">COUNTIF(B2077:D2077,4)</f>
        <v>2</v>
      </c>
      <c r="F2077" s="2" t="n">
        <f aca="false">IF(E2077=3,36,IF(E2077=2,2,-1))</f>
        <v>2</v>
      </c>
      <c r="G2077" s="3" t="n">
        <f aca="false">AVERAGE(F$2:F2077)</f>
        <v>0.0539499036608863</v>
      </c>
    </row>
    <row r="2078" customFormat="false" ht="12" hidden="false" customHeight="false" outlineLevel="0" collapsed="false">
      <c r="A2078" s="1" t="n">
        <v>2077</v>
      </c>
      <c r="B2078" s="2" t="n">
        <f aca="false">RANDBETWEEN(1,4)</f>
        <v>4</v>
      </c>
      <c r="C2078" s="2" t="n">
        <f aca="false">RANDBETWEEN(1,4)</f>
        <v>4</v>
      </c>
      <c r="D2078" s="2" t="n">
        <f aca="false">RANDBETWEEN(1,4)</f>
        <v>1</v>
      </c>
      <c r="E2078" s="2" t="n">
        <f aca="false">COUNTIF(B2078:D2078,4)</f>
        <v>2</v>
      </c>
      <c r="F2078" s="2" t="n">
        <f aca="false">IF(E2078=3,36,IF(E2078=2,2,-1))</f>
        <v>2</v>
      </c>
      <c r="G2078" s="3" t="n">
        <f aca="false">AVERAGE(F$2:F2078)</f>
        <v>0.0548868560423688</v>
      </c>
    </row>
    <row r="2079" customFormat="false" ht="12" hidden="false" customHeight="false" outlineLevel="0" collapsed="false">
      <c r="A2079" s="1" t="n">
        <v>2078</v>
      </c>
      <c r="B2079" s="2" t="n">
        <f aca="false">RANDBETWEEN(1,4)</f>
        <v>4</v>
      </c>
      <c r="C2079" s="2" t="n">
        <f aca="false">RANDBETWEEN(1,4)</f>
        <v>2</v>
      </c>
      <c r="D2079" s="2" t="n">
        <f aca="false">RANDBETWEEN(1,4)</f>
        <v>4</v>
      </c>
      <c r="E2079" s="2" t="n">
        <f aca="false">COUNTIF(B2079:D2079,4)</f>
        <v>2</v>
      </c>
      <c r="F2079" s="2" t="n">
        <f aca="false">IF(E2079=3,36,IF(E2079=2,2,-1))</f>
        <v>2</v>
      </c>
      <c r="G2079" s="3" t="n">
        <f aca="false">AVERAGE(F$2:F2079)</f>
        <v>0.055822906641001</v>
      </c>
    </row>
    <row r="2080" customFormat="false" ht="12" hidden="false" customHeight="false" outlineLevel="0" collapsed="false">
      <c r="A2080" s="1" t="n">
        <v>2079</v>
      </c>
      <c r="B2080" s="2" t="n">
        <f aca="false">RANDBETWEEN(1,4)</f>
        <v>1</v>
      </c>
      <c r="C2080" s="2" t="n">
        <f aca="false">RANDBETWEEN(1,4)</f>
        <v>3</v>
      </c>
      <c r="D2080" s="2" t="n">
        <f aca="false">RANDBETWEEN(1,4)</f>
        <v>2</v>
      </c>
      <c r="E2080" s="2" t="n">
        <f aca="false">COUNTIF(B2080:D2080,4)</f>
        <v>0</v>
      </c>
      <c r="F2080" s="2" t="n">
        <f aca="false">IF(E2080=3,36,IF(E2080=2,2,-1))</f>
        <v>-1</v>
      </c>
      <c r="G2080" s="3" t="n">
        <f aca="false">AVERAGE(F$2:F2080)</f>
        <v>0.0553150553150553</v>
      </c>
    </row>
    <row r="2081" customFormat="false" ht="12" hidden="false" customHeight="false" outlineLevel="0" collapsed="false">
      <c r="A2081" s="1" t="n">
        <v>2080</v>
      </c>
      <c r="B2081" s="2" t="n">
        <f aca="false">RANDBETWEEN(1,4)</f>
        <v>1</v>
      </c>
      <c r="C2081" s="2" t="n">
        <f aca="false">RANDBETWEEN(1,4)</f>
        <v>1</v>
      </c>
      <c r="D2081" s="2" t="n">
        <f aca="false">RANDBETWEEN(1,4)</f>
        <v>3</v>
      </c>
      <c r="E2081" s="2" t="n">
        <f aca="false">COUNTIF(B2081:D2081,4)</f>
        <v>0</v>
      </c>
      <c r="F2081" s="2" t="n">
        <f aca="false">IF(E2081=3,36,IF(E2081=2,2,-1))</f>
        <v>-1</v>
      </c>
      <c r="G2081" s="3" t="n">
        <f aca="false">AVERAGE(F$2:F2081)</f>
        <v>0.0548076923076923</v>
      </c>
    </row>
    <row r="2082" customFormat="false" ht="12" hidden="false" customHeight="false" outlineLevel="0" collapsed="false">
      <c r="A2082" s="1" t="n">
        <v>2081</v>
      </c>
      <c r="B2082" s="2" t="n">
        <f aca="false">RANDBETWEEN(1,4)</f>
        <v>2</v>
      </c>
      <c r="C2082" s="2" t="n">
        <f aca="false">RANDBETWEEN(1,4)</f>
        <v>4</v>
      </c>
      <c r="D2082" s="2" t="n">
        <f aca="false">RANDBETWEEN(1,4)</f>
        <v>4</v>
      </c>
      <c r="E2082" s="2" t="n">
        <f aca="false">COUNTIF(B2082:D2082,4)</f>
        <v>2</v>
      </c>
      <c r="F2082" s="2" t="n">
        <f aca="false">IF(E2082=3,36,IF(E2082=2,2,-1))</f>
        <v>2</v>
      </c>
      <c r="G2082" s="3" t="n">
        <f aca="false">AVERAGE(F$2:F2082)</f>
        <v>0.0557424315233061</v>
      </c>
    </row>
    <row r="2083" customFormat="false" ht="12" hidden="false" customHeight="false" outlineLevel="0" collapsed="false">
      <c r="A2083" s="1" t="n">
        <v>2082</v>
      </c>
      <c r="B2083" s="2" t="n">
        <f aca="false">RANDBETWEEN(1,4)</f>
        <v>1</v>
      </c>
      <c r="C2083" s="2" t="n">
        <f aca="false">RANDBETWEEN(1,4)</f>
        <v>2</v>
      </c>
      <c r="D2083" s="2" t="n">
        <f aca="false">RANDBETWEEN(1,4)</f>
        <v>1</v>
      </c>
      <c r="E2083" s="2" t="n">
        <f aca="false">COUNTIF(B2083:D2083,4)</f>
        <v>0</v>
      </c>
      <c r="F2083" s="2" t="n">
        <f aca="false">IF(E2083=3,36,IF(E2083=2,2,-1))</f>
        <v>-1</v>
      </c>
      <c r="G2083" s="3" t="n">
        <f aca="false">AVERAGE(F$2:F2083)</f>
        <v>0.0552353506243996</v>
      </c>
    </row>
    <row r="2084" customFormat="false" ht="12" hidden="false" customHeight="false" outlineLevel="0" collapsed="false">
      <c r="A2084" s="1" t="n">
        <v>2083</v>
      </c>
      <c r="B2084" s="2" t="n">
        <f aca="false">RANDBETWEEN(1,4)</f>
        <v>1</v>
      </c>
      <c r="C2084" s="2" t="n">
        <f aca="false">RANDBETWEEN(1,4)</f>
        <v>3</v>
      </c>
      <c r="D2084" s="2" t="n">
        <f aca="false">RANDBETWEEN(1,4)</f>
        <v>2</v>
      </c>
      <c r="E2084" s="2" t="n">
        <f aca="false">COUNTIF(B2084:D2084,4)</f>
        <v>0</v>
      </c>
      <c r="F2084" s="2" t="n">
        <f aca="false">IF(E2084=3,36,IF(E2084=2,2,-1))</f>
        <v>-1</v>
      </c>
      <c r="G2084" s="3" t="n">
        <f aca="false">AVERAGE(F$2:F2084)</f>
        <v>0.0547287566010562</v>
      </c>
    </row>
    <row r="2085" customFormat="false" ht="12" hidden="false" customHeight="false" outlineLevel="0" collapsed="false">
      <c r="A2085" s="1" t="n">
        <v>2084</v>
      </c>
      <c r="B2085" s="2" t="n">
        <f aca="false">RANDBETWEEN(1,4)</f>
        <v>1</v>
      </c>
      <c r="C2085" s="2" t="n">
        <f aca="false">RANDBETWEEN(1,4)</f>
        <v>4</v>
      </c>
      <c r="D2085" s="2" t="n">
        <f aca="false">RANDBETWEEN(1,4)</f>
        <v>1</v>
      </c>
      <c r="E2085" s="2" t="n">
        <f aca="false">COUNTIF(B2085:D2085,4)</f>
        <v>1</v>
      </c>
      <c r="F2085" s="2" t="n">
        <f aca="false">IF(E2085=3,36,IF(E2085=2,2,-1))</f>
        <v>-1</v>
      </c>
      <c r="G2085" s="3" t="n">
        <f aca="false">AVERAGE(F$2:F2085)</f>
        <v>0.0542226487523992</v>
      </c>
    </row>
    <row r="2086" customFormat="false" ht="12" hidden="false" customHeight="false" outlineLevel="0" collapsed="false">
      <c r="A2086" s="1" t="n">
        <v>2085</v>
      </c>
      <c r="B2086" s="2" t="n">
        <f aca="false">RANDBETWEEN(1,4)</f>
        <v>2</v>
      </c>
      <c r="C2086" s="2" t="n">
        <f aca="false">RANDBETWEEN(1,4)</f>
        <v>3</v>
      </c>
      <c r="D2086" s="2" t="n">
        <f aca="false">RANDBETWEEN(1,4)</f>
        <v>3</v>
      </c>
      <c r="E2086" s="2" t="n">
        <f aca="false">COUNTIF(B2086:D2086,4)</f>
        <v>0</v>
      </c>
      <c r="F2086" s="2" t="n">
        <f aca="false">IF(E2086=3,36,IF(E2086=2,2,-1))</f>
        <v>-1</v>
      </c>
      <c r="G2086" s="3" t="n">
        <f aca="false">AVERAGE(F$2:F2086)</f>
        <v>0.0537170263788969</v>
      </c>
    </row>
    <row r="2087" customFormat="false" ht="12" hidden="false" customHeight="false" outlineLevel="0" collapsed="false">
      <c r="A2087" s="1" t="n">
        <v>2086</v>
      </c>
      <c r="B2087" s="2" t="n">
        <f aca="false">RANDBETWEEN(1,4)</f>
        <v>1</v>
      </c>
      <c r="C2087" s="2" t="n">
        <f aca="false">RANDBETWEEN(1,4)</f>
        <v>1</v>
      </c>
      <c r="D2087" s="2" t="n">
        <f aca="false">RANDBETWEEN(1,4)</f>
        <v>2</v>
      </c>
      <c r="E2087" s="2" t="n">
        <f aca="false">COUNTIF(B2087:D2087,4)</f>
        <v>0</v>
      </c>
      <c r="F2087" s="2" t="n">
        <f aca="false">IF(E2087=3,36,IF(E2087=2,2,-1))</f>
        <v>-1</v>
      </c>
      <c r="G2087" s="3" t="n">
        <f aca="false">AVERAGE(F$2:F2087)</f>
        <v>0.0532118887823586</v>
      </c>
    </row>
    <row r="2088" customFormat="false" ht="12" hidden="false" customHeight="false" outlineLevel="0" collapsed="false">
      <c r="A2088" s="1" t="n">
        <v>2087</v>
      </c>
      <c r="B2088" s="2" t="n">
        <f aca="false">RANDBETWEEN(1,4)</f>
        <v>4</v>
      </c>
      <c r="C2088" s="2" t="n">
        <f aca="false">RANDBETWEEN(1,4)</f>
        <v>3</v>
      </c>
      <c r="D2088" s="2" t="n">
        <f aca="false">RANDBETWEEN(1,4)</f>
        <v>3</v>
      </c>
      <c r="E2088" s="2" t="n">
        <f aca="false">COUNTIF(B2088:D2088,4)</f>
        <v>1</v>
      </c>
      <c r="F2088" s="2" t="n">
        <f aca="false">IF(E2088=3,36,IF(E2088=2,2,-1))</f>
        <v>-1</v>
      </c>
      <c r="G2088" s="3" t="n">
        <f aca="false">AVERAGE(F$2:F2088)</f>
        <v>0.052707235265932</v>
      </c>
    </row>
    <row r="2089" customFormat="false" ht="12" hidden="false" customHeight="false" outlineLevel="0" collapsed="false">
      <c r="A2089" s="1" t="n">
        <v>2088</v>
      </c>
      <c r="B2089" s="2" t="n">
        <f aca="false">RANDBETWEEN(1,4)</f>
        <v>4</v>
      </c>
      <c r="C2089" s="2" t="n">
        <f aca="false">RANDBETWEEN(1,4)</f>
        <v>4</v>
      </c>
      <c r="D2089" s="2" t="n">
        <f aca="false">RANDBETWEEN(1,4)</f>
        <v>1</v>
      </c>
      <c r="E2089" s="2" t="n">
        <f aca="false">COUNTIF(B2089:D2089,4)</f>
        <v>2</v>
      </c>
      <c r="F2089" s="2" t="n">
        <f aca="false">IF(E2089=3,36,IF(E2089=2,2,-1))</f>
        <v>2</v>
      </c>
      <c r="G2089" s="3" t="n">
        <f aca="false">AVERAGE(F$2:F2089)</f>
        <v>0.053639846743295</v>
      </c>
    </row>
    <row r="2090" customFormat="false" ht="12" hidden="false" customHeight="false" outlineLevel="0" collapsed="false">
      <c r="A2090" s="1" t="n">
        <v>2089</v>
      </c>
      <c r="B2090" s="2" t="n">
        <f aca="false">RANDBETWEEN(1,4)</f>
        <v>1</v>
      </c>
      <c r="C2090" s="2" t="n">
        <f aca="false">RANDBETWEEN(1,4)</f>
        <v>1</v>
      </c>
      <c r="D2090" s="2" t="n">
        <f aca="false">RANDBETWEEN(1,4)</f>
        <v>3</v>
      </c>
      <c r="E2090" s="2" t="n">
        <f aca="false">COUNTIF(B2090:D2090,4)</f>
        <v>0</v>
      </c>
      <c r="F2090" s="2" t="n">
        <f aca="false">IF(E2090=3,36,IF(E2090=2,2,-1))</f>
        <v>-1</v>
      </c>
      <c r="G2090" s="3" t="n">
        <f aca="false">AVERAGE(F$2:F2090)</f>
        <v>0.0531354715174725</v>
      </c>
    </row>
    <row r="2091" customFormat="false" ht="12" hidden="false" customHeight="false" outlineLevel="0" collapsed="false">
      <c r="A2091" s="1" t="n">
        <v>2090</v>
      </c>
      <c r="B2091" s="2" t="n">
        <f aca="false">RANDBETWEEN(1,4)</f>
        <v>2</v>
      </c>
      <c r="C2091" s="2" t="n">
        <f aca="false">RANDBETWEEN(1,4)</f>
        <v>1</v>
      </c>
      <c r="D2091" s="2" t="n">
        <f aca="false">RANDBETWEEN(1,4)</f>
        <v>1</v>
      </c>
      <c r="E2091" s="2" t="n">
        <f aca="false">COUNTIF(B2091:D2091,4)</f>
        <v>0</v>
      </c>
      <c r="F2091" s="2" t="n">
        <f aca="false">IF(E2091=3,36,IF(E2091=2,2,-1))</f>
        <v>-1</v>
      </c>
      <c r="G2091" s="3" t="n">
        <f aca="false">AVERAGE(F$2:F2091)</f>
        <v>0.0526315789473684</v>
      </c>
    </row>
    <row r="2092" customFormat="false" ht="12" hidden="false" customHeight="false" outlineLevel="0" collapsed="false">
      <c r="A2092" s="1" t="n">
        <v>2091</v>
      </c>
      <c r="B2092" s="2" t="n">
        <f aca="false">RANDBETWEEN(1,4)</f>
        <v>3</v>
      </c>
      <c r="C2092" s="2" t="n">
        <f aca="false">RANDBETWEEN(1,4)</f>
        <v>2</v>
      </c>
      <c r="D2092" s="2" t="n">
        <f aca="false">RANDBETWEEN(1,4)</f>
        <v>1</v>
      </c>
      <c r="E2092" s="2" t="n">
        <f aca="false">COUNTIF(B2092:D2092,4)</f>
        <v>0</v>
      </c>
      <c r="F2092" s="2" t="n">
        <f aca="false">IF(E2092=3,36,IF(E2092=2,2,-1))</f>
        <v>-1</v>
      </c>
      <c r="G2092" s="3" t="n">
        <f aca="false">AVERAGE(F$2:F2092)</f>
        <v>0.0521281683405069</v>
      </c>
    </row>
    <row r="2093" customFormat="false" ht="12" hidden="false" customHeight="false" outlineLevel="0" collapsed="false">
      <c r="A2093" s="1" t="n">
        <v>2092</v>
      </c>
      <c r="B2093" s="2" t="n">
        <f aca="false">RANDBETWEEN(1,4)</f>
        <v>4</v>
      </c>
      <c r="C2093" s="2" t="n">
        <f aca="false">RANDBETWEEN(1,4)</f>
        <v>2</v>
      </c>
      <c r="D2093" s="2" t="n">
        <f aca="false">RANDBETWEEN(1,4)</f>
        <v>3</v>
      </c>
      <c r="E2093" s="2" t="n">
        <f aca="false">COUNTIF(B2093:D2093,4)</f>
        <v>1</v>
      </c>
      <c r="F2093" s="2" t="n">
        <f aca="false">IF(E2093=3,36,IF(E2093=2,2,-1))</f>
        <v>-1</v>
      </c>
      <c r="G2093" s="3" t="n">
        <f aca="false">AVERAGE(F$2:F2093)</f>
        <v>0.0516252390057361</v>
      </c>
    </row>
    <row r="2094" customFormat="false" ht="12" hidden="false" customHeight="false" outlineLevel="0" collapsed="false">
      <c r="A2094" s="1" t="n">
        <v>2093</v>
      </c>
      <c r="B2094" s="2" t="n">
        <f aca="false">RANDBETWEEN(1,4)</f>
        <v>3</v>
      </c>
      <c r="C2094" s="2" t="n">
        <f aca="false">RANDBETWEEN(1,4)</f>
        <v>3</v>
      </c>
      <c r="D2094" s="2" t="n">
        <f aca="false">RANDBETWEEN(1,4)</f>
        <v>4</v>
      </c>
      <c r="E2094" s="2" t="n">
        <f aca="false">COUNTIF(B2094:D2094,4)</f>
        <v>1</v>
      </c>
      <c r="F2094" s="2" t="n">
        <f aca="false">IF(E2094=3,36,IF(E2094=2,2,-1))</f>
        <v>-1</v>
      </c>
      <c r="G2094" s="3" t="n">
        <f aca="false">AVERAGE(F$2:F2094)</f>
        <v>0.051122790253225</v>
      </c>
    </row>
    <row r="2095" customFormat="false" ht="12" hidden="false" customHeight="false" outlineLevel="0" collapsed="false">
      <c r="A2095" s="1" t="n">
        <v>2094</v>
      </c>
      <c r="B2095" s="2" t="n">
        <f aca="false">RANDBETWEEN(1,4)</f>
        <v>3</v>
      </c>
      <c r="C2095" s="2" t="n">
        <f aca="false">RANDBETWEEN(1,4)</f>
        <v>4</v>
      </c>
      <c r="D2095" s="2" t="n">
        <f aca="false">RANDBETWEEN(1,4)</f>
        <v>3</v>
      </c>
      <c r="E2095" s="2" t="n">
        <f aca="false">COUNTIF(B2095:D2095,4)</f>
        <v>1</v>
      </c>
      <c r="F2095" s="2" t="n">
        <f aca="false">IF(E2095=3,36,IF(E2095=2,2,-1))</f>
        <v>-1</v>
      </c>
      <c r="G2095" s="3" t="n">
        <f aca="false">AVERAGE(F$2:F2095)</f>
        <v>0.0506208213944604</v>
      </c>
    </row>
    <row r="2096" customFormat="false" ht="12" hidden="false" customHeight="false" outlineLevel="0" collapsed="false">
      <c r="A2096" s="1" t="n">
        <v>2095</v>
      </c>
      <c r="B2096" s="2" t="n">
        <f aca="false">RANDBETWEEN(1,4)</f>
        <v>1</v>
      </c>
      <c r="C2096" s="2" t="n">
        <f aca="false">RANDBETWEEN(1,4)</f>
        <v>3</v>
      </c>
      <c r="D2096" s="2" t="n">
        <f aca="false">RANDBETWEEN(1,4)</f>
        <v>3</v>
      </c>
      <c r="E2096" s="2" t="n">
        <f aca="false">COUNTIF(B2096:D2096,4)</f>
        <v>0</v>
      </c>
      <c r="F2096" s="2" t="n">
        <f aca="false">IF(E2096=3,36,IF(E2096=2,2,-1))</f>
        <v>-1</v>
      </c>
      <c r="G2096" s="3" t="n">
        <f aca="false">AVERAGE(F$2:F2096)</f>
        <v>0.0501193317422434</v>
      </c>
    </row>
    <row r="2097" customFormat="false" ht="12" hidden="false" customHeight="false" outlineLevel="0" collapsed="false">
      <c r="A2097" s="1" t="n">
        <v>2096</v>
      </c>
      <c r="B2097" s="2" t="n">
        <f aca="false">RANDBETWEEN(1,4)</f>
        <v>4</v>
      </c>
      <c r="C2097" s="2" t="n">
        <f aca="false">RANDBETWEEN(1,4)</f>
        <v>2</v>
      </c>
      <c r="D2097" s="2" t="n">
        <f aca="false">RANDBETWEEN(1,4)</f>
        <v>3</v>
      </c>
      <c r="E2097" s="2" t="n">
        <f aca="false">COUNTIF(B2097:D2097,4)</f>
        <v>1</v>
      </c>
      <c r="F2097" s="2" t="n">
        <f aca="false">IF(E2097=3,36,IF(E2097=2,2,-1))</f>
        <v>-1</v>
      </c>
      <c r="G2097" s="3" t="n">
        <f aca="false">AVERAGE(F$2:F2097)</f>
        <v>0.049618320610687</v>
      </c>
    </row>
    <row r="2098" customFormat="false" ht="12" hidden="false" customHeight="false" outlineLevel="0" collapsed="false">
      <c r="A2098" s="1" t="n">
        <v>2097</v>
      </c>
      <c r="B2098" s="2" t="n">
        <f aca="false">RANDBETWEEN(1,4)</f>
        <v>1</v>
      </c>
      <c r="C2098" s="2" t="n">
        <f aca="false">RANDBETWEEN(1,4)</f>
        <v>4</v>
      </c>
      <c r="D2098" s="2" t="n">
        <f aca="false">RANDBETWEEN(1,4)</f>
        <v>2</v>
      </c>
      <c r="E2098" s="2" t="n">
        <f aca="false">COUNTIF(B2098:D2098,4)</f>
        <v>1</v>
      </c>
      <c r="F2098" s="2" t="n">
        <f aca="false">IF(E2098=3,36,IF(E2098=2,2,-1))</f>
        <v>-1</v>
      </c>
      <c r="G2098" s="3" t="n">
        <f aca="false">AVERAGE(F$2:F2098)</f>
        <v>0.0491177873152122</v>
      </c>
    </row>
    <row r="2099" customFormat="false" ht="12" hidden="false" customHeight="false" outlineLevel="0" collapsed="false">
      <c r="A2099" s="1" t="n">
        <v>2098</v>
      </c>
      <c r="B2099" s="2" t="n">
        <f aca="false">RANDBETWEEN(1,4)</f>
        <v>4</v>
      </c>
      <c r="C2099" s="2" t="n">
        <f aca="false">RANDBETWEEN(1,4)</f>
        <v>1</v>
      </c>
      <c r="D2099" s="2" t="n">
        <f aca="false">RANDBETWEEN(1,4)</f>
        <v>1</v>
      </c>
      <c r="E2099" s="2" t="n">
        <f aca="false">COUNTIF(B2099:D2099,4)</f>
        <v>1</v>
      </c>
      <c r="F2099" s="2" t="n">
        <f aca="false">IF(E2099=3,36,IF(E2099=2,2,-1))</f>
        <v>-1</v>
      </c>
      <c r="G2099" s="3" t="n">
        <f aca="false">AVERAGE(F$2:F2099)</f>
        <v>0.0486177311725453</v>
      </c>
    </row>
    <row r="2100" customFormat="false" ht="12" hidden="false" customHeight="false" outlineLevel="0" collapsed="false">
      <c r="A2100" s="1" t="n">
        <v>2099</v>
      </c>
      <c r="B2100" s="2" t="n">
        <f aca="false">RANDBETWEEN(1,4)</f>
        <v>3</v>
      </c>
      <c r="C2100" s="2" t="n">
        <f aca="false">RANDBETWEEN(1,4)</f>
        <v>1</v>
      </c>
      <c r="D2100" s="2" t="n">
        <f aca="false">RANDBETWEEN(1,4)</f>
        <v>3</v>
      </c>
      <c r="E2100" s="2" t="n">
        <f aca="false">COUNTIF(B2100:D2100,4)</f>
        <v>0</v>
      </c>
      <c r="F2100" s="2" t="n">
        <f aca="false">IF(E2100=3,36,IF(E2100=2,2,-1))</f>
        <v>-1</v>
      </c>
      <c r="G2100" s="3" t="n">
        <f aca="false">AVERAGE(F$2:F2100)</f>
        <v>0.0481181515007146</v>
      </c>
    </row>
    <row r="2101" customFormat="false" ht="12" hidden="false" customHeight="false" outlineLevel="0" collapsed="false">
      <c r="A2101" s="1" t="n">
        <v>2100</v>
      </c>
      <c r="B2101" s="2" t="n">
        <f aca="false">RANDBETWEEN(1,4)</f>
        <v>4</v>
      </c>
      <c r="C2101" s="2" t="n">
        <f aca="false">RANDBETWEEN(1,4)</f>
        <v>1</v>
      </c>
      <c r="D2101" s="2" t="n">
        <f aca="false">RANDBETWEEN(1,4)</f>
        <v>4</v>
      </c>
      <c r="E2101" s="2" t="n">
        <f aca="false">COUNTIF(B2101:D2101,4)</f>
        <v>2</v>
      </c>
      <c r="F2101" s="2" t="n">
        <f aca="false">IF(E2101=3,36,IF(E2101=2,2,-1))</f>
        <v>2</v>
      </c>
      <c r="G2101" s="3" t="n">
        <f aca="false">AVERAGE(F$2:F2101)</f>
        <v>0.0490476190476191</v>
      </c>
    </row>
    <row r="2102" customFormat="false" ht="12" hidden="false" customHeight="false" outlineLevel="0" collapsed="false">
      <c r="A2102" s="1" t="n">
        <v>2101</v>
      </c>
      <c r="B2102" s="2" t="n">
        <f aca="false">RANDBETWEEN(1,4)</f>
        <v>3</v>
      </c>
      <c r="C2102" s="2" t="n">
        <f aca="false">RANDBETWEEN(1,4)</f>
        <v>1</v>
      </c>
      <c r="D2102" s="2" t="n">
        <f aca="false">RANDBETWEEN(1,4)</f>
        <v>2</v>
      </c>
      <c r="E2102" s="2" t="n">
        <f aca="false">COUNTIF(B2102:D2102,4)</f>
        <v>0</v>
      </c>
      <c r="F2102" s="2" t="n">
        <f aca="false">IF(E2102=3,36,IF(E2102=2,2,-1))</f>
        <v>-1</v>
      </c>
      <c r="G2102" s="3" t="n">
        <f aca="false">AVERAGE(F$2:F2102)</f>
        <v>0.048548310328415</v>
      </c>
    </row>
    <row r="2103" customFormat="false" ht="12" hidden="false" customHeight="false" outlineLevel="0" collapsed="false">
      <c r="A2103" s="1" t="n">
        <v>2102</v>
      </c>
      <c r="B2103" s="2" t="n">
        <f aca="false">RANDBETWEEN(1,4)</f>
        <v>3</v>
      </c>
      <c r="C2103" s="2" t="n">
        <f aca="false">RANDBETWEEN(1,4)</f>
        <v>2</v>
      </c>
      <c r="D2103" s="2" t="n">
        <f aca="false">RANDBETWEEN(1,4)</f>
        <v>3</v>
      </c>
      <c r="E2103" s="2" t="n">
        <f aca="false">COUNTIF(B2103:D2103,4)</f>
        <v>0</v>
      </c>
      <c r="F2103" s="2" t="n">
        <f aca="false">IF(E2103=3,36,IF(E2103=2,2,-1))</f>
        <v>-1</v>
      </c>
      <c r="G2103" s="3" t="n">
        <f aca="false">AVERAGE(F$2:F2103)</f>
        <v>0.0480494766888678</v>
      </c>
    </row>
    <row r="2104" customFormat="false" ht="12" hidden="false" customHeight="false" outlineLevel="0" collapsed="false">
      <c r="A2104" s="1" t="n">
        <v>2103</v>
      </c>
      <c r="B2104" s="2" t="n">
        <f aca="false">RANDBETWEEN(1,4)</f>
        <v>3</v>
      </c>
      <c r="C2104" s="2" t="n">
        <f aca="false">RANDBETWEEN(1,4)</f>
        <v>3</v>
      </c>
      <c r="D2104" s="2" t="n">
        <f aca="false">RANDBETWEEN(1,4)</f>
        <v>4</v>
      </c>
      <c r="E2104" s="2" t="n">
        <f aca="false">COUNTIF(B2104:D2104,4)</f>
        <v>1</v>
      </c>
      <c r="F2104" s="2" t="n">
        <f aca="false">IF(E2104=3,36,IF(E2104=2,2,-1))</f>
        <v>-1</v>
      </c>
      <c r="G2104" s="3" t="n">
        <f aca="false">AVERAGE(F$2:F2104)</f>
        <v>0.0475511174512601</v>
      </c>
    </row>
    <row r="2105" customFormat="false" ht="12" hidden="false" customHeight="false" outlineLevel="0" collapsed="false">
      <c r="A2105" s="1" t="n">
        <v>2104</v>
      </c>
      <c r="B2105" s="2" t="n">
        <f aca="false">RANDBETWEEN(1,4)</f>
        <v>4</v>
      </c>
      <c r="C2105" s="2" t="n">
        <f aca="false">RANDBETWEEN(1,4)</f>
        <v>3</v>
      </c>
      <c r="D2105" s="2" t="n">
        <f aca="false">RANDBETWEEN(1,4)</f>
        <v>2</v>
      </c>
      <c r="E2105" s="2" t="n">
        <f aca="false">COUNTIF(B2105:D2105,4)</f>
        <v>1</v>
      </c>
      <c r="F2105" s="2" t="n">
        <f aca="false">IF(E2105=3,36,IF(E2105=2,2,-1))</f>
        <v>-1</v>
      </c>
      <c r="G2105" s="3" t="n">
        <f aca="false">AVERAGE(F$2:F2105)</f>
        <v>0.0470532319391635</v>
      </c>
    </row>
    <row r="2106" customFormat="false" ht="12" hidden="false" customHeight="false" outlineLevel="0" collapsed="false">
      <c r="A2106" s="1" t="n">
        <v>2105</v>
      </c>
      <c r="B2106" s="2" t="n">
        <f aca="false">RANDBETWEEN(1,4)</f>
        <v>1</v>
      </c>
      <c r="C2106" s="2" t="n">
        <f aca="false">RANDBETWEEN(1,4)</f>
        <v>2</v>
      </c>
      <c r="D2106" s="2" t="n">
        <f aca="false">RANDBETWEEN(1,4)</f>
        <v>4</v>
      </c>
      <c r="E2106" s="2" t="n">
        <f aca="false">COUNTIF(B2106:D2106,4)</f>
        <v>1</v>
      </c>
      <c r="F2106" s="2" t="n">
        <f aca="false">IF(E2106=3,36,IF(E2106=2,2,-1))</f>
        <v>-1</v>
      </c>
      <c r="G2106" s="3" t="n">
        <f aca="false">AVERAGE(F$2:F2106)</f>
        <v>0.0465558194774347</v>
      </c>
    </row>
    <row r="2107" customFormat="false" ht="12" hidden="false" customHeight="false" outlineLevel="0" collapsed="false">
      <c r="A2107" s="1" t="n">
        <v>2106</v>
      </c>
      <c r="B2107" s="2" t="n">
        <f aca="false">RANDBETWEEN(1,4)</f>
        <v>3</v>
      </c>
      <c r="C2107" s="2" t="n">
        <f aca="false">RANDBETWEEN(1,4)</f>
        <v>2</v>
      </c>
      <c r="D2107" s="2" t="n">
        <f aca="false">RANDBETWEEN(1,4)</f>
        <v>3</v>
      </c>
      <c r="E2107" s="2" t="n">
        <f aca="false">COUNTIF(B2107:D2107,4)</f>
        <v>0</v>
      </c>
      <c r="F2107" s="2" t="n">
        <f aca="false">IF(E2107=3,36,IF(E2107=2,2,-1))</f>
        <v>-1</v>
      </c>
      <c r="G2107" s="3" t="n">
        <f aca="false">AVERAGE(F$2:F2107)</f>
        <v>0.0460588793922127</v>
      </c>
    </row>
    <row r="2108" customFormat="false" ht="12" hidden="false" customHeight="false" outlineLevel="0" collapsed="false">
      <c r="A2108" s="1" t="n">
        <v>2107</v>
      </c>
      <c r="B2108" s="2" t="n">
        <f aca="false">RANDBETWEEN(1,4)</f>
        <v>3</v>
      </c>
      <c r="C2108" s="2" t="n">
        <f aca="false">RANDBETWEEN(1,4)</f>
        <v>2</v>
      </c>
      <c r="D2108" s="2" t="n">
        <f aca="false">RANDBETWEEN(1,4)</f>
        <v>4</v>
      </c>
      <c r="E2108" s="2" t="n">
        <f aca="false">COUNTIF(B2108:D2108,4)</f>
        <v>1</v>
      </c>
      <c r="F2108" s="2" t="n">
        <f aca="false">IF(E2108=3,36,IF(E2108=2,2,-1))</f>
        <v>-1</v>
      </c>
      <c r="G2108" s="3" t="n">
        <f aca="false">AVERAGE(F$2:F2108)</f>
        <v>0.045562411010916</v>
      </c>
    </row>
    <row r="2109" customFormat="false" ht="12" hidden="false" customHeight="false" outlineLevel="0" collapsed="false">
      <c r="A2109" s="1" t="n">
        <v>2108</v>
      </c>
      <c r="B2109" s="2" t="n">
        <f aca="false">RANDBETWEEN(1,4)</f>
        <v>2</v>
      </c>
      <c r="C2109" s="2" t="n">
        <f aca="false">RANDBETWEEN(1,4)</f>
        <v>2</v>
      </c>
      <c r="D2109" s="2" t="n">
        <f aca="false">RANDBETWEEN(1,4)</f>
        <v>3</v>
      </c>
      <c r="E2109" s="2" t="n">
        <f aca="false">COUNTIF(B2109:D2109,4)</f>
        <v>0</v>
      </c>
      <c r="F2109" s="2" t="n">
        <f aca="false">IF(E2109=3,36,IF(E2109=2,2,-1))</f>
        <v>-1</v>
      </c>
      <c r="G2109" s="3" t="n">
        <f aca="false">AVERAGE(F$2:F2109)</f>
        <v>0.0450664136622391</v>
      </c>
    </row>
    <row r="2110" customFormat="false" ht="12" hidden="false" customHeight="false" outlineLevel="0" collapsed="false">
      <c r="A2110" s="1" t="n">
        <v>2109</v>
      </c>
      <c r="B2110" s="2" t="n">
        <f aca="false">RANDBETWEEN(1,4)</f>
        <v>1</v>
      </c>
      <c r="C2110" s="2" t="n">
        <f aca="false">RANDBETWEEN(1,4)</f>
        <v>4</v>
      </c>
      <c r="D2110" s="2" t="n">
        <f aca="false">RANDBETWEEN(1,4)</f>
        <v>4</v>
      </c>
      <c r="E2110" s="2" t="n">
        <f aca="false">COUNTIF(B2110:D2110,4)</f>
        <v>2</v>
      </c>
      <c r="F2110" s="2" t="n">
        <f aca="false">IF(E2110=3,36,IF(E2110=2,2,-1))</f>
        <v>2</v>
      </c>
      <c r="G2110" s="3" t="n">
        <f aca="false">AVERAGE(F$2:F2110)</f>
        <v>0.0459933617828355</v>
      </c>
    </row>
    <row r="2111" customFormat="false" ht="12" hidden="false" customHeight="false" outlineLevel="0" collapsed="false">
      <c r="A2111" s="1" t="n">
        <v>2110</v>
      </c>
      <c r="B2111" s="2" t="n">
        <f aca="false">RANDBETWEEN(1,4)</f>
        <v>1</v>
      </c>
      <c r="C2111" s="2" t="n">
        <f aca="false">RANDBETWEEN(1,4)</f>
        <v>4</v>
      </c>
      <c r="D2111" s="2" t="n">
        <f aca="false">RANDBETWEEN(1,4)</f>
        <v>1</v>
      </c>
      <c r="E2111" s="2" t="n">
        <f aca="false">COUNTIF(B2111:D2111,4)</f>
        <v>1</v>
      </c>
      <c r="F2111" s="2" t="n">
        <f aca="false">IF(E2111=3,36,IF(E2111=2,2,-1))</f>
        <v>-1</v>
      </c>
      <c r="G2111" s="3" t="n">
        <f aca="false">AVERAGE(F$2:F2111)</f>
        <v>0.0454976303317536</v>
      </c>
    </row>
    <row r="2112" customFormat="false" ht="12" hidden="false" customHeight="false" outlineLevel="0" collapsed="false">
      <c r="A2112" s="1" t="n">
        <v>2111</v>
      </c>
      <c r="B2112" s="2" t="n">
        <f aca="false">RANDBETWEEN(1,4)</f>
        <v>3</v>
      </c>
      <c r="C2112" s="2" t="n">
        <f aca="false">RANDBETWEEN(1,4)</f>
        <v>3</v>
      </c>
      <c r="D2112" s="2" t="n">
        <f aca="false">RANDBETWEEN(1,4)</f>
        <v>3</v>
      </c>
      <c r="E2112" s="2" t="n">
        <f aca="false">COUNTIF(B2112:D2112,4)</f>
        <v>0</v>
      </c>
      <c r="F2112" s="2" t="n">
        <f aca="false">IF(E2112=3,36,IF(E2112=2,2,-1))</f>
        <v>-1</v>
      </c>
      <c r="G2112" s="3" t="n">
        <f aca="false">AVERAGE(F$2:F2112)</f>
        <v>0.0450023685457129</v>
      </c>
    </row>
    <row r="2113" customFormat="false" ht="12" hidden="false" customHeight="false" outlineLevel="0" collapsed="false">
      <c r="A2113" s="1" t="n">
        <v>2112</v>
      </c>
      <c r="B2113" s="2" t="n">
        <f aca="false">RANDBETWEEN(1,4)</f>
        <v>3</v>
      </c>
      <c r="C2113" s="2" t="n">
        <f aca="false">RANDBETWEEN(1,4)</f>
        <v>3</v>
      </c>
      <c r="D2113" s="2" t="n">
        <f aca="false">RANDBETWEEN(1,4)</f>
        <v>4</v>
      </c>
      <c r="E2113" s="2" t="n">
        <f aca="false">COUNTIF(B2113:D2113,4)</f>
        <v>1</v>
      </c>
      <c r="F2113" s="2" t="n">
        <f aca="false">IF(E2113=3,36,IF(E2113=2,2,-1))</f>
        <v>-1</v>
      </c>
      <c r="G2113" s="3" t="n">
        <f aca="false">AVERAGE(F$2:F2113)</f>
        <v>0.0445075757575758</v>
      </c>
    </row>
    <row r="2114" customFormat="false" ht="12" hidden="false" customHeight="false" outlineLevel="0" collapsed="false">
      <c r="A2114" s="1" t="n">
        <v>2113</v>
      </c>
      <c r="B2114" s="2" t="n">
        <f aca="false">RANDBETWEEN(1,4)</f>
        <v>4</v>
      </c>
      <c r="C2114" s="2" t="n">
        <f aca="false">RANDBETWEEN(1,4)</f>
        <v>3</v>
      </c>
      <c r="D2114" s="2" t="n">
        <f aca="false">RANDBETWEEN(1,4)</f>
        <v>4</v>
      </c>
      <c r="E2114" s="2" t="n">
        <f aca="false">COUNTIF(B2114:D2114,4)</f>
        <v>2</v>
      </c>
      <c r="F2114" s="2" t="n">
        <f aca="false">IF(E2114=3,36,IF(E2114=2,2,-1))</f>
        <v>2</v>
      </c>
      <c r="G2114" s="3" t="n">
        <f aca="false">AVERAGE(F$2:F2114)</f>
        <v>0.0454330336015144</v>
      </c>
    </row>
    <row r="2115" customFormat="false" ht="12" hidden="false" customHeight="false" outlineLevel="0" collapsed="false">
      <c r="A2115" s="1" t="n">
        <v>2114</v>
      </c>
      <c r="B2115" s="2" t="n">
        <f aca="false">RANDBETWEEN(1,4)</f>
        <v>3</v>
      </c>
      <c r="C2115" s="2" t="n">
        <f aca="false">RANDBETWEEN(1,4)</f>
        <v>3</v>
      </c>
      <c r="D2115" s="2" t="n">
        <f aca="false">RANDBETWEEN(1,4)</f>
        <v>1</v>
      </c>
      <c r="E2115" s="2" t="n">
        <f aca="false">COUNTIF(B2115:D2115,4)</f>
        <v>0</v>
      </c>
      <c r="F2115" s="2" t="n">
        <f aca="false">IF(E2115=3,36,IF(E2115=2,2,-1))</f>
        <v>-1</v>
      </c>
      <c r="G2115" s="3" t="n">
        <f aca="false">AVERAGE(F$2:F2115)</f>
        <v>0.0449385052034059</v>
      </c>
    </row>
    <row r="2116" customFormat="false" ht="12" hidden="false" customHeight="false" outlineLevel="0" collapsed="false">
      <c r="A2116" s="1" t="n">
        <v>2115</v>
      </c>
      <c r="B2116" s="2" t="n">
        <f aca="false">RANDBETWEEN(1,4)</f>
        <v>1</v>
      </c>
      <c r="C2116" s="2" t="n">
        <f aca="false">RANDBETWEEN(1,4)</f>
        <v>4</v>
      </c>
      <c r="D2116" s="2" t="n">
        <f aca="false">RANDBETWEEN(1,4)</f>
        <v>2</v>
      </c>
      <c r="E2116" s="2" t="n">
        <f aca="false">COUNTIF(B2116:D2116,4)</f>
        <v>1</v>
      </c>
      <c r="F2116" s="2" t="n">
        <f aca="false">IF(E2116=3,36,IF(E2116=2,2,-1))</f>
        <v>-1</v>
      </c>
      <c r="G2116" s="3" t="n">
        <f aca="false">AVERAGE(F$2:F2116)</f>
        <v>0.0444444444444444</v>
      </c>
    </row>
    <row r="2117" customFormat="false" ht="12" hidden="false" customHeight="false" outlineLevel="0" collapsed="false">
      <c r="A2117" s="1" t="n">
        <v>2116</v>
      </c>
      <c r="B2117" s="2" t="n">
        <f aca="false">RANDBETWEEN(1,4)</f>
        <v>2</v>
      </c>
      <c r="C2117" s="2" t="n">
        <f aca="false">RANDBETWEEN(1,4)</f>
        <v>4</v>
      </c>
      <c r="D2117" s="2" t="n">
        <f aca="false">RANDBETWEEN(1,4)</f>
        <v>2</v>
      </c>
      <c r="E2117" s="2" t="n">
        <f aca="false">COUNTIF(B2117:D2117,4)</f>
        <v>1</v>
      </c>
      <c r="F2117" s="2" t="n">
        <f aca="false">IF(E2117=3,36,IF(E2117=2,2,-1))</f>
        <v>-1</v>
      </c>
      <c r="G2117" s="3" t="n">
        <f aca="false">AVERAGE(F$2:F2117)</f>
        <v>0.0439508506616257</v>
      </c>
    </row>
    <row r="2118" customFormat="false" ht="12" hidden="false" customHeight="false" outlineLevel="0" collapsed="false">
      <c r="A2118" s="1" t="n">
        <v>2117</v>
      </c>
      <c r="B2118" s="2" t="n">
        <f aca="false">RANDBETWEEN(1,4)</f>
        <v>2</v>
      </c>
      <c r="C2118" s="2" t="n">
        <f aca="false">RANDBETWEEN(1,4)</f>
        <v>3</v>
      </c>
      <c r="D2118" s="2" t="n">
        <f aca="false">RANDBETWEEN(1,4)</f>
        <v>4</v>
      </c>
      <c r="E2118" s="2" t="n">
        <f aca="false">COUNTIF(B2118:D2118,4)</f>
        <v>1</v>
      </c>
      <c r="F2118" s="2" t="n">
        <f aca="false">IF(E2118=3,36,IF(E2118=2,2,-1))</f>
        <v>-1</v>
      </c>
      <c r="G2118" s="3" t="n">
        <f aca="false">AVERAGE(F$2:F2118)</f>
        <v>0.0434577231931979</v>
      </c>
    </row>
    <row r="2119" customFormat="false" ht="12" hidden="false" customHeight="false" outlineLevel="0" collapsed="false">
      <c r="A2119" s="1" t="n">
        <v>2118</v>
      </c>
      <c r="B2119" s="2" t="n">
        <f aca="false">RANDBETWEEN(1,4)</f>
        <v>2</v>
      </c>
      <c r="C2119" s="2" t="n">
        <f aca="false">RANDBETWEEN(1,4)</f>
        <v>4</v>
      </c>
      <c r="D2119" s="2" t="n">
        <f aca="false">RANDBETWEEN(1,4)</f>
        <v>4</v>
      </c>
      <c r="E2119" s="2" t="n">
        <f aca="false">COUNTIF(B2119:D2119,4)</f>
        <v>2</v>
      </c>
      <c r="F2119" s="2" t="n">
        <f aca="false">IF(E2119=3,36,IF(E2119=2,2,-1))</f>
        <v>2</v>
      </c>
      <c r="G2119" s="3" t="n">
        <f aca="false">AVERAGE(F$2:F2119)</f>
        <v>0.04438149197356</v>
      </c>
    </row>
    <row r="2120" customFormat="false" ht="12" hidden="false" customHeight="false" outlineLevel="0" collapsed="false">
      <c r="A2120" s="1" t="n">
        <v>2119</v>
      </c>
      <c r="B2120" s="2" t="n">
        <f aca="false">RANDBETWEEN(1,4)</f>
        <v>3</v>
      </c>
      <c r="C2120" s="2" t="n">
        <f aca="false">RANDBETWEEN(1,4)</f>
        <v>4</v>
      </c>
      <c r="D2120" s="2" t="n">
        <f aca="false">RANDBETWEEN(1,4)</f>
        <v>2</v>
      </c>
      <c r="E2120" s="2" t="n">
        <f aca="false">COUNTIF(B2120:D2120,4)</f>
        <v>1</v>
      </c>
      <c r="F2120" s="2" t="n">
        <f aca="false">IF(E2120=3,36,IF(E2120=2,2,-1))</f>
        <v>-1</v>
      </c>
      <c r="G2120" s="3" t="n">
        <f aca="false">AVERAGE(F$2:F2120)</f>
        <v>0.0438886267107126</v>
      </c>
    </row>
    <row r="2121" customFormat="false" ht="12" hidden="false" customHeight="false" outlineLevel="0" collapsed="false">
      <c r="A2121" s="1" t="n">
        <v>2120</v>
      </c>
      <c r="B2121" s="2" t="n">
        <f aca="false">RANDBETWEEN(1,4)</f>
        <v>3</v>
      </c>
      <c r="C2121" s="2" t="n">
        <f aca="false">RANDBETWEEN(1,4)</f>
        <v>1</v>
      </c>
      <c r="D2121" s="2" t="n">
        <f aca="false">RANDBETWEEN(1,4)</f>
        <v>4</v>
      </c>
      <c r="E2121" s="2" t="n">
        <f aca="false">COUNTIF(B2121:D2121,4)</f>
        <v>1</v>
      </c>
      <c r="F2121" s="2" t="n">
        <f aca="false">IF(E2121=3,36,IF(E2121=2,2,-1))</f>
        <v>-1</v>
      </c>
      <c r="G2121" s="3" t="n">
        <f aca="false">AVERAGE(F$2:F2121)</f>
        <v>0.0433962264150943</v>
      </c>
    </row>
    <row r="2122" customFormat="false" ht="12" hidden="false" customHeight="false" outlineLevel="0" collapsed="false">
      <c r="A2122" s="1" t="n">
        <v>2121</v>
      </c>
      <c r="B2122" s="2" t="n">
        <f aca="false">RANDBETWEEN(1,4)</f>
        <v>3</v>
      </c>
      <c r="C2122" s="2" t="n">
        <f aca="false">RANDBETWEEN(1,4)</f>
        <v>4</v>
      </c>
      <c r="D2122" s="2" t="n">
        <f aca="false">RANDBETWEEN(1,4)</f>
        <v>2</v>
      </c>
      <c r="E2122" s="2" t="n">
        <f aca="false">COUNTIF(B2122:D2122,4)</f>
        <v>1</v>
      </c>
      <c r="F2122" s="2" t="n">
        <f aca="false">IF(E2122=3,36,IF(E2122=2,2,-1))</f>
        <v>-1</v>
      </c>
      <c r="G2122" s="3" t="n">
        <f aca="false">AVERAGE(F$2:F2122)</f>
        <v>0.0429042904290429</v>
      </c>
    </row>
    <row r="2123" customFormat="false" ht="12" hidden="false" customHeight="false" outlineLevel="0" collapsed="false">
      <c r="A2123" s="1" t="n">
        <v>2122</v>
      </c>
      <c r="B2123" s="2" t="n">
        <f aca="false">RANDBETWEEN(1,4)</f>
        <v>1</v>
      </c>
      <c r="C2123" s="2" t="n">
        <f aca="false">RANDBETWEEN(1,4)</f>
        <v>1</v>
      </c>
      <c r="D2123" s="2" t="n">
        <f aca="false">RANDBETWEEN(1,4)</f>
        <v>3</v>
      </c>
      <c r="E2123" s="2" t="n">
        <f aca="false">COUNTIF(B2123:D2123,4)</f>
        <v>0</v>
      </c>
      <c r="F2123" s="2" t="n">
        <f aca="false">IF(E2123=3,36,IF(E2123=2,2,-1))</f>
        <v>-1</v>
      </c>
      <c r="G2123" s="3" t="n">
        <f aca="false">AVERAGE(F$2:F2123)</f>
        <v>0.0424128180961357</v>
      </c>
    </row>
    <row r="2124" customFormat="false" ht="12" hidden="false" customHeight="false" outlineLevel="0" collapsed="false">
      <c r="A2124" s="1" t="n">
        <v>2123</v>
      </c>
      <c r="B2124" s="2" t="n">
        <f aca="false">RANDBETWEEN(1,4)</f>
        <v>1</v>
      </c>
      <c r="C2124" s="2" t="n">
        <f aca="false">RANDBETWEEN(1,4)</f>
        <v>2</v>
      </c>
      <c r="D2124" s="2" t="n">
        <f aca="false">RANDBETWEEN(1,4)</f>
        <v>1</v>
      </c>
      <c r="E2124" s="2" t="n">
        <f aca="false">COUNTIF(B2124:D2124,4)</f>
        <v>0</v>
      </c>
      <c r="F2124" s="2" t="n">
        <f aca="false">IF(E2124=3,36,IF(E2124=2,2,-1))</f>
        <v>-1</v>
      </c>
      <c r="G2124" s="3" t="n">
        <f aca="false">AVERAGE(F$2:F2124)</f>
        <v>0.041921808761187</v>
      </c>
    </row>
    <row r="2125" customFormat="false" ht="12" hidden="false" customHeight="false" outlineLevel="0" collapsed="false">
      <c r="A2125" s="1" t="n">
        <v>2124</v>
      </c>
      <c r="B2125" s="2" t="n">
        <f aca="false">RANDBETWEEN(1,4)</f>
        <v>3</v>
      </c>
      <c r="C2125" s="2" t="n">
        <f aca="false">RANDBETWEEN(1,4)</f>
        <v>2</v>
      </c>
      <c r="D2125" s="2" t="n">
        <f aca="false">RANDBETWEEN(1,4)</f>
        <v>3</v>
      </c>
      <c r="E2125" s="2" t="n">
        <f aca="false">COUNTIF(B2125:D2125,4)</f>
        <v>0</v>
      </c>
      <c r="F2125" s="2" t="n">
        <f aca="false">IF(E2125=3,36,IF(E2125=2,2,-1))</f>
        <v>-1</v>
      </c>
      <c r="G2125" s="3" t="n">
        <f aca="false">AVERAGE(F$2:F2125)</f>
        <v>0.0414312617702448</v>
      </c>
    </row>
    <row r="2126" customFormat="false" ht="12" hidden="false" customHeight="false" outlineLevel="0" collapsed="false">
      <c r="A2126" s="1" t="n">
        <v>2125</v>
      </c>
      <c r="B2126" s="2" t="n">
        <f aca="false">RANDBETWEEN(1,4)</f>
        <v>4</v>
      </c>
      <c r="C2126" s="2" t="n">
        <f aca="false">RANDBETWEEN(1,4)</f>
        <v>1</v>
      </c>
      <c r="D2126" s="2" t="n">
        <f aca="false">RANDBETWEEN(1,4)</f>
        <v>1</v>
      </c>
      <c r="E2126" s="2" t="n">
        <f aca="false">COUNTIF(B2126:D2126,4)</f>
        <v>1</v>
      </c>
      <c r="F2126" s="2" t="n">
        <f aca="false">IF(E2126=3,36,IF(E2126=2,2,-1))</f>
        <v>-1</v>
      </c>
      <c r="G2126" s="3" t="n">
        <f aca="false">AVERAGE(F$2:F2126)</f>
        <v>0.0409411764705882</v>
      </c>
    </row>
    <row r="2127" customFormat="false" ht="12" hidden="false" customHeight="false" outlineLevel="0" collapsed="false">
      <c r="A2127" s="1" t="n">
        <v>2126</v>
      </c>
      <c r="B2127" s="2" t="n">
        <f aca="false">RANDBETWEEN(1,4)</f>
        <v>4</v>
      </c>
      <c r="C2127" s="2" t="n">
        <f aca="false">RANDBETWEEN(1,4)</f>
        <v>1</v>
      </c>
      <c r="D2127" s="2" t="n">
        <f aca="false">RANDBETWEEN(1,4)</f>
        <v>4</v>
      </c>
      <c r="E2127" s="2" t="n">
        <f aca="false">COUNTIF(B2127:D2127,4)</f>
        <v>2</v>
      </c>
      <c r="F2127" s="2" t="n">
        <f aca="false">IF(E2127=3,36,IF(E2127=2,2,-1))</f>
        <v>2</v>
      </c>
      <c r="G2127" s="3" t="n">
        <f aca="false">AVERAGE(F$2:F2127)</f>
        <v>0.041862652869238</v>
      </c>
    </row>
    <row r="2128" customFormat="false" ht="12" hidden="false" customHeight="false" outlineLevel="0" collapsed="false">
      <c r="A2128" s="1" t="n">
        <v>2127</v>
      </c>
      <c r="B2128" s="2" t="n">
        <f aca="false">RANDBETWEEN(1,4)</f>
        <v>4</v>
      </c>
      <c r="C2128" s="2" t="n">
        <f aca="false">RANDBETWEEN(1,4)</f>
        <v>4</v>
      </c>
      <c r="D2128" s="2" t="n">
        <f aca="false">RANDBETWEEN(1,4)</f>
        <v>4</v>
      </c>
      <c r="E2128" s="2" t="n">
        <f aca="false">COUNTIF(B2128:D2128,4)</f>
        <v>3</v>
      </c>
      <c r="F2128" s="2" t="n">
        <f aca="false">IF(E2128=3,36,IF(E2128=2,2,-1))</f>
        <v>36</v>
      </c>
      <c r="G2128" s="3" t="n">
        <f aca="false">AVERAGE(F$2:F2128)</f>
        <v>0.0587682181476258</v>
      </c>
    </row>
    <row r="2129" customFormat="false" ht="12" hidden="false" customHeight="false" outlineLevel="0" collapsed="false">
      <c r="A2129" s="1" t="n">
        <v>2128</v>
      </c>
      <c r="B2129" s="2" t="n">
        <f aca="false">RANDBETWEEN(1,4)</f>
        <v>4</v>
      </c>
      <c r="C2129" s="2" t="n">
        <f aca="false">RANDBETWEEN(1,4)</f>
        <v>2</v>
      </c>
      <c r="D2129" s="2" t="n">
        <f aca="false">RANDBETWEEN(1,4)</f>
        <v>1</v>
      </c>
      <c r="E2129" s="2" t="n">
        <f aca="false">COUNTIF(B2129:D2129,4)</f>
        <v>1</v>
      </c>
      <c r="F2129" s="2" t="n">
        <f aca="false">IF(E2129=3,36,IF(E2129=2,2,-1))</f>
        <v>-1</v>
      </c>
      <c r="G2129" s="3" t="n">
        <f aca="false">AVERAGE(F$2:F2129)</f>
        <v>0.0582706766917293</v>
      </c>
    </row>
    <row r="2130" customFormat="false" ht="12" hidden="false" customHeight="false" outlineLevel="0" collapsed="false">
      <c r="A2130" s="1" t="n">
        <v>2129</v>
      </c>
      <c r="B2130" s="2" t="n">
        <f aca="false">RANDBETWEEN(1,4)</f>
        <v>4</v>
      </c>
      <c r="C2130" s="2" t="n">
        <f aca="false">RANDBETWEEN(1,4)</f>
        <v>1</v>
      </c>
      <c r="D2130" s="2" t="n">
        <f aca="false">RANDBETWEEN(1,4)</f>
        <v>3</v>
      </c>
      <c r="E2130" s="2" t="n">
        <f aca="false">COUNTIF(B2130:D2130,4)</f>
        <v>1</v>
      </c>
      <c r="F2130" s="2" t="n">
        <f aca="false">IF(E2130=3,36,IF(E2130=2,2,-1))</f>
        <v>-1</v>
      </c>
      <c r="G2130" s="3" t="n">
        <f aca="false">AVERAGE(F$2:F2130)</f>
        <v>0.0577736026303429</v>
      </c>
    </row>
    <row r="2131" customFormat="false" ht="12" hidden="false" customHeight="false" outlineLevel="0" collapsed="false">
      <c r="A2131" s="1" t="n">
        <v>2130</v>
      </c>
      <c r="B2131" s="2" t="n">
        <f aca="false">RANDBETWEEN(1,4)</f>
        <v>4</v>
      </c>
      <c r="C2131" s="2" t="n">
        <f aca="false">RANDBETWEEN(1,4)</f>
        <v>4</v>
      </c>
      <c r="D2131" s="2" t="n">
        <f aca="false">RANDBETWEEN(1,4)</f>
        <v>4</v>
      </c>
      <c r="E2131" s="2" t="n">
        <f aca="false">COUNTIF(B2131:D2131,4)</f>
        <v>3</v>
      </c>
      <c r="F2131" s="2" t="n">
        <f aca="false">IF(E2131=3,36,IF(E2131=2,2,-1))</f>
        <v>36</v>
      </c>
      <c r="G2131" s="3" t="n">
        <f aca="false">AVERAGE(F$2:F2131)</f>
        <v>0.0746478873239437</v>
      </c>
    </row>
    <row r="2132" customFormat="false" ht="12" hidden="false" customHeight="false" outlineLevel="0" collapsed="false">
      <c r="A2132" s="1" t="n">
        <v>2131</v>
      </c>
      <c r="B2132" s="2" t="n">
        <f aca="false">RANDBETWEEN(1,4)</f>
        <v>4</v>
      </c>
      <c r="C2132" s="2" t="n">
        <f aca="false">RANDBETWEEN(1,4)</f>
        <v>1</v>
      </c>
      <c r="D2132" s="2" t="n">
        <f aca="false">RANDBETWEEN(1,4)</f>
        <v>1</v>
      </c>
      <c r="E2132" s="2" t="n">
        <f aca="false">COUNTIF(B2132:D2132,4)</f>
        <v>1</v>
      </c>
      <c r="F2132" s="2" t="n">
        <f aca="false">IF(E2132=3,36,IF(E2132=2,2,-1))</f>
        <v>-1</v>
      </c>
      <c r="G2132" s="3" t="n">
        <f aca="false">AVERAGE(F$2:F2132)</f>
        <v>0.0741435945565462</v>
      </c>
    </row>
    <row r="2133" customFormat="false" ht="12" hidden="false" customHeight="false" outlineLevel="0" collapsed="false">
      <c r="A2133" s="1" t="n">
        <v>2132</v>
      </c>
      <c r="B2133" s="2" t="n">
        <f aca="false">RANDBETWEEN(1,4)</f>
        <v>1</v>
      </c>
      <c r="C2133" s="2" t="n">
        <f aca="false">RANDBETWEEN(1,4)</f>
        <v>2</v>
      </c>
      <c r="D2133" s="2" t="n">
        <f aca="false">RANDBETWEEN(1,4)</f>
        <v>2</v>
      </c>
      <c r="E2133" s="2" t="n">
        <f aca="false">COUNTIF(B2133:D2133,4)</f>
        <v>0</v>
      </c>
      <c r="F2133" s="2" t="n">
        <f aca="false">IF(E2133=3,36,IF(E2133=2,2,-1))</f>
        <v>-1</v>
      </c>
      <c r="G2133" s="3" t="n">
        <f aca="false">AVERAGE(F$2:F2133)</f>
        <v>0.0736397748592871</v>
      </c>
    </row>
    <row r="2134" customFormat="false" ht="12" hidden="false" customHeight="false" outlineLevel="0" collapsed="false">
      <c r="A2134" s="1" t="n">
        <v>2133</v>
      </c>
      <c r="B2134" s="2" t="n">
        <f aca="false">RANDBETWEEN(1,4)</f>
        <v>2</v>
      </c>
      <c r="C2134" s="2" t="n">
        <f aca="false">RANDBETWEEN(1,4)</f>
        <v>3</v>
      </c>
      <c r="D2134" s="2" t="n">
        <f aca="false">RANDBETWEEN(1,4)</f>
        <v>2</v>
      </c>
      <c r="E2134" s="2" t="n">
        <f aca="false">COUNTIF(B2134:D2134,4)</f>
        <v>0</v>
      </c>
      <c r="F2134" s="2" t="n">
        <f aca="false">IF(E2134=3,36,IF(E2134=2,2,-1))</f>
        <v>-1</v>
      </c>
      <c r="G2134" s="3" t="n">
        <f aca="false">AVERAGE(F$2:F2134)</f>
        <v>0.0731364275668073</v>
      </c>
    </row>
    <row r="2135" customFormat="false" ht="12" hidden="false" customHeight="false" outlineLevel="0" collapsed="false">
      <c r="A2135" s="1" t="n">
        <v>2134</v>
      </c>
      <c r="B2135" s="2" t="n">
        <f aca="false">RANDBETWEEN(1,4)</f>
        <v>4</v>
      </c>
      <c r="C2135" s="2" t="n">
        <f aca="false">RANDBETWEEN(1,4)</f>
        <v>4</v>
      </c>
      <c r="D2135" s="2" t="n">
        <f aca="false">RANDBETWEEN(1,4)</f>
        <v>1</v>
      </c>
      <c r="E2135" s="2" t="n">
        <f aca="false">COUNTIF(B2135:D2135,4)</f>
        <v>2</v>
      </c>
      <c r="F2135" s="2" t="n">
        <f aca="false">IF(E2135=3,36,IF(E2135=2,2,-1))</f>
        <v>2</v>
      </c>
      <c r="G2135" s="3" t="n">
        <f aca="false">AVERAGE(F$2:F2135)</f>
        <v>0.0740393626991565</v>
      </c>
    </row>
    <row r="2136" customFormat="false" ht="12" hidden="false" customHeight="false" outlineLevel="0" collapsed="false">
      <c r="A2136" s="1" t="n">
        <v>2135</v>
      </c>
      <c r="B2136" s="2" t="n">
        <f aca="false">RANDBETWEEN(1,4)</f>
        <v>4</v>
      </c>
      <c r="C2136" s="2" t="n">
        <f aca="false">RANDBETWEEN(1,4)</f>
        <v>4</v>
      </c>
      <c r="D2136" s="2" t="n">
        <f aca="false">RANDBETWEEN(1,4)</f>
        <v>3</v>
      </c>
      <c r="E2136" s="2" t="n">
        <f aca="false">COUNTIF(B2136:D2136,4)</f>
        <v>2</v>
      </c>
      <c r="F2136" s="2" t="n">
        <f aca="false">IF(E2136=3,36,IF(E2136=2,2,-1))</f>
        <v>2</v>
      </c>
      <c r="G2136" s="3" t="n">
        <f aca="false">AVERAGE(F$2:F2136)</f>
        <v>0.0749414519906323</v>
      </c>
    </row>
    <row r="2137" customFormat="false" ht="12" hidden="false" customHeight="false" outlineLevel="0" collapsed="false">
      <c r="A2137" s="1" t="n">
        <v>2136</v>
      </c>
      <c r="B2137" s="2" t="n">
        <f aca="false">RANDBETWEEN(1,4)</f>
        <v>2</v>
      </c>
      <c r="C2137" s="2" t="n">
        <f aca="false">RANDBETWEEN(1,4)</f>
        <v>3</v>
      </c>
      <c r="D2137" s="2" t="n">
        <f aca="false">RANDBETWEEN(1,4)</f>
        <v>2</v>
      </c>
      <c r="E2137" s="2" t="n">
        <f aca="false">COUNTIF(B2137:D2137,4)</f>
        <v>0</v>
      </c>
      <c r="F2137" s="2" t="n">
        <f aca="false">IF(E2137=3,36,IF(E2137=2,2,-1))</f>
        <v>-1</v>
      </c>
      <c r="G2137" s="3" t="n">
        <f aca="false">AVERAGE(F$2:F2137)</f>
        <v>0.074438202247191</v>
      </c>
    </row>
    <row r="2138" customFormat="false" ht="12" hidden="false" customHeight="false" outlineLevel="0" collapsed="false">
      <c r="A2138" s="1" t="n">
        <v>2137</v>
      </c>
      <c r="B2138" s="2" t="n">
        <f aca="false">RANDBETWEEN(1,4)</f>
        <v>2</v>
      </c>
      <c r="C2138" s="2" t="n">
        <f aca="false">RANDBETWEEN(1,4)</f>
        <v>3</v>
      </c>
      <c r="D2138" s="2" t="n">
        <f aca="false">RANDBETWEEN(1,4)</f>
        <v>1</v>
      </c>
      <c r="E2138" s="2" t="n">
        <f aca="false">COUNTIF(B2138:D2138,4)</f>
        <v>0</v>
      </c>
      <c r="F2138" s="2" t="n">
        <f aca="false">IF(E2138=3,36,IF(E2138=2,2,-1))</f>
        <v>-1</v>
      </c>
      <c r="G2138" s="3" t="n">
        <f aca="false">AVERAGE(F$2:F2138)</f>
        <v>0.0739354234908751</v>
      </c>
    </row>
    <row r="2139" customFormat="false" ht="12" hidden="false" customHeight="false" outlineLevel="0" collapsed="false">
      <c r="A2139" s="1" t="n">
        <v>2138</v>
      </c>
      <c r="B2139" s="2" t="n">
        <f aca="false">RANDBETWEEN(1,4)</f>
        <v>2</v>
      </c>
      <c r="C2139" s="2" t="n">
        <f aca="false">RANDBETWEEN(1,4)</f>
        <v>2</v>
      </c>
      <c r="D2139" s="2" t="n">
        <f aca="false">RANDBETWEEN(1,4)</f>
        <v>2</v>
      </c>
      <c r="E2139" s="2" t="n">
        <f aca="false">COUNTIF(B2139:D2139,4)</f>
        <v>0</v>
      </c>
      <c r="F2139" s="2" t="n">
        <f aca="false">IF(E2139=3,36,IF(E2139=2,2,-1))</f>
        <v>-1</v>
      </c>
      <c r="G2139" s="3" t="n">
        <f aca="false">AVERAGE(F$2:F2139)</f>
        <v>0.0734331150608045</v>
      </c>
    </row>
    <row r="2140" customFormat="false" ht="12" hidden="false" customHeight="false" outlineLevel="0" collapsed="false">
      <c r="A2140" s="1" t="n">
        <v>2139</v>
      </c>
      <c r="B2140" s="2" t="n">
        <f aca="false">RANDBETWEEN(1,4)</f>
        <v>3</v>
      </c>
      <c r="C2140" s="2" t="n">
        <f aca="false">RANDBETWEEN(1,4)</f>
        <v>3</v>
      </c>
      <c r="D2140" s="2" t="n">
        <f aca="false">RANDBETWEEN(1,4)</f>
        <v>2</v>
      </c>
      <c r="E2140" s="2" t="n">
        <f aca="false">COUNTIF(B2140:D2140,4)</f>
        <v>0</v>
      </c>
      <c r="F2140" s="2" t="n">
        <f aca="false">IF(E2140=3,36,IF(E2140=2,2,-1))</f>
        <v>-1</v>
      </c>
      <c r="G2140" s="3" t="n">
        <f aca="false">AVERAGE(F$2:F2140)</f>
        <v>0.0729312762973352</v>
      </c>
    </row>
    <row r="2141" customFormat="false" ht="12" hidden="false" customHeight="false" outlineLevel="0" collapsed="false">
      <c r="A2141" s="1" t="n">
        <v>2140</v>
      </c>
      <c r="B2141" s="2" t="n">
        <f aca="false">RANDBETWEEN(1,4)</f>
        <v>1</v>
      </c>
      <c r="C2141" s="2" t="n">
        <f aca="false">RANDBETWEEN(1,4)</f>
        <v>4</v>
      </c>
      <c r="D2141" s="2" t="n">
        <f aca="false">RANDBETWEEN(1,4)</f>
        <v>1</v>
      </c>
      <c r="E2141" s="2" t="n">
        <f aca="false">COUNTIF(B2141:D2141,4)</f>
        <v>1</v>
      </c>
      <c r="F2141" s="2" t="n">
        <f aca="false">IF(E2141=3,36,IF(E2141=2,2,-1))</f>
        <v>-1</v>
      </c>
      <c r="G2141" s="3" t="n">
        <f aca="false">AVERAGE(F$2:F2141)</f>
        <v>0.0724299065420561</v>
      </c>
    </row>
    <row r="2142" customFormat="false" ht="12" hidden="false" customHeight="false" outlineLevel="0" collapsed="false">
      <c r="A2142" s="1" t="n">
        <v>2141</v>
      </c>
      <c r="B2142" s="2" t="n">
        <f aca="false">RANDBETWEEN(1,4)</f>
        <v>3</v>
      </c>
      <c r="C2142" s="2" t="n">
        <f aca="false">RANDBETWEEN(1,4)</f>
        <v>3</v>
      </c>
      <c r="D2142" s="2" t="n">
        <f aca="false">RANDBETWEEN(1,4)</f>
        <v>2</v>
      </c>
      <c r="E2142" s="2" t="n">
        <f aca="false">COUNTIF(B2142:D2142,4)</f>
        <v>0</v>
      </c>
      <c r="F2142" s="2" t="n">
        <f aca="false">IF(E2142=3,36,IF(E2142=2,2,-1))</f>
        <v>-1</v>
      </c>
      <c r="G2142" s="3" t="n">
        <f aca="false">AVERAGE(F$2:F2142)</f>
        <v>0.0719290051377861</v>
      </c>
    </row>
    <row r="2143" customFormat="false" ht="12" hidden="false" customHeight="false" outlineLevel="0" collapsed="false">
      <c r="A2143" s="1" t="n">
        <v>2142</v>
      </c>
      <c r="B2143" s="2" t="n">
        <f aca="false">RANDBETWEEN(1,4)</f>
        <v>3</v>
      </c>
      <c r="C2143" s="2" t="n">
        <f aca="false">RANDBETWEEN(1,4)</f>
        <v>1</v>
      </c>
      <c r="D2143" s="2" t="n">
        <f aca="false">RANDBETWEEN(1,4)</f>
        <v>4</v>
      </c>
      <c r="E2143" s="2" t="n">
        <f aca="false">COUNTIF(B2143:D2143,4)</f>
        <v>1</v>
      </c>
      <c r="F2143" s="2" t="n">
        <f aca="false">IF(E2143=3,36,IF(E2143=2,2,-1))</f>
        <v>-1</v>
      </c>
      <c r="G2143" s="3" t="n">
        <f aca="false">AVERAGE(F$2:F2143)</f>
        <v>0.0714285714285714</v>
      </c>
    </row>
    <row r="2144" customFormat="false" ht="12" hidden="false" customHeight="false" outlineLevel="0" collapsed="false">
      <c r="A2144" s="1" t="n">
        <v>2143</v>
      </c>
      <c r="B2144" s="2" t="n">
        <f aca="false">RANDBETWEEN(1,4)</f>
        <v>3</v>
      </c>
      <c r="C2144" s="2" t="n">
        <f aca="false">RANDBETWEEN(1,4)</f>
        <v>2</v>
      </c>
      <c r="D2144" s="2" t="n">
        <f aca="false">RANDBETWEEN(1,4)</f>
        <v>1</v>
      </c>
      <c r="E2144" s="2" t="n">
        <f aca="false">COUNTIF(B2144:D2144,4)</f>
        <v>0</v>
      </c>
      <c r="F2144" s="2" t="n">
        <f aca="false">IF(E2144=3,36,IF(E2144=2,2,-1))</f>
        <v>-1</v>
      </c>
      <c r="G2144" s="3" t="n">
        <f aca="false">AVERAGE(F$2:F2144)</f>
        <v>0.0709286047596827</v>
      </c>
    </row>
    <row r="2145" customFormat="false" ht="12" hidden="false" customHeight="false" outlineLevel="0" collapsed="false">
      <c r="A2145" s="1" t="n">
        <v>2144</v>
      </c>
      <c r="B2145" s="2" t="n">
        <f aca="false">RANDBETWEEN(1,4)</f>
        <v>3</v>
      </c>
      <c r="C2145" s="2" t="n">
        <f aca="false">RANDBETWEEN(1,4)</f>
        <v>4</v>
      </c>
      <c r="D2145" s="2" t="n">
        <f aca="false">RANDBETWEEN(1,4)</f>
        <v>2</v>
      </c>
      <c r="E2145" s="2" t="n">
        <f aca="false">COUNTIF(B2145:D2145,4)</f>
        <v>1</v>
      </c>
      <c r="F2145" s="2" t="n">
        <f aca="false">IF(E2145=3,36,IF(E2145=2,2,-1))</f>
        <v>-1</v>
      </c>
      <c r="G2145" s="3" t="n">
        <f aca="false">AVERAGE(F$2:F2145)</f>
        <v>0.0704291044776119</v>
      </c>
    </row>
    <row r="2146" customFormat="false" ht="12" hidden="false" customHeight="false" outlineLevel="0" collapsed="false">
      <c r="A2146" s="1" t="n">
        <v>2145</v>
      </c>
      <c r="B2146" s="2" t="n">
        <f aca="false">RANDBETWEEN(1,4)</f>
        <v>2</v>
      </c>
      <c r="C2146" s="2" t="n">
        <f aca="false">RANDBETWEEN(1,4)</f>
        <v>2</v>
      </c>
      <c r="D2146" s="2" t="n">
        <f aca="false">RANDBETWEEN(1,4)</f>
        <v>3</v>
      </c>
      <c r="E2146" s="2" t="n">
        <f aca="false">COUNTIF(B2146:D2146,4)</f>
        <v>0</v>
      </c>
      <c r="F2146" s="2" t="n">
        <f aca="false">IF(E2146=3,36,IF(E2146=2,2,-1))</f>
        <v>-1</v>
      </c>
      <c r="G2146" s="3" t="n">
        <f aca="false">AVERAGE(F$2:F2146)</f>
        <v>0.0699300699300699</v>
      </c>
    </row>
    <row r="2147" customFormat="false" ht="12" hidden="false" customHeight="false" outlineLevel="0" collapsed="false">
      <c r="A2147" s="1" t="n">
        <v>2146</v>
      </c>
      <c r="B2147" s="2" t="n">
        <f aca="false">RANDBETWEEN(1,4)</f>
        <v>1</v>
      </c>
      <c r="C2147" s="2" t="n">
        <f aca="false">RANDBETWEEN(1,4)</f>
        <v>3</v>
      </c>
      <c r="D2147" s="2" t="n">
        <f aca="false">RANDBETWEEN(1,4)</f>
        <v>4</v>
      </c>
      <c r="E2147" s="2" t="n">
        <f aca="false">COUNTIF(B2147:D2147,4)</f>
        <v>1</v>
      </c>
      <c r="F2147" s="2" t="n">
        <f aca="false">IF(E2147=3,36,IF(E2147=2,2,-1))</f>
        <v>-1</v>
      </c>
      <c r="G2147" s="3" t="n">
        <f aca="false">AVERAGE(F$2:F2147)</f>
        <v>0.0694315004659832</v>
      </c>
    </row>
    <row r="2148" customFormat="false" ht="12" hidden="false" customHeight="false" outlineLevel="0" collapsed="false">
      <c r="A2148" s="1" t="n">
        <v>2147</v>
      </c>
      <c r="B2148" s="2" t="n">
        <f aca="false">RANDBETWEEN(1,4)</f>
        <v>4</v>
      </c>
      <c r="C2148" s="2" t="n">
        <f aca="false">RANDBETWEEN(1,4)</f>
        <v>4</v>
      </c>
      <c r="D2148" s="2" t="n">
        <f aca="false">RANDBETWEEN(1,4)</f>
        <v>3</v>
      </c>
      <c r="E2148" s="2" t="n">
        <f aca="false">COUNTIF(B2148:D2148,4)</f>
        <v>2</v>
      </c>
      <c r="F2148" s="2" t="n">
        <f aca="false">IF(E2148=3,36,IF(E2148=2,2,-1))</f>
        <v>2</v>
      </c>
      <c r="G2148" s="3" t="n">
        <f aca="false">AVERAGE(F$2:F2148)</f>
        <v>0.0703306939916162</v>
      </c>
    </row>
    <row r="2149" customFormat="false" ht="12" hidden="false" customHeight="false" outlineLevel="0" collapsed="false">
      <c r="A2149" s="1" t="n">
        <v>2148</v>
      </c>
      <c r="B2149" s="2" t="n">
        <f aca="false">RANDBETWEEN(1,4)</f>
        <v>1</v>
      </c>
      <c r="C2149" s="2" t="n">
        <f aca="false">RANDBETWEEN(1,4)</f>
        <v>2</v>
      </c>
      <c r="D2149" s="2" t="n">
        <f aca="false">RANDBETWEEN(1,4)</f>
        <v>3</v>
      </c>
      <c r="E2149" s="2" t="n">
        <f aca="false">COUNTIF(B2149:D2149,4)</f>
        <v>0</v>
      </c>
      <c r="F2149" s="2" t="n">
        <f aca="false">IF(E2149=3,36,IF(E2149=2,2,-1))</f>
        <v>-1</v>
      </c>
      <c r="G2149" s="3" t="n">
        <f aca="false">AVERAGE(F$2:F2149)</f>
        <v>0.0698324022346369</v>
      </c>
    </row>
    <row r="2150" customFormat="false" ht="12" hidden="false" customHeight="false" outlineLevel="0" collapsed="false">
      <c r="A2150" s="1" t="n">
        <v>2149</v>
      </c>
      <c r="B2150" s="2" t="n">
        <f aca="false">RANDBETWEEN(1,4)</f>
        <v>4</v>
      </c>
      <c r="C2150" s="2" t="n">
        <f aca="false">RANDBETWEEN(1,4)</f>
        <v>1</v>
      </c>
      <c r="D2150" s="2" t="n">
        <f aca="false">RANDBETWEEN(1,4)</f>
        <v>1</v>
      </c>
      <c r="E2150" s="2" t="n">
        <f aca="false">COUNTIF(B2150:D2150,4)</f>
        <v>1</v>
      </c>
      <c r="F2150" s="2" t="n">
        <f aca="false">IF(E2150=3,36,IF(E2150=2,2,-1))</f>
        <v>-1</v>
      </c>
      <c r="G2150" s="3" t="n">
        <f aca="false">AVERAGE(F$2:F2150)</f>
        <v>0.0693345742205677</v>
      </c>
    </row>
    <row r="2151" customFormat="false" ht="12" hidden="false" customHeight="false" outlineLevel="0" collapsed="false">
      <c r="A2151" s="1" t="n">
        <v>2150</v>
      </c>
      <c r="B2151" s="2" t="n">
        <f aca="false">RANDBETWEEN(1,4)</f>
        <v>3</v>
      </c>
      <c r="C2151" s="2" t="n">
        <f aca="false">RANDBETWEEN(1,4)</f>
        <v>1</v>
      </c>
      <c r="D2151" s="2" t="n">
        <f aca="false">RANDBETWEEN(1,4)</f>
        <v>3</v>
      </c>
      <c r="E2151" s="2" t="n">
        <f aca="false">COUNTIF(B2151:D2151,4)</f>
        <v>0</v>
      </c>
      <c r="F2151" s="2" t="n">
        <f aca="false">IF(E2151=3,36,IF(E2151=2,2,-1))</f>
        <v>-1</v>
      </c>
      <c r="G2151" s="3" t="n">
        <f aca="false">AVERAGE(F$2:F2151)</f>
        <v>0.0688372093023256</v>
      </c>
    </row>
    <row r="2152" customFormat="false" ht="12" hidden="false" customHeight="false" outlineLevel="0" collapsed="false">
      <c r="A2152" s="1" t="n">
        <v>2151</v>
      </c>
      <c r="B2152" s="2" t="n">
        <f aca="false">RANDBETWEEN(1,4)</f>
        <v>2</v>
      </c>
      <c r="C2152" s="2" t="n">
        <f aca="false">RANDBETWEEN(1,4)</f>
        <v>4</v>
      </c>
      <c r="D2152" s="2" t="n">
        <f aca="false">RANDBETWEEN(1,4)</f>
        <v>2</v>
      </c>
      <c r="E2152" s="2" t="n">
        <f aca="false">COUNTIF(B2152:D2152,4)</f>
        <v>1</v>
      </c>
      <c r="F2152" s="2" t="n">
        <f aca="false">IF(E2152=3,36,IF(E2152=2,2,-1))</f>
        <v>-1</v>
      </c>
      <c r="G2152" s="3" t="n">
        <f aca="false">AVERAGE(F$2:F2152)</f>
        <v>0.0683403068340307</v>
      </c>
    </row>
    <row r="2153" customFormat="false" ht="12" hidden="false" customHeight="false" outlineLevel="0" collapsed="false">
      <c r="A2153" s="1" t="n">
        <v>2152</v>
      </c>
      <c r="B2153" s="2" t="n">
        <f aca="false">RANDBETWEEN(1,4)</f>
        <v>1</v>
      </c>
      <c r="C2153" s="2" t="n">
        <f aca="false">RANDBETWEEN(1,4)</f>
        <v>2</v>
      </c>
      <c r="D2153" s="2" t="n">
        <f aca="false">RANDBETWEEN(1,4)</f>
        <v>1</v>
      </c>
      <c r="E2153" s="2" t="n">
        <f aca="false">COUNTIF(B2153:D2153,4)</f>
        <v>0</v>
      </c>
      <c r="F2153" s="2" t="n">
        <f aca="false">IF(E2153=3,36,IF(E2153=2,2,-1))</f>
        <v>-1</v>
      </c>
      <c r="G2153" s="3" t="n">
        <f aca="false">AVERAGE(F$2:F2153)</f>
        <v>0.0678438661710037</v>
      </c>
    </row>
    <row r="2154" customFormat="false" ht="12" hidden="false" customHeight="false" outlineLevel="0" collapsed="false">
      <c r="A2154" s="1" t="n">
        <v>2153</v>
      </c>
      <c r="B2154" s="2" t="n">
        <f aca="false">RANDBETWEEN(1,4)</f>
        <v>1</v>
      </c>
      <c r="C2154" s="2" t="n">
        <f aca="false">RANDBETWEEN(1,4)</f>
        <v>2</v>
      </c>
      <c r="D2154" s="2" t="n">
        <f aca="false">RANDBETWEEN(1,4)</f>
        <v>3</v>
      </c>
      <c r="E2154" s="2" t="n">
        <f aca="false">COUNTIF(B2154:D2154,4)</f>
        <v>0</v>
      </c>
      <c r="F2154" s="2" t="n">
        <f aca="false">IF(E2154=3,36,IF(E2154=2,2,-1))</f>
        <v>-1</v>
      </c>
      <c r="G2154" s="3" t="n">
        <f aca="false">AVERAGE(F$2:F2154)</f>
        <v>0.0673478866697631</v>
      </c>
    </row>
    <row r="2155" customFormat="false" ht="12" hidden="false" customHeight="false" outlineLevel="0" collapsed="false">
      <c r="A2155" s="1" t="n">
        <v>2154</v>
      </c>
      <c r="B2155" s="2" t="n">
        <f aca="false">RANDBETWEEN(1,4)</f>
        <v>4</v>
      </c>
      <c r="C2155" s="2" t="n">
        <f aca="false">RANDBETWEEN(1,4)</f>
        <v>4</v>
      </c>
      <c r="D2155" s="2" t="n">
        <f aca="false">RANDBETWEEN(1,4)</f>
        <v>2</v>
      </c>
      <c r="E2155" s="2" t="n">
        <f aca="false">COUNTIF(B2155:D2155,4)</f>
        <v>2</v>
      </c>
      <c r="F2155" s="2" t="n">
        <f aca="false">IF(E2155=3,36,IF(E2155=2,2,-1))</f>
        <v>2</v>
      </c>
      <c r="G2155" s="3" t="n">
        <f aca="false">AVERAGE(F$2:F2155)</f>
        <v>0.0682451253481894</v>
      </c>
    </row>
    <row r="2156" customFormat="false" ht="12" hidden="false" customHeight="false" outlineLevel="0" collapsed="false">
      <c r="A2156" s="1" t="n">
        <v>2155</v>
      </c>
      <c r="B2156" s="2" t="n">
        <f aca="false">RANDBETWEEN(1,4)</f>
        <v>3</v>
      </c>
      <c r="C2156" s="2" t="n">
        <f aca="false">RANDBETWEEN(1,4)</f>
        <v>2</v>
      </c>
      <c r="D2156" s="2" t="n">
        <f aca="false">RANDBETWEEN(1,4)</f>
        <v>4</v>
      </c>
      <c r="E2156" s="2" t="n">
        <f aca="false">COUNTIF(B2156:D2156,4)</f>
        <v>1</v>
      </c>
      <c r="F2156" s="2" t="n">
        <f aca="false">IF(E2156=3,36,IF(E2156=2,2,-1))</f>
        <v>-1</v>
      </c>
      <c r="G2156" s="3" t="n">
        <f aca="false">AVERAGE(F$2:F2156)</f>
        <v>0.0677494199535963</v>
      </c>
    </row>
    <row r="2157" customFormat="false" ht="12" hidden="false" customHeight="false" outlineLevel="0" collapsed="false">
      <c r="A2157" s="1" t="n">
        <v>2156</v>
      </c>
      <c r="B2157" s="2" t="n">
        <f aca="false">RANDBETWEEN(1,4)</f>
        <v>4</v>
      </c>
      <c r="C2157" s="2" t="n">
        <f aca="false">RANDBETWEEN(1,4)</f>
        <v>1</v>
      </c>
      <c r="D2157" s="2" t="n">
        <f aca="false">RANDBETWEEN(1,4)</f>
        <v>4</v>
      </c>
      <c r="E2157" s="2" t="n">
        <f aca="false">COUNTIF(B2157:D2157,4)</f>
        <v>2</v>
      </c>
      <c r="F2157" s="2" t="n">
        <f aca="false">IF(E2157=3,36,IF(E2157=2,2,-1))</f>
        <v>2</v>
      </c>
      <c r="G2157" s="3" t="n">
        <f aca="false">AVERAGE(F$2:F2157)</f>
        <v>0.0686456400742115</v>
      </c>
    </row>
    <row r="2158" customFormat="false" ht="12" hidden="false" customHeight="false" outlineLevel="0" collapsed="false">
      <c r="A2158" s="1" t="n">
        <v>2157</v>
      </c>
      <c r="B2158" s="2" t="n">
        <f aca="false">RANDBETWEEN(1,4)</f>
        <v>3</v>
      </c>
      <c r="C2158" s="2" t="n">
        <f aca="false">RANDBETWEEN(1,4)</f>
        <v>1</v>
      </c>
      <c r="D2158" s="2" t="n">
        <f aca="false">RANDBETWEEN(1,4)</f>
        <v>1</v>
      </c>
      <c r="E2158" s="2" t="n">
        <f aca="false">COUNTIF(B2158:D2158,4)</f>
        <v>0</v>
      </c>
      <c r="F2158" s="2" t="n">
        <f aca="false">IF(E2158=3,36,IF(E2158=2,2,-1))</f>
        <v>-1</v>
      </c>
      <c r="G2158" s="3" t="n">
        <f aca="false">AVERAGE(F$2:F2158)</f>
        <v>0.0681502086230876</v>
      </c>
    </row>
    <row r="2159" customFormat="false" ht="12" hidden="false" customHeight="false" outlineLevel="0" collapsed="false">
      <c r="A2159" s="1" t="n">
        <v>2158</v>
      </c>
      <c r="B2159" s="2" t="n">
        <f aca="false">RANDBETWEEN(1,4)</f>
        <v>1</v>
      </c>
      <c r="C2159" s="2" t="n">
        <f aca="false">RANDBETWEEN(1,4)</f>
        <v>1</v>
      </c>
      <c r="D2159" s="2" t="n">
        <f aca="false">RANDBETWEEN(1,4)</f>
        <v>1</v>
      </c>
      <c r="E2159" s="2" t="n">
        <f aca="false">COUNTIF(B2159:D2159,4)</f>
        <v>0</v>
      </c>
      <c r="F2159" s="2" t="n">
        <f aca="false">IF(E2159=3,36,IF(E2159=2,2,-1))</f>
        <v>-1</v>
      </c>
      <c r="G2159" s="3" t="n">
        <f aca="false">AVERAGE(F$2:F2159)</f>
        <v>0.0676552363299351</v>
      </c>
    </row>
    <row r="2160" customFormat="false" ht="12" hidden="false" customHeight="false" outlineLevel="0" collapsed="false">
      <c r="A2160" s="1" t="n">
        <v>2159</v>
      </c>
      <c r="B2160" s="2" t="n">
        <f aca="false">RANDBETWEEN(1,4)</f>
        <v>1</v>
      </c>
      <c r="C2160" s="2" t="n">
        <f aca="false">RANDBETWEEN(1,4)</f>
        <v>1</v>
      </c>
      <c r="D2160" s="2" t="n">
        <f aca="false">RANDBETWEEN(1,4)</f>
        <v>2</v>
      </c>
      <c r="E2160" s="2" t="n">
        <f aca="false">COUNTIF(B2160:D2160,4)</f>
        <v>0</v>
      </c>
      <c r="F2160" s="2" t="n">
        <f aca="false">IF(E2160=3,36,IF(E2160=2,2,-1))</f>
        <v>-1</v>
      </c>
      <c r="G2160" s="3" t="n">
        <f aca="false">AVERAGE(F$2:F2160)</f>
        <v>0.0671607225567392</v>
      </c>
    </row>
    <row r="2161" customFormat="false" ht="12" hidden="false" customHeight="false" outlineLevel="0" collapsed="false">
      <c r="A2161" s="1" t="n">
        <v>2160</v>
      </c>
      <c r="B2161" s="2" t="n">
        <f aca="false">RANDBETWEEN(1,4)</f>
        <v>3</v>
      </c>
      <c r="C2161" s="2" t="n">
        <f aca="false">RANDBETWEEN(1,4)</f>
        <v>2</v>
      </c>
      <c r="D2161" s="2" t="n">
        <f aca="false">RANDBETWEEN(1,4)</f>
        <v>4</v>
      </c>
      <c r="E2161" s="2" t="n">
        <f aca="false">COUNTIF(B2161:D2161,4)</f>
        <v>1</v>
      </c>
      <c r="F2161" s="2" t="n">
        <f aca="false">IF(E2161=3,36,IF(E2161=2,2,-1))</f>
        <v>-1</v>
      </c>
      <c r="G2161" s="3" t="n">
        <f aca="false">AVERAGE(F$2:F2161)</f>
        <v>0.0666666666666667</v>
      </c>
    </row>
    <row r="2162" customFormat="false" ht="12" hidden="false" customHeight="false" outlineLevel="0" collapsed="false">
      <c r="A2162" s="1" t="n">
        <v>2161</v>
      </c>
      <c r="B2162" s="2" t="n">
        <f aca="false">RANDBETWEEN(1,4)</f>
        <v>2</v>
      </c>
      <c r="C2162" s="2" t="n">
        <f aca="false">RANDBETWEEN(1,4)</f>
        <v>1</v>
      </c>
      <c r="D2162" s="2" t="n">
        <f aca="false">RANDBETWEEN(1,4)</f>
        <v>1</v>
      </c>
      <c r="E2162" s="2" t="n">
        <f aca="false">COUNTIF(B2162:D2162,4)</f>
        <v>0</v>
      </c>
      <c r="F2162" s="2" t="n">
        <f aca="false">IF(E2162=3,36,IF(E2162=2,2,-1))</f>
        <v>-1</v>
      </c>
      <c r="G2162" s="3" t="n">
        <f aca="false">AVERAGE(F$2:F2162)</f>
        <v>0.0661730680240629</v>
      </c>
    </row>
    <row r="2163" customFormat="false" ht="12" hidden="false" customHeight="false" outlineLevel="0" collapsed="false">
      <c r="A2163" s="1" t="n">
        <v>2162</v>
      </c>
      <c r="B2163" s="2" t="n">
        <f aca="false">RANDBETWEEN(1,4)</f>
        <v>1</v>
      </c>
      <c r="C2163" s="2" t="n">
        <f aca="false">RANDBETWEEN(1,4)</f>
        <v>2</v>
      </c>
      <c r="D2163" s="2" t="n">
        <f aca="false">RANDBETWEEN(1,4)</f>
        <v>1</v>
      </c>
      <c r="E2163" s="2" t="n">
        <f aca="false">COUNTIF(B2163:D2163,4)</f>
        <v>0</v>
      </c>
      <c r="F2163" s="2" t="n">
        <f aca="false">IF(E2163=3,36,IF(E2163=2,2,-1))</f>
        <v>-1</v>
      </c>
      <c r="G2163" s="3" t="n">
        <f aca="false">AVERAGE(F$2:F2163)</f>
        <v>0.0656799259944496</v>
      </c>
    </row>
    <row r="2164" customFormat="false" ht="12" hidden="false" customHeight="false" outlineLevel="0" collapsed="false">
      <c r="A2164" s="1" t="n">
        <v>2163</v>
      </c>
      <c r="B2164" s="2" t="n">
        <f aca="false">RANDBETWEEN(1,4)</f>
        <v>2</v>
      </c>
      <c r="C2164" s="2" t="n">
        <f aca="false">RANDBETWEEN(1,4)</f>
        <v>4</v>
      </c>
      <c r="D2164" s="2" t="n">
        <f aca="false">RANDBETWEEN(1,4)</f>
        <v>4</v>
      </c>
      <c r="E2164" s="2" t="n">
        <f aca="false">COUNTIF(B2164:D2164,4)</f>
        <v>2</v>
      </c>
      <c r="F2164" s="2" t="n">
        <f aca="false">IF(E2164=3,36,IF(E2164=2,2,-1))</f>
        <v>2</v>
      </c>
      <c r="G2164" s="3" t="n">
        <f aca="false">AVERAGE(F$2:F2164)</f>
        <v>0.0665742024965326</v>
      </c>
    </row>
    <row r="2165" customFormat="false" ht="12" hidden="false" customHeight="false" outlineLevel="0" collapsed="false">
      <c r="A2165" s="1" t="n">
        <v>2164</v>
      </c>
      <c r="B2165" s="2" t="n">
        <f aca="false">RANDBETWEEN(1,4)</f>
        <v>1</v>
      </c>
      <c r="C2165" s="2" t="n">
        <f aca="false">RANDBETWEEN(1,4)</f>
        <v>2</v>
      </c>
      <c r="D2165" s="2" t="n">
        <f aca="false">RANDBETWEEN(1,4)</f>
        <v>1</v>
      </c>
      <c r="E2165" s="2" t="n">
        <f aca="false">COUNTIF(B2165:D2165,4)</f>
        <v>0</v>
      </c>
      <c r="F2165" s="2" t="n">
        <f aca="false">IF(E2165=3,36,IF(E2165=2,2,-1))</f>
        <v>-1</v>
      </c>
      <c r="G2165" s="3" t="n">
        <f aca="false">AVERAGE(F$2:F2165)</f>
        <v>0.0660813308687616</v>
      </c>
    </row>
    <row r="2166" customFormat="false" ht="12" hidden="false" customHeight="false" outlineLevel="0" collapsed="false">
      <c r="A2166" s="1" t="n">
        <v>2165</v>
      </c>
      <c r="B2166" s="2" t="n">
        <f aca="false">RANDBETWEEN(1,4)</f>
        <v>1</v>
      </c>
      <c r="C2166" s="2" t="n">
        <f aca="false">RANDBETWEEN(1,4)</f>
        <v>2</v>
      </c>
      <c r="D2166" s="2" t="n">
        <f aca="false">RANDBETWEEN(1,4)</f>
        <v>4</v>
      </c>
      <c r="E2166" s="2" t="n">
        <f aca="false">COUNTIF(B2166:D2166,4)</f>
        <v>1</v>
      </c>
      <c r="F2166" s="2" t="n">
        <f aca="false">IF(E2166=3,36,IF(E2166=2,2,-1))</f>
        <v>-1</v>
      </c>
      <c r="G2166" s="3" t="n">
        <f aca="false">AVERAGE(F$2:F2166)</f>
        <v>0.0655889145496536</v>
      </c>
    </row>
    <row r="2167" customFormat="false" ht="12" hidden="false" customHeight="false" outlineLevel="0" collapsed="false">
      <c r="A2167" s="1" t="n">
        <v>2166</v>
      </c>
      <c r="B2167" s="2" t="n">
        <f aca="false">RANDBETWEEN(1,4)</f>
        <v>2</v>
      </c>
      <c r="C2167" s="2" t="n">
        <f aca="false">RANDBETWEEN(1,4)</f>
        <v>2</v>
      </c>
      <c r="D2167" s="2" t="n">
        <f aca="false">RANDBETWEEN(1,4)</f>
        <v>2</v>
      </c>
      <c r="E2167" s="2" t="n">
        <f aca="false">COUNTIF(B2167:D2167,4)</f>
        <v>0</v>
      </c>
      <c r="F2167" s="2" t="n">
        <f aca="false">IF(E2167=3,36,IF(E2167=2,2,-1))</f>
        <v>-1</v>
      </c>
      <c r="G2167" s="3" t="n">
        <f aca="false">AVERAGE(F$2:F2167)</f>
        <v>0.0650969529085873</v>
      </c>
    </row>
    <row r="2168" customFormat="false" ht="12" hidden="false" customHeight="false" outlineLevel="0" collapsed="false">
      <c r="A2168" s="1" t="n">
        <v>2167</v>
      </c>
      <c r="B2168" s="2" t="n">
        <f aca="false">RANDBETWEEN(1,4)</f>
        <v>1</v>
      </c>
      <c r="C2168" s="2" t="n">
        <f aca="false">RANDBETWEEN(1,4)</f>
        <v>3</v>
      </c>
      <c r="D2168" s="2" t="n">
        <f aca="false">RANDBETWEEN(1,4)</f>
        <v>3</v>
      </c>
      <c r="E2168" s="2" t="n">
        <f aca="false">COUNTIF(B2168:D2168,4)</f>
        <v>0</v>
      </c>
      <c r="F2168" s="2" t="n">
        <f aca="false">IF(E2168=3,36,IF(E2168=2,2,-1))</f>
        <v>-1</v>
      </c>
      <c r="G2168" s="3" t="n">
        <f aca="false">AVERAGE(F$2:F2168)</f>
        <v>0.0646054453161052</v>
      </c>
    </row>
    <row r="2169" customFormat="false" ht="12" hidden="false" customHeight="false" outlineLevel="0" collapsed="false">
      <c r="A2169" s="1" t="n">
        <v>2168</v>
      </c>
      <c r="B2169" s="2" t="n">
        <f aca="false">RANDBETWEEN(1,4)</f>
        <v>2</v>
      </c>
      <c r="C2169" s="2" t="n">
        <f aca="false">RANDBETWEEN(1,4)</f>
        <v>4</v>
      </c>
      <c r="D2169" s="2" t="n">
        <f aca="false">RANDBETWEEN(1,4)</f>
        <v>1</v>
      </c>
      <c r="E2169" s="2" t="n">
        <f aca="false">COUNTIF(B2169:D2169,4)</f>
        <v>1</v>
      </c>
      <c r="F2169" s="2" t="n">
        <f aca="false">IF(E2169=3,36,IF(E2169=2,2,-1))</f>
        <v>-1</v>
      </c>
      <c r="G2169" s="3" t="n">
        <f aca="false">AVERAGE(F$2:F2169)</f>
        <v>0.0641143911439115</v>
      </c>
    </row>
    <row r="2170" customFormat="false" ht="12" hidden="false" customHeight="false" outlineLevel="0" collapsed="false">
      <c r="A2170" s="1" t="n">
        <v>2169</v>
      </c>
      <c r="B2170" s="2" t="n">
        <f aca="false">RANDBETWEEN(1,4)</f>
        <v>2</v>
      </c>
      <c r="C2170" s="2" t="n">
        <f aca="false">RANDBETWEEN(1,4)</f>
        <v>3</v>
      </c>
      <c r="D2170" s="2" t="n">
        <f aca="false">RANDBETWEEN(1,4)</f>
        <v>3</v>
      </c>
      <c r="E2170" s="2" t="n">
        <f aca="false">COUNTIF(B2170:D2170,4)</f>
        <v>0</v>
      </c>
      <c r="F2170" s="2" t="n">
        <f aca="false">IF(E2170=3,36,IF(E2170=2,2,-1))</f>
        <v>-1</v>
      </c>
      <c r="G2170" s="3" t="n">
        <f aca="false">AVERAGE(F$2:F2170)</f>
        <v>0.0636237897648686</v>
      </c>
    </row>
    <row r="2171" customFormat="false" ht="12" hidden="false" customHeight="false" outlineLevel="0" collapsed="false">
      <c r="A2171" s="1" t="n">
        <v>2170</v>
      </c>
      <c r="B2171" s="2" t="n">
        <f aca="false">RANDBETWEEN(1,4)</f>
        <v>1</v>
      </c>
      <c r="C2171" s="2" t="n">
        <f aca="false">RANDBETWEEN(1,4)</f>
        <v>2</v>
      </c>
      <c r="D2171" s="2" t="n">
        <f aca="false">RANDBETWEEN(1,4)</f>
        <v>1</v>
      </c>
      <c r="E2171" s="2" t="n">
        <f aca="false">COUNTIF(B2171:D2171,4)</f>
        <v>0</v>
      </c>
      <c r="F2171" s="2" t="n">
        <f aca="false">IF(E2171=3,36,IF(E2171=2,2,-1))</f>
        <v>-1</v>
      </c>
      <c r="G2171" s="3" t="n">
        <f aca="false">AVERAGE(F$2:F2171)</f>
        <v>0.0631336405529954</v>
      </c>
    </row>
    <row r="2172" customFormat="false" ht="12" hidden="false" customHeight="false" outlineLevel="0" collapsed="false">
      <c r="A2172" s="1" t="n">
        <v>2171</v>
      </c>
      <c r="B2172" s="2" t="n">
        <f aca="false">RANDBETWEEN(1,4)</f>
        <v>2</v>
      </c>
      <c r="C2172" s="2" t="n">
        <f aca="false">RANDBETWEEN(1,4)</f>
        <v>4</v>
      </c>
      <c r="D2172" s="2" t="n">
        <f aca="false">RANDBETWEEN(1,4)</f>
        <v>1</v>
      </c>
      <c r="E2172" s="2" t="n">
        <f aca="false">COUNTIF(B2172:D2172,4)</f>
        <v>1</v>
      </c>
      <c r="F2172" s="2" t="n">
        <f aca="false">IF(E2172=3,36,IF(E2172=2,2,-1))</f>
        <v>-1</v>
      </c>
      <c r="G2172" s="3" t="n">
        <f aca="false">AVERAGE(F$2:F2172)</f>
        <v>0.0626439428834638</v>
      </c>
    </row>
    <row r="2173" customFormat="false" ht="12" hidden="false" customHeight="false" outlineLevel="0" collapsed="false">
      <c r="A2173" s="1" t="n">
        <v>2172</v>
      </c>
      <c r="B2173" s="2" t="n">
        <f aca="false">RANDBETWEEN(1,4)</f>
        <v>2</v>
      </c>
      <c r="C2173" s="2" t="n">
        <f aca="false">RANDBETWEEN(1,4)</f>
        <v>1</v>
      </c>
      <c r="D2173" s="2" t="n">
        <f aca="false">RANDBETWEEN(1,4)</f>
        <v>2</v>
      </c>
      <c r="E2173" s="2" t="n">
        <f aca="false">COUNTIF(B2173:D2173,4)</f>
        <v>0</v>
      </c>
      <c r="F2173" s="2" t="n">
        <f aca="false">IF(E2173=3,36,IF(E2173=2,2,-1))</f>
        <v>-1</v>
      </c>
      <c r="G2173" s="3" t="n">
        <f aca="false">AVERAGE(F$2:F2173)</f>
        <v>0.0621546961325967</v>
      </c>
    </row>
    <row r="2174" customFormat="false" ht="12" hidden="false" customHeight="false" outlineLevel="0" collapsed="false">
      <c r="A2174" s="1" t="n">
        <v>2173</v>
      </c>
      <c r="B2174" s="2" t="n">
        <f aca="false">RANDBETWEEN(1,4)</f>
        <v>2</v>
      </c>
      <c r="C2174" s="2" t="n">
        <f aca="false">RANDBETWEEN(1,4)</f>
        <v>2</v>
      </c>
      <c r="D2174" s="2" t="n">
        <f aca="false">RANDBETWEEN(1,4)</f>
        <v>4</v>
      </c>
      <c r="E2174" s="2" t="n">
        <f aca="false">COUNTIF(B2174:D2174,4)</f>
        <v>1</v>
      </c>
      <c r="F2174" s="2" t="n">
        <f aca="false">IF(E2174=3,36,IF(E2174=2,2,-1))</f>
        <v>-1</v>
      </c>
      <c r="G2174" s="3" t="n">
        <f aca="false">AVERAGE(F$2:F2174)</f>
        <v>0.0616658996778647</v>
      </c>
    </row>
    <row r="2175" customFormat="false" ht="12" hidden="false" customHeight="false" outlineLevel="0" collapsed="false">
      <c r="A2175" s="1" t="n">
        <v>2174</v>
      </c>
      <c r="B2175" s="2" t="n">
        <f aca="false">RANDBETWEEN(1,4)</f>
        <v>4</v>
      </c>
      <c r="C2175" s="2" t="n">
        <f aca="false">RANDBETWEEN(1,4)</f>
        <v>1</v>
      </c>
      <c r="D2175" s="2" t="n">
        <f aca="false">RANDBETWEEN(1,4)</f>
        <v>1</v>
      </c>
      <c r="E2175" s="2" t="n">
        <f aca="false">COUNTIF(B2175:D2175,4)</f>
        <v>1</v>
      </c>
      <c r="F2175" s="2" t="n">
        <f aca="false">IF(E2175=3,36,IF(E2175=2,2,-1))</f>
        <v>-1</v>
      </c>
      <c r="G2175" s="3" t="n">
        <f aca="false">AVERAGE(F$2:F2175)</f>
        <v>0.0611775528978841</v>
      </c>
    </row>
    <row r="2176" customFormat="false" ht="12" hidden="false" customHeight="false" outlineLevel="0" collapsed="false">
      <c r="A2176" s="1" t="n">
        <v>2175</v>
      </c>
      <c r="B2176" s="2" t="n">
        <f aca="false">RANDBETWEEN(1,4)</f>
        <v>4</v>
      </c>
      <c r="C2176" s="2" t="n">
        <f aca="false">RANDBETWEEN(1,4)</f>
        <v>3</v>
      </c>
      <c r="D2176" s="2" t="n">
        <f aca="false">RANDBETWEEN(1,4)</f>
        <v>3</v>
      </c>
      <c r="E2176" s="2" t="n">
        <f aca="false">COUNTIF(B2176:D2176,4)</f>
        <v>1</v>
      </c>
      <c r="F2176" s="2" t="n">
        <f aca="false">IF(E2176=3,36,IF(E2176=2,2,-1))</f>
        <v>-1</v>
      </c>
      <c r="G2176" s="3" t="n">
        <f aca="false">AVERAGE(F$2:F2176)</f>
        <v>0.0606896551724138</v>
      </c>
    </row>
    <row r="2177" customFormat="false" ht="12" hidden="false" customHeight="false" outlineLevel="0" collapsed="false">
      <c r="A2177" s="1" t="n">
        <v>2176</v>
      </c>
      <c r="B2177" s="2" t="n">
        <f aca="false">RANDBETWEEN(1,4)</f>
        <v>3</v>
      </c>
      <c r="C2177" s="2" t="n">
        <f aca="false">RANDBETWEEN(1,4)</f>
        <v>2</v>
      </c>
      <c r="D2177" s="2" t="n">
        <f aca="false">RANDBETWEEN(1,4)</f>
        <v>1</v>
      </c>
      <c r="E2177" s="2" t="n">
        <f aca="false">COUNTIF(B2177:D2177,4)</f>
        <v>0</v>
      </c>
      <c r="F2177" s="2" t="n">
        <f aca="false">IF(E2177=3,36,IF(E2177=2,2,-1))</f>
        <v>-1</v>
      </c>
      <c r="G2177" s="3" t="n">
        <f aca="false">AVERAGE(F$2:F2177)</f>
        <v>0.0602022058823529</v>
      </c>
    </row>
    <row r="2178" customFormat="false" ht="12" hidden="false" customHeight="false" outlineLevel="0" collapsed="false">
      <c r="A2178" s="1" t="n">
        <v>2177</v>
      </c>
      <c r="B2178" s="2" t="n">
        <f aca="false">RANDBETWEEN(1,4)</f>
        <v>1</v>
      </c>
      <c r="C2178" s="2" t="n">
        <f aca="false">RANDBETWEEN(1,4)</f>
        <v>3</v>
      </c>
      <c r="D2178" s="2" t="n">
        <f aca="false">RANDBETWEEN(1,4)</f>
        <v>2</v>
      </c>
      <c r="E2178" s="2" t="n">
        <f aca="false">COUNTIF(B2178:D2178,4)</f>
        <v>0</v>
      </c>
      <c r="F2178" s="2" t="n">
        <f aca="false">IF(E2178=3,36,IF(E2178=2,2,-1))</f>
        <v>-1</v>
      </c>
      <c r="G2178" s="3" t="n">
        <f aca="false">AVERAGE(F$2:F2178)</f>
        <v>0.0597152044097382</v>
      </c>
    </row>
    <row r="2179" customFormat="false" ht="12" hidden="false" customHeight="false" outlineLevel="0" collapsed="false">
      <c r="A2179" s="1" t="n">
        <v>2178</v>
      </c>
      <c r="B2179" s="2" t="n">
        <f aca="false">RANDBETWEEN(1,4)</f>
        <v>4</v>
      </c>
      <c r="C2179" s="2" t="n">
        <f aca="false">RANDBETWEEN(1,4)</f>
        <v>1</v>
      </c>
      <c r="D2179" s="2" t="n">
        <f aca="false">RANDBETWEEN(1,4)</f>
        <v>4</v>
      </c>
      <c r="E2179" s="2" t="n">
        <f aca="false">COUNTIF(B2179:D2179,4)</f>
        <v>2</v>
      </c>
      <c r="F2179" s="2" t="n">
        <f aca="false">IF(E2179=3,36,IF(E2179=2,2,-1))</f>
        <v>2</v>
      </c>
      <c r="G2179" s="3" t="n">
        <f aca="false">AVERAGE(F$2:F2179)</f>
        <v>0.0606060606060606</v>
      </c>
    </row>
    <row r="2180" customFormat="false" ht="12" hidden="false" customHeight="false" outlineLevel="0" collapsed="false">
      <c r="A2180" s="1" t="n">
        <v>2179</v>
      </c>
      <c r="B2180" s="2" t="n">
        <f aca="false">RANDBETWEEN(1,4)</f>
        <v>3</v>
      </c>
      <c r="C2180" s="2" t="n">
        <f aca="false">RANDBETWEEN(1,4)</f>
        <v>1</v>
      </c>
      <c r="D2180" s="2" t="n">
        <f aca="false">RANDBETWEEN(1,4)</f>
        <v>1</v>
      </c>
      <c r="E2180" s="2" t="n">
        <f aca="false">COUNTIF(B2180:D2180,4)</f>
        <v>0</v>
      </c>
      <c r="F2180" s="2" t="n">
        <f aca="false">IF(E2180=3,36,IF(E2180=2,2,-1))</f>
        <v>-1</v>
      </c>
      <c r="G2180" s="3" t="n">
        <f aca="false">AVERAGE(F$2:F2180)</f>
        <v>0.0601193207893529</v>
      </c>
    </row>
    <row r="2181" customFormat="false" ht="12" hidden="false" customHeight="false" outlineLevel="0" collapsed="false">
      <c r="A2181" s="1" t="n">
        <v>2180</v>
      </c>
      <c r="B2181" s="2" t="n">
        <f aca="false">RANDBETWEEN(1,4)</f>
        <v>3</v>
      </c>
      <c r="C2181" s="2" t="n">
        <f aca="false">RANDBETWEEN(1,4)</f>
        <v>1</v>
      </c>
      <c r="D2181" s="2" t="n">
        <f aca="false">RANDBETWEEN(1,4)</f>
        <v>3</v>
      </c>
      <c r="E2181" s="2" t="n">
        <f aca="false">COUNTIF(B2181:D2181,4)</f>
        <v>0</v>
      </c>
      <c r="F2181" s="2" t="n">
        <f aca="false">IF(E2181=3,36,IF(E2181=2,2,-1))</f>
        <v>-1</v>
      </c>
      <c r="G2181" s="3" t="n">
        <f aca="false">AVERAGE(F$2:F2181)</f>
        <v>0.0596330275229358</v>
      </c>
    </row>
    <row r="2182" customFormat="false" ht="12" hidden="false" customHeight="false" outlineLevel="0" collapsed="false">
      <c r="A2182" s="1" t="n">
        <v>2181</v>
      </c>
      <c r="B2182" s="2" t="n">
        <f aca="false">RANDBETWEEN(1,4)</f>
        <v>2</v>
      </c>
      <c r="C2182" s="2" t="n">
        <f aca="false">RANDBETWEEN(1,4)</f>
        <v>2</v>
      </c>
      <c r="D2182" s="2" t="n">
        <f aca="false">RANDBETWEEN(1,4)</f>
        <v>4</v>
      </c>
      <c r="E2182" s="2" t="n">
        <f aca="false">COUNTIF(B2182:D2182,4)</f>
        <v>1</v>
      </c>
      <c r="F2182" s="2" t="n">
        <f aca="false">IF(E2182=3,36,IF(E2182=2,2,-1))</f>
        <v>-1</v>
      </c>
      <c r="G2182" s="3" t="n">
        <f aca="false">AVERAGE(F$2:F2182)</f>
        <v>0.0591471801925722</v>
      </c>
    </row>
    <row r="2183" customFormat="false" ht="12" hidden="false" customHeight="false" outlineLevel="0" collapsed="false">
      <c r="A2183" s="1" t="n">
        <v>2182</v>
      </c>
      <c r="B2183" s="2" t="n">
        <f aca="false">RANDBETWEEN(1,4)</f>
        <v>1</v>
      </c>
      <c r="C2183" s="2" t="n">
        <f aca="false">RANDBETWEEN(1,4)</f>
        <v>2</v>
      </c>
      <c r="D2183" s="2" t="n">
        <f aca="false">RANDBETWEEN(1,4)</f>
        <v>1</v>
      </c>
      <c r="E2183" s="2" t="n">
        <f aca="false">COUNTIF(B2183:D2183,4)</f>
        <v>0</v>
      </c>
      <c r="F2183" s="2" t="n">
        <f aca="false">IF(E2183=3,36,IF(E2183=2,2,-1))</f>
        <v>-1</v>
      </c>
      <c r="G2183" s="3" t="n">
        <f aca="false">AVERAGE(F$2:F2183)</f>
        <v>0.0586617781851512</v>
      </c>
    </row>
    <row r="2184" customFormat="false" ht="12" hidden="false" customHeight="false" outlineLevel="0" collapsed="false">
      <c r="A2184" s="1" t="n">
        <v>2183</v>
      </c>
      <c r="B2184" s="2" t="n">
        <f aca="false">RANDBETWEEN(1,4)</f>
        <v>3</v>
      </c>
      <c r="C2184" s="2" t="n">
        <f aca="false">RANDBETWEEN(1,4)</f>
        <v>1</v>
      </c>
      <c r="D2184" s="2" t="n">
        <f aca="false">RANDBETWEEN(1,4)</f>
        <v>4</v>
      </c>
      <c r="E2184" s="2" t="n">
        <f aca="false">COUNTIF(B2184:D2184,4)</f>
        <v>1</v>
      </c>
      <c r="F2184" s="2" t="n">
        <f aca="false">IF(E2184=3,36,IF(E2184=2,2,-1))</f>
        <v>-1</v>
      </c>
      <c r="G2184" s="3" t="n">
        <f aca="false">AVERAGE(F$2:F2184)</f>
        <v>0.0581768208886853</v>
      </c>
    </row>
    <row r="2185" customFormat="false" ht="12" hidden="false" customHeight="false" outlineLevel="0" collapsed="false">
      <c r="A2185" s="1" t="n">
        <v>2184</v>
      </c>
      <c r="B2185" s="2" t="n">
        <f aca="false">RANDBETWEEN(1,4)</f>
        <v>4</v>
      </c>
      <c r="C2185" s="2" t="n">
        <f aca="false">RANDBETWEEN(1,4)</f>
        <v>4</v>
      </c>
      <c r="D2185" s="2" t="n">
        <f aca="false">RANDBETWEEN(1,4)</f>
        <v>2</v>
      </c>
      <c r="E2185" s="2" t="n">
        <f aca="false">COUNTIF(B2185:D2185,4)</f>
        <v>2</v>
      </c>
      <c r="F2185" s="2" t="n">
        <f aca="false">IF(E2185=3,36,IF(E2185=2,2,-1))</f>
        <v>2</v>
      </c>
      <c r="G2185" s="3" t="n">
        <f aca="false">AVERAGE(F$2:F2185)</f>
        <v>0.0590659340659341</v>
      </c>
    </row>
    <row r="2186" customFormat="false" ht="12" hidden="false" customHeight="false" outlineLevel="0" collapsed="false">
      <c r="A2186" s="1" t="n">
        <v>2185</v>
      </c>
      <c r="B2186" s="2" t="n">
        <f aca="false">RANDBETWEEN(1,4)</f>
        <v>1</v>
      </c>
      <c r="C2186" s="2" t="n">
        <f aca="false">RANDBETWEEN(1,4)</f>
        <v>2</v>
      </c>
      <c r="D2186" s="2" t="n">
        <f aca="false">RANDBETWEEN(1,4)</f>
        <v>4</v>
      </c>
      <c r="E2186" s="2" t="n">
        <f aca="false">COUNTIF(B2186:D2186,4)</f>
        <v>1</v>
      </c>
      <c r="F2186" s="2" t="n">
        <f aca="false">IF(E2186=3,36,IF(E2186=2,2,-1))</f>
        <v>-1</v>
      </c>
      <c r="G2186" s="3" t="n">
        <f aca="false">AVERAGE(F$2:F2186)</f>
        <v>0.0585812356979405</v>
      </c>
    </row>
    <row r="2187" customFormat="false" ht="12" hidden="false" customHeight="false" outlineLevel="0" collapsed="false">
      <c r="A2187" s="1" t="n">
        <v>2186</v>
      </c>
      <c r="B2187" s="2" t="n">
        <f aca="false">RANDBETWEEN(1,4)</f>
        <v>3</v>
      </c>
      <c r="C2187" s="2" t="n">
        <f aca="false">RANDBETWEEN(1,4)</f>
        <v>4</v>
      </c>
      <c r="D2187" s="2" t="n">
        <f aca="false">RANDBETWEEN(1,4)</f>
        <v>3</v>
      </c>
      <c r="E2187" s="2" t="n">
        <f aca="false">COUNTIF(B2187:D2187,4)</f>
        <v>1</v>
      </c>
      <c r="F2187" s="2" t="n">
        <f aca="false">IF(E2187=3,36,IF(E2187=2,2,-1))</f>
        <v>-1</v>
      </c>
      <c r="G2187" s="3" t="n">
        <f aca="false">AVERAGE(F$2:F2187)</f>
        <v>0.0580969807868253</v>
      </c>
    </row>
    <row r="2188" customFormat="false" ht="12" hidden="false" customHeight="false" outlineLevel="0" collapsed="false">
      <c r="A2188" s="1" t="n">
        <v>2187</v>
      </c>
      <c r="B2188" s="2" t="n">
        <f aca="false">RANDBETWEEN(1,4)</f>
        <v>4</v>
      </c>
      <c r="C2188" s="2" t="n">
        <f aca="false">RANDBETWEEN(1,4)</f>
        <v>3</v>
      </c>
      <c r="D2188" s="2" t="n">
        <f aca="false">RANDBETWEEN(1,4)</f>
        <v>2</v>
      </c>
      <c r="E2188" s="2" t="n">
        <f aca="false">COUNTIF(B2188:D2188,4)</f>
        <v>1</v>
      </c>
      <c r="F2188" s="2" t="n">
        <f aca="false">IF(E2188=3,36,IF(E2188=2,2,-1))</f>
        <v>-1</v>
      </c>
      <c r="G2188" s="3" t="n">
        <f aca="false">AVERAGE(F$2:F2188)</f>
        <v>0.0576131687242798</v>
      </c>
    </row>
    <row r="2189" customFormat="false" ht="12" hidden="false" customHeight="false" outlineLevel="0" collapsed="false">
      <c r="A2189" s="1" t="n">
        <v>2188</v>
      </c>
      <c r="B2189" s="2" t="n">
        <f aca="false">RANDBETWEEN(1,4)</f>
        <v>4</v>
      </c>
      <c r="C2189" s="2" t="n">
        <f aca="false">RANDBETWEEN(1,4)</f>
        <v>2</v>
      </c>
      <c r="D2189" s="2" t="n">
        <f aca="false">RANDBETWEEN(1,4)</f>
        <v>1</v>
      </c>
      <c r="E2189" s="2" t="n">
        <f aca="false">COUNTIF(B2189:D2189,4)</f>
        <v>1</v>
      </c>
      <c r="F2189" s="2" t="n">
        <f aca="false">IF(E2189=3,36,IF(E2189=2,2,-1))</f>
        <v>-1</v>
      </c>
      <c r="G2189" s="3" t="n">
        <f aca="false">AVERAGE(F$2:F2189)</f>
        <v>0.0571297989031079</v>
      </c>
    </row>
    <row r="2190" customFormat="false" ht="12" hidden="false" customHeight="false" outlineLevel="0" collapsed="false">
      <c r="A2190" s="1" t="n">
        <v>2189</v>
      </c>
      <c r="B2190" s="2" t="n">
        <f aca="false">RANDBETWEEN(1,4)</f>
        <v>3</v>
      </c>
      <c r="C2190" s="2" t="n">
        <f aca="false">RANDBETWEEN(1,4)</f>
        <v>4</v>
      </c>
      <c r="D2190" s="2" t="n">
        <f aca="false">RANDBETWEEN(1,4)</f>
        <v>1</v>
      </c>
      <c r="E2190" s="2" t="n">
        <f aca="false">COUNTIF(B2190:D2190,4)</f>
        <v>1</v>
      </c>
      <c r="F2190" s="2" t="n">
        <f aca="false">IF(E2190=3,36,IF(E2190=2,2,-1))</f>
        <v>-1</v>
      </c>
      <c r="G2190" s="3" t="n">
        <f aca="false">AVERAGE(F$2:F2190)</f>
        <v>0.0566468707172225</v>
      </c>
    </row>
    <row r="2191" customFormat="false" ht="12" hidden="false" customHeight="false" outlineLevel="0" collapsed="false">
      <c r="A2191" s="1" t="n">
        <v>2190</v>
      </c>
      <c r="B2191" s="2" t="n">
        <f aca="false">RANDBETWEEN(1,4)</f>
        <v>4</v>
      </c>
      <c r="C2191" s="2" t="n">
        <f aca="false">RANDBETWEEN(1,4)</f>
        <v>2</v>
      </c>
      <c r="D2191" s="2" t="n">
        <f aca="false">RANDBETWEEN(1,4)</f>
        <v>2</v>
      </c>
      <c r="E2191" s="2" t="n">
        <f aca="false">COUNTIF(B2191:D2191,4)</f>
        <v>1</v>
      </c>
      <c r="F2191" s="2" t="n">
        <f aca="false">IF(E2191=3,36,IF(E2191=2,2,-1))</f>
        <v>-1</v>
      </c>
      <c r="G2191" s="3" t="n">
        <f aca="false">AVERAGE(F$2:F2191)</f>
        <v>0.0561643835616438</v>
      </c>
    </row>
    <row r="2192" customFormat="false" ht="12" hidden="false" customHeight="false" outlineLevel="0" collapsed="false">
      <c r="A2192" s="1" t="n">
        <v>2191</v>
      </c>
      <c r="B2192" s="2" t="n">
        <f aca="false">RANDBETWEEN(1,4)</f>
        <v>3</v>
      </c>
      <c r="C2192" s="2" t="n">
        <f aca="false">RANDBETWEEN(1,4)</f>
        <v>2</v>
      </c>
      <c r="D2192" s="2" t="n">
        <f aca="false">RANDBETWEEN(1,4)</f>
        <v>2</v>
      </c>
      <c r="E2192" s="2" t="n">
        <f aca="false">COUNTIF(B2192:D2192,4)</f>
        <v>0</v>
      </c>
      <c r="F2192" s="2" t="n">
        <f aca="false">IF(E2192=3,36,IF(E2192=2,2,-1))</f>
        <v>-1</v>
      </c>
      <c r="G2192" s="3" t="n">
        <f aca="false">AVERAGE(F$2:F2192)</f>
        <v>0.0556823368324966</v>
      </c>
    </row>
    <row r="2193" customFormat="false" ht="12" hidden="false" customHeight="false" outlineLevel="0" collapsed="false">
      <c r="A2193" s="1" t="n">
        <v>2192</v>
      </c>
      <c r="B2193" s="2" t="n">
        <f aca="false">RANDBETWEEN(1,4)</f>
        <v>4</v>
      </c>
      <c r="C2193" s="2" t="n">
        <f aca="false">RANDBETWEEN(1,4)</f>
        <v>4</v>
      </c>
      <c r="D2193" s="2" t="n">
        <f aca="false">RANDBETWEEN(1,4)</f>
        <v>3</v>
      </c>
      <c r="E2193" s="2" t="n">
        <f aca="false">COUNTIF(B2193:D2193,4)</f>
        <v>2</v>
      </c>
      <c r="F2193" s="2" t="n">
        <f aca="false">IF(E2193=3,36,IF(E2193=2,2,-1))</f>
        <v>2</v>
      </c>
      <c r="G2193" s="3" t="n">
        <f aca="false">AVERAGE(F$2:F2193)</f>
        <v>0.0565693430656934</v>
      </c>
    </row>
    <row r="2194" customFormat="false" ht="12" hidden="false" customHeight="false" outlineLevel="0" collapsed="false">
      <c r="A2194" s="1" t="n">
        <v>2193</v>
      </c>
      <c r="B2194" s="2" t="n">
        <f aca="false">RANDBETWEEN(1,4)</f>
        <v>1</v>
      </c>
      <c r="C2194" s="2" t="n">
        <f aca="false">RANDBETWEEN(1,4)</f>
        <v>1</v>
      </c>
      <c r="D2194" s="2" t="n">
        <f aca="false">RANDBETWEEN(1,4)</f>
        <v>3</v>
      </c>
      <c r="E2194" s="2" t="n">
        <f aca="false">COUNTIF(B2194:D2194,4)</f>
        <v>0</v>
      </c>
      <c r="F2194" s="2" t="n">
        <f aca="false">IF(E2194=3,36,IF(E2194=2,2,-1))</f>
        <v>-1</v>
      </c>
      <c r="G2194" s="3" t="n">
        <f aca="false">AVERAGE(F$2:F2194)</f>
        <v>0.0560875512995896</v>
      </c>
    </row>
    <row r="2195" customFormat="false" ht="12" hidden="false" customHeight="false" outlineLevel="0" collapsed="false">
      <c r="A2195" s="1" t="n">
        <v>2194</v>
      </c>
      <c r="B2195" s="2" t="n">
        <f aca="false">RANDBETWEEN(1,4)</f>
        <v>4</v>
      </c>
      <c r="C2195" s="2" t="n">
        <f aca="false">RANDBETWEEN(1,4)</f>
        <v>4</v>
      </c>
      <c r="D2195" s="2" t="n">
        <f aca="false">RANDBETWEEN(1,4)</f>
        <v>3</v>
      </c>
      <c r="E2195" s="2" t="n">
        <f aca="false">COUNTIF(B2195:D2195,4)</f>
        <v>2</v>
      </c>
      <c r="F2195" s="2" t="n">
        <f aca="false">IF(E2195=3,36,IF(E2195=2,2,-1))</f>
        <v>2</v>
      </c>
      <c r="G2195" s="3" t="n">
        <f aca="false">AVERAGE(F$2:F2195)</f>
        <v>0.0569735642661805</v>
      </c>
    </row>
    <row r="2196" customFormat="false" ht="12" hidden="false" customHeight="false" outlineLevel="0" collapsed="false">
      <c r="A2196" s="1" t="n">
        <v>2195</v>
      </c>
      <c r="B2196" s="2" t="n">
        <f aca="false">RANDBETWEEN(1,4)</f>
        <v>1</v>
      </c>
      <c r="C2196" s="2" t="n">
        <f aca="false">RANDBETWEEN(1,4)</f>
        <v>1</v>
      </c>
      <c r="D2196" s="2" t="n">
        <f aca="false">RANDBETWEEN(1,4)</f>
        <v>3</v>
      </c>
      <c r="E2196" s="2" t="n">
        <f aca="false">COUNTIF(B2196:D2196,4)</f>
        <v>0</v>
      </c>
      <c r="F2196" s="2" t="n">
        <f aca="false">IF(E2196=3,36,IF(E2196=2,2,-1))</f>
        <v>-1</v>
      </c>
      <c r="G2196" s="3" t="n">
        <f aca="false">AVERAGE(F$2:F2196)</f>
        <v>0.0564920273348519</v>
      </c>
    </row>
    <row r="2197" customFormat="false" ht="12" hidden="false" customHeight="false" outlineLevel="0" collapsed="false">
      <c r="A2197" s="1" t="n">
        <v>2196</v>
      </c>
      <c r="B2197" s="2" t="n">
        <f aca="false">RANDBETWEEN(1,4)</f>
        <v>1</v>
      </c>
      <c r="C2197" s="2" t="n">
        <f aca="false">RANDBETWEEN(1,4)</f>
        <v>2</v>
      </c>
      <c r="D2197" s="2" t="n">
        <f aca="false">RANDBETWEEN(1,4)</f>
        <v>4</v>
      </c>
      <c r="E2197" s="2" t="n">
        <f aca="false">COUNTIF(B2197:D2197,4)</f>
        <v>1</v>
      </c>
      <c r="F2197" s="2" t="n">
        <f aca="false">IF(E2197=3,36,IF(E2197=2,2,-1))</f>
        <v>-1</v>
      </c>
      <c r="G2197" s="3" t="n">
        <f aca="false">AVERAGE(F$2:F2197)</f>
        <v>0.0560109289617486</v>
      </c>
    </row>
    <row r="2198" customFormat="false" ht="12" hidden="false" customHeight="false" outlineLevel="0" collapsed="false">
      <c r="A2198" s="1" t="n">
        <v>2197</v>
      </c>
      <c r="B2198" s="2" t="n">
        <f aca="false">RANDBETWEEN(1,4)</f>
        <v>1</v>
      </c>
      <c r="C2198" s="2" t="n">
        <f aca="false">RANDBETWEEN(1,4)</f>
        <v>2</v>
      </c>
      <c r="D2198" s="2" t="n">
        <f aca="false">RANDBETWEEN(1,4)</f>
        <v>4</v>
      </c>
      <c r="E2198" s="2" t="n">
        <f aca="false">COUNTIF(B2198:D2198,4)</f>
        <v>1</v>
      </c>
      <c r="F2198" s="2" t="n">
        <f aca="false">IF(E2198=3,36,IF(E2198=2,2,-1))</f>
        <v>-1</v>
      </c>
      <c r="G2198" s="3" t="n">
        <f aca="false">AVERAGE(F$2:F2198)</f>
        <v>0.05553026854802</v>
      </c>
    </row>
    <row r="2199" customFormat="false" ht="12" hidden="false" customHeight="false" outlineLevel="0" collapsed="false">
      <c r="A2199" s="1" t="n">
        <v>2198</v>
      </c>
      <c r="B2199" s="2" t="n">
        <f aca="false">RANDBETWEEN(1,4)</f>
        <v>3</v>
      </c>
      <c r="C2199" s="2" t="n">
        <f aca="false">RANDBETWEEN(1,4)</f>
        <v>2</v>
      </c>
      <c r="D2199" s="2" t="n">
        <f aca="false">RANDBETWEEN(1,4)</f>
        <v>4</v>
      </c>
      <c r="E2199" s="2" t="n">
        <f aca="false">COUNTIF(B2199:D2199,4)</f>
        <v>1</v>
      </c>
      <c r="F2199" s="2" t="n">
        <f aca="false">IF(E2199=3,36,IF(E2199=2,2,-1))</f>
        <v>-1</v>
      </c>
      <c r="G2199" s="3" t="n">
        <f aca="false">AVERAGE(F$2:F2199)</f>
        <v>0.0550500454959054</v>
      </c>
    </row>
    <row r="2200" customFormat="false" ht="12" hidden="false" customHeight="false" outlineLevel="0" collapsed="false">
      <c r="A2200" s="1" t="n">
        <v>2199</v>
      </c>
      <c r="B2200" s="2" t="n">
        <f aca="false">RANDBETWEEN(1,4)</f>
        <v>2</v>
      </c>
      <c r="C2200" s="2" t="n">
        <f aca="false">RANDBETWEEN(1,4)</f>
        <v>4</v>
      </c>
      <c r="D2200" s="2" t="n">
        <f aca="false">RANDBETWEEN(1,4)</f>
        <v>1</v>
      </c>
      <c r="E2200" s="2" t="n">
        <f aca="false">COUNTIF(B2200:D2200,4)</f>
        <v>1</v>
      </c>
      <c r="F2200" s="2" t="n">
        <f aca="false">IF(E2200=3,36,IF(E2200=2,2,-1))</f>
        <v>-1</v>
      </c>
      <c r="G2200" s="3" t="n">
        <f aca="false">AVERAGE(F$2:F2200)</f>
        <v>0.0545702592087312</v>
      </c>
    </row>
    <row r="2201" customFormat="false" ht="12" hidden="false" customHeight="false" outlineLevel="0" collapsed="false">
      <c r="A2201" s="1" t="n">
        <v>2200</v>
      </c>
      <c r="B2201" s="2" t="n">
        <f aca="false">RANDBETWEEN(1,4)</f>
        <v>3</v>
      </c>
      <c r="C2201" s="2" t="n">
        <f aca="false">RANDBETWEEN(1,4)</f>
        <v>2</v>
      </c>
      <c r="D2201" s="2" t="n">
        <f aca="false">RANDBETWEEN(1,4)</f>
        <v>2</v>
      </c>
      <c r="E2201" s="2" t="n">
        <f aca="false">COUNTIF(B2201:D2201,4)</f>
        <v>0</v>
      </c>
      <c r="F2201" s="2" t="n">
        <f aca="false">IF(E2201=3,36,IF(E2201=2,2,-1))</f>
        <v>-1</v>
      </c>
      <c r="G2201" s="3" t="n">
        <f aca="false">AVERAGE(F$2:F2201)</f>
        <v>0.0540909090909091</v>
      </c>
    </row>
    <row r="2202" customFormat="false" ht="12" hidden="false" customHeight="false" outlineLevel="0" collapsed="false">
      <c r="A2202" s="1" t="n">
        <v>2201</v>
      </c>
      <c r="B2202" s="2" t="n">
        <f aca="false">RANDBETWEEN(1,4)</f>
        <v>4</v>
      </c>
      <c r="C2202" s="2" t="n">
        <f aca="false">RANDBETWEEN(1,4)</f>
        <v>1</v>
      </c>
      <c r="D2202" s="2" t="n">
        <f aca="false">RANDBETWEEN(1,4)</f>
        <v>2</v>
      </c>
      <c r="E2202" s="2" t="n">
        <f aca="false">COUNTIF(B2202:D2202,4)</f>
        <v>1</v>
      </c>
      <c r="F2202" s="2" t="n">
        <f aca="false">IF(E2202=3,36,IF(E2202=2,2,-1))</f>
        <v>-1</v>
      </c>
      <c r="G2202" s="3" t="n">
        <f aca="false">AVERAGE(F$2:F2202)</f>
        <v>0.0536119945479328</v>
      </c>
    </row>
    <row r="2203" customFormat="false" ht="12" hidden="false" customHeight="false" outlineLevel="0" collapsed="false">
      <c r="A2203" s="1" t="n">
        <v>2202</v>
      </c>
      <c r="B2203" s="2" t="n">
        <f aca="false">RANDBETWEEN(1,4)</f>
        <v>4</v>
      </c>
      <c r="C2203" s="2" t="n">
        <f aca="false">RANDBETWEEN(1,4)</f>
        <v>2</v>
      </c>
      <c r="D2203" s="2" t="n">
        <f aca="false">RANDBETWEEN(1,4)</f>
        <v>1</v>
      </c>
      <c r="E2203" s="2" t="n">
        <f aca="false">COUNTIF(B2203:D2203,4)</f>
        <v>1</v>
      </c>
      <c r="F2203" s="2" t="n">
        <f aca="false">IF(E2203=3,36,IF(E2203=2,2,-1))</f>
        <v>-1</v>
      </c>
      <c r="G2203" s="3" t="n">
        <f aca="false">AVERAGE(F$2:F2203)</f>
        <v>0.053133514986376</v>
      </c>
    </row>
    <row r="2204" customFormat="false" ht="12" hidden="false" customHeight="false" outlineLevel="0" collapsed="false">
      <c r="A2204" s="1" t="n">
        <v>2203</v>
      </c>
      <c r="B2204" s="2" t="n">
        <f aca="false">RANDBETWEEN(1,4)</f>
        <v>1</v>
      </c>
      <c r="C2204" s="2" t="n">
        <f aca="false">RANDBETWEEN(1,4)</f>
        <v>1</v>
      </c>
      <c r="D2204" s="2" t="n">
        <f aca="false">RANDBETWEEN(1,4)</f>
        <v>2</v>
      </c>
      <c r="E2204" s="2" t="n">
        <f aca="false">COUNTIF(B2204:D2204,4)</f>
        <v>0</v>
      </c>
      <c r="F2204" s="2" t="n">
        <f aca="false">IF(E2204=3,36,IF(E2204=2,2,-1))</f>
        <v>-1</v>
      </c>
      <c r="G2204" s="3" t="n">
        <f aca="false">AVERAGE(F$2:F2204)</f>
        <v>0.0526554698138902</v>
      </c>
    </row>
    <row r="2205" customFormat="false" ht="12" hidden="false" customHeight="false" outlineLevel="0" collapsed="false">
      <c r="A2205" s="1" t="n">
        <v>2204</v>
      </c>
      <c r="B2205" s="2" t="n">
        <f aca="false">RANDBETWEEN(1,4)</f>
        <v>3</v>
      </c>
      <c r="C2205" s="2" t="n">
        <f aca="false">RANDBETWEEN(1,4)</f>
        <v>3</v>
      </c>
      <c r="D2205" s="2" t="n">
        <f aca="false">RANDBETWEEN(1,4)</f>
        <v>1</v>
      </c>
      <c r="E2205" s="2" t="n">
        <f aca="false">COUNTIF(B2205:D2205,4)</f>
        <v>0</v>
      </c>
      <c r="F2205" s="2" t="n">
        <f aca="false">IF(E2205=3,36,IF(E2205=2,2,-1))</f>
        <v>-1</v>
      </c>
      <c r="G2205" s="3" t="n">
        <f aca="false">AVERAGE(F$2:F2205)</f>
        <v>0.0521778584392015</v>
      </c>
    </row>
    <row r="2206" customFormat="false" ht="12" hidden="false" customHeight="false" outlineLevel="0" collapsed="false">
      <c r="A2206" s="1" t="n">
        <v>2205</v>
      </c>
      <c r="B2206" s="2" t="n">
        <f aca="false">RANDBETWEEN(1,4)</f>
        <v>2</v>
      </c>
      <c r="C2206" s="2" t="n">
        <f aca="false">RANDBETWEEN(1,4)</f>
        <v>1</v>
      </c>
      <c r="D2206" s="2" t="n">
        <f aca="false">RANDBETWEEN(1,4)</f>
        <v>4</v>
      </c>
      <c r="E2206" s="2" t="n">
        <f aca="false">COUNTIF(B2206:D2206,4)</f>
        <v>1</v>
      </c>
      <c r="F2206" s="2" t="n">
        <f aca="false">IF(E2206=3,36,IF(E2206=2,2,-1))</f>
        <v>-1</v>
      </c>
      <c r="G2206" s="3" t="n">
        <f aca="false">AVERAGE(F$2:F2206)</f>
        <v>0.0517006802721088</v>
      </c>
    </row>
    <row r="2207" customFormat="false" ht="12" hidden="false" customHeight="false" outlineLevel="0" collapsed="false">
      <c r="A2207" s="1" t="n">
        <v>2206</v>
      </c>
      <c r="B2207" s="2" t="n">
        <f aca="false">RANDBETWEEN(1,4)</f>
        <v>4</v>
      </c>
      <c r="C2207" s="2" t="n">
        <f aca="false">RANDBETWEEN(1,4)</f>
        <v>2</v>
      </c>
      <c r="D2207" s="2" t="n">
        <f aca="false">RANDBETWEEN(1,4)</f>
        <v>4</v>
      </c>
      <c r="E2207" s="2" t="n">
        <f aca="false">COUNTIF(B2207:D2207,4)</f>
        <v>2</v>
      </c>
      <c r="F2207" s="2" t="n">
        <f aca="false">IF(E2207=3,36,IF(E2207=2,2,-1))</f>
        <v>2</v>
      </c>
      <c r="G2207" s="3" t="n">
        <f aca="false">AVERAGE(F$2:F2207)</f>
        <v>0.0525838621940163</v>
      </c>
    </row>
    <row r="2208" customFormat="false" ht="12" hidden="false" customHeight="false" outlineLevel="0" collapsed="false">
      <c r="A2208" s="1" t="n">
        <v>2207</v>
      </c>
      <c r="B2208" s="2" t="n">
        <f aca="false">RANDBETWEEN(1,4)</f>
        <v>4</v>
      </c>
      <c r="C2208" s="2" t="n">
        <f aca="false">RANDBETWEEN(1,4)</f>
        <v>2</v>
      </c>
      <c r="D2208" s="2" t="n">
        <f aca="false">RANDBETWEEN(1,4)</f>
        <v>1</v>
      </c>
      <c r="E2208" s="2" t="n">
        <f aca="false">COUNTIF(B2208:D2208,4)</f>
        <v>1</v>
      </c>
      <c r="F2208" s="2" t="n">
        <f aca="false">IF(E2208=3,36,IF(E2208=2,2,-1))</f>
        <v>-1</v>
      </c>
      <c r="G2208" s="3" t="n">
        <f aca="false">AVERAGE(F$2:F2208)</f>
        <v>0.0521069324875397</v>
      </c>
    </row>
    <row r="2209" customFormat="false" ht="12" hidden="false" customHeight="false" outlineLevel="0" collapsed="false">
      <c r="A2209" s="1" t="n">
        <v>2208</v>
      </c>
      <c r="B2209" s="2" t="n">
        <f aca="false">RANDBETWEEN(1,4)</f>
        <v>4</v>
      </c>
      <c r="C2209" s="2" t="n">
        <f aca="false">RANDBETWEEN(1,4)</f>
        <v>4</v>
      </c>
      <c r="D2209" s="2" t="n">
        <f aca="false">RANDBETWEEN(1,4)</f>
        <v>3</v>
      </c>
      <c r="E2209" s="2" t="n">
        <f aca="false">COUNTIF(B2209:D2209,4)</f>
        <v>2</v>
      </c>
      <c r="F2209" s="2" t="n">
        <f aca="false">IF(E2209=3,36,IF(E2209=2,2,-1))</f>
        <v>2</v>
      </c>
      <c r="G2209" s="3" t="n">
        <f aca="false">AVERAGE(F$2:F2209)</f>
        <v>0.0529891304347826</v>
      </c>
    </row>
    <row r="2210" customFormat="false" ht="12" hidden="false" customHeight="false" outlineLevel="0" collapsed="false">
      <c r="A2210" s="1" t="n">
        <v>2209</v>
      </c>
      <c r="B2210" s="2" t="n">
        <f aca="false">RANDBETWEEN(1,4)</f>
        <v>2</v>
      </c>
      <c r="C2210" s="2" t="n">
        <f aca="false">RANDBETWEEN(1,4)</f>
        <v>1</v>
      </c>
      <c r="D2210" s="2" t="n">
        <f aca="false">RANDBETWEEN(1,4)</f>
        <v>1</v>
      </c>
      <c r="E2210" s="2" t="n">
        <f aca="false">COUNTIF(B2210:D2210,4)</f>
        <v>0</v>
      </c>
      <c r="F2210" s="2" t="n">
        <f aca="false">IF(E2210=3,36,IF(E2210=2,2,-1))</f>
        <v>-1</v>
      </c>
      <c r="G2210" s="3" t="n">
        <f aca="false">AVERAGE(F$2:F2210)</f>
        <v>0.0525124490719783</v>
      </c>
    </row>
    <row r="2211" customFormat="false" ht="12" hidden="false" customHeight="false" outlineLevel="0" collapsed="false">
      <c r="A2211" s="1" t="n">
        <v>2210</v>
      </c>
      <c r="B2211" s="2" t="n">
        <f aca="false">RANDBETWEEN(1,4)</f>
        <v>3</v>
      </c>
      <c r="C2211" s="2" t="n">
        <f aca="false">RANDBETWEEN(1,4)</f>
        <v>1</v>
      </c>
      <c r="D2211" s="2" t="n">
        <f aca="false">RANDBETWEEN(1,4)</f>
        <v>4</v>
      </c>
      <c r="E2211" s="2" t="n">
        <f aca="false">COUNTIF(B2211:D2211,4)</f>
        <v>1</v>
      </c>
      <c r="F2211" s="2" t="n">
        <f aca="false">IF(E2211=3,36,IF(E2211=2,2,-1))</f>
        <v>-1</v>
      </c>
      <c r="G2211" s="3" t="n">
        <f aca="false">AVERAGE(F$2:F2211)</f>
        <v>0.0520361990950226</v>
      </c>
    </row>
    <row r="2212" customFormat="false" ht="12" hidden="false" customHeight="false" outlineLevel="0" collapsed="false">
      <c r="A2212" s="1" t="n">
        <v>2211</v>
      </c>
      <c r="B2212" s="2" t="n">
        <f aca="false">RANDBETWEEN(1,4)</f>
        <v>1</v>
      </c>
      <c r="C2212" s="2" t="n">
        <f aca="false">RANDBETWEEN(1,4)</f>
        <v>3</v>
      </c>
      <c r="D2212" s="2" t="n">
        <f aca="false">RANDBETWEEN(1,4)</f>
        <v>2</v>
      </c>
      <c r="E2212" s="2" t="n">
        <f aca="false">COUNTIF(B2212:D2212,4)</f>
        <v>0</v>
      </c>
      <c r="F2212" s="2" t="n">
        <f aca="false">IF(E2212=3,36,IF(E2212=2,2,-1))</f>
        <v>-1</v>
      </c>
      <c r="G2212" s="3" t="n">
        <f aca="false">AVERAGE(F$2:F2212)</f>
        <v>0.0515603799185889</v>
      </c>
    </row>
    <row r="2213" customFormat="false" ht="12" hidden="false" customHeight="false" outlineLevel="0" collapsed="false">
      <c r="A2213" s="1" t="n">
        <v>2212</v>
      </c>
      <c r="B2213" s="2" t="n">
        <f aca="false">RANDBETWEEN(1,4)</f>
        <v>3</v>
      </c>
      <c r="C2213" s="2" t="n">
        <f aca="false">RANDBETWEEN(1,4)</f>
        <v>2</v>
      </c>
      <c r="D2213" s="2" t="n">
        <f aca="false">RANDBETWEEN(1,4)</f>
        <v>4</v>
      </c>
      <c r="E2213" s="2" t="n">
        <f aca="false">COUNTIF(B2213:D2213,4)</f>
        <v>1</v>
      </c>
      <c r="F2213" s="2" t="n">
        <f aca="false">IF(E2213=3,36,IF(E2213=2,2,-1))</f>
        <v>-1</v>
      </c>
      <c r="G2213" s="3" t="n">
        <f aca="false">AVERAGE(F$2:F2213)</f>
        <v>0.0510849909584087</v>
      </c>
    </row>
    <row r="2214" customFormat="false" ht="12" hidden="false" customHeight="false" outlineLevel="0" collapsed="false">
      <c r="A2214" s="1" t="n">
        <v>2213</v>
      </c>
      <c r="B2214" s="2" t="n">
        <f aca="false">RANDBETWEEN(1,4)</f>
        <v>4</v>
      </c>
      <c r="C2214" s="2" t="n">
        <f aca="false">RANDBETWEEN(1,4)</f>
        <v>1</v>
      </c>
      <c r="D2214" s="2" t="n">
        <f aca="false">RANDBETWEEN(1,4)</f>
        <v>1</v>
      </c>
      <c r="E2214" s="2" t="n">
        <f aca="false">COUNTIF(B2214:D2214,4)</f>
        <v>1</v>
      </c>
      <c r="F2214" s="2" t="n">
        <f aca="false">IF(E2214=3,36,IF(E2214=2,2,-1))</f>
        <v>-1</v>
      </c>
      <c r="G2214" s="3" t="n">
        <f aca="false">AVERAGE(F$2:F2214)</f>
        <v>0.0506100316312698</v>
      </c>
    </row>
    <row r="2215" customFormat="false" ht="12" hidden="false" customHeight="false" outlineLevel="0" collapsed="false">
      <c r="A2215" s="1" t="n">
        <v>2214</v>
      </c>
      <c r="B2215" s="2" t="n">
        <f aca="false">RANDBETWEEN(1,4)</f>
        <v>2</v>
      </c>
      <c r="C2215" s="2" t="n">
        <f aca="false">RANDBETWEEN(1,4)</f>
        <v>2</v>
      </c>
      <c r="D2215" s="2" t="n">
        <f aca="false">RANDBETWEEN(1,4)</f>
        <v>2</v>
      </c>
      <c r="E2215" s="2" t="n">
        <f aca="false">COUNTIF(B2215:D2215,4)</f>
        <v>0</v>
      </c>
      <c r="F2215" s="2" t="n">
        <f aca="false">IF(E2215=3,36,IF(E2215=2,2,-1))</f>
        <v>-1</v>
      </c>
      <c r="G2215" s="3" t="n">
        <f aca="false">AVERAGE(F$2:F2215)</f>
        <v>0.0501355013550136</v>
      </c>
    </row>
    <row r="2216" customFormat="false" ht="12" hidden="false" customHeight="false" outlineLevel="0" collapsed="false">
      <c r="A2216" s="1" t="n">
        <v>2215</v>
      </c>
      <c r="B2216" s="2" t="n">
        <f aca="false">RANDBETWEEN(1,4)</f>
        <v>2</v>
      </c>
      <c r="C2216" s="2" t="n">
        <f aca="false">RANDBETWEEN(1,4)</f>
        <v>4</v>
      </c>
      <c r="D2216" s="2" t="n">
        <f aca="false">RANDBETWEEN(1,4)</f>
        <v>3</v>
      </c>
      <c r="E2216" s="2" t="n">
        <f aca="false">COUNTIF(B2216:D2216,4)</f>
        <v>1</v>
      </c>
      <c r="F2216" s="2" t="n">
        <f aca="false">IF(E2216=3,36,IF(E2216=2,2,-1))</f>
        <v>-1</v>
      </c>
      <c r="G2216" s="3" t="n">
        <f aca="false">AVERAGE(F$2:F2216)</f>
        <v>0.0496613995485327</v>
      </c>
    </row>
    <row r="2217" customFormat="false" ht="12" hidden="false" customHeight="false" outlineLevel="0" collapsed="false">
      <c r="A2217" s="1" t="n">
        <v>2216</v>
      </c>
      <c r="B2217" s="2" t="n">
        <f aca="false">RANDBETWEEN(1,4)</f>
        <v>3</v>
      </c>
      <c r="C2217" s="2" t="n">
        <f aca="false">RANDBETWEEN(1,4)</f>
        <v>2</v>
      </c>
      <c r="D2217" s="2" t="n">
        <f aca="false">RANDBETWEEN(1,4)</f>
        <v>4</v>
      </c>
      <c r="E2217" s="2" t="n">
        <f aca="false">COUNTIF(B2217:D2217,4)</f>
        <v>1</v>
      </c>
      <c r="F2217" s="2" t="n">
        <f aca="false">IF(E2217=3,36,IF(E2217=2,2,-1))</f>
        <v>-1</v>
      </c>
      <c r="G2217" s="3" t="n">
        <f aca="false">AVERAGE(F$2:F2217)</f>
        <v>0.049187725631769</v>
      </c>
    </row>
    <row r="2218" customFormat="false" ht="12" hidden="false" customHeight="false" outlineLevel="0" collapsed="false">
      <c r="A2218" s="1" t="n">
        <v>2217</v>
      </c>
      <c r="B2218" s="2" t="n">
        <f aca="false">RANDBETWEEN(1,4)</f>
        <v>2</v>
      </c>
      <c r="C2218" s="2" t="n">
        <f aca="false">RANDBETWEEN(1,4)</f>
        <v>3</v>
      </c>
      <c r="D2218" s="2" t="n">
        <f aca="false">RANDBETWEEN(1,4)</f>
        <v>1</v>
      </c>
      <c r="E2218" s="2" t="n">
        <f aca="false">COUNTIF(B2218:D2218,4)</f>
        <v>0</v>
      </c>
      <c r="F2218" s="2" t="n">
        <f aca="false">IF(E2218=3,36,IF(E2218=2,2,-1))</f>
        <v>-1</v>
      </c>
      <c r="G2218" s="3" t="n">
        <f aca="false">AVERAGE(F$2:F2218)</f>
        <v>0.0487144790257104</v>
      </c>
    </row>
    <row r="2219" customFormat="false" ht="12" hidden="false" customHeight="false" outlineLevel="0" collapsed="false">
      <c r="A2219" s="1" t="n">
        <v>2218</v>
      </c>
      <c r="B2219" s="2" t="n">
        <f aca="false">RANDBETWEEN(1,4)</f>
        <v>4</v>
      </c>
      <c r="C2219" s="2" t="n">
        <f aca="false">RANDBETWEEN(1,4)</f>
        <v>1</v>
      </c>
      <c r="D2219" s="2" t="n">
        <f aca="false">RANDBETWEEN(1,4)</f>
        <v>2</v>
      </c>
      <c r="E2219" s="2" t="n">
        <f aca="false">COUNTIF(B2219:D2219,4)</f>
        <v>1</v>
      </c>
      <c r="F2219" s="2" t="n">
        <f aca="false">IF(E2219=3,36,IF(E2219=2,2,-1))</f>
        <v>-1</v>
      </c>
      <c r="G2219" s="3" t="n">
        <f aca="false">AVERAGE(F$2:F2219)</f>
        <v>0.0482416591523895</v>
      </c>
    </row>
    <row r="2220" customFormat="false" ht="12" hidden="false" customHeight="false" outlineLevel="0" collapsed="false">
      <c r="A2220" s="1" t="n">
        <v>2219</v>
      </c>
      <c r="B2220" s="2" t="n">
        <f aca="false">RANDBETWEEN(1,4)</f>
        <v>4</v>
      </c>
      <c r="C2220" s="2" t="n">
        <f aca="false">RANDBETWEEN(1,4)</f>
        <v>3</v>
      </c>
      <c r="D2220" s="2" t="n">
        <f aca="false">RANDBETWEEN(1,4)</f>
        <v>1</v>
      </c>
      <c r="E2220" s="2" t="n">
        <f aca="false">COUNTIF(B2220:D2220,4)</f>
        <v>1</v>
      </c>
      <c r="F2220" s="2" t="n">
        <f aca="false">IF(E2220=3,36,IF(E2220=2,2,-1))</f>
        <v>-1</v>
      </c>
      <c r="G2220" s="3" t="n">
        <f aca="false">AVERAGE(F$2:F2220)</f>
        <v>0.0477692654348806</v>
      </c>
    </row>
    <row r="2221" customFormat="false" ht="12" hidden="false" customHeight="false" outlineLevel="0" collapsed="false">
      <c r="A2221" s="1" t="n">
        <v>2220</v>
      </c>
      <c r="B2221" s="2" t="n">
        <f aca="false">RANDBETWEEN(1,4)</f>
        <v>1</v>
      </c>
      <c r="C2221" s="2" t="n">
        <f aca="false">RANDBETWEEN(1,4)</f>
        <v>4</v>
      </c>
      <c r="D2221" s="2" t="n">
        <f aca="false">RANDBETWEEN(1,4)</f>
        <v>3</v>
      </c>
      <c r="E2221" s="2" t="n">
        <f aca="false">COUNTIF(B2221:D2221,4)</f>
        <v>1</v>
      </c>
      <c r="F2221" s="2" t="n">
        <f aca="false">IF(E2221=3,36,IF(E2221=2,2,-1))</f>
        <v>-1</v>
      </c>
      <c r="G2221" s="3" t="n">
        <f aca="false">AVERAGE(F$2:F2221)</f>
        <v>0.0472972972972973</v>
      </c>
    </row>
    <row r="2222" customFormat="false" ht="12" hidden="false" customHeight="false" outlineLevel="0" collapsed="false">
      <c r="A2222" s="1" t="n">
        <v>2221</v>
      </c>
      <c r="B2222" s="2" t="n">
        <f aca="false">RANDBETWEEN(1,4)</f>
        <v>4</v>
      </c>
      <c r="C2222" s="2" t="n">
        <f aca="false">RANDBETWEEN(1,4)</f>
        <v>3</v>
      </c>
      <c r="D2222" s="2" t="n">
        <f aca="false">RANDBETWEEN(1,4)</f>
        <v>3</v>
      </c>
      <c r="E2222" s="2" t="n">
        <f aca="false">COUNTIF(B2222:D2222,4)</f>
        <v>1</v>
      </c>
      <c r="F2222" s="2" t="n">
        <f aca="false">IF(E2222=3,36,IF(E2222=2,2,-1))</f>
        <v>-1</v>
      </c>
      <c r="G2222" s="3" t="n">
        <f aca="false">AVERAGE(F$2:F2222)</f>
        <v>0.0468257541647906</v>
      </c>
    </row>
    <row r="2223" customFormat="false" ht="12" hidden="false" customHeight="false" outlineLevel="0" collapsed="false">
      <c r="A2223" s="1" t="n">
        <v>2222</v>
      </c>
      <c r="B2223" s="2" t="n">
        <f aca="false">RANDBETWEEN(1,4)</f>
        <v>3</v>
      </c>
      <c r="C2223" s="2" t="n">
        <f aca="false">RANDBETWEEN(1,4)</f>
        <v>1</v>
      </c>
      <c r="D2223" s="2" t="n">
        <f aca="false">RANDBETWEEN(1,4)</f>
        <v>1</v>
      </c>
      <c r="E2223" s="2" t="n">
        <f aca="false">COUNTIF(B2223:D2223,4)</f>
        <v>0</v>
      </c>
      <c r="F2223" s="2" t="n">
        <f aca="false">IF(E2223=3,36,IF(E2223=2,2,-1))</f>
        <v>-1</v>
      </c>
      <c r="G2223" s="3" t="n">
        <f aca="false">AVERAGE(F$2:F2223)</f>
        <v>0.0463546354635464</v>
      </c>
    </row>
    <row r="2224" customFormat="false" ht="12" hidden="false" customHeight="false" outlineLevel="0" collapsed="false">
      <c r="A2224" s="1" t="n">
        <v>2223</v>
      </c>
      <c r="B2224" s="2" t="n">
        <f aca="false">RANDBETWEEN(1,4)</f>
        <v>2</v>
      </c>
      <c r="C2224" s="2" t="n">
        <f aca="false">RANDBETWEEN(1,4)</f>
        <v>1</v>
      </c>
      <c r="D2224" s="2" t="n">
        <f aca="false">RANDBETWEEN(1,4)</f>
        <v>4</v>
      </c>
      <c r="E2224" s="2" t="n">
        <f aca="false">COUNTIF(B2224:D2224,4)</f>
        <v>1</v>
      </c>
      <c r="F2224" s="2" t="n">
        <f aca="false">IF(E2224=3,36,IF(E2224=2,2,-1))</f>
        <v>-1</v>
      </c>
      <c r="G2224" s="3" t="n">
        <f aca="false">AVERAGE(F$2:F2224)</f>
        <v>0.0458839406207827</v>
      </c>
    </row>
    <row r="2225" customFormat="false" ht="12" hidden="false" customHeight="false" outlineLevel="0" collapsed="false">
      <c r="A2225" s="1" t="n">
        <v>2224</v>
      </c>
      <c r="B2225" s="2" t="n">
        <f aca="false">RANDBETWEEN(1,4)</f>
        <v>3</v>
      </c>
      <c r="C2225" s="2" t="n">
        <f aca="false">RANDBETWEEN(1,4)</f>
        <v>3</v>
      </c>
      <c r="D2225" s="2" t="n">
        <f aca="false">RANDBETWEEN(1,4)</f>
        <v>1</v>
      </c>
      <c r="E2225" s="2" t="n">
        <f aca="false">COUNTIF(B2225:D2225,4)</f>
        <v>0</v>
      </c>
      <c r="F2225" s="2" t="n">
        <f aca="false">IF(E2225=3,36,IF(E2225=2,2,-1))</f>
        <v>-1</v>
      </c>
      <c r="G2225" s="3" t="n">
        <f aca="false">AVERAGE(F$2:F2225)</f>
        <v>0.0454136690647482</v>
      </c>
    </row>
    <row r="2226" customFormat="false" ht="12" hidden="false" customHeight="false" outlineLevel="0" collapsed="false">
      <c r="A2226" s="1" t="n">
        <v>2225</v>
      </c>
      <c r="B2226" s="2" t="n">
        <f aca="false">RANDBETWEEN(1,4)</f>
        <v>1</v>
      </c>
      <c r="C2226" s="2" t="n">
        <f aca="false">RANDBETWEEN(1,4)</f>
        <v>1</v>
      </c>
      <c r="D2226" s="2" t="n">
        <f aca="false">RANDBETWEEN(1,4)</f>
        <v>2</v>
      </c>
      <c r="E2226" s="2" t="n">
        <f aca="false">COUNTIF(B2226:D2226,4)</f>
        <v>0</v>
      </c>
      <c r="F2226" s="2" t="n">
        <f aca="false">IF(E2226=3,36,IF(E2226=2,2,-1))</f>
        <v>-1</v>
      </c>
      <c r="G2226" s="3" t="n">
        <f aca="false">AVERAGE(F$2:F2226)</f>
        <v>0.0449438202247191</v>
      </c>
    </row>
    <row r="2227" customFormat="false" ht="12" hidden="false" customHeight="false" outlineLevel="0" collapsed="false">
      <c r="A2227" s="1" t="n">
        <v>2226</v>
      </c>
      <c r="B2227" s="2" t="n">
        <f aca="false">RANDBETWEEN(1,4)</f>
        <v>4</v>
      </c>
      <c r="C2227" s="2" t="n">
        <f aca="false">RANDBETWEEN(1,4)</f>
        <v>1</v>
      </c>
      <c r="D2227" s="2" t="n">
        <f aca="false">RANDBETWEEN(1,4)</f>
        <v>3</v>
      </c>
      <c r="E2227" s="2" t="n">
        <f aca="false">COUNTIF(B2227:D2227,4)</f>
        <v>1</v>
      </c>
      <c r="F2227" s="2" t="n">
        <f aca="false">IF(E2227=3,36,IF(E2227=2,2,-1))</f>
        <v>-1</v>
      </c>
      <c r="G2227" s="3" t="n">
        <f aca="false">AVERAGE(F$2:F2227)</f>
        <v>0.0444743935309973</v>
      </c>
    </row>
    <row r="2228" customFormat="false" ht="12" hidden="false" customHeight="false" outlineLevel="0" collapsed="false">
      <c r="A2228" s="1" t="n">
        <v>2227</v>
      </c>
      <c r="B2228" s="2" t="n">
        <f aca="false">RANDBETWEEN(1,4)</f>
        <v>3</v>
      </c>
      <c r="C2228" s="2" t="n">
        <f aca="false">RANDBETWEEN(1,4)</f>
        <v>2</v>
      </c>
      <c r="D2228" s="2" t="n">
        <f aca="false">RANDBETWEEN(1,4)</f>
        <v>4</v>
      </c>
      <c r="E2228" s="2" t="n">
        <f aca="false">COUNTIF(B2228:D2228,4)</f>
        <v>1</v>
      </c>
      <c r="F2228" s="2" t="n">
        <f aca="false">IF(E2228=3,36,IF(E2228=2,2,-1))</f>
        <v>-1</v>
      </c>
      <c r="G2228" s="3" t="n">
        <f aca="false">AVERAGE(F$2:F2228)</f>
        <v>0.044005388414908</v>
      </c>
    </row>
    <row r="2229" customFormat="false" ht="12" hidden="false" customHeight="false" outlineLevel="0" collapsed="false">
      <c r="A2229" s="1" t="n">
        <v>2228</v>
      </c>
      <c r="B2229" s="2" t="n">
        <f aca="false">RANDBETWEEN(1,4)</f>
        <v>4</v>
      </c>
      <c r="C2229" s="2" t="n">
        <f aca="false">RANDBETWEEN(1,4)</f>
        <v>2</v>
      </c>
      <c r="D2229" s="2" t="n">
        <f aca="false">RANDBETWEEN(1,4)</f>
        <v>3</v>
      </c>
      <c r="E2229" s="2" t="n">
        <f aca="false">COUNTIF(B2229:D2229,4)</f>
        <v>1</v>
      </c>
      <c r="F2229" s="2" t="n">
        <f aca="false">IF(E2229=3,36,IF(E2229=2,2,-1))</f>
        <v>-1</v>
      </c>
      <c r="G2229" s="3" t="n">
        <f aca="false">AVERAGE(F$2:F2229)</f>
        <v>0.0435368043087971</v>
      </c>
    </row>
    <row r="2230" customFormat="false" ht="12" hidden="false" customHeight="false" outlineLevel="0" collapsed="false">
      <c r="A2230" s="1" t="n">
        <v>2229</v>
      </c>
      <c r="B2230" s="2" t="n">
        <f aca="false">RANDBETWEEN(1,4)</f>
        <v>1</v>
      </c>
      <c r="C2230" s="2" t="n">
        <f aca="false">RANDBETWEEN(1,4)</f>
        <v>1</v>
      </c>
      <c r="D2230" s="2" t="n">
        <f aca="false">RANDBETWEEN(1,4)</f>
        <v>4</v>
      </c>
      <c r="E2230" s="2" t="n">
        <f aca="false">COUNTIF(B2230:D2230,4)</f>
        <v>1</v>
      </c>
      <c r="F2230" s="2" t="n">
        <f aca="false">IF(E2230=3,36,IF(E2230=2,2,-1))</f>
        <v>-1</v>
      </c>
      <c r="G2230" s="3" t="n">
        <f aca="false">AVERAGE(F$2:F2230)</f>
        <v>0.0430686406460296</v>
      </c>
    </row>
    <row r="2231" customFormat="false" ht="12" hidden="false" customHeight="false" outlineLevel="0" collapsed="false">
      <c r="A2231" s="1" t="n">
        <v>2230</v>
      </c>
      <c r="B2231" s="2" t="n">
        <f aca="false">RANDBETWEEN(1,4)</f>
        <v>4</v>
      </c>
      <c r="C2231" s="2" t="n">
        <f aca="false">RANDBETWEEN(1,4)</f>
        <v>1</v>
      </c>
      <c r="D2231" s="2" t="n">
        <f aca="false">RANDBETWEEN(1,4)</f>
        <v>3</v>
      </c>
      <c r="E2231" s="2" t="n">
        <f aca="false">COUNTIF(B2231:D2231,4)</f>
        <v>1</v>
      </c>
      <c r="F2231" s="2" t="n">
        <f aca="false">IF(E2231=3,36,IF(E2231=2,2,-1))</f>
        <v>-1</v>
      </c>
      <c r="G2231" s="3" t="n">
        <f aca="false">AVERAGE(F$2:F2231)</f>
        <v>0.0426008968609865</v>
      </c>
    </row>
    <row r="2232" customFormat="false" ht="12" hidden="false" customHeight="false" outlineLevel="0" collapsed="false">
      <c r="A2232" s="1" t="n">
        <v>2231</v>
      </c>
      <c r="B2232" s="2" t="n">
        <f aca="false">RANDBETWEEN(1,4)</f>
        <v>4</v>
      </c>
      <c r="C2232" s="2" t="n">
        <f aca="false">RANDBETWEEN(1,4)</f>
        <v>2</v>
      </c>
      <c r="D2232" s="2" t="n">
        <f aca="false">RANDBETWEEN(1,4)</f>
        <v>1</v>
      </c>
      <c r="E2232" s="2" t="n">
        <f aca="false">COUNTIF(B2232:D2232,4)</f>
        <v>1</v>
      </c>
      <c r="F2232" s="2" t="n">
        <f aca="false">IF(E2232=3,36,IF(E2232=2,2,-1))</f>
        <v>-1</v>
      </c>
      <c r="G2232" s="3" t="n">
        <f aca="false">AVERAGE(F$2:F2232)</f>
        <v>0.0421335723890632</v>
      </c>
    </row>
    <row r="2233" customFormat="false" ht="12" hidden="false" customHeight="false" outlineLevel="0" collapsed="false">
      <c r="A2233" s="1" t="n">
        <v>2232</v>
      </c>
      <c r="B2233" s="2" t="n">
        <f aca="false">RANDBETWEEN(1,4)</f>
        <v>3</v>
      </c>
      <c r="C2233" s="2" t="n">
        <f aca="false">RANDBETWEEN(1,4)</f>
        <v>1</v>
      </c>
      <c r="D2233" s="2" t="n">
        <f aca="false">RANDBETWEEN(1,4)</f>
        <v>3</v>
      </c>
      <c r="E2233" s="2" t="n">
        <f aca="false">COUNTIF(B2233:D2233,4)</f>
        <v>0</v>
      </c>
      <c r="F2233" s="2" t="n">
        <f aca="false">IF(E2233=3,36,IF(E2233=2,2,-1))</f>
        <v>-1</v>
      </c>
      <c r="G2233" s="3" t="n">
        <f aca="false">AVERAGE(F$2:F2233)</f>
        <v>0.0416666666666667</v>
      </c>
    </row>
    <row r="2234" customFormat="false" ht="12" hidden="false" customHeight="false" outlineLevel="0" collapsed="false">
      <c r="A2234" s="1" t="n">
        <v>2233</v>
      </c>
      <c r="B2234" s="2" t="n">
        <f aca="false">RANDBETWEEN(1,4)</f>
        <v>4</v>
      </c>
      <c r="C2234" s="2" t="n">
        <f aca="false">RANDBETWEEN(1,4)</f>
        <v>3</v>
      </c>
      <c r="D2234" s="2" t="n">
        <f aca="false">RANDBETWEEN(1,4)</f>
        <v>1</v>
      </c>
      <c r="E2234" s="2" t="n">
        <f aca="false">COUNTIF(B2234:D2234,4)</f>
        <v>1</v>
      </c>
      <c r="F2234" s="2" t="n">
        <f aca="false">IF(E2234=3,36,IF(E2234=2,2,-1))</f>
        <v>-1</v>
      </c>
      <c r="G2234" s="3" t="n">
        <f aca="false">AVERAGE(F$2:F2234)</f>
        <v>0.0412001791312136</v>
      </c>
    </row>
    <row r="2235" customFormat="false" ht="12" hidden="false" customHeight="false" outlineLevel="0" collapsed="false">
      <c r="A2235" s="1" t="n">
        <v>2234</v>
      </c>
      <c r="B2235" s="2" t="n">
        <f aca="false">RANDBETWEEN(1,4)</f>
        <v>3</v>
      </c>
      <c r="C2235" s="2" t="n">
        <f aca="false">RANDBETWEEN(1,4)</f>
        <v>4</v>
      </c>
      <c r="D2235" s="2" t="n">
        <f aca="false">RANDBETWEEN(1,4)</f>
        <v>3</v>
      </c>
      <c r="E2235" s="2" t="n">
        <f aca="false">COUNTIF(B2235:D2235,4)</f>
        <v>1</v>
      </c>
      <c r="F2235" s="2" t="n">
        <f aca="false">IF(E2235=3,36,IF(E2235=2,2,-1))</f>
        <v>-1</v>
      </c>
      <c r="G2235" s="3" t="n">
        <f aca="false">AVERAGE(F$2:F2235)</f>
        <v>0.040734109221128</v>
      </c>
    </row>
    <row r="2236" customFormat="false" ht="12" hidden="false" customHeight="false" outlineLevel="0" collapsed="false">
      <c r="A2236" s="1" t="n">
        <v>2235</v>
      </c>
      <c r="B2236" s="2" t="n">
        <f aca="false">RANDBETWEEN(1,4)</f>
        <v>4</v>
      </c>
      <c r="C2236" s="2" t="n">
        <f aca="false">RANDBETWEEN(1,4)</f>
        <v>4</v>
      </c>
      <c r="D2236" s="2" t="n">
        <f aca="false">RANDBETWEEN(1,4)</f>
        <v>4</v>
      </c>
      <c r="E2236" s="2" t="n">
        <f aca="false">COUNTIF(B2236:D2236,4)</f>
        <v>3</v>
      </c>
      <c r="F2236" s="2" t="n">
        <f aca="false">IF(E2236=3,36,IF(E2236=2,2,-1))</f>
        <v>36</v>
      </c>
      <c r="G2236" s="3" t="n">
        <f aca="false">AVERAGE(F$2:F2236)</f>
        <v>0.0568232662192394</v>
      </c>
    </row>
    <row r="2237" customFormat="false" ht="12" hidden="false" customHeight="false" outlineLevel="0" collapsed="false">
      <c r="A2237" s="1" t="n">
        <v>2236</v>
      </c>
      <c r="B2237" s="2" t="n">
        <f aca="false">RANDBETWEEN(1,4)</f>
        <v>3</v>
      </c>
      <c r="C2237" s="2" t="n">
        <f aca="false">RANDBETWEEN(1,4)</f>
        <v>3</v>
      </c>
      <c r="D2237" s="2" t="n">
        <f aca="false">RANDBETWEEN(1,4)</f>
        <v>2</v>
      </c>
      <c r="E2237" s="2" t="n">
        <f aca="false">COUNTIF(B2237:D2237,4)</f>
        <v>0</v>
      </c>
      <c r="F2237" s="2" t="n">
        <f aca="false">IF(E2237=3,36,IF(E2237=2,2,-1))</f>
        <v>-1</v>
      </c>
      <c r="G2237" s="3" t="n">
        <f aca="false">AVERAGE(F$2:F2237)</f>
        <v>0.056350626118068</v>
      </c>
    </row>
    <row r="2238" customFormat="false" ht="12" hidden="false" customHeight="false" outlineLevel="0" collapsed="false">
      <c r="A2238" s="1" t="n">
        <v>2237</v>
      </c>
      <c r="B2238" s="2" t="n">
        <f aca="false">RANDBETWEEN(1,4)</f>
        <v>1</v>
      </c>
      <c r="C2238" s="2" t="n">
        <f aca="false">RANDBETWEEN(1,4)</f>
        <v>4</v>
      </c>
      <c r="D2238" s="2" t="n">
        <f aca="false">RANDBETWEEN(1,4)</f>
        <v>4</v>
      </c>
      <c r="E2238" s="2" t="n">
        <f aca="false">COUNTIF(B2238:D2238,4)</f>
        <v>2</v>
      </c>
      <c r="F2238" s="2" t="n">
        <f aca="false">IF(E2238=3,36,IF(E2238=2,2,-1))</f>
        <v>2</v>
      </c>
      <c r="G2238" s="3" t="n">
        <f aca="false">AVERAGE(F$2:F2238)</f>
        <v>0.0572194903889137</v>
      </c>
    </row>
    <row r="2239" customFormat="false" ht="12" hidden="false" customHeight="false" outlineLevel="0" collapsed="false">
      <c r="A2239" s="1" t="n">
        <v>2238</v>
      </c>
      <c r="B2239" s="2" t="n">
        <f aca="false">RANDBETWEEN(1,4)</f>
        <v>2</v>
      </c>
      <c r="C2239" s="2" t="n">
        <f aca="false">RANDBETWEEN(1,4)</f>
        <v>2</v>
      </c>
      <c r="D2239" s="2" t="n">
        <f aca="false">RANDBETWEEN(1,4)</f>
        <v>1</v>
      </c>
      <c r="E2239" s="2" t="n">
        <f aca="false">COUNTIF(B2239:D2239,4)</f>
        <v>0</v>
      </c>
      <c r="F2239" s="2" t="n">
        <f aca="false">IF(E2239=3,36,IF(E2239=2,2,-1))</f>
        <v>-1</v>
      </c>
      <c r="G2239" s="3" t="n">
        <f aca="false">AVERAGE(F$2:F2239)</f>
        <v>0.0567470956210903</v>
      </c>
    </row>
    <row r="2240" customFormat="false" ht="12" hidden="false" customHeight="false" outlineLevel="0" collapsed="false">
      <c r="A2240" s="1" t="n">
        <v>2239</v>
      </c>
      <c r="B2240" s="2" t="n">
        <f aca="false">RANDBETWEEN(1,4)</f>
        <v>1</v>
      </c>
      <c r="C2240" s="2" t="n">
        <f aca="false">RANDBETWEEN(1,4)</f>
        <v>4</v>
      </c>
      <c r="D2240" s="2" t="n">
        <f aca="false">RANDBETWEEN(1,4)</f>
        <v>4</v>
      </c>
      <c r="E2240" s="2" t="n">
        <f aca="false">COUNTIF(B2240:D2240,4)</f>
        <v>2</v>
      </c>
      <c r="F2240" s="2" t="n">
        <f aca="false">IF(E2240=3,36,IF(E2240=2,2,-1))</f>
        <v>2</v>
      </c>
      <c r="G2240" s="3" t="n">
        <f aca="false">AVERAGE(F$2:F2240)</f>
        <v>0.0576150066994194</v>
      </c>
    </row>
    <row r="2241" customFormat="false" ht="12" hidden="false" customHeight="false" outlineLevel="0" collapsed="false">
      <c r="A2241" s="1" t="n">
        <v>2240</v>
      </c>
      <c r="B2241" s="2" t="n">
        <f aca="false">RANDBETWEEN(1,4)</f>
        <v>1</v>
      </c>
      <c r="C2241" s="2" t="n">
        <f aca="false">RANDBETWEEN(1,4)</f>
        <v>3</v>
      </c>
      <c r="D2241" s="2" t="n">
        <f aca="false">RANDBETWEEN(1,4)</f>
        <v>3</v>
      </c>
      <c r="E2241" s="2" t="n">
        <f aca="false">COUNTIF(B2241:D2241,4)</f>
        <v>0</v>
      </c>
      <c r="F2241" s="2" t="n">
        <f aca="false">IF(E2241=3,36,IF(E2241=2,2,-1))</f>
        <v>-1</v>
      </c>
      <c r="G2241" s="3" t="n">
        <f aca="false">AVERAGE(F$2:F2241)</f>
        <v>0.0571428571428571</v>
      </c>
    </row>
    <row r="2242" customFormat="false" ht="12" hidden="false" customHeight="false" outlineLevel="0" collapsed="false">
      <c r="A2242" s="1" t="n">
        <v>2241</v>
      </c>
      <c r="B2242" s="2" t="n">
        <f aca="false">RANDBETWEEN(1,4)</f>
        <v>4</v>
      </c>
      <c r="C2242" s="2" t="n">
        <f aca="false">RANDBETWEEN(1,4)</f>
        <v>1</v>
      </c>
      <c r="D2242" s="2" t="n">
        <f aca="false">RANDBETWEEN(1,4)</f>
        <v>2</v>
      </c>
      <c r="E2242" s="2" t="n">
        <f aca="false">COUNTIF(B2242:D2242,4)</f>
        <v>1</v>
      </c>
      <c r="F2242" s="2" t="n">
        <f aca="false">IF(E2242=3,36,IF(E2242=2,2,-1))</f>
        <v>-1</v>
      </c>
      <c r="G2242" s="3" t="n">
        <f aca="false">AVERAGE(F$2:F2242)</f>
        <v>0.0566711289602856</v>
      </c>
    </row>
    <row r="2243" customFormat="false" ht="12" hidden="false" customHeight="false" outlineLevel="0" collapsed="false">
      <c r="A2243" s="1" t="n">
        <v>2242</v>
      </c>
      <c r="B2243" s="2" t="n">
        <f aca="false">RANDBETWEEN(1,4)</f>
        <v>2</v>
      </c>
      <c r="C2243" s="2" t="n">
        <f aca="false">RANDBETWEEN(1,4)</f>
        <v>3</v>
      </c>
      <c r="D2243" s="2" t="n">
        <f aca="false">RANDBETWEEN(1,4)</f>
        <v>2</v>
      </c>
      <c r="E2243" s="2" t="n">
        <f aca="false">COUNTIF(B2243:D2243,4)</f>
        <v>0</v>
      </c>
      <c r="F2243" s="2" t="n">
        <f aca="false">IF(E2243=3,36,IF(E2243=2,2,-1))</f>
        <v>-1</v>
      </c>
      <c r="G2243" s="3" t="n">
        <f aca="false">AVERAGE(F$2:F2243)</f>
        <v>0.056199821587868</v>
      </c>
    </row>
    <row r="2244" customFormat="false" ht="12" hidden="false" customHeight="false" outlineLevel="0" collapsed="false">
      <c r="A2244" s="1" t="n">
        <v>2243</v>
      </c>
      <c r="B2244" s="2" t="n">
        <f aca="false">RANDBETWEEN(1,4)</f>
        <v>2</v>
      </c>
      <c r="C2244" s="2" t="n">
        <f aca="false">RANDBETWEEN(1,4)</f>
        <v>4</v>
      </c>
      <c r="D2244" s="2" t="n">
        <f aca="false">RANDBETWEEN(1,4)</f>
        <v>2</v>
      </c>
      <c r="E2244" s="2" t="n">
        <f aca="false">COUNTIF(B2244:D2244,4)</f>
        <v>1</v>
      </c>
      <c r="F2244" s="2" t="n">
        <f aca="false">IF(E2244=3,36,IF(E2244=2,2,-1))</f>
        <v>-1</v>
      </c>
      <c r="G2244" s="3" t="n">
        <f aca="false">AVERAGE(F$2:F2244)</f>
        <v>0.0557289344627731</v>
      </c>
    </row>
    <row r="2245" customFormat="false" ht="12" hidden="false" customHeight="false" outlineLevel="0" collapsed="false">
      <c r="A2245" s="1" t="n">
        <v>2244</v>
      </c>
      <c r="B2245" s="2" t="n">
        <f aca="false">RANDBETWEEN(1,4)</f>
        <v>4</v>
      </c>
      <c r="C2245" s="2" t="n">
        <f aca="false">RANDBETWEEN(1,4)</f>
        <v>3</v>
      </c>
      <c r="D2245" s="2" t="n">
        <f aca="false">RANDBETWEEN(1,4)</f>
        <v>1</v>
      </c>
      <c r="E2245" s="2" t="n">
        <f aca="false">COUNTIF(B2245:D2245,4)</f>
        <v>1</v>
      </c>
      <c r="F2245" s="2" t="n">
        <f aca="false">IF(E2245=3,36,IF(E2245=2,2,-1))</f>
        <v>-1</v>
      </c>
      <c r="G2245" s="3" t="n">
        <f aca="false">AVERAGE(F$2:F2245)</f>
        <v>0.0552584670231729</v>
      </c>
    </row>
    <row r="2246" customFormat="false" ht="12" hidden="false" customHeight="false" outlineLevel="0" collapsed="false">
      <c r="A2246" s="1" t="n">
        <v>2245</v>
      </c>
      <c r="B2246" s="2" t="n">
        <f aca="false">RANDBETWEEN(1,4)</f>
        <v>1</v>
      </c>
      <c r="C2246" s="2" t="n">
        <f aca="false">RANDBETWEEN(1,4)</f>
        <v>4</v>
      </c>
      <c r="D2246" s="2" t="n">
        <f aca="false">RANDBETWEEN(1,4)</f>
        <v>1</v>
      </c>
      <c r="E2246" s="2" t="n">
        <f aca="false">COUNTIF(B2246:D2246,4)</f>
        <v>1</v>
      </c>
      <c r="F2246" s="2" t="n">
        <f aca="false">IF(E2246=3,36,IF(E2246=2,2,-1))</f>
        <v>-1</v>
      </c>
      <c r="G2246" s="3" t="n">
        <f aca="false">AVERAGE(F$2:F2246)</f>
        <v>0.0547884187082405</v>
      </c>
    </row>
    <row r="2247" customFormat="false" ht="12" hidden="false" customHeight="false" outlineLevel="0" collapsed="false">
      <c r="A2247" s="1" t="n">
        <v>2246</v>
      </c>
      <c r="B2247" s="2" t="n">
        <f aca="false">RANDBETWEEN(1,4)</f>
        <v>3</v>
      </c>
      <c r="C2247" s="2" t="n">
        <f aca="false">RANDBETWEEN(1,4)</f>
        <v>3</v>
      </c>
      <c r="D2247" s="2" t="n">
        <f aca="false">RANDBETWEEN(1,4)</f>
        <v>1</v>
      </c>
      <c r="E2247" s="2" t="n">
        <f aca="false">COUNTIF(B2247:D2247,4)</f>
        <v>0</v>
      </c>
      <c r="F2247" s="2" t="n">
        <f aca="false">IF(E2247=3,36,IF(E2247=2,2,-1))</f>
        <v>-1</v>
      </c>
      <c r="G2247" s="3" t="n">
        <f aca="false">AVERAGE(F$2:F2247)</f>
        <v>0.0543187889581478</v>
      </c>
    </row>
    <row r="2248" customFormat="false" ht="12" hidden="false" customHeight="false" outlineLevel="0" collapsed="false">
      <c r="A2248" s="1" t="n">
        <v>2247</v>
      </c>
      <c r="B2248" s="2" t="n">
        <f aca="false">RANDBETWEEN(1,4)</f>
        <v>1</v>
      </c>
      <c r="C2248" s="2" t="n">
        <f aca="false">RANDBETWEEN(1,4)</f>
        <v>2</v>
      </c>
      <c r="D2248" s="2" t="n">
        <f aca="false">RANDBETWEEN(1,4)</f>
        <v>3</v>
      </c>
      <c r="E2248" s="2" t="n">
        <f aca="false">COUNTIF(B2248:D2248,4)</f>
        <v>0</v>
      </c>
      <c r="F2248" s="2" t="n">
        <f aca="false">IF(E2248=3,36,IF(E2248=2,2,-1))</f>
        <v>-1</v>
      </c>
      <c r="G2248" s="3" t="n">
        <f aca="false">AVERAGE(F$2:F2248)</f>
        <v>0.0538495772140632</v>
      </c>
    </row>
    <row r="2249" customFormat="false" ht="12" hidden="false" customHeight="false" outlineLevel="0" collapsed="false">
      <c r="A2249" s="1" t="n">
        <v>2248</v>
      </c>
      <c r="B2249" s="2" t="n">
        <f aca="false">RANDBETWEEN(1,4)</f>
        <v>4</v>
      </c>
      <c r="C2249" s="2" t="n">
        <f aca="false">RANDBETWEEN(1,4)</f>
        <v>2</v>
      </c>
      <c r="D2249" s="2" t="n">
        <f aca="false">RANDBETWEEN(1,4)</f>
        <v>2</v>
      </c>
      <c r="E2249" s="2" t="n">
        <f aca="false">COUNTIF(B2249:D2249,4)</f>
        <v>1</v>
      </c>
      <c r="F2249" s="2" t="n">
        <f aca="false">IF(E2249=3,36,IF(E2249=2,2,-1))</f>
        <v>-1</v>
      </c>
      <c r="G2249" s="3" t="n">
        <f aca="false">AVERAGE(F$2:F2249)</f>
        <v>0.0533807829181495</v>
      </c>
    </row>
    <row r="2250" customFormat="false" ht="12" hidden="false" customHeight="false" outlineLevel="0" collapsed="false">
      <c r="A2250" s="1" t="n">
        <v>2249</v>
      </c>
      <c r="B2250" s="2" t="n">
        <f aca="false">RANDBETWEEN(1,4)</f>
        <v>3</v>
      </c>
      <c r="C2250" s="2" t="n">
        <f aca="false">RANDBETWEEN(1,4)</f>
        <v>1</v>
      </c>
      <c r="D2250" s="2" t="n">
        <f aca="false">RANDBETWEEN(1,4)</f>
        <v>2</v>
      </c>
      <c r="E2250" s="2" t="n">
        <f aca="false">COUNTIF(B2250:D2250,4)</f>
        <v>0</v>
      </c>
      <c r="F2250" s="2" t="n">
        <f aca="false">IF(E2250=3,36,IF(E2250=2,2,-1))</f>
        <v>-1</v>
      </c>
      <c r="G2250" s="3" t="n">
        <f aca="false">AVERAGE(F$2:F2250)</f>
        <v>0.0529124055135616</v>
      </c>
    </row>
    <row r="2251" customFormat="false" ht="12" hidden="false" customHeight="false" outlineLevel="0" collapsed="false">
      <c r="A2251" s="1" t="n">
        <v>2250</v>
      </c>
      <c r="B2251" s="2" t="n">
        <f aca="false">RANDBETWEEN(1,4)</f>
        <v>4</v>
      </c>
      <c r="C2251" s="2" t="n">
        <f aca="false">RANDBETWEEN(1,4)</f>
        <v>1</v>
      </c>
      <c r="D2251" s="2" t="n">
        <f aca="false">RANDBETWEEN(1,4)</f>
        <v>1</v>
      </c>
      <c r="E2251" s="2" t="n">
        <f aca="false">COUNTIF(B2251:D2251,4)</f>
        <v>1</v>
      </c>
      <c r="F2251" s="2" t="n">
        <f aca="false">IF(E2251=3,36,IF(E2251=2,2,-1))</f>
        <v>-1</v>
      </c>
      <c r="G2251" s="3" t="n">
        <f aca="false">AVERAGE(F$2:F2251)</f>
        <v>0.0524444444444444</v>
      </c>
    </row>
    <row r="2252" customFormat="false" ht="12" hidden="false" customHeight="false" outlineLevel="0" collapsed="false">
      <c r="A2252" s="1" t="n">
        <v>2251</v>
      </c>
      <c r="B2252" s="2" t="n">
        <f aca="false">RANDBETWEEN(1,4)</f>
        <v>1</v>
      </c>
      <c r="C2252" s="2" t="n">
        <f aca="false">RANDBETWEEN(1,4)</f>
        <v>1</v>
      </c>
      <c r="D2252" s="2" t="n">
        <f aca="false">RANDBETWEEN(1,4)</f>
        <v>1</v>
      </c>
      <c r="E2252" s="2" t="n">
        <f aca="false">COUNTIF(B2252:D2252,4)</f>
        <v>0</v>
      </c>
      <c r="F2252" s="2" t="n">
        <f aca="false">IF(E2252=3,36,IF(E2252=2,2,-1))</f>
        <v>-1</v>
      </c>
      <c r="G2252" s="3" t="n">
        <f aca="false">AVERAGE(F$2:F2252)</f>
        <v>0.0519768991559307</v>
      </c>
    </row>
    <row r="2253" customFormat="false" ht="12" hidden="false" customHeight="false" outlineLevel="0" collapsed="false">
      <c r="A2253" s="1" t="n">
        <v>2252</v>
      </c>
      <c r="B2253" s="2" t="n">
        <f aca="false">RANDBETWEEN(1,4)</f>
        <v>1</v>
      </c>
      <c r="C2253" s="2" t="n">
        <f aca="false">RANDBETWEEN(1,4)</f>
        <v>2</v>
      </c>
      <c r="D2253" s="2" t="n">
        <f aca="false">RANDBETWEEN(1,4)</f>
        <v>1</v>
      </c>
      <c r="E2253" s="2" t="n">
        <f aca="false">COUNTIF(B2253:D2253,4)</f>
        <v>0</v>
      </c>
      <c r="F2253" s="2" t="n">
        <f aca="false">IF(E2253=3,36,IF(E2253=2,2,-1))</f>
        <v>-1</v>
      </c>
      <c r="G2253" s="3" t="n">
        <f aca="false">AVERAGE(F$2:F2253)</f>
        <v>0.0515097690941385</v>
      </c>
    </row>
    <row r="2254" customFormat="false" ht="12" hidden="false" customHeight="false" outlineLevel="0" collapsed="false">
      <c r="A2254" s="1" t="n">
        <v>2253</v>
      </c>
      <c r="B2254" s="2" t="n">
        <f aca="false">RANDBETWEEN(1,4)</f>
        <v>2</v>
      </c>
      <c r="C2254" s="2" t="n">
        <f aca="false">RANDBETWEEN(1,4)</f>
        <v>2</v>
      </c>
      <c r="D2254" s="2" t="n">
        <f aca="false">RANDBETWEEN(1,4)</f>
        <v>2</v>
      </c>
      <c r="E2254" s="2" t="n">
        <f aca="false">COUNTIF(B2254:D2254,4)</f>
        <v>0</v>
      </c>
      <c r="F2254" s="2" t="n">
        <f aca="false">IF(E2254=3,36,IF(E2254=2,2,-1))</f>
        <v>-1</v>
      </c>
      <c r="G2254" s="3" t="n">
        <f aca="false">AVERAGE(F$2:F2254)</f>
        <v>0.0510430537061696</v>
      </c>
    </row>
    <row r="2255" customFormat="false" ht="12" hidden="false" customHeight="false" outlineLevel="0" collapsed="false">
      <c r="A2255" s="1" t="n">
        <v>2254</v>
      </c>
      <c r="B2255" s="2" t="n">
        <f aca="false">RANDBETWEEN(1,4)</f>
        <v>3</v>
      </c>
      <c r="C2255" s="2" t="n">
        <f aca="false">RANDBETWEEN(1,4)</f>
        <v>2</v>
      </c>
      <c r="D2255" s="2" t="n">
        <f aca="false">RANDBETWEEN(1,4)</f>
        <v>4</v>
      </c>
      <c r="E2255" s="2" t="n">
        <f aca="false">COUNTIF(B2255:D2255,4)</f>
        <v>1</v>
      </c>
      <c r="F2255" s="2" t="n">
        <f aca="false">IF(E2255=3,36,IF(E2255=2,2,-1))</f>
        <v>-1</v>
      </c>
      <c r="G2255" s="3" t="n">
        <f aca="false">AVERAGE(F$2:F2255)</f>
        <v>0.0505767524401065</v>
      </c>
    </row>
    <row r="2256" customFormat="false" ht="12" hidden="false" customHeight="false" outlineLevel="0" collapsed="false">
      <c r="A2256" s="1" t="n">
        <v>2255</v>
      </c>
      <c r="B2256" s="2" t="n">
        <f aca="false">RANDBETWEEN(1,4)</f>
        <v>2</v>
      </c>
      <c r="C2256" s="2" t="n">
        <f aca="false">RANDBETWEEN(1,4)</f>
        <v>1</v>
      </c>
      <c r="D2256" s="2" t="n">
        <f aca="false">RANDBETWEEN(1,4)</f>
        <v>2</v>
      </c>
      <c r="E2256" s="2" t="n">
        <f aca="false">COUNTIF(B2256:D2256,4)</f>
        <v>0</v>
      </c>
      <c r="F2256" s="2" t="n">
        <f aca="false">IF(E2256=3,36,IF(E2256=2,2,-1))</f>
        <v>-1</v>
      </c>
      <c r="G2256" s="3" t="n">
        <f aca="false">AVERAGE(F$2:F2256)</f>
        <v>0.0501108647450111</v>
      </c>
    </row>
    <row r="2257" customFormat="false" ht="12" hidden="false" customHeight="false" outlineLevel="0" collapsed="false">
      <c r="A2257" s="1" t="n">
        <v>2256</v>
      </c>
      <c r="B2257" s="2" t="n">
        <f aca="false">RANDBETWEEN(1,4)</f>
        <v>2</v>
      </c>
      <c r="C2257" s="2" t="n">
        <f aca="false">RANDBETWEEN(1,4)</f>
        <v>3</v>
      </c>
      <c r="D2257" s="2" t="n">
        <f aca="false">RANDBETWEEN(1,4)</f>
        <v>3</v>
      </c>
      <c r="E2257" s="2" t="n">
        <f aca="false">COUNTIF(B2257:D2257,4)</f>
        <v>0</v>
      </c>
      <c r="F2257" s="2" t="n">
        <f aca="false">IF(E2257=3,36,IF(E2257=2,2,-1))</f>
        <v>-1</v>
      </c>
      <c r="G2257" s="3" t="n">
        <f aca="false">AVERAGE(F$2:F2257)</f>
        <v>0.049645390070922</v>
      </c>
    </row>
    <row r="2258" customFormat="false" ht="12" hidden="false" customHeight="false" outlineLevel="0" collapsed="false">
      <c r="A2258" s="1" t="n">
        <v>2257</v>
      </c>
      <c r="B2258" s="2" t="n">
        <f aca="false">RANDBETWEEN(1,4)</f>
        <v>4</v>
      </c>
      <c r="C2258" s="2" t="n">
        <f aca="false">RANDBETWEEN(1,4)</f>
        <v>1</v>
      </c>
      <c r="D2258" s="2" t="n">
        <f aca="false">RANDBETWEEN(1,4)</f>
        <v>3</v>
      </c>
      <c r="E2258" s="2" t="n">
        <f aca="false">COUNTIF(B2258:D2258,4)</f>
        <v>1</v>
      </c>
      <c r="F2258" s="2" t="n">
        <f aca="false">IF(E2258=3,36,IF(E2258=2,2,-1))</f>
        <v>-1</v>
      </c>
      <c r="G2258" s="3" t="n">
        <f aca="false">AVERAGE(F$2:F2258)</f>
        <v>0.0491803278688525</v>
      </c>
    </row>
    <row r="2259" customFormat="false" ht="12" hidden="false" customHeight="false" outlineLevel="0" collapsed="false">
      <c r="A2259" s="1" t="n">
        <v>2258</v>
      </c>
      <c r="B2259" s="2" t="n">
        <f aca="false">RANDBETWEEN(1,4)</f>
        <v>3</v>
      </c>
      <c r="C2259" s="2" t="n">
        <f aca="false">RANDBETWEEN(1,4)</f>
        <v>2</v>
      </c>
      <c r="D2259" s="2" t="n">
        <f aca="false">RANDBETWEEN(1,4)</f>
        <v>2</v>
      </c>
      <c r="E2259" s="2" t="n">
        <f aca="false">COUNTIF(B2259:D2259,4)</f>
        <v>0</v>
      </c>
      <c r="F2259" s="2" t="n">
        <f aca="false">IF(E2259=3,36,IF(E2259=2,2,-1))</f>
        <v>-1</v>
      </c>
      <c r="G2259" s="3" t="n">
        <f aca="false">AVERAGE(F$2:F2259)</f>
        <v>0.0487156775907883</v>
      </c>
    </row>
    <row r="2260" customFormat="false" ht="12" hidden="false" customHeight="false" outlineLevel="0" collapsed="false">
      <c r="A2260" s="1" t="n">
        <v>2259</v>
      </c>
      <c r="B2260" s="2" t="n">
        <f aca="false">RANDBETWEEN(1,4)</f>
        <v>2</v>
      </c>
      <c r="C2260" s="2" t="n">
        <f aca="false">RANDBETWEEN(1,4)</f>
        <v>2</v>
      </c>
      <c r="D2260" s="2" t="n">
        <f aca="false">RANDBETWEEN(1,4)</f>
        <v>2</v>
      </c>
      <c r="E2260" s="2" t="n">
        <f aca="false">COUNTIF(B2260:D2260,4)</f>
        <v>0</v>
      </c>
      <c r="F2260" s="2" t="n">
        <f aca="false">IF(E2260=3,36,IF(E2260=2,2,-1))</f>
        <v>-1</v>
      </c>
      <c r="G2260" s="3" t="n">
        <f aca="false">AVERAGE(F$2:F2260)</f>
        <v>0.0482514386896857</v>
      </c>
    </row>
    <row r="2261" customFormat="false" ht="12" hidden="false" customHeight="false" outlineLevel="0" collapsed="false">
      <c r="A2261" s="1" t="n">
        <v>2260</v>
      </c>
      <c r="B2261" s="2" t="n">
        <f aca="false">RANDBETWEEN(1,4)</f>
        <v>2</v>
      </c>
      <c r="C2261" s="2" t="n">
        <f aca="false">RANDBETWEEN(1,4)</f>
        <v>4</v>
      </c>
      <c r="D2261" s="2" t="n">
        <f aca="false">RANDBETWEEN(1,4)</f>
        <v>3</v>
      </c>
      <c r="E2261" s="2" t="n">
        <f aca="false">COUNTIF(B2261:D2261,4)</f>
        <v>1</v>
      </c>
      <c r="F2261" s="2" t="n">
        <f aca="false">IF(E2261=3,36,IF(E2261=2,2,-1))</f>
        <v>-1</v>
      </c>
      <c r="G2261" s="3" t="n">
        <f aca="false">AVERAGE(F$2:F2261)</f>
        <v>0.047787610619469</v>
      </c>
    </row>
    <row r="2262" customFormat="false" ht="12" hidden="false" customHeight="false" outlineLevel="0" collapsed="false">
      <c r="A2262" s="1" t="n">
        <v>2261</v>
      </c>
      <c r="B2262" s="2" t="n">
        <f aca="false">RANDBETWEEN(1,4)</f>
        <v>4</v>
      </c>
      <c r="C2262" s="2" t="n">
        <f aca="false">RANDBETWEEN(1,4)</f>
        <v>2</v>
      </c>
      <c r="D2262" s="2" t="n">
        <f aca="false">RANDBETWEEN(1,4)</f>
        <v>3</v>
      </c>
      <c r="E2262" s="2" t="n">
        <f aca="false">COUNTIF(B2262:D2262,4)</f>
        <v>1</v>
      </c>
      <c r="F2262" s="2" t="n">
        <f aca="false">IF(E2262=3,36,IF(E2262=2,2,-1))</f>
        <v>-1</v>
      </c>
      <c r="G2262" s="3" t="n">
        <f aca="false">AVERAGE(F$2:F2262)</f>
        <v>0.0473241928350288</v>
      </c>
    </row>
    <row r="2263" customFormat="false" ht="12" hidden="false" customHeight="false" outlineLevel="0" collapsed="false">
      <c r="A2263" s="1" t="n">
        <v>2262</v>
      </c>
      <c r="B2263" s="2" t="n">
        <f aca="false">RANDBETWEEN(1,4)</f>
        <v>4</v>
      </c>
      <c r="C2263" s="2" t="n">
        <f aca="false">RANDBETWEEN(1,4)</f>
        <v>2</v>
      </c>
      <c r="D2263" s="2" t="n">
        <f aca="false">RANDBETWEEN(1,4)</f>
        <v>4</v>
      </c>
      <c r="E2263" s="2" t="n">
        <f aca="false">COUNTIF(B2263:D2263,4)</f>
        <v>2</v>
      </c>
      <c r="F2263" s="2" t="n">
        <f aca="false">IF(E2263=3,36,IF(E2263=2,2,-1))</f>
        <v>2</v>
      </c>
      <c r="G2263" s="3" t="n">
        <f aca="false">AVERAGE(F$2:F2263)</f>
        <v>0.0481874447391689</v>
      </c>
    </row>
    <row r="2264" customFormat="false" ht="12" hidden="false" customHeight="false" outlineLevel="0" collapsed="false">
      <c r="A2264" s="1" t="n">
        <v>2263</v>
      </c>
      <c r="B2264" s="2" t="n">
        <f aca="false">RANDBETWEEN(1,4)</f>
        <v>1</v>
      </c>
      <c r="C2264" s="2" t="n">
        <f aca="false">RANDBETWEEN(1,4)</f>
        <v>1</v>
      </c>
      <c r="D2264" s="2" t="n">
        <f aca="false">RANDBETWEEN(1,4)</f>
        <v>1</v>
      </c>
      <c r="E2264" s="2" t="n">
        <f aca="false">COUNTIF(B2264:D2264,4)</f>
        <v>0</v>
      </c>
      <c r="F2264" s="2" t="n">
        <f aca="false">IF(E2264=3,36,IF(E2264=2,2,-1))</f>
        <v>-1</v>
      </c>
      <c r="G2264" s="3" t="n">
        <f aca="false">AVERAGE(F$2:F2264)</f>
        <v>0.0477242598320813</v>
      </c>
    </row>
    <row r="2265" customFormat="false" ht="12" hidden="false" customHeight="false" outlineLevel="0" collapsed="false">
      <c r="A2265" s="1" t="n">
        <v>2264</v>
      </c>
      <c r="B2265" s="2" t="n">
        <f aca="false">RANDBETWEEN(1,4)</f>
        <v>1</v>
      </c>
      <c r="C2265" s="2" t="n">
        <f aca="false">RANDBETWEEN(1,4)</f>
        <v>2</v>
      </c>
      <c r="D2265" s="2" t="n">
        <f aca="false">RANDBETWEEN(1,4)</f>
        <v>2</v>
      </c>
      <c r="E2265" s="2" t="n">
        <f aca="false">COUNTIF(B2265:D2265,4)</f>
        <v>0</v>
      </c>
      <c r="F2265" s="2" t="n">
        <f aca="false">IF(E2265=3,36,IF(E2265=2,2,-1))</f>
        <v>-1</v>
      </c>
      <c r="G2265" s="3" t="n">
        <f aca="false">AVERAGE(F$2:F2265)</f>
        <v>0.0472614840989399</v>
      </c>
    </row>
    <row r="2266" customFormat="false" ht="12" hidden="false" customHeight="false" outlineLevel="0" collapsed="false">
      <c r="A2266" s="1" t="n">
        <v>2265</v>
      </c>
      <c r="B2266" s="2" t="n">
        <f aca="false">RANDBETWEEN(1,4)</f>
        <v>2</v>
      </c>
      <c r="C2266" s="2" t="n">
        <f aca="false">RANDBETWEEN(1,4)</f>
        <v>2</v>
      </c>
      <c r="D2266" s="2" t="n">
        <f aca="false">RANDBETWEEN(1,4)</f>
        <v>4</v>
      </c>
      <c r="E2266" s="2" t="n">
        <f aca="false">COUNTIF(B2266:D2266,4)</f>
        <v>1</v>
      </c>
      <c r="F2266" s="2" t="n">
        <f aca="false">IF(E2266=3,36,IF(E2266=2,2,-1))</f>
        <v>-1</v>
      </c>
      <c r="G2266" s="3" t="n">
        <f aca="false">AVERAGE(F$2:F2266)</f>
        <v>0.0467991169977925</v>
      </c>
    </row>
    <row r="2267" customFormat="false" ht="12" hidden="false" customHeight="false" outlineLevel="0" collapsed="false">
      <c r="A2267" s="1" t="n">
        <v>2266</v>
      </c>
      <c r="B2267" s="2" t="n">
        <f aca="false">RANDBETWEEN(1,4)</f>
        <v>1</v>
      </c>
      <c r="C2267" s="2" t="n">
        <f aca="false">RANDBETWEEN(1,4)</f>
        <v>2</v>
      </c>
      <c r="D2267" s="2" t="n">
        <f aca="false">RANDBETWEEN(1,4)</f>
        <v>2</v>
      </c>
      <c r="E2267" s="2" t="n">
        <f aca="false">COUNTIF(B2267:D2267,4)</f>
        <v>0</v>
      </c>
      <c r="F2267" s="2" t="n">
        <f aca="false">IF(E2267=3,36,IF(E2267=2,2,-1))</f>
        <v>-1</v>
      </c>
      <c r="G2267" s="3" t="n">
        <f aca="false">AVERAGE(F$2:F2267)</f>
        <v>0.0463371579876434</v>
      </c>
    </row>
    <row r="2268" customFormat="false" ht="12" hidden="false" customHeight="false" outlineLevel="0" collapsed="false">
      <c r="A2268" s="1" t="n">
        <v>2267</v>
      </c>
      <c r="B2268" s="2" t="n">
        <f aca="false">RANDBETWEEN(1,4)</f>
        <v>4</v>
      </c>
      <c r="C2268" s="2" t="n">
        <f aca="false">RANDBETWEEN(1,4)</f>
        <v>2</v>
      </c>
      <c r="D2268" s="2" t="n">
        <f aca="false">RANDBETWEEN(1,4)</f>
        <v>2</v>
      </c>
      <c r="E2268" s="2" t="n">
        <f aca="false">COUNTIF(B2268:D2268,4)</f>
        <v>1</v>
      </c>
      <c r="F2268" s="2" t="n">
        <f aca="false">IF(E2268=3,36,IF(E2268=2,2,-1))</f>
        <v>-1</v>
      </c>
      <c r="G2268" s="3" t="n">
        <f aca="false">AVERAGE(F$2:F2268)</f>
        <v>0.0458756065284517</v>
      </c>
    </row>
    <row r="2269" customFormat="false" ht="12" hidden="false" customHeight="false" outlineLevel="0" collapsed="false">
      <c r="A2269" s="1" t="n">
        <v>2268</v>
      </c>
      <c r="B2269" s="2" t="n">
        <f aca="false">RANDBETWEEN(1,4)</f>
        <v>2</v>
      </c>
      <c r="C2269" s="2" t="n">
        <f aca="false">RANDBETWEEN(1,4)</f>
        <v>3</v>
      </c>
      <c r="D2269" s="2" t="n">
        <f aca="false">RANDBETWEEN(1,4)</f>
        <v>4</v>
      </c>
      <c r="E2269" s="2" t="n">
        <f aca="false">COUNTIF(B2269:D2269,4)</f>
        <v>1</v>
      </c>
      <c r="F2269" s="2" t="n">
        <f aca="false">IF(E2269=3,36,IF(E2269=2,2,-1))</f>
        <v>-1</v>
      </c>
      <c r="G2269" s="3" t="n">
        <f aca="false">AVERAGE(F$2:F2269)</f>
        <v>0.0454144620811287</v>
      </c>
    </row>
    <row r="2270" customFormat="false" ht="12" hidden="false" customHeight="false" outlineLevel="0" collapsed="false">
      <c r="A2270" s="1" t="n">
        <v>2269</v>
      </c>
      <c r="B2270" s="2" t="n">
        <f aca="false">RANDBETWEEN(1,4)</f>
        <v>3</v>
      </c>
      <c r="C2270" s="2" t="n">
        <f aca="false">RANDBETWEEN(1,4)</f>
        <v>1</v>
      </c>
      <c r="D2270" s="2" t="n">
        <f aca="false">RANDBETWEEN(1,4)</f>
        <v>3</v>
      </c>
      <c r="E2270" s="2" t="n">
        <f aca="false">COUNTIF(B2270:D2270,4)</f>
        <v>0</v>
      </c>
      <c r="F2270" s="2" t="n">
        <f aca="false">IF(E2270=3,36,IF(E2270=2,2,-1))</f>
        <v>-1</v>
      </c>
      <c r="G2270" s="3" t="n">
        <f aca="false">AVERAGE(F$2:F2270)</f>
        <v>0.0449537241075364</v>
      </c>
    </row>
    <row r="2271" customFormat="false" ht="12" hidden="false" customHeight="false" outlineLevel="0" collapsed="false">
      <c r="A2271" s="1" t="n">
        <v>2270</v>
      </c>
      <c r="B2271" s="2" t="n">
        <f aca="false">RANDBETWEEN(1,4)</f>
        <v>1</v>
      </c>
      <c r="C2271" s="2" t="n">
        <f aca="false">RANDBETWEEN(1,4)</f>
        <v>2</v>
      </c>
      <c r="D2271" s="2" t="n">
        <f aca="false">RANDBETWEEN(1,4)</f>
        <v>1</v>
      </c>
      <c r="E2271" s="2" t="n">
        <f aca="false">COUNTIF(B2271:D2271,4)</f>
        <v>0</v>
      </c>
      <c r="F2271" s="2" t="n">
        <f aca="false">IF(E2271=3,36,IF(E2271=2,2,-1))</f>
        <v>-1</v>
      </c>
      <c r="G2271" s="3" t="n">
        <f aca="false">AVERAGE(F$2:F2271)</f>
        <v>0.0444933920704846</v>
      </c>
    </row>
    <row r="2272" customFormat="false" ht="12" hidden="false" customHeight="false" outlineLevel="0" collapsed="false">
      <c r="A2272" s="1" t="n">
        <v>2271</v>
      </c>
      <c r="B2272" s="2" t="n">
        <f aca="false">RANDBETWEEN(1,4)</f>
        <v>2</v>
      </c>
      <c r="C2272" s="2" t="n">
        <f aca="false">RANDBETWEEN(1,4)</f>
        <v>1</v>
      </c>
      <c r="D2272" s="2" t="n">
        <f aca="false">RANDBETWEEN(1,4)</f>
        <v>1</v>
      </c>
      <c r="E2272" s="2" t="n">
        <f aca="false">COUNTIF(B2272:D2272,4)</f>
        <v>0</v>
      </c>
      <c r="F2272" s="2" t="n">
        <f aca="false">IF(E2272=3,36,IF(E2272=2,2,-1))</f>
        <v>-1</v>
      </c>
      <c r="G2272" s="3" t="n">
        <f aca="false">AVERAGE(F$2:F2272)</f>
        <v>0.0440334654337296</v>
      </c>
    </row>
    <row r="2273" customFormat="false" ht="12" hidden="false" customHeight="false" outlineLevel="0" collapsed="false">
      <c r="A2273" s="1" t="n">
        <v>2272</v>
      </c>
      <c r="B2273" s="2" t="n">
        <f aca="false">RANDBETWEEN(1,4)</f>
        <v>3</v>
      </c>
      <c r="C2273" s="2" t="n">
        <f aca="false">RANDBETWEEN(1,4)</f>
        <v>2</v>
      </c>
      <c r="D2273" s="2" t="n">
        <f aca="false">RANDBETWEEN(1,4)</f>
        <v>1</v>
      </c>
      <c r="E2273" s="2" t="n">
        <f aca="false">COUNTIF(B2273:D2273,4)</f>
        <v>0</v>
      </c>
      <c r="F2273" s="2" t="n">
        <f aca="false">IF(E2273=3,36,IF(E2273=2,2,-1))</f>
        <v>-1</v>
      </c>
      <c r="G2273" s="3" t="n">
        <f aca="false">AVERAGE(F$2:F2273)</f>
        <v>0.0435739436619718</v>
      </c>
    </row>
    <row r="2274" customFormat="false" ht="12" hidden="false" customHeight="false" outlineLevel="0" collapsed="false">
      <c r="A2274" s="1" t="n">
        <v>2273</v>
      </c>
      <c r="B2274" s="2" t="n">
        <f aca="false">RANDBETWEEN(1,4)</f>
        <v>1</v>
      </c>
      <c r="C2274" s="2" t="n">
        <f aca="false">RANDBETWEEN(1,4)</f>
        <v>3</v>
      </c>
      <c r="D2274" s="2" t="n">
        <f aca="false">RANDBETWEEN(1,4)</f>
        <v>4</v>
      </c>
      <c r="E2274" s="2" t="n">
        <f aca="false">COUNTIF(B2274:D2274,4)</f>
        <v>1</v>
      </c>
      <c r="F2274" s="2" t="n">
        <f aca="false">IF(E2274=3,36,IF(E2274=2,2,-1))</f>
        <v>-1</v>
      </c>
      <c r="G2274" s="3" t="n">
        <f aca="false">AVERAGE(F$2:F2274)</f>
        <v>0.0431148262208535</v>
      </c>
    </row>
    <row r="2275" customFormat="false" ht="12" hidden="false" customHeight="false" outlineLevel="0" collapsed="false">
      <c r="A2275" s="1" t="n">
        <v>2274</v>
      </c>
      <c r="B2275" s="2" t="n">
        <f aca="false">RANDBETWEEN(1,4)</f>
        <v>2</v>
      </c>
      <c r="C2275" s="2" t="n">
        <f aca="false">RANDBETWEEN(1,4)</f>
        <v>1</v>
      </c>
      <c r="D2275" s="2" t="n">
        <f aca="false">RANDBETWEEN(1,4)</f>
        <v>1</v>
      </c>
      <c r="E2275" s="2" t="n">
        <f aca="false">COUNTIF(B2275:D2275,4)</f>
        <v>0</v>
      </c>
      <c r="F2275" s="2" t="n">
        <f aca="false">IF(E2275=3,36,IF(E2275=2,2,-1))</f>
        <v>-1</v>
      </c>
      <c r="G2275" s="3" t="n">
        <f aca="false">AVERAGE(F$2:F2275)</f>
        <v>0.0426561125769569</v>
      </c>
    </row>
    <row r="2276" customFormat="false" ht="12" hidden="false" customHeight="false" outlineLevel="0" collapsed="false">
      <c r="A2276" s="1" t="n">
        <v>2275</v>
      </c>
      <c r="B2276" s="2" t="n">
        <f aca="false">RANDBETWEEN(1,4)</f>
        <v>2</v>
      </c>
      <c r="C2276" s="2" t="n">
        <f aca="false">RANDBETWEEN(1,4)</f>
        <v>2</v>
      </c>
      <c r="D2276" s="2" t="n">
        <f aca="false">RANDBETWEEN(1,4)</f>
        <v>1</v>
      </c>
      <c r="E2276" s="2" t="n">
        <f aca="false">COUNTIF(B2276:D2276,4)</f>
        <v>0</v>
      </c>
      <c r="F2276" s="2" t="n">
        <f aca="false">IF(E2276=3,36,IF(E2276=2,2,-1))</f>
        <v>-1</v>
      </c>
      <c r="G2276" s="3" t="n">
        <f aca="false">AVERAGE(F$2:F2276)</f>
        <v>0.0421978021978022</v>
      </c>
    </row>
    <row r="2277" customFormat="false" ht="12" hidden="false" customHeight="false" outlineLevel="0" collapsed="false">
      <c r="A2277" s="1" t="n">
        <v>2276</v>
      </c>
      <c r="B2277" s="2" t="n">
        <f aca="false">RANDBETWEEN(1,4)</f>
        <v>1</v>
      </c>
      <c r="C2277" s="2" t="n">
        <f aca="false">RANDBETWEEN(1,4)</f>
        <v>3</v>
      </c>
      <c r="D2277" s="2" t="n">
        <f aca="false">RANDBETWEEN(1,4)</f>
        <v>2</v>
      </c>
      <c r="E2277" s="2" t="n">
        <f aca="false">COUNTIF(B2277:D2277,4)</f>
        <v>0</v>
      </c>
      <c r="F2277" s="2" t="n">
        <f aca="false">IF(E2277=3,36,IF(E2277=2,2,-1))</f>
        <v>-1</v>
      </c>
      <c r="G2277" s="3" t="n">
        <f aca="false">AVERAGE(F$2:F2277)</f>
        <v>0.0417398945518453</v>
      </c>
    </row>
    <row r="2278" customFormat="false" ht="12" hidden="false" customHeight="false" outlineLevel="0" collapsed="false">
      <c r="A2278" s="1" t="n">
        <v>2277</v>
      </c>
      <c r="B2278" s="2" t="n">
        <f aca="false">RANDBETWEEN(1,4)</f>
        <v>4</v>
      </c>
      <c r="C2278" s="2" t="n">
        <f aca="false">RANDBETWEEN(1,4)</f>
        <v>2</v>
      </c>
      <c r="D2278" s="2" t="n">
        <f aca="false">RANDBETWEEN(1,4)</f>
        <v>2</v>
      </c>
      <c r="E2278" s="2" t="n">
        <f aca="false">COUNTIF(B2278:D2278,4)</f>
        <v>1</v>
      </c>
      <c r="F2278" s="2" t="n">
        <f aca="false">IF(E2278=3,36,IF(E2278=2,2,-1))</f>
        <v>-1</v>
      </c>
      <c r="G2278" s="3" t="n">
        <f aca="false">AVERAGE(F$2:F2278)</f>
        <v>0.0412823891084761</v>
      </c>
    </row>
    <row r="2279" customFormat="false" ht="12" hidden="false" customHeight="false" outlineLevel="0" collapsed="false">
      <c r="A2279" s="1" t="n">
        <v>2278</v>
      </c>
      <c r="B2279" s="2" t="n">
        <f aca="false">RANDBETWEEN(1,4)</f>
        <v>2</v>
      </c>
      <c r="C2279" s="2" t="n">
        <f aca="false">RANDBETWEEN(1,4)</f>
        <v>4</v>
      </c>
      <c r="D2279" s="2" t="n">
        <f aca="false">RANDBETWEEN(1,4)</f>
        <v>4</v>
      </c>
      <c r="E2279" s="2" t="n">
        <f aca="false">COUNTIF(B2279:D2279,4)</f>
        <v>2</v>
      </c>
      <c r="F2279" s="2" t="n">
        <f aca="false">IF(E2279=3,36,IF(E2279=2,2,-1))</f>
        <v>2</v>
      </c>
      <c r="G2279" s="3" t="n">
        <f aca="false">AVERAGE(F$2:F2279)</f>
        <v>0.0421422300263389</v>
      </c>
    </row>
    <row r="2280" customFormat="false" ht="12" hidden="false" customHeight="false" outlineLevel="0" collapsed="false">
      <c r="A2280" s="1" t="n">
        <v>2279</v>
      </c>
      <c r="B2280" s="2" t="n">
        <f aca="false">RANDBETWEEN(1,4)</f>
        <v>1</v>
      </c>
      <c r="C2280" s="2" t="n">
        <f aca="false">RANDBETWEEN(1,4)</f>
        <v>2</v>
      </c>
      <c r="D2280" s="2" t="n">
        <f aca="false">RANDBETWEEN(1,4)</f>
        <v>2</v>
      </c>
      <c r="E2280" s="2" t="n">
        <f aca="false">COUNTIF(B2280:D2280,4)</f>
        <v>0</v>
      </c>
      <c r="F2280" s="2" t="n">
        <f aca="false">IF(E2280=3,36,IF(E2280=2,2,-1))</f>
        <v>-1</v>
      </c>
      <c r="G2280" s="3" t="n">
        <f aca="false">AVERAGE(F$2:F2280)</f>
        <v>0.0416849495392716</v>
      </c>
    </row>
    <row r="2281" customFormat="false" ht="12" hidden="false" customHeight="false" outlineLevel="0" collapsed="false">
      <c r="A2281" s="1" t="n">
        <v>2280</v>
      </c>
      <c r="B2281" s="2" t="n">
        <f aca="false">RANDBETWEEN(1,4)</f>
        <v>1</v>
      </c>
      <c r="C2281" s="2" t="n">
        <f aca="false">RANDBETWEEN(1,4)</f>
        <v>3</v>
      </c>
      <c r="D2281" s="2" t="n">
        <f aca="false">RANDBETWEEN(1,4)</f>
        <v>3</v>
      </c>
      <c r="E2281" s="2" t="n">
        <f aca="false">COUNTIF(B2281:D2281,4)</f>
        <v>0</v>
      </c>
      <c r="F2281" s="2" t="n">
        <f aca="false">IF(E2281=3,36,IF(E2281=2,2,-1))</f>
        <v>-1</v>
      </c>
      <c r="G2281" s="3" t="n">
        <f aca="false">AVERAGE(F$2:F2281)</f>
        <v>0.0412280701754386</v>
      </c>
    </row>
    <row r="2282" customFormat="false" ht="12" hidden="false" customHeight="false" outlineLevel="0" collapsed="false">
      <c r="A2282" s="1" t="n">
        <v>2281</v>
      </c>
      <c r="B2282" s="2" t="n">
        <f aca="false">RANDBETWEEN(1,4)</f>
        <v>3</v>
      </c>
      <c r="C2282" s="2" t="n">
        <f aca="false">RANDBETWEEN(1,4)</f>
        <v>2</v>
      </c>
      <c r="D2282" s="2" t="n">
        <f aca="false">RANDBETWEEN(1,4)</f>
        <v>1</v>
      </c>
      <c r="E2282" s="2" t="n">
        <f aca="false">COUNTIF(B2282:D2282,4)</f>
        <v>0</v>
      </c>
      <c r="F2282" s="2" t="n">
        <f aca="false">IF(E2282=3,36,IF(E2282=2,2,-1))</f>
        <v>-1</v>
      </c>
      <c r="G2282" s="3" t="n">
        <f aca="false">AVERAGE(F$2:F2282)</f>
        <v>0.0407715914072775</v>
      </c>
    </row>
    <row r="2283" customFormat="false" ht="12" hidden="false" customHeight="false" outlineLevel="0" collapsed="false">
      <c r="A2283" s="1" t="n">
        <v>2282</v>
      </c>
      <c r="B2283" s="2" t="n">
        <f aca="false">RANDBETWEEN(1,4)</f>
        <v>1</v>
      </c>
      <c r="C2283" s="2" t="n">
        <f aca="false">RANDBETWEEN(1,4)</f>
        <v>3</v>
      </c>
      <c r="D2283" s="2" t="n">
        <f aca="false">RANDBETWEEN(1,4)</f>
        <v>2</v>
      </c>
      <c r="E2283" s="2" t="n">
        <f aca="false">COUNTIF(B2283:D2283,4)</f>
        <v>0</v>
      </c>
      <c r="F2283" s="2" t="n">
        <f aca="false">IF(E2283=3,36,IF(E2283=2,2,-1))</f>
        <v>-1</v>
      </c>
      <c r="G2283" s="3" t="n">
        <f aca="false">AVERAGE(F$2:F2283)</f>
        <v>0.0403155127081507</v>
      </c>
    </row>
    <row r="2284" customFormat="false" ht="12" hidden="false" customHeight="false" outlineLevel="0" collapsed="false">
      <c r="A2284" s="1" t="n">
        <v>2283</v>
      </c>
      <c r="B2284" s="2" t="n">
        <f aca="false">RANDBETWEEN(1,4)</f>
        <v>3</v>
      </c>
      <c r="C2284" s="2" t="n">
        <f aca="false">RANDBETWEEN(1,4)</f>
        <v>2</v>
      </c>
      <c r="D2284" s="2" t="n">
        <f aca="false">RANDBETWEEN(1,4)</f>
        <v>2</v>
      </c>
      <c r="E2284" s="2" t="n">
        <f aca="false">COUNTIF(B2284:D2284,4)</f>
        <v>0</v>
      </c>
      <c r="F2284" s="2" t="n">
        <f aca="false">IF(E2284=3,36,IF(E2284=2,2,-1))</f>
        <v>-1</v>
      </c>
      <c r="G2284" s="3" t="n">
        <f aca="false">AVERAGE(F$2:F2284)</f>
        <v>0.0398598335523434</v>
      </c>
    </row>
    <row r="2285" customFormat="false" ht="12" hidden="false" customHeight="false" outlineLevel="0" collapsed="false">
      <c r="A2285" s="1" t="n">
        <v>2284</v>
      </c>
      <c r="B2285" s="2" t="n">
        <f aca="false">RANDBETWEEN(1,4)</f>
        <v>1</v>
      </c>
      <c r="C2285" s="2" t="n">
        <f aca="false">RANDBETWEEN(1,4)</f>
        <v>1</v>
      </c>
      <c r="D2285" s="2" t="n">
        <f aca="false">RANDBETWEEN(1,4)</f>
        <v>4</v>
      </c>
      <c r="E2285" s="2" t="n">
        <f aca="false">COUNTIF(B2285:D2285,4)</f>
        <v>1</v>
      </c>
      <c r="F2285" s="2" t="n">
        <f aca="false">IF(E2285=3,36,IF(E2285=2,2,-1))</f>
        <v>-1</v>
      </c>
      <c r="G2285" s="3" t="n">
        <f aca="false">AVERAGE(F$2:F2285)</f>
        <v>0.0394045534150613</v>
      </c>
    </row>
    <row r="2286" customFormat="false" ht="12" hidden="false" customHeight="false" outlineLevel="0" collapsed="false">
      <c r="A2286" s="1" t="n">
        <v>2285</v>
      </c>
      <c r="B2286" s="2" t="n">
        <f aca="false">RANDBETWEEN(1,4)</f>
        <v>1</v>
      </c>
      <c r="C2286" s="2" t="n">
        <f aca="false">RANDBETWEEN(1,4)</f>
        <v>3</v>
      </c>
      <c r="D2286" s="2" t="n">
        <f aca="false">RANDBETWEEN(1,4)</f>
        <v>4</v>
      </c>
      <c r="E2286" s="2" t="n">
        <f aca="false">COUNTIF(B2286:D2286,4)</f>
        <v>1</v>
      </c>
      <c r="F2286" s="2" t="n">
        <f aca="false">IF(E2286=3,36,IF(E2286=2,2,-1))</f>
        <v>-1</v>
      </c>
      <c r="G2286" s="3" t="n">
        <f aca="false">AVERAGE(F$2:F2286)</f>
        <v>0.0389496717724289</v>
      </c>
    </row>
    <row r="2287" customFormat="false" ht="12" hidden="false" customHeight="false" outlineLevel="0" collapsed="false">
      <c r="A2287" s="1" t="n">
        <v>2286</v>
      </c>
      <c r="B2287" s="2" t="n">
        <f aca="false">RANDBETWEEN(1,4)</f>
        <v>3</v>
      </c>
      <c r="C2287" s="2" t="n">
        <f aca="false">RANDBETWEEN(1,4)</f>
        <v>4</v>
      </c>
      <c r="D2287" s="2" t="n">
        <f aca="false">RANDBETWEEN(1,4)</f>
        <v>3</v>
      </c>
      <c r="E2287" s="2" t="n">
        <f aca="false">COUNTIF(B2287:D2287,4)</f>
        <v>1</v>
      </c>
      <c r="F2287" s="2" t="n">
        <f aca="false">IF(E2287=3,36,IF(E2287=2,2,-1))</f>
        <v>-1</v>
      </c>
      <c r="G2287" s="3" t="n">
        <f aca="false">AVERAGE(F$2:F2287)</f>
        <v>0.0384951881014873</v>
      </c>
    </row>
    <row r="2288" customFormat="false" ht="12" hidden="false" customHeight="false" outlineLevel="0" collapsed="false">
      <c r="A2288" s="1" t="n">
        <v>2287</v>
      </c>
      <c r="B2288" s="2" t="n">
        <f aca="false">RANDBETWEEN(1,4)</f>
        <v>3</v>
      </c>
      <c r="C2288" s="2" t="n">
        <f aca="false">RANDBETWEEN(1,4)</f>
        <v>2</v>
      </c>
      <c r="D2288" s="2" t="n">
        <f aca="false">RANDBETWEEN(1,4)</f>
        <v>4</v>
      </c>
      <c r="E2288" s="2" t="n">
        <f aca="false">COUNTIF(B2288:D2288,4)</f>
        <v>1</v>
      </c>
      <c r="F2288" s="2" t="n">
        <f aca="false">IF(E2288=3,36,IF(E2288=2,2,-1))</f>
        <v>-1</v>
      </c>
      <c r="G2288" s="3" t="n">
        <f aca="false">AVERAGE(F$2:F2288)</f>
        <v>0.0380411018801924</v>
      </c>
    </row>
    <row r="2289" customFormat="false" ht="12" hidden="false" customHeight="false" outlineLevel="0" collapsed="false">
      <c r="A2289" s="1" t="n">
        <v>2288</v>
      </c>
      <c r="B2289" s="2" t="n">
        <f aca="false">RANDBETWEEN(1,4)</f>
        <v>3</v>
      </c>
      <c r="C2289" s="2" t="n">
        <f aca="false">RANDBETWEEN(1,4)</f>
        <v>1</v>
      </c>
      <c r="D2289" s="2" t="n">
        <f aca="false">RANDBETWEEN(1,4)</f>
        <v>3</v>
      </c>
      <c r="E2289" s="2" t="n">
        <f aca="false">COUNTIF(B2289:D2289,4)</f>
        <v>0</v>
      </c>
      <c r="F2289" s="2" t="n">
        <f aca="false">IF(E2289=3,36,IF(E2289=2,2,-1))</f>
        <v>-1</v>
      </c>
      <c r="G2289" s="3" t="n">
        <f aca="false">AVERAGE(F$2:F2289)</f>
        <v>0.0375874125874126</v>
      </c>
    </row>
    <row r="2290" customFormat="false" ht="12" hidden="false" customHeight="false" outlineLevel="0" collapsed="false">
      <c r="A2290" s="1" t="n">
        <v>2289</v>
      </c>
      <c r="B2290" s="2" t="n">
        <f aca="false">RANDBETWEEN(1,4)</f>
        <v>4</v>
      </c>
      <c r="C2290" s="2" t="n">
        <f aca="false">RANDBETWEEN(1,4)</f>
        <v>1</v>
      </c>
      <c r="D2290" s="2" t="n">
        <f aca="false">RANDBETWEEN(1,4)</f>
        <v>3</v>
      </c>
      <c r="E2290" s="2" t="n">
        <f aca="false">COUNTIF(B2290:D2290,4)</f>
        <v>1</v>
      </c>
      <c r="F2290" s="2" t="n">
        <f aca="false">IF(E2290=3,36,IF(E2290=2,2,-1))</f>
        <v>-1</v>
      </c>
      <c r="G2290" s="3" t="n">
        <f aca="false">AVERAGE(F$2:F2290)</f>
        <v>0.037134119702927</v>
      </c>
    </row>
    <row r="2291" customFormat="false" ht="12" hidden="false" customHeight="false" outlineLevel="0" collapsed="false">
      <c r="A2291" s="1" t="n">
        <v>2290</v>
      </c>
      <c r="B2291" s="2" t="n">
        <f aca="false">RANDBETWEEN(1,4)</f>
        <v>2</v>
      </c>
      <c r="C2291" s="2" t="n">
        <f aca="false">RANDBETWEEN(1,4)</f>
        <v>1</v>
      </c>
      <c r="D2291" s="2" t="n">
        <f aca="false">RANDBETWEEN(1,4)</f>
        <v>1</v>
      </c>
      <c r="E2291" s="2" t="n">
        <f aca="false">COUNTIF(B2291:D2291,4)</f>
        <v>0</v>
      </c>
      <c r="F2291" s="2" t="n">
        <f aca="false">IF(E2291=3,36,IF(E2291=2,2,-1))</f>
        <v>-1</v>
      </c>
      <c r="G2291" s="3" t="n">
        <f aca="false">AVERAGE(F$2:F2291)</f>
        <v>0.0366812227074236</v>
      </c>
    </row>
    <row r="2292" customFormat="false" ht="12" hidden="false" customHeight="false" outlineLevel="0" collapsed="false">
      <c r="A2292" s="1" t="n">
        <v>2291</v>
      </c>
      <c r="B2292" s="2" t="n">
        <f aca="false">RANDBETWEEN(1,4)</f>
        <v>2</v>
      </c>
      <c r="C2292" s="2" t="n">
        <f aca="false">RANDBETWEEN(1,4)</f>
        <v>1</v>
      </c>
      <c r="D2292" s="2" t="n">
        <f aca="false">RANDBETWEEN(1,4)</f>
        <v>2</v>
      </c>
      <c r="E2292" s="2" t="n">
        <f aca="false">COUNTIF(B2292:D2292,4)</f>
        <v>0</v>
      </c>
      <c r="F2292" s="2" t="n">
        <f aca="false">IF(E2292=3,36,IF(E2292=2,2,-1))</f>
        <v>-1</v>
      </c>
      <c r="G2292" s="3" t="n">
        <f aca="false">AVERAGE(F$2:F2292)</f>
        <v>0.0362287210824967</v>
      </c>
    </row>
    <row r="2293" customFormat="false" ht="12" hidden="false" customHeight="false" outlineLevel="0" collapsed="false">
      <c r="A2293" s="1" t="n">
        <v>2292</v>
      </c>
      <c r="B2293" s="2" t="n">
        <f aca="false">RANDBETWEEN(1,4)</f>
        <v>4</v>
      </c>
      <c r="C2293" s="2" t="n">
        <f aca="false">RANDBETWEEN(1,4)</f>
        <v>2</v>
      </c>
      <c r="D2293" s="2" t="n">
        <f aca="false">RANDBETWEEN(1,4)</f>
        <v>1</v>
      </c>
      <c r="E2293" s="2" t="n">
        <f aca="false">COUNTIF(B2293:D2293,4)</f>
        <v>1</v>
      </c>
      <c r="F2293" s="2" t="n">
        <f aca="false">IF(E2293=3,36,IF(E2293=2,2,-1))</f>
        <v>-1</v>
      </c>
      <c r="G2293" s="3" t="n">
        <f aca="false">AVERAGE(F$2:F2293)</f>
        <v>0.0357766143106457</v>
      </c>
    </row>
    <row r="2294" customFormat="false" ht="12" hidden="false" customHeight="false" outlineLevel="0" collapsed="false">
      <c r="A2294" s="1" t="n">
        <v>2293</v>
      </c>
      <c r="B2294" s="2" t="n">
        <f aca="false">RANDBETWEEN(1,4)</f>
        <v>4</v>
      </c>
      <c r="C2294" s="2" t="n">
        <f aca="false">RANDBETWEEN(1,4)</f>
        <v>2</v>
      </c>
      <c r="D2294" s="2" t="n">
        <f aca="false">RANDBETWEEN(1,4)</f>
        <v>3</v>
      </c>
      <c r="E2294" s="2" t="n">
        <f aca="false">COUNTIF(B2294:D2294,4)</f>
        <v>1</v>
      </c>
      <c r="F2294" s="2" t="n">
        <f aca="false">IF(E2294=3,36,IF(E2294=2,2,-1))</f>
        <v>-1</v>
      </c>
      <c r="G2294" s="3" t="n">
        <f aca="false">AVERAGE(F$2:F2294)</f>
        <v>0.0353249018752726</v>
      </c>
    </row>
    <row r="2295" customFormat="false" ht="12" hidden="false" customHeight="false" outlineLevel="0" collapsed="false">
      <c r="A2295" s="1" t="n">
        <v>2294</v>
      </c>
      <c r="B2295" s="2" t="n">
        <f aca="false">RANDBETWEEN(1,4)</f>
        <v>4</v>
      </c>
      <c r="C2295" s="2" t="n">
        <f aca="false">RANDBETWEEN(1,4)</f>
        <v>2</v>
      </c>
      <c r="D2295" s="2" t="n">
        <f aca="false">RANDBETWEEN(1,4)</f>
        <v>3</v>
      </c>
      <c r="E2295" s="2" t="n">
        <f aca="false">COUNTIF(B2295:D2295,4)</f>
        <v>1</v>
      </c>
      <c r="F2295" s="2" t="n">
        <f aca="false">IF(E2295=3,36,IF(E2295=2,2,-1))</f>
        <v>-1</v>
      </c>
      <c r="G2295" s="3" t="n">
        <f aca="false">AVERAGE(F$2:F2295)</f>
        <v>0.03487358326068</v>
      </c>
    </row>
    <row r="2296" customFormat="false" ht="12" hidden="false" customHeight="false" outlineLevel="0" collapsed="false">
      <c r="A2296" s="1" t="n">
        <v>2295</v>
      </c>
      <c r="B2296" s="2" t="n">
        <f aca="false">RANDBETWEEN(1,4)</f>
        <v>4</v>
      </c>
      <c r="C2296" s="2" t="n">
        <f aca="false">RANDBETWEEN(1,4)</f>
        <v>1</v>
      </c>
      <c r="D2296" s="2" t="n">
        <f aca="false">RANDBETWEEN(1,4)</f>
        <v>1</v>
      </c>
      <c r="E2296" s="2" t="n">
        <f aca="false">COUNTIF(B2296:D2296,4)</f>
        <v>1</v>
      </c>
      <c r="F2296" s="2" t="n">
        <f aca="false">IF(E2296=3,36,IF(E2296=2,2,-1))</f>
        <v>-1</v>
      </c>
      <c r="G2296" s="3" t="n">
        <f aca="false">AVERAGE(F$2:F2296)</f>
        <v>0.0344226579520697</v>
      </c>
    </row>
    <row r="2297" customFormat="false" ht="12" hidden="false" customHeight="false" outlineLevel="0" collapsed="false">
      <c r="A2297" s="1" t="n">
        <v>2296</v>
      </c>
      <c r="B2297" s="2" t="n">
        <f aca="false">RANDBETWEEN(1,4)</f>
        <v>3</v>
      </c>
      <c r="C2297" s="2" t="n">
        <f aca="false">RANDBETWEEN(1,4)</f>
        <v>3</v>
      </c>
      <c r="D2297" s="2" t="n">
        <f aca="false">RANDBETWEEN(1,4)</f>
        <v>4</v>
      </c>
      <c r="E2297" s="2" t="n">
        <f aca="false">COUNTIF(B2297:D2297,4)</f>
        <v>1</v>
      </c>
      <c r="F2297" s="2" t="n">
        <f aca="false">IF(E2297=3,36,IF(E2297=2,2,-1))</f>
        <v>-1</v>
      </c>
      <c r="G2297" s="3" t="n">
        <f aca="false">AVERAGE(F$2:F2297)</f>
        <v>0.0339721254355401</v>
      </c>
    </row>
    <row r="2298" customFormat="false" ht="12" hidden="false" customHeight="false" outlineLevel="0" collapsed="false">
      <c r="A2298" s="1" t="n">
        <v>2297</v>
      </c>
      <c r="B2298" s="2" t="n">
        <f aca="false">RANDBETWEEN(1,4)</f>
        <v>3</v>
      </c>
      <c r="C2298" s="2" t="n">
        <f aca="false">RANDBETWEEN(1,4)</f>
        <v>2</v>
      </c>
      <c r="D2298" s="2" t="n">
        <f aca="false">RANDBETWEEN(1,4)</f>
        <v>2</v>
      </c>
      <c r="E2298" s="2" t="n">
        <f aca="false">COUNTIF(B2298:D2298,4)</f>
        <v>0</v>
      </c>
      <c r="F2298" s="2" t="n">
        <f aca="false">IF(E2298=3,36,IF(E2298=2,2,-1))</f>
        <v>-1</v>
      </c>
      <c r="G2298" s="3" t="n">
        <f aca="false">AVERAGE(F$2:F2298)</f>
        <v>0.0335219851980845</v>
      </c>
    </row>
    <row r="2299" customFormat="false" ht="12" hidden="false" customHeight="false" outlineLevel="0" collapsed="false">
      <c r="A2299" s="1" t="n">
        <v>2298</v>
      </c>
      <c r="B2299" s="2" t="n">
        <f aca="false">RANDBETWEEN(1,4)</f>
        <v>4</v>
      </c>
      <c r="C2299" s="2" t="n">
        <f aca="false">RANDBETWEEN(1,4)</f>
        <v>2</v>
      </c>
      <c r="D2299" s="2" t="n">
        <f aca="false">RANDBETWEEN(1,4)</f>
        <v>4</v>
      </c>
      <c r="E2299" s="2" t="n">
        <f aca="false">COUNTIF(B2299:D2299,4)</f>
        <v>2</v>
      </c>
      <c r="F2299" s="2" t="n">
        <f aca="false">IF(E2299=3,36,IF(E2299=2,2,-1))</f>
        <v>2</v>
      </c>
      <c r="G2299" s="3" t="n">
        <f aca="false">AVERAGE(F$2:F2299)</f>
        <v>0.0343777197563098</v>
      </c>
    </row>
    <row r="2300" customFormat="false" ht="12" hidden="false" customHeight="false" outlineLevel="0" collapsed="false">
      <c r="A2300" s="1" t="n">
        <v>2299</v>
      </c>
      <c r="B2300" s="2" t="n">
        <f aca="false">RANDBETWEEN(1,4)</f>
        <v>1</v>
      </c>
      <c r="C2300" s="2" t="n">
        <f aca="false">RANDBETWEEN(1,4)</f>
        <v>3</v>
      </c>
      <c r="D2300" s="2" t="n">
        <f aca="false">RANDBETWEEN(1,4)</f>
        <v>2</v>
      </c>
      <c r="E2300" s="2" t="n">
        <f aca="false">COUNTIF(B2300:D2300,4)</f>
        <v>0</v>
      </c>
      <c r="F2300" s="2" t="n">
        <f aca="false">IF(E2300=3,36,IF(E2300=2,2,-1))</f>
        <v>-1</v>
      </c>
      <c r="G2300" s="3" t="n">
        <f aca="false">AVERAGE(F$2:F2300)</f>
        <v>0.0339277946933449</v>
      </c>
    </row>
    <row r="2301" customFormat="false" ht="12" hidden="false" customHeight="false" outlineLevel="0" collapsed="false">
      <c r="A2301" s="1" t="n">
        <v>2300</v>
      </c>
      <c r="B2301" s="2" t="n">
        <f aca="false">RANDBETWEEN(1,4)</f>
        <v>1</v>
      </c>
      <c r="C2301" s="2" t="n">
        <f aca="false">RANDBETWEEN(1,4)</f>
        <v>1</v>
      </c>
      <c r="D2301" s="2" t="n">
        <f aca="false">RANDBETWEEN(1,4)</f>
        <v>1</v>
      </c>
      <c r="E2301" s="2" t="n">
        <f aca="false">COUNTIF(B2301:D2301,4)</f>
        <v>0</v>
      </c>
      <c r="F2301" s="2" t="n">
        <f aca="false">IF(E2301=3,36,IF(E2301=2,2,-1))</f>
        <v>-1</v>
      </c>
      <c r="G2301" s="3" t="n">
        <f aca="false">AVERAGE(F$2:F2301)</f>
        <v>0.0334782608695652</v>
      </c>
    </row>
    <row r="2302" customFormat="false" ht="12" hidden="false" customHeight="false" outlineLevel="0" collapsed="false">
      <c r="A2302" s="1" t="n">
        <v>2301</v>
      </c>
      <c r="B2302" s="2" t="n">
        <f aca="false">RANDBETWEEN(1,4)</f>
        <v>1</v>
      </c>
      <c r="C2302" s="2" t="n">
        <f aca="false">RANDBETWEEN(1,4)</f>
        <v>4</v>
      </c>
      <c r="D2302" s="2" t="n">
        <f aca="false">RANDBETWEEN(1,4)</f>
        <v>2</v>
      </c>
      <c r="E2302" s="2" t="n">
        <f aca="false">COUNTIF(B2302:D2302,4)</f>
        <v>1</v>
      </c>
      <c r="F2302" s="2" t="n">
        <f aca="false">IF(E2302=3,36,IF(E2302=2,2,-1))</f>
        <v>-1</v>
      </c>
      <c r="G2302" s="3" t="n">
        <f aca="false">AVERAGE(F$2:F2302)</f>
        <v>0.0330291177748805</v>
      </c>
    </row>
    <row r="2303" customFormat="false" ht="12" hidden="false" customHeight="false" outlineLevel="0" collapsed="false">
      <c r="A2303" s="1" t="n">
        <v>2302</v>
      </c>
      <c r="B2303" s="2" t="n">
        <f aca="false">RANDBETWEEN(1,4)</f>
        <v>4</v>
      </c>
      <c r="C2303" s="2" t="n">
        <f aca="false">RANDBETWEEN(1,4)</f>
        <v>3</v>
      </c>
      <c r="D2303" s="2" t="n">
        <f aca="false">RANDBETWEEN(1,4)</f>
        <v>3</v>
      </c>
      <c r="E2303" s="2" t="n">
        <f aca="false">COUNTIF(B2303:D2303,4)</f>
        <v>1</v>
      </c>
      <c r="F2303" s="2" t="n">
        <f aca="false">IF(E2303=3,36,IF(E2303=2,2,-1))</f>
        <v>-1</v>
      </c>
      <c r="G2303" s="3" t="n">
        <f aca="false">AVERAGE(F$2:F2303)</f>
        <v>0.0325803649000869</v>
      </c>
    </row>
    <row r="2304" customFormat="false" ht="12" hidden="false" customHeight="false" outlineLevel="0" collapsed="false">
      <c r="A2304" s="1" t="n">
        <v>2303</v>
      </c>
      <c r="B2304" s="2" t="n">
        <f aca="false">RANDBETWEEN(1,4)</f>
        <v>3</v>
      </c>
      <c r="C2304" s="2" t="n">
        <f aca="false">RANDBETWEEN(1,4)</f>
        <v>3</v>
      </c>
      <c r="D2304" s="2" t="n">
        <f aca="false">RANDBETWEEN(1,4)</f>
        <v>2</v>
      </c>
      <c r="E2304" s="2" t="n">
        <f aca="false">COUNTIF(B2304:D2304,4)</f>
        <v>0</v>
      </c>
      <c r="F2304" s="2" t="n">
        <f aca="false">IF(E2304=3,36,IF(E2304=2,2,-1))</f>
        <v>-1</v>
      </c>
      <c r="G2304" s="3" t="n">
        <f aca="false">AVERAGE(F$2:F2304)</f>
        <v>0.032132001736865</v>
      </c>
    </row>
    <row r="2305" customFormat="false" ht="12" hidden="false" customHeight="false" outlineLevel="0" collapsed="false">
      <c r="A2305" s="1" t="n">
        <v>2304</v>
      </c>
      <c r="B2305" s="2" t="n">
        <f aca="false">RANDBETWEEN(1,4)</f>
        <v>4</v>
      </c>
      <c r="C2305" s="2" t="n">
        <f aca="false">RANDBETWEEN(1,4)</f>
        <v>3</v>
      </c>
      <c r="D2305" s="2" t="n">
        <f aca="false">RANDBETWEEN(1,4)</f>
        <v>3</v>
      </c>
      <c r="E2305" s="2" t="n">
        <f aca="false">COUNTIF(B2305:D2305,4)</f>
        <v>1</v>
      </c>
      <c r="F2305" s="2" t="n">
        <f aca="false">IF(E2305=3,36,IF(E2305=2,2,-1))</f>
        <v>-1</v>
      </c>
      <c r="G2305" s="3" t="n">
        <f aca="false">AVERAGE(F$2:F2305)</f>
        <v>0.0316840277777778</v>
      </c>
    </row>
    <row r="2306" customFormat="false" ht="12" hidden="false" customHeight="false" outlineLevel="0" collapsed="false">
      <c r="A2306" s="1" t="n">
        <v>2305</v>
      </c>
      <c r="B2306" s="2" t="n">
        <f aca="false">RANDBETWEEN(1,4)</f>
        <v>1</v>
      </c>
      <c r="C2306" s="2" t="n">
        <f aca="false">RANDBETWEEN(1,4)</f>
        <v>2</v>
      </c>
      <c r="D2306" s="2" t="n">
        <f aca="false">RANDBETWEEN(1,4)</f>
        <v>3</v>
      </c>
      <c r="E2306" s="2" t="n">
        <f aca="false">COUNTIF(B2306:D2306,4)</f>
        <v>0</v>
      </c>
      <c r="F2306" s="2" t="n">
        <f aca="false">IF(E2306=3,36,IF(E2306=2,2,-1))</f>
        <v>-1</v>
      </c>
      <c r="G2306" s="3" t="n">
        <f aca="false">AVERAGE(F$2:F2306)</f>
        <v>0.031236442516269</v>
      </c>
    </row>
    <row r="2307" customFormat="false" ht="12" hidden="false" customHeight="false" outlineLevel="0" collapsed="false">
      <c r="A2307" s="1" t="n">
        <v>2306</v>
      </c>
      <c r="B2307" s="2" t="n">
        <f aca="false">RANDBETWEEN(1,4)</f>
        <v>3</v>
      </c>
      <c r="C2307" s="2" t="n">
        <f aca="false">RANDBETWEEN(1,4)</f>
        <v>2</v>
      </c>
      <c r="D2307" s="2" t="n">
        <f aca="false">RANDBETWEEN(1,4)</f>
        <v>2</v>
      </c>
      <c r="E2307" s="2" t="n">
        <f aca="false">COUNTIF(B2307:D2307,4)</f>
        <v>0</v>
      </c>
      <c r="F2307" s="2" t="n">
        <f aca="false">IF(E2307=3,36,IF(E2307=2,2,-1))</f>
        <v>-1</v>
      </c>
      <c r="G2307" s="3" t="n">
        <f aca="false">AVERAGE(F$2:F2307)</f>
        <v>0.0307892454466609</v>
      </c>
    </row>
    <row r="2308" customFormat="false" ht="12" hidden="false" customHeight="false" outlineLevel="0" collapsed="false">
      <c r="A2308" s="1" t="n">
        <v>2307</v>
      </c>
      <c r="B2308" s="2" t="n">
        <f aca="false">RANDBETWEEN(1,4)</f>
        <v>3</v>
      </c>
      <c r="C2308" s="2" t="n">
        <f aca="false">RANDBETWEEN(1,4)</f>
        <v>3</v>
      </c>
      <c r="D2308" s="2" t="n">
        <f aca="false">RANDBETWEEN(1,4)</f>
        <v>2</v>
      </c>
      <c r="E2308" s="2" t="n">
        <f aca="false">COUNTIF(B2308:D2308,4)</f>
        <v>0</v>
      </c>
      <c r="F2308" s="2" t="n">
        <f aca="false">IF(E2308=3,36,IF(E2308=2,2,-1))</f>
        <v>-1</v>
      </c>
      <c r="G2308" s="3" t="n">
        <f aca="false">AVERAGE(F$2:F2308)</f>
        <v>0.0303424360641526</v>
      </c>
    </row>
    <row r="2309" customFormat="false" ht="12" hidden="false" customHeight="false" outlineLevel="0" collapsed="false">
      <c r="A2309" s="1" t="n">
        <v>2308</v>
      </c>
      <c r="B2309" s="2" t="n">
        <f aca="false">RANDBETWEEN(1,4)</f>
        <v>3</v>
      </c>
      <c r="C2309" s="2" t="n">
        <f aca="false">RANDBETWEEN(1,4)</f>
        <v>1</v>
      </c>
      <c r="D2309" s="2" t="n">
        <f aca="false">RANDBETWEEN(1,4)</f>
        <v>1</v>
      </c>
      <c r="E2309" s="2" t="n">
        <f aca="false">COUNTIF(B2309:D2309,4)</f>
        <v>0</v>
      </c>
      <c r="F2309" s="2" t="n">
        <f aca="false">IF(E2309=3,36,IF(E2309=2,2,-1))</f>
        <v>-1</v>
      </c>
      <c r="G2309" s="3" t="n">
        <f aca="false">AVERAGE(F$2:F2309)</f>
        <v>0.029896013864818</v>
      </c>
    </row>
    <row r="2310" customFormat="false" ht="12" hidden="false" customHeight="false" outlineLevel="0" collapsed="false">
      <c r="A2310" s="1" t="n">
        <v>2309</v>
      </c>
      <c r="B2310" s="2" t="n">
        <f aca="false">RANDBETWEEN(1,4)</f>
        <v>3</v>
      </c>
      <c r="C2310" s="2" t="n">
        <f aca="false">RANDBETWEEN(1,4)</f>
        <v>4</v>
      </c>
      <c r="D2310" s="2" t="n">
        <f aca="false">RANDBETWEEN(1,4)</f>
        <v>4</v>
      </c>
      <c r="E2310" s="2" t="n">
        <f aca="false">COUNTIF(B2310:D2310,4)</f>
        <v>2</v>
      </c>
      <c r="F2310" s="2" t="n">
        <f aca="false">IF(E2310=3,36,IF(E2310=2,2,-1))</f>
        <v>2</v>
      </c>
      <c r="G2310" s="3" t="n">
        <f aca="false">AVERAGE(F$2:F2310)</f>
        <v>0.0307492420961455</v>
      </c>
    </row>
    <row r="2311" customFormat="false" ht="12" hidden="false" customHeight="false" outlineLevel="0" collapsed="false">
      <c r="A2311" s="1" t="n">
        <v>2310</v>
      </c>
      <c r="B2311" s="2" t="n">
        <f aca="false">RANDBETWEEN(1,4)</f>
        <v>4</v>
      </c>
      <c r="C2311" s="2" t="n">
        <f aca="false">RANDBETWEEN(1,4)</f>
        <v>2</v>
      </c>
      <c r="D2311" s="2" t="n">
        <f aca="false">RANDBETWEEN(1,4)</f>
        <v>4</v>
      </c>
      <c r="E2311" s="2" t="n">
        <f aca="false">COUNTIF(B2311:D2311,4)</f>
        <v>2</v>
      </c>
      <c r="F2311" s="2" t="n">
        <f aca="false">IF(E2311=3,36,IF(E2311=2,2,-1))</f>
        <v>2</v>
      </c>
      <c r="G2311" s="3" t="n">
        <f aca="false">AVERAGE(F$2:F2311)</f>
        <v>0.0316017316017316</v>
      </c>
    </row>
    <row r="2312" customFormat="false" ht="12" hidden="false" customHeight="false" outlineLevel="0" collapsed="false">
      <c r="A2312" s="1" t="n">
        <v>2311</v>
      </c>
      <c r="B2312" s="2" t="n">
        <f aca="false">RANDBETWEEN(1,4)</f>
        <v>4</v>
      </c>
      <c r="C2312" s="2" t="n">
        <f aca="false">RANDBETWEEN(1,4)</f>
        <v>2</v>
      </c>
      <c r="D2312" s="2" t="n">
        <f aca="false">RANDBETWEEN(1,4)</f>
        <v>4</v>
      </c>
      <c r="E2312" s="2" t="n">
        <f aca="false">COUNTIF(B2312:D2312,4)</f>
        <v>2</v>
      </c>
      <c r="F2312" s="2" t="n">
        <f aca="false">IF(E2312=3,36,IF(E2312=2,2,-1))</f>
        <v>2</v>
      </c>
      <c r="G2312" s="3" t="n">
        <f aca="false">AVERAGE(F$2:F2312)</f>
        <v>0.0324534833405452</v>
      </c>
    </row>
    <row r="2313" customFormat="false" ht="12" hidden="false" customHeight="false" outlineLevel="0" collapsed="false">
      <c r="A2313" s="1" t="n">
        <v>2312</v>
      </c>
      <c r="B2313" s="2" t="n">
        <f aca="false">RANDBETWEEN(1,4)</f>
        <v>3</v>
      </c>
      <c r="C2313" s="2" t="n">
        <f aca="false">RANDBETWEEN(1,4)</f>
        <v>4</v>
      </c>
      <c r="D2313" s="2" t="n">
        <f aca="false">RANDBETWEEN(1,4)</f>
        <v>1</v>
      </c>
      <c r="E2313" s="2" t="n">
        <f aca="false">COUNTIF(B2313:D2313,4)</f>
        <v>1</v>
      </c>
      <c r="F2313" s="2" t="n">
        <f aca="false">IF(E2313=3,36,IF(E2313=2,2,-1))</f>
        <v>-1</v>
      </c>
      <c r="G2313" s="3" t="n">
        <f aca="false">AVERAGE(F$2:F2313)</f>
        <v>0.0320069204152249</v>
      </c>
    </row>
    <row r="2314" customFormat="false" ht="12" hidden="false" customHeight="false" outlineLevel="0" collapsed="false">
      <c r="A2314" s="1" t="n">
        <v>2313</v>
      </c>
      <c r="B2314" s="2" t="n">
        <f aca="false">RANDBETWEEN(1,4)</f>
        <v>4</v>
      </c>
      <c r="C2314" s="2" t="n">
        <f aca="false">RANDBETWEEN(1,4)</f>
        <v>1</v>
      </c>
      <c r="D2314" s="2" t="n">
        <f aca="false">RANDBETWEEN(1,4)</f>
        <v>4</v>
      </c>
      <c r="E2314" s="2" t="n">
        <f aca="false">COUNTIF(B2314:D2314,4)</f>
        <v>2</v>
      </c>
      <c r="F2314" s="2" t="n">
        <f aca="false">IF(E2314=3,36,IF(E2314=2,2,-1))</f>
        <v>2</v>
      </c>
      <c r="G2314" s="3" t="n">
        <f aca="false">AVERAGE(F$2:F2314)</f>
        <v>0.0328577604842196</v>
      </c>
    </row>
    <row r="2315" customFormat="false" ht="12" hidden="false" customHeight="false" outlineLevel="0" collapsed="false">
      <c r="A2315" s="1" t="n">
        <v>2314</v>
      </c>
      <c r="B2315" s="2" t="n">
        <f aca="false">RANDBETWEEN(1,4)</f>
        <v>4</v>
      </c>
      <c r="C2315" s="2" t="n">
        <f aca="false">RANDBETWEEN(1,4)</f>
        <v>2</v>
      </c>
      <c r="D2315" s="2" t="n">
        <f aca="false">RANDBETWEEN(1,4)</f>
        <v>1</v>
      </c>
      <c r="E2315" s="2" t="n">
        <f aca="false">COUNTIF(B2315:D2315,4)</f>
        <v>1</v>
      </c>
      <c r="F2315" s="2" t="n">
        <f aca="false">IF(E2315=3,36,IF(E2315=2,2,-1))</f>
        <v>-1</v>
      </c>
      <c r="G2315" s="3" t="n">
        <f aca="false">AVERAGE(F$2:F2315)</f>
        <v>0.0324114088159032</v>
      </c>
    </row>
    <row r="2316" customFormat="false" ht="12" hidden="false" customHeight="false" outlineLevel="0" collapsed="false">
      <c r="A2316" s="1" t="n">
        <v>2315</v>
      </c>
      <c r="B2316" s="2" t="n">
        <f aca="false">RANDBETWEEN(1,4)</f>
        <v>2</v>
      </c>
      <c r="C2316" s="2" t="n">
        <f aca="false">RANDBETWEEN(1,4)</f>
        <v>2</v>
      </c>
      <c r="D2316" s="2" t="n">
        <f aca="false">RANDBETWEEN(1,4)</f>
        <v>2</v>
      </c>
      <c r="E2316" s="2" t="n">
        <f aca="false">COUNTIF(B2316:D2316,4)</f>
        <v>0</v>
      </c>
      <c r="F2316" s="2" t="n">
        <f aca="false">IF(E2316=3,36,IF(E2316=2,2,-1))</f>
        <v>-1</v>
      </c>
      <c r="G2316" s="3" t="n">
        <f aca="false">AVERAGE(F$2:F2316)</f>
        <v>0.0319654427645788</v>
      </c>
    </row>
    <row r="2317" customFormat="false" ht="12" hidden="false" customHeight="false" outlineLevel="0" collapsed="false">
      <c r="A2317" s="1" t="n">
        <v>2316</v>
      </c>
      <c r="B2317" s="2" t="n">
        <f aca="false">RANDBETWEEN(1,4)</f>
        <v>3</v>
      </c>
      <c r="C2317" s="2" t="n">
        <f aca="false">RANDBETWEEN(1,4)</f>
        <v>1</v>
      </c>
      <c r="D2317" s="2" t="n">
        <f aca="false">RANDBETWEEN(1,4)</f>
        <v>3</v>
      </c>
      <c r="E2317" s="2" t="n">
        <f aca="false">COUNTIF(B2317:D2317,4)</f>
        <v>0</v>
      </c>
      <c r="F2317" s="2" t="n">
        <f aca="false">IF(E2317=3,36,IF(E2317=2,2,-1))</f>
        <v>-1</v>
      </c>
      <c r="G2317" s="3" t="n">
        <f aca="false">AVERAGE(F$2:F2317)</f>
        <v>0.0315198618307427</v>
      </c>
    </row>
    <row r="2318" customFormat="false" ht="12" hidden="false" customHeight="false" outlineLevel="0" collapsed="false">
      <c r="A2318" s="1" t="n">
        <v>2317</v>
      </c>
      <c r="B2318" s="2" t="n">
        <f aca="false">RANDBETWEEN(1,4)</f>
        <v>3</v>
      </c>
      <c r="C2318" s="2" t="n">
        <f aca="false">RANDBETWEEN(1,4)</f>
        <v>3</v>
      </c>
      <c r="D2318" s="2" t="n">
        <f aca="false">RANDBETWEEN(1,4)</f>
        <v>2</v>
      </c>
      <c r="E2318" s="2" t="n">
        <f aca="false">COUNTIF(B2318:D2318,4)</f>
        <v>0</v>
      </c>
      <c r="F2318" s="2" t="n">
        <f aca="false">IF(E2318=3,36,IF(E2318=2,2,-1))</f>
        <v>-1</v>
      </c>
      <c r="G2318" s="3" t="n">
        <f aca="false">AVERAGE(F$2:F2318)</f>
        <v>0.0310746655157531</v>
      </c>
    </row>
    <row r="2319" customFormat="false" ht="12" hidden="false" customHeight="false" outlineLevel="0" collapsed="false">
      <c r="A2319" s="1" t="n">
        <v>2318</v>
      </c>
      <c r="B2319" s="2" t="n">
        <f aca="false">RANDBETWEEN(1,4)</f>
        <v>3</v>
      </c>
      <c r="C2319" s="2" t="n">
        <f aca="false">RANDBETWEEN(1,4)</f>
        <v>3</v>
      </c>
      <c r="D2319" s="2" t="n">
        <f aca="false">RANDBETWEEN(1,4)</f>
        <v>1</v>
      </c>
      <c r="E2319" s="2" t="n">
        <f aca="false">COUNTIF(B2319:D2319,4)</f>
        <v>0</v>
      </c>
      <c r="F2319" s="2" t="n">
        <f aca="false">IF(E2319=3,36,IF(E2319=2,2,-1))</f>
        <v>-1</v>
      </c>
      <c r="G2319" s="3" t="n">
        <f aca="false">AVERAGE(F$2:F2319)</f>
        <v>0.0306298533218292</v>
      </c>
    </row>
    <row r="2320" customFormat="false" ht="12" hidden="false" customHeight="false" outlineLevel="0" collapsed="false">
      <c r="A2320" s="1" t="n">
        <v>2319</v>
      </c>
      <c r="B2320" s="2" t="n">
        <f aca="false">RANDBETWEEN(1,4)</f>
        <v>4</v>
      </c>
      <c r="C2320" s="2" t="n">
        <f aca="false">RANDBETWEEN(1,4)</f>
        <v>3</v>
      </c>
      <c r="D2320" s="2" t="n">
        <f aca="false">RANDBETWEEN(1,4)</f>
        <v>1</v>
      </c>
      <c r="E2320" s="2" t="n">
        <f aca="false">COUNTIF(B2320:D2320,4)</f>
        <v>1</v>
      </c>
      <c r="F2320" s="2" t="n">
        <f aca="false">IF(E2320=3,36,IF(E2320=2,2,-1))</f>
        <v>-1</v>
      </c>
      <c r="G2320" s="3" t="n">
        <f aca="false">AVERAGE(F$2:F2320)</f>
        <v>0.0301854247520483</v>
      </c>
    </row>
    <row r="2321" customFormat="false" ht="12" hidden="false" customHeight="false" outlineLevel="0" collapsed="false">
      <c r="A2321" s="1" t="n">
        <v>2320</v>
      </c>
      <c r="B2321" s="2" t="n">
        <f aca="false">RANDBETWEEN(1,4)</f>
        <v>1</v>
      </c>
      <c r="C2321" s="2" t="n">
        <f aca="false">RANDBETWEEN(1,4)</f>
        <v>1</v>
      </c>
      <c r="D2321" s="2" t="n">
        <f aca="false">RANDBETWEEN(1,4)</f>
        <v>3</v>
      </c>
      <c r="E2321" s="2" t="n">
        <f aca="false">COUNTIF(B2321:D2321,4)</f>
        <v>0</v>
      </c>
      <c r="F2321" s="2" t="n">
        <f aca="false">IF(E2321=3,36,IF(E2321=2,2,-1))</f>
        <v>-1</v>
      </c>
      <c r="G2321" s="3" t="n">
        <f aca="false">AVERAGE(F$2:F2321)</f>
        <v>0.0297413793103448</v>
      </c>
    </row>
    <row r="2322" customFormat="false" ht="12" hidden="false" customHeight="false" outlineLevel="0" collapsed="false">
      <c r="A2322" s="1" t="n">
        <v>2321</v>
      </c>
      <c r="B2322" s="2" t="n">
        <f aca="false">RANDBETWEEN(1,4)</f>
        <v>3</v>
      </c>
      <c r="C2322" s="2" t="n">
        <f aca="false">RANDBETWEEN(1,4)</f>
        <v>3</v>
      </c>
      <c r="D2322" s="2" t="n">
        <f aca="false">RANDBETWEEN(1,4)</f>
        <v>3</v>
      </c>
      <c r="E2322" s="2" t="n">
        <f aca="false">COUNTIF(B2322:D2322,4)</f>
        <v>0</v>
      </c>
      <c r="F2322" s="2" t="n">
        <f aca="false">IF(E2322=3,36,IF(E2322=2,2,-1))</f>
        <v>-1</v>
      </c>
      <c r="G2322" s="3" t="n">
        <f aca="false">AVERAGE(F$2:F2322)</f>
        <v>0.029297716501508</v>
      </c>
    </row>
    <row r="2323" customFormat="false" ht="12" hidden="false" customHeight="false" outlineLevel="0" collapsed="false">
      <c r="A2323" s="1" t="n">
        <v>2322</v>
      </c>
      <c r="B2323" s="2" t="n">
        <f aca="false">RANDBETWEEN(1,4)</f>
        <v>4</v>
      </c>
      <c r="C2323" s="2" t="n">
        <f aca="false">RANDBETWEEN(1,4)</f>
        <v>2</v>
      </c>
      <c r="D2323" s="2" t="n">
        <f aca="false">RANDBETWEEN(1,4)</f>
        <v>3</v>
      </c>
      <c r="E2323" s="2" t="n">
        <f aca="false">COUNTIF(B2323:D2323,4)</f>
        <v>1</v>
      </c>
      <c r="F2323" s="2" t="n">
        <f aca="false">IF(E2323=3,36,IF(E2323=2,2,-1))</f>
        <v>-1</v>
      </c>
      <c r="G2323" s="3" t="n">
        <f aca="false">AVERAGE(F$2:F2323)</f>
        <v>0.02885443583118</v>
      </c>
    </row>
    <row r="2324" customFormat="false" ht="12" hidden="false" customHeight="false" outlineLevel="0" collapsed="false">
      <c r="A2324" s="1" t="n">
        <v>2323</v>
      </c>
      <c r="B2324" s="2" t="n">
        <f aca="false">RANDBETWEEN(1,4)</f>
        <v>3</v>
      </c>
      <c r="C2324" s="2" t="n">
        <f aca="false">RANDBETWEEN(1,4)</f>
        <v>2</v>
      </c>
      <c r="D2324" s="2" t="n">
        <f aca="false">RANDBETWEEN(1,4)</f>
        <v>1</v>
      </c>
      <c r="E2324" s="2" t="n">
        <f aca="false">COUNTIF(B2324:D2324,4)</f>
        <v>0</v>
      </c>
      <c r="F2324" s="2" t="n">
        <f aca="false">IF(E2324=3,36,IF(E2324=2,2,-1))</f>
        <v>-1</v>
      </c>
      <c r="G2324" s="3" t="n">
        <f aca="false">AVERAGE(F$2:F2324)</f>
        <v>0.0284115368058545</v>
      </c>
    </row>
    <row r="2325" customFormat="false" ht="12" hidden="false" customHeight="false" outlineLevel="0" collapsed="false">
      <c r="A2325" s="1" t="n">
        <v>2324</v>
      </c>
      <c r="B2325" s="2" t="n">
        <f aca="false">RANDBETWEEN(1,4)</f>
        <v>1</v>
      </c>
      <c r="C2325" s="2" t="n">
        <f aca="false">RANDBETWEEN(1,4)</f>
        <v>4</v>
      </c>
      <c r="D2325" s="2" t="n">
        <f aca="false">RANDBETWEEN(1,4)</f>
        <v>4</v>
      </c>
      <c r="E2325" s="2" t="n">
        <f aca="false">COUNTIF(B2325:D2325,4)</f>
        <v>2</v>
      </c>
      <c r="F2325" s="2" t="n">
        <f aca="false">IF(E2325=3,36,IF(E2325=2,2,-1))</f>
        <v>2</v>
      </c>
      <c r="G2325" s="3" t="n">
        <f aca="false">AVERAGE(F$2:F2325)</f>
        <v>0.0292598967297762</v>
      </c>
    </row>
    <row r="2326" customFormat="false" ht="12" hidden="false" customHeight="false" outlineLevel="0" collapsed="false">
      <c r="A2326" s="1" t="n">
        <v>2325</v>
      </c>
      <c r="B2326" s="2" t="n">
        <f aca="false">RANDBETWEEN(1,4)</f>
        <v>4</v>
      </c>
      <c r="C2326" s="2" t="n">
        <f aca="false">RANDBETWEEN(1,4)</f>
        <v>1</v>
      </c>
      <c r="D2326" s="2" t="n">
        <f aca="false">RANDBETWEEN(1,4)</f>
        <v>1</v>
      </c>
      <c r="E2326" s="2" t="n">
        <f aca="false">COUNTIF(B2326:D2326,4)</f>
        <v>1</v>
      </c>
      <c r="F2326" s="2" t="n">
        <f aca="false">IF(E2326=3,36,IF(E2326=2,2,-1))</f>
        <v>-1</v>
      </c>
      <c r="G2326" s="3" t="n">
        <f aca="false">AVERAGE(F$2:F2326)</f>
        <v>0.0288172043010753</v>
      </c>
    </row>
    <row r="2327" customFormat="false" ht="12" hidden="false" customHeight="false" outlineLevel="0" collapsed="false">
      <c r="A2327" s="1" t="n">
        <v>2326</v>
      </c>
      <c r="B2327" s="2" t="n">
        <f aca="false">RANDBETWEEN(1,4)</f>
        <v>4</v>
      </c>
      <c r="C2327" s="2" t="n">
        <f aca="false">RANDBETWEEN(1,4)</f>
        <v>4</v>
      </c>
      <c r="D2327" s="2" t="n">
        <f aca="false">RANDBETWEEN(1,4)</f>
        <v>3</v>
      </c>
      <c r="E2327" s="2" t="n">
        <f aca="false">COUNTIF(B2327:D2327,4)</f>
        <v>2</v>
      </c>
      <c r="F2327" s="2" t="n">
        <f aca="false">IF(E2327=3,36,IF(E2327=2,2,-1))</f>
        <v>2</v>
      </c>
      <c r="G2327" s="3" t="n">
        <f aca="false">AVERAGE(F$2:F2327)</f>
        <v>0.029664660361135</v>
      </c>
    </row>
    <row r="2328" customFormat="false" ht="12" hidden="false" customHeight="false" outlineLevel="0" collapsed="false">
      <c r="A2328" s="1" t="n">
        <v>2327</v>
      </c>
      <c r="B2328" s="2" t="n">
        <f aca="false">RANDBETWEEN(1,4)</f>
        <v>1</v>
      </c>
      <c r="C2328" s="2" t="n">
        <f aca="false">RANDBETWEEN(1,4)</f>
        <v>1</v>
      </c>
      <c r="D2328" s="2" t="n">
        <f aca="false">RANDBETWEEN(1,4)</f>
        <v>2</v>
      </c>
      <c r="E2328" s="2" t="n">
        <f aca="false">COUNTIF(B2328:D2328,4)</f>
        <v>0</v>
      </c>
      <c r="F2328" s="2" t="n">
        <f aca="false">IF(E2328=3,36,IF(E2328=2,2,-1))</f>
        <v>-1</v>
      </c>
      <c r="G2328" s="3" t="n">
        <f aca="false">AVERAGE(F$2:F2328)</f>
        <v>0.0292221744735711</v>
      </c>
    </row>
    <row r="2329" customFormat="false" ht="12" hidden="false" customHeight="false" outlineLevel="0" collapsed="false">
      <c r="A2329" s="1" t="n">
        <v>2328</v>
      </c>
      <c r="B2329" s="2" t="n">
        <f aca="false">RANDBETWEEN(1,4)</f>
        <v>3</v>
      </c>
      <c r="C2329" s="2" t="n">
        <f aca="false">RANDBETWEEN(1,4)</f>
        <v>3</v>
      </c>
      <c r="D2329" s="2" t="n">
        <f aca="false">RANDBETWEEN(1,4)</f>
        <v>2</v>
      </c>
      <c r="E2329" s="2" t="n">
        <f aca="false">COUNTIF(B2329:D2329,4)</f>
        <v>0</v>
      </c>
      <c r="F2329" s="2" t="n">
        <f aca="false">IF(E2329=3,36,IF(E2329=2,2,-1))</f>
        <v>-1</v>
      </c>
      <c r="G2329" s="3" t="n">
        <f aca="false">AVERAGE(F$2:F2329)</f>
        <v>0.0287800687285223</v>
      </c>
    </row>
    <row r="2330" customFormat="false" ht="12" hidden="false" customHeight="false" outlineLevel="0" collapsed="false">
      <c r="A2330" s="1" t="n">
        <v>2329</v>
      </c>
      <c r="B2330" s="2" t="n">
        <f aca="false">RANDBETWEEN(1,4)</f>
        <v>4</v>
      </c>
      <c r="C2330" s="2" t="n">
        <f aca="false">RANDBETWEEN(1,4)</f>
        <v>2</v>
      </c>
      <c r="D2330" s="2" t="n">
        <f aca="false">RANDBETWEEN(1,4)</f>
        <v>4</v>
      </c>
      <c r="E2330" s="2" t="n">
        <f aca="false">COUNTIF(B2330:D2330,4)</f>
        <v>2</v>
      </c>
      <c r="F2330" s="2" t="n">
        <f aca="false">IF(E2330=3,36,IF(E2330=2,2,-1))</f>
        <v>2</v>
      </c>
      <c r="G2330" s="3" t="n">
        <f aca="false">AVERAGE(F$2:F2330)</f>
        <v>0.0296264491197939</v>
      </c>
    </row>
    <row r="2331" customFormat="false" ht="12" hidden="false" customHeight="false" outlineLevel="0" collapsed="false">
      <c r="A2331" s="1" t="n">
        <v>2330</v>
      </c>
      <c r="B2331" s="2" t="n">
        <f aca="false">RANDBETWEEN(1,4)</f>
        <v>3</v>
      </c>
      <c r="C2331" s="2" t="n">
        <f aca="false">RANDBETWEEN(1,4)</f>
        <v>1</v>
      </c>
      <c r="D2331" s="2" t="n">
        <f aca="false">RANDBETWEEN(1,4)</f>
        <v>3</v>
      </c>
      <c r="E2331" s="2" t="n">
        <f aca="false">COUNTIF(B2331:D2331,4)</f>
        <v>0</v>
      </c>
      <c r="F2331" s="2" t="n">
        <f aca="false">IF(E2331=3,36,IF(E2331=2,2,-1))</f>
        <v>-1</v>
      </c>
      <c r="G2331" s="3" t="n">
        <f aca="false">AVERAGE(F$2:F2331)</f>
        <v>0.0291845493562232</v>
      </c>
    </row>
    <row r="2332" customFormat="false" ht="12" hidden="false" customHeight="false" outlineLevel="0" collapsed="false">
      <c r="A2332" s="1" t="n">
        <v>2331</v>
      </c>
      <c r="B2332" s="2" t="n">
        <f aca="false">RANDBETWEEN(1,4)</f>
        <v>4</v>
      </c>
      <c r="C2332" s="2" t="n">
        <f aca="false">RANDBETWEEN(1,4)</f>
        <v>2</v>
      </c>
      <c r="D2332" s="2" t="n">
        <f aca="false">RANDBETWEEN(1,4)</f>
        <v>1</v>
      </c>
      <c r="E2332" s="2" t="n">
        <f aca="false">COUNTIF(B2332:D2332,4)</f>
        <v>1</v>
      </c>
      <c r="F2332" s="2" t="n">
        <f aca="false">IF(E2332=3,36,IF(E2332=2,2,-1))</f>
        <v>-1</v>
      </c>
      <c r="G2332" s="3" t="n">
        <f aca="false">AVERAGE(F$2:F2332)</f>
        <v>0.0287430287430287</v>
      </c>
    </row>
    <row r="2333" customFormat="false" ht="12" hidden="false" customHeight="false" outlineLevel="0" collapsed="false">
      <c r="A2333" s="1" t="n">
        <v>2332</v>
      </c>
      <c r="B2333" s="2" t="n">
        <f aca="false">RANDBETWEEN(1,4)</f>
        <v>2</v>
      </c>
      <c r="C2333" s="2" t="n">
        <f aca="false">RANDBETWEEN(1,4)</f>
        <v>4</v>
      </c>
      <c r="D2333" s="2" t="n">
        <f aca="false">RANDBETWEEN(1,4)</f>
        <v>4</v>
      </c>
      <c r="E2333" s="2" t="n">
        <f aca="false">COUNTIF(B2333:D2333,4)</f>
        <v>2</v>
      </c>
      <c r="F2333" s="2" t="n">
        <f aca="false">IF(E2333=3,36,IF(E2333=2,2,-1))</f>
        <v>2</v>
      </c>
      <c r="G2333" s="3" t="n">
        <f aca="false">AVERAGE(F$2:F2333)</f>
        <v>0.0295883361921098</v>
      </c>
    </row>
    <row r="2334" customFormat="false" ht="12" hidden="false" customHeight="false" outlineLevel="0" collapsed="false">
      <c r="A2334" s="1" t="n">
        <v>2333</v>
      </c>
      <c r="B2334" s="2" t="n">
        <f aca="false">RANDBETWEEN(1,4)</f>
        <v>4</v>
      </c>
      <c r="C2334" s="2" t="n">
        <f aca="false">RANDBETWEEN(1,4)</f>
        <v>3</v>
      </c>
      <c r="D2334" s="2" t="n">
        <f aca="false">RANDBETWEEN(1,4)</f>
        <v>2</v>
      </c>
      <c r="E2334" s="2" t="n">
        <f aca="false">COUNTIF(B2334:D2334,4)</f>
        <v>1</v>
      </c>
      <c r="F2334" s="2" t="n">
        <f aca="false">IF(E2334=3,36,IF(E2334=2,2,-1))</f>
        <v>-1</v>
      </c>
      <c r="G2334" s="3" t="n">
        <f aca="false">AVERAGE(F$2:F2334)</f>
        <v>0.0291470210030004</v>
      </c>
    </row>
    <row r="2335" customFormat="false" ht="12" hidden="false" customHeight="false" outlineLevel="0" collapsed="false">
      <c r="A2335" s="1" t="n">
        <v>2334</v>
      </c>
      <c r="B2335" s="2" t="n">
        <f aca="false">RANDBETWEEN(1,4)</f>
        <v>1</v>
      </c>
      <c r="C2335" s="2" t="n">
        <f aca="false">RANDBETWEEN(1,4)</f>
        <v>2</v>
      </c>
      <c r="D2335" s="2" t="n">
        <f aca="false">RANDBETWEEN(1,4)</f>
        <v>1</v>
      </c>
      <c r="E2335" s="2" t="n">
        <f aca="false">COUNTIF(B2335:D2335,4)</f>
        <v>0</v>
      </c>
      <c r="F2335" s="2" t="n">
        <f aca="false">IF(E2335=3,36,IF(E2335=2,2,-1))</f>
        <v>-1</v>
      </c>
      <c r="G2335" s="3" t="n">
        <f aca="false">AVERAGE(F$2:F2335)</f>
        <v>0.0287060839760069</v>
      </c>
    </row>
    <row r="2336" customFormat="false" ht="12" hidden="false" customHeight="false" outlineLevel="0" collapsed="false">
      <c r="A2336" s="1" t="n">
        <v>2335</v>
      </c>
      <c r="B2336" s="2" t="n">
        <f aca="false">RANDBETWEEN(1,4)</f>
        <v>3</v>
      </c>
      <c r="C2336" s="2" t="n">
        <f aca="false">RANDBETWEEN(1,4)</f>
        <v>1</v>
      </c>
      <c r="D2336" s="2" t="n">
        <f aca="false">RANDBETWEEN(1,4)</f>
        <v>1</v>
      </c>
      <c r="E2336" s="2" t="n">
        <f aca="false">COUNTIF(B2336:D2336,4)</f>
        <v>0</v>
      </c>
      <c r="F2336" s="2" t="n">
        <f aca="false">IF(E2336=3,36,IF(E2336=2,2,-1))</f>
        <v>-1</v>
      </c>
      <c r="G2336" s="3" t="n">
        <f aca="false">AVERAGE(F$2:F2336)</f>
        <v>0.0282655246252677</v>
      </c>
    </row>
    <row r="2337" customFormat="false" ht="12" hidden="false" customHeight="false" outlineLevel="0" collapsed="false">
      <c r="A2337" s="1" t="n">
        <v>2336</v>
      </c>
      <c r="B2337" s="2" t="n">
        <f aca="false">RANDBETWEEN(1,4)</f>
        <v>4</v>
      </c>
      <c r="C2337" s="2" t="n">
        <f aca="false">RANDBETWEEN(1,4)</f>
        <v>1</v>
      </c>
      <c r="D2337" s="2" t="n">
        <f aca="false">RANDBETWEEN(1,4)</f>
        <v>2</v>
      </c>
      <c r="E2337" s="2" t="n">
        <f aca="false">COUNTIF(B2337:D2337,4)</f>
        <v>1</v>
      </c>
      <c r="F2337" s="2" t="n">
        <f aca="false">IF(E2337=3,36,IF(E2337=2,2,-1))</f>
        <v>-1</v>
      </c>
      <c r="G2337" s="3" t="n">
        <f aca="false">AVERAGE(F$2:F2337)</f>
        <v>0.0278253424657534</v>
      </c>
    </row>
    <row r="2338" customFormat="false" ht="12" hidden="false" customHeight="false" outlineLevel="0" collapsed="false">
      <c r="A2338" s="1" t="n">
        <v>2337</v>
      </c>
      <c r="B2338" s="2" t="n">
        <f aca="false">RANDBETWEEN(1,4)</f>
        <v>2</v>
      </c>
      <c r="C2338" s="2" t="n">
        <f aca="false">RANDBETWEEN(1,4)</f>
        <v>2</v>
      </c>
      <c r="D2338" s="2" t="n">
        <f aca="false">RANDBETWEEN(1,4)</f>
        <v>3</v>
      </c>
      <c r="E2338" s="2" t="n">
        <f aca="false">COUNTIF(B2338:D2338,4)</f>
        <v>0</v>
      </c>
      <c r="F2338" s="2" t="n">
        <f aca="false">IF(E2338=3,36,IF(E2338=2,2,-1))</f>
        <v>-1</v>
      </c>
      <c r="G2338" s="3" t="n">
        <f aca="false">AVERAGE(F$2:F2338)</f>
        <v>0.0273855370132649</v>
      </c>
    </row>
    <row r="2339" customFormat="false" ht="12" hidden="false" customHeight="false" outlineLevel="0" collapsed="false">
      <c r="A2339" s="1" t="n">
        <v>2338</v>
      </c>
      <c r="B2339" s="2" t="n">
        <f aca="false">RANDBETWEEN(1,4)</f>
        <v>1</v>
      </c>
      <c r="C2339" s="2" t="n">
        <f aca="false">RANDBETWEEN(1,4)</f>
        <v>1</v>
      </c>
      <c r="D2339" s="2" t="n">
        <f aca="false">RANDBETWEEN(1,4)</f>
        <v>4</v>
      </c>
      <c r="E2339" s="2" t="n">
        <f aca="false">COUNTIF(B2339:D2339,4)</f>
        <v>1</v>
      </c>
      <c r="F2339" s="2" t="n">
        <f aca="false">IF(E2339=3,36,IF(E2339=2,2,-1))</f>
        <v>-1</v>
      </c>
      <c r="G2339" s="3" t="n">
        <f aca="false">AVERAGE(F$2:F2339)</f>
        <v>0.0269461077844311</v>
      </c>
    </row>
    <row r="2340" customFormat="false" ht="12" hidden="false" customHeight="false" outlineLevel="0" collapsed="false">
      <c r="A2340" s="1" t="n">
        <v>2339</v>
      </c>
      <c r="B2340" s="2" t="n">
        <f aca="false">RANDBETWEEN(1,4)</f>
        <v>3</v>
      </c>
      <c r="C2340" s="2" t="n">
        <f aca="false">RANDBETWEEN(1,4)</f>
        <v>2</v>
      </c>
      <c r="D2340" s="2" t="n">
        <f aca="false">RANDBETWEEN(1,4)</f>
        <v>3</v>
      </c>
      <c r="E2340" s="2" t="n">
        <f aca="false">COUNTIF(B2340:D2340,4)</f>
        <v>0</v>
      </c>
      <c r="F2340" s="2" t="n">
        <f aca="false">IF(E2340=3,36,IF(E2340=2,2,-1))</f>
        <v>-1</v>
      </c>
      <c r="G2340" s="3" t="n">
        <f aca="false">AVERAGE(F$2:F2340)</f>
        <v>0.026507054296708</v>
      </c>
    </row>
    <row r="2341" customFormat="false" ht="12" hidden="false" customHeight="false" outlineLevel="0" collapsed="false">
      <c r="A2341" s="1" t="n">
        <v>2340</v>
      </c>
      <c r="B2341" s="2" t="n">
        <f aca="false">RANDBETWEEN(1,4)</f>
        <v>2</v>
      </c>
      <c r="C2341" s="2" t="n">
        <f aca="false">RANDBETWEEN(1,4)</f>
        <v>4</v>
      </c>
      <c r="D2341" s="2" t="n">
        <f aca="false">RANDBETWEEN(1,4)</f>
        <v>4</v>
      </c>
      <c r="E2341" s="2" t="n">
        <f aca="false">COUNTIF(B2341:D2341,4)</f>
        <v>2</v>
      </c>
      <c r="F2341" s="2" t="n">
        <f aca="false">IF(E2341=3,36,IF(E2341=2,2,-1))</f>
        <v>2</v>
      </c>
      <c r="G2341" s="3" t="n">
        <f aca="false">AVERAGE(F$2:F2341)</f>
        <v>0.0273504273504274</v>
      </c>
    </row>
    <row r="2342" customFormat="false" ht="12" hidden="false" customHeight="false" outlineLevel="0" collapsed="false">
      <c r="A2342" s="1" t="n">
        <v>2341</v>
      </c>
      <c r="B2342" s="2" t="n">
        <f aca="false">RANDBETWEEN(1,4)</f>
        <v>1</v>
      </c>
      <c r="C2342" s="2" t="n">
        <f aca="false">RANDBETWEEN(1,4)</f>
        <v>1</v>
      </c>
      <c r="D2342" s="2" t="n">
        <f aca="false">RANDBETWEEN(1,4)</f>
        <v>2</v>
      </c>
      <c r="E2342" s="2" t="n">
        <f aca="false">COUNTIF(B2342:D2342,4)</f>
        <v>0</v>
      </c>
      <c r="F2342" s="2" t="n">
        <f aca="false">IF(E2342=3,36,IF(E2342=2,2,-1))</f>
        <v>-1</v>
      </c>
      <c r="G2342" s="3" t="n">
        <f aca="false">AVERAGE(F$2:F2342)</f>
        <v>0.026911576249466</v>
      </c>
    </row>
    <row r="2343" customFormat="false" ht="12" hidden="false" customHeight="false" outlineLevel="0" collapsed="false">
      <c r="A2343" s="1" t="n">
        <v>2342</v>
      </c>
      <c r="B2343" s="2" t="n">
        <f aca="false">RANDBETWEEN(1,4)</f>
        <v>1</v>
      </c>
      <c r="C2343" s="2" t="n">
        <f aca="false">RANDBETWEEN(1,4)</f>
        <v>2</v>
      </c>
      <c r="D2343" s="2" t="n">
        <f aca="false">RANDBETWEEN(1,4)</f>
        <v>4</v>
      </c>
      <c r="E2343" s="2" t="n">
        <f aca="false">COUNTIF(B2343:D2343,4)</f>
        <v>1</v>
      </c>
      <c r="F2343" s="2" t="n">
        <f aca="false">IF(E2343=3,36,IF(E2343=2,2,-1))</f>
        <v>-1</v>
      </c>
      <c r="G2343" s="3" t="n">
        <f aca="false">AVERAGE(F$2:F2343)</f>
        <v>0.0264730999146029</v>
      </c>
    </row>
    <row r="2344" customFormat="false" ht="12" hidden="false" customHeight="false" outlineLevel="0" collapsed="false">
      <c r="A2344" s="1" t="n">
        <v>2343</v>
      </c>
      <c r="B2344" s="2" t="n">
        <f aca="false">RANDBETWEEN(1,4)</f>
        <v>4</v>
      </c>
      <c r="C2344" s="2" t="n">
        <f aca="false">RANDBETWEEN(1,4)</f>
        <v>3</v>
      </c>
      <c r="D2344" s="2" t="n">
        <f aca="false">RANDBETWEEN(1,4)</f>
        <v>1</v>
      </c>
      <c r="E2344" s="2" t="n">
        <f aca="false">COUNTIF(B2344:D2344,4)</f>
        <v>1</v>
      </c>
      <c r="F2344" s="2" t="n">
        <f aca="false">IF(E2344=3,36,IF(E2344=2,2,-1))</f>
        <v>-1</v>
      </c>
      <c r="G2344" s="3" t="n">
        <f aca="false">AVERAGE(F$2:F2344)</f>
        <v>0.0260349978659838</v>
      </c>
    </row>
    <row r="2345" customFormat="false" ht="12" hidden="false" customHeight="false" outlineLevel="0" collapsed="false">
      <c r="A2345" s="1" t="n">
        <v>2344</v>
      </c>
      <c r="B2345" s="2" t="n">
        <f aca="false">RANDBETWEEN(1,4)</f>
        <v>3</v>
      </c>
      <c r="C2345" s="2" t="n">
        <f aca="false">RANDBETWEEN(1,4)</f>
        <v>3</v>
      </c>
      <c r="D2345" s="2" t="n">
        <f aca="false">RANDBETWEEN(1,4)</f>
        <v>2</v>
      </c>
      <c r="E2345" s="2" t="n">
        <f aca="false">COUNTIF(B2345:D2345,4)</f>
        <v>0</v>
      </c>
      <c r="F2345" s="2" t="n">
        <f aca="false">IF(E2345=3,36,IF(E2345=2,2,-1))</f>
        <v>-1</v>
      </c>
      <c r="G2345" s="3" t="n">
        <f aca="false">AVERAGE(F$2:F2345)</f>
        <v>0.0255972696245734</v>
      </c>
    </row>
    <row r="2346" customFormat="false" ht="12" hidden="false" customHeight="false" outlineLevel="0" collapsed="false">
      <c r="A2346" s="1" t="n">
        <v>2345</v>
      </c>
      <c r="B2346" s="2" t="n">
        <f aca="false">RANDBETWEEN(1,4)</f>
        <v>1</v>
      </c>
      <c r="C2346" s="2" t="n">
        <f aca="false">RANDBETWEEN(1,4)</f>
        <v>3</v>
      </c>
      <c r="D2346" s="2" t="n">
        <f aca="false">RANDBETWEEN(1,4)</f>
        <v>3</v>
      </c>
      <c r="E2346" s="2" t="n">
        <f aca="false">COUNTIF(B2346:D2346,4)</f>
        <v>0</v>
      </c>
      <c r="F2346" s="2" t="n">
        <f aca="false">IF(E2346=3,36,IF(E2346=2,2,-1))</f>
        <v>-1</v>
      </c>
      <c r="G2346" s="3" t="n">
        <f aca="false">AVERAGE(F$2:F2346)</f>
        <v>0.0251599147121535</v>
      </c>
    </row>
    <row r="2347" customFormat="false" ht="12" hidden="false" customHeight="false" outlineLevel="0" collapsed="false">
      <c r="A2347" s="1" t="n">
        <v>2346</v>
      </c>
      <c r="B2347" s="2" t="n">
        <f aca="false">RANDBETWEEN(1,4)</f>
        <v>2</v>
      </c>
      <c r="C2347" s="2" t="n">
        <f aca="false">RANDBETWEEN(1,4)</f>
        <v>3</v>
      </c>
      <c r="D2347" s="2" t="n">
        <f aca="false">RANDBETWEEN(1,4)</f>
        <v>4</v>
      </c>
      <c r="E2347" s="2" t="n">
        <f aca="false">COUNTIF(B2347:D2347,4)</f>
        <v>1</v>
      </c>
      <c r="F2347" s="2" t="n">
        <f aca="false">IF(E2347=3,36,IF(E2347=2,2,-1))</f>
        <v>-1</v>
      </c>
      <c r="G2347" s="3" t="n">
        <f aca="false">AVERAGE(F$2:F2347)</f>
        <v>0.0247229326513214</v>
      </c>
    </row>
    <row r="2348" customFormat="false" ht="12" hidden="false" customHeight="false" outlineLevel="0" collapsed="false">
      <c r="A2348" s="1" t="n">
        <v>2347</v>
      </c>
      <c r="B2348" s="2" t="n">
        <f aca="false">RANDBETWEEN(1,4)</f>
        <v>4</v>
      </c>
      <c r="C2348" s="2" t="n">
        <f aca="false">RANDBETWEEN(1,4)</f>
        <v>4</v>
      </c>
      <c r="D2348" s="2" t="n">
        <f aca="false">RANDBETWEEN(1,4)</f>
        <v>2</v>
      </c>
      <c r="E2348" s="2" t="n">
        <f aca="false">COUNTIF(B2348:D2348,4)</f>
        <v>2</v>
      </c>
      <c r="F2348" s="2" t="n">
        <f aca="false">IF(E2348=3,36,IF(E2348=2,2,-1))</f>
        <v>2</v>
      </c>
      <c r="G2348" s="3" t="n">
        <f aca="false">AVERAGE(F$2:F2348)</f>
        <v>0.0255645504899872</v>
      </c>
    </row>
    <row r="2349" customFormat="false" ht="12" hidden="false" customHeight="false" outlineLevel="0" collapsed="false">
      <c r="A2349" s="1" t="n">
        <v>2348</v>
      </c>
      <c r="B2349" s="2" t="n">
        <f aca="false">RANDBETWEEN(1,4)</f>
        <v>4</v>
      </c>
      <c r="C2349" s="2" t="n">
        <f aca="false">RANDBETWEEN(1,4)</f>
        <v>4</v>
      </c>
      <c r="D2349" s="2" t="n">
        <f aca="false">RANDBETWEEN(1,4)</f>
        <v>2</v>
      </c>
      <c r="E2349" s="2" t="n">
        <f aca="false">COUNTIF(B2349:D2349,4)</f>
        <v>2</v>
      </c>
      <c r="F2349" s="2" t="n">
        <f aca="false">IF(E2349=3,36,IF(E2349=2,2,-1))</f>
        <v>2</v>
      </c>
      <c r="G2349" s="3" t="n">
        <f aca="false">AVERAGE(F$2:F2349)</f>
        <v>0.0264054514480409</v>
      </c>
    </row>
    <row r="2350" customFormat="false" ht="12" hidden="false" customHeight="false" outlineLevel="0" collapsed="false">
      <c r="A2350" s="1" t="n">
        <v>2349</v>
      </c>
      <c r="B2350" s="2" t="n">
        <f aca="false">RANDBETWEEN(1,4)</f>
        <v>3</v>
      </c>
      <c r="C2350" s="2" t="n">
        <f aca="false">RANDBETWEEN(1,4)</f>
        <v>3</v>
      </c>
      <c r="D2350" s="2" t="n">
        <f aca="false">RANDBETWEEN(1,4)</f>
        <v>1</v>
      </c>
      <c r="E2350" s="2" t="n">
        <f aca="false">COUNTIF(B2350:D2350,4)</f>
        <v>0</v>
      </c>
      <c r="F2350" s="2" t="n">
        <f aca="false">IF(E2350=3,36,IF(E2350=2,2,-1))</f>
        <v>-1</v>
      </c>
      <c r="G2350" s="3" t="n">
        <f aca="false">AVERAGE(F$2:F2350)</f>
        <v>0.0259684972328651</v>
      </c>
    </row>
    <row r="2351" customFormat="false" ht="12" hidden="false" customHeight="false" outlineLevel="0" collapsed="false">
      <c r="A2351" s="1" t="n">
        <v>2350</v>
      </c>
      <c r="B2351" s="2" t="n">
        <f aca="false">RANDBETWEEN(1,4)</f>
        <v>1</v>
      </c>
      <c r="C2351" s="2" t="n">
        <f aca="false">RANDBETWEEN(1,4)</f>
        <v>2</v>
      </c>
      <c r="D2351" s="2" t="n">
        <f aca="false">RANDBETWEEN(1,4)</f>
        <v>4</v>
      </c>
      <c r="E2351" s="2" t="n">
        <f aca="false">COUNTIF(B2351:D2351,4)</f>
        <v>1</v>
      </c>
      <c r="F2351" s="2" t="n">
        <f aca="false">IF(E2351=3,36,IF(E2351=2,2,-1))</f>
        <v>-1</v>
      </c>
      <c r="G2351" s="3" t="n">
        <f aca="false">AVERAGE(F$2:F2351)</f>
        <v>0.025531914893617</v>
      </c>
    </row>
    <row r="2352" customFormat="false" ht="12" hidden="false" customHeight="false" outlineLevel="0" collapsed="false">
      <c r="A2352" s="1" t="n">
        <v>2351</v>
      </c>
      <c r="B2352" s="2" t="n">
        <f aca="false">RANDBETWEEN(1,4)</f>
        <v>4</v>
      </c>
      <c r="C2352" s="2" t="n">
        <f aca="false">RANDBETWEEN(1,4)</f>
        <v>2</v>
      </c>
      <c r="D2352" s="2" t="n">
        <f aca="false">RANDBETWEEN(1,4)</f>
        <v>1</v>
      </c>
      <c r="E2352" s="2" t="n">
        <f aca="false">COUNTIF(B2352:D2352,4)</f>
        <v>1</v>
      </c>
      <c r="F2352" s="2" t="n">
        <f aca="false">IF(E2352=3,36,IF(E2352=2,2,-1))</f>
        <v>-1</v>
      </c>
      <c r="G2352" s="3" t="n">
        <f aca="false">AVERAGE(F$2:F2352)</f>
        <v>0.0250957039557635</v>
      </c>
    </row>
    <row r="2353" customFormat="false" ht="12" hidden="false" customHeight="false" outlineLevel="0" collapsed="false">
      <c r="A2353" s="1" t="n">
        <v>2352</v>
      </c>
      <c r="B2353" s="2" t="n">
        <f aca="false">RANDBETWEEN(1,4)</f>
        <v>4</v>
      </c>
      <c r="C2353" s="2" t="n">
        <f aca="false">RANDBETWEEN(1,4)</f>
        <v>3</v>
      </c>
      <c r="D2353" s="2" t="n">
        <f aca="false">RANDBETWEEN(1,4)</f>
        <v>1</v>
      </c>
      <c r="E2353" s="2" t="n">
        <f aca="false">COUNTIF(B2353:D2353,4)</f>
        <v>1</v>
      </c>
      <c r="F2353" s="2" t="n">
        <f aca="false">IF(E2353=3,36,IF(E2353=2,2,-1))</f>
        <v>-1</v>
      </c>
      <c r="G2353" s="3" t="n">
        <f aca="false">AVERAGE(F$2:F2353)</f>
        <v>0.0246598639455782</v>
      </c>
    </row>
    <row r="2354" customFormat="false" ht="12" hidden="false" customHeight="false" outlineLevel="0" collapsed="false">
      <c r="A2354" s="1" t="n">
        <v>2353</v>
      </c>
      <c r="B2354" s="2" t="n">
        <f aca="false">RANDBETWEEN(1,4)</f>
        <v>4</v>
      </c>
      <c r="C2354" s="2" t="n">
        <f aca="false">RANDBETWEEN(1,4)</f>
        <v>4</v>
      </c>
      <c r="D2354" s="2" t="n">
        <f aca="false">RANDBETWEEN(1,4)</f>
        <v>2</v>
      </c>
      <c r="E2354" s="2" t="n">
        <f aca="false">COUNTIF(B2354:D2354,4)</f>
        <v>2</v>
      </c>
      <c r="F2354" s="2" t="n">
        <f aca="false">IF(E2354=3,36,IF(E2354=2,2,-1))</f>
        <v>2</v>
      </c>
      <c r="G2354" s="3" t="n">
        <f aca="false">AVERAGE(F$2:F2354)</f>
        <v>0.0254993625159371</v>
      </c>
    </row>
    <row r="2355" customFormat="false" ht="12" hidden="false" customHeight="false" outlineLevel="0" collapsed="false">
      <c r="A2355" s="1" t="n">
        <v>2354</v>
      </c>
      <c r="B2355" s="2" t="n">
        <f aca="false">RANDBETWEEN(1,4)</f>
        <v>3</v>
      </c>
      <c r="C2355" s="2" t="n">
        <f aca="false">RANDBETWEEN(1,4)</f>
        <v>1</v>
      </c>
      <c r="D2355" s="2" t="n">
        <f aca="false">RANDBETWEEN(1,4)</f>
        <v>1</v>
      </c>
      <c r="E2355" s="2" t="n">
        <f aca="false">COUNTIF(B2355:D2355,4)</f>
        <v>0</v>
      </c>
      <c r="F2355" s="2" t="n">
        <f aca="false">IF(E2355=3,36,IF(E2355=2,2,-1))</f>
        <v>-1</v>
      </c>
      <c r="G2355" s="3" t="n">
        <f aca="false">AVERAGE(F$2:F2355)</f>
        <v>0.0250637213254036</v>
      </c>
    </row>
    <row r="2356" customFormat="false" ht="12" hidden="false" customHeight="false" outlineLevel="0" collapsed="false">
      <c r="A2356" s="1" t="n">
        <v>2355</v>
      </c>
      <c r="B2356" s="2" t="n">
        <f aca="false">RANDBETWEEN(1,4)</f>
        <v>3</v>
      </c>
      <c r="C2356" s="2" t="n">
        <f aca="false">RANDBETWEEN(1,4)</f>
        <v>4</v>
      </c>
      <c r="D2356" s="2" t="n">
        <f aca="false">RANDBETWEEN(1,4)</f>
        <v>3</v>
      </c>
      <c r="E2356" s="2" t="n">
        <f aca="false">COUNTIF(B2356:D2356,4)</f>
        <v>1</v>
      </c>
      <c r="F2356" s="2" t="n">
        <f aca="false">IF(E2356=3,36,IF(E2356=2,2,-1))</f>
        <v>-1</v>
      </c>
      <c r="G2356" s="3" t="n">
        <f aca="false">AVERAGE(F$2:F2356)</f>
        <v>0.0246284501061571</v>
      </c>
    </row>
    <row r="2357" customFormat="false" ht="12" hidden="false" customHeight="false" outlineLevel="0" collapsed="false">
      <c r="A2357" s="1" t="n">
        <v>2356</v>
      </c>
      <c r="B2357" s="2" t="n">
        <f aca="false">RANDBETWEEN(1,4)</f>
        <v>2</v>
      </c>
      <c r="C2357" s="2" t="n">
        <f aca="false">RANDBETWEEN(1,4)</f>
        <v>1</v>
      </c>
      <c r="D2357" s="2" t="n">
        <f aca="false">RANDBETWEEN(1,4)</f>
        <v>2</v>
      </c>
      <c r="E2357" s="2" t="n">
        <f aca="false">COUNTIF(B2357:D2357,4)</f>
        <v>0</v>
      </c>
      <c r="F2357" s="2" t="n">
        <f aca="false">IF(E2357=3,36,IF(E2357=2,2,-1))</f>
        <v>-1</v>
      </c>
      <c r="G2357" s="3" t="n">
        <f aca="false">AVERAGE(F$2:F2357)</f>
        <v>0.0241935483870968</v>
      </c>
    </row>
    <row r="2358" customFormat="false" ht="12" hidden="false" customHeight="false" outlineLevel="0" collapsed="false">
      <c r="A2358" s="1" t="n">
        <v>2357</v>
      </c>
      <c r="B2358" s="2" t="n">
        <f aca="false">RANDBETWEEN(1,4)</f>
        <v>1</v>
      </c>
      <c r="C2358" s="2" t="n">
        <f aca="false">RANDBETWEEN(1,4)</f>
        <v>2</v>
      </c>
      <c r="D2358" s="2" t="n">
        <f aca="false">RANDBETWEEN(1,4)</f>
        <v>4</v>
      </c>
      <c r="E2358" s="2" t="n">
        <f aca="false">COUNTIF(B2358:D2358,4)</f>
        <v>1</v>
      </c>
      <c r="F2358" s="2" t="n">
        <f aca="false">IF(E2358=3,36,IF(E2358=2,2,-1))</f>
        <v>-1</v>
      </c>
      <c r="G2358" s="3" t="n">
        <f aca="false">AVERAGE(F$2:F2358)</f>
        <v>0.0237590156979211</v>
      </c>
    </row>
    <row r="2359" customFormat="false" ht="12" hidden="false" customHeight="false" outlineLevel="0" collapsed="false">
      <c r="A2359" s="1" t="n">
        <v>2358</v>
      </c>
      <c r="B2359" s="2" t="n">
        <f aca="false">RANDBETWEEN(1,4)</f>
        <v>3</v>
      </c>
      <c r="C2359" s="2" t="n">
        <f aca="false">RANDBETWEEN(1,4)</f>
        <v>1</v>
      </c>
      <c r="D2359" s="2" t="n">
        <f aca="false">RANDBETWEEN(1,4)</f>
        <v>1</v>
      </c>
      <c r="E2359" s="2" t="n">
        <f aca="false">COUNTIF(B2359:D2359,4)</f>
        <v>0</v>
      </c>
      <c r="F2359" s="2" t="n">
        <f aca="false">IF(E2359=3,36,IF(E2359=2,2,-1))</f>
        <v>-1</v>
      </c>
      <c r="G2359" s="3" t="n">
        <f aca="false">AVERAGE(F$2:F2359)</f>
        <v>0.0233248515691264</v>
      </c>
    </row>
    <row r="2360" customFormat="false" ht="12" hidden="false" customHeight="false" outlineLevel="0" collapsed="false">
      <c r="A2360" s="1" t="n">
        <v>2359</v>
      </c>
      <c r="B2360" s="2" t="n">
        <f aca="false">RANDBETWEEN(1,4)</f>
        <v>2</v>
      </c>
      <c r="C2360" s="2" t="n">
        <f aca="false">RANDBETWEEN(1,4)</f>
        <v>3</v>
      </c>
      <c r="D2360" s="2" t="n">
        <f aca="false">RANDBETWEEN(1,4)</f>
        <v>2</v>
      </c>
      <c r="E2360" s="2" t="n">
        <f aca="false">COUNTIF(B2360:D2360,4)</f>
        <v>0</v>
      </c>
      <c r="F2360" s="2" t="n">
        <f aca="false">IF(E2360=3,36,IF(E2360=2,2,-1))</f>
        <v>-1</v>
      </c>
      <c r="G2360" s="3" t="n">
        <f aca="false">AVERAGE(F$2:F2360)</f>
        <v>0.0228910555320051</v>
      </c>
    </row>
    <row r="2361" customFormat="false" ht="12" hidden="false" customHeight="false" outlineLevel="0" collapsed="false">
      <c r="A2361" s="1" t="n">
        <v>2360</v>
      </c>
      <c r="B2361" s="2" t="n">
        <f aca="false">RANDBETWEEN(1,4)</f>
        <v>4</v>
      </c>
      <c r="C2361" s="2" t="n">
        <f aca="false">RANDBETWEEN(1,4)</f>
        <v>2</v>
      </c>
      <c r="D2361" s="2" t="n">
        <f aca="false">RANDBETWEEN(1,4)</f>
        <v>1</v>
      </c>
      <c r="E2361" s="2" t="n">
        <f aca="false">COUNTIF(B2361:D2361,4)</f>
        <v>1</v>
      </c>
      <c r="F2361" s="2" t="n">
        <f aca="false">IF(E2361=3,36,IF(E2361=2,2,-1))</f>
        <v>-1</v>
      </c>
      <c r="G2361" s="3" t="n">
        <f aca="false">AVERAGE(F$2:F2361)</f>
        <v>0.0224576271186441</v>
      </c>
    </row>
    <row r="2362" customFormat="false" ht="12" hidden="false" customHeight="false" outlineLevel="0" collapsed="false">
      <c r="A2362" s="1" t="n">
        <v>2361</v>
      </c>
      <c r="B2362" s="2" t="n">
        <f aca="false">RANDBETWEEN(1,4)</f>
        <v>2</v>
      </c>
      <c r="C2362" s="2" t="n">
        <f aca="false">RANDBETWEEN(1,4)</f>
        <v>3</v>
      </c>
      <c r="D2362" s="2" t="n">
        <f aca="false">RANDBETWEEN(1,4)</f>
        <v>1</v>
      </c>
      <c r="E2362" s="2" t="n">
        <f aca="false">COUNTIF(B2362:D2362,4)</f>
        <v>0</v>
      </c>
      <c r="F2362" s="2" t="n">
        <f aca="false">IF(E2362=3,36,IF(E2362=2,2,-1))</f>
        <v>-1</v>
      </c>
      <c r="G2362" s="3" t="n">
        <f aca="false">AVERAGE(F$2:F2362)</f>
        <v>0.0220245658619229</v>
      </c>
    </row>
    <row r="2363" customFormat="false" ht="12" hidden="false" customHeight="false" outlineLevel="0" collapsed="false">
      <c r="A2363" s="1" t="n">
        <v>2362</v>
      </c>
      <c r="B2363" s="2" t="n">
        <f aca="false">RANDBETWEEN(1,4)</f>
        <v>1</v>
      </c>
      <c r="C2363" s="2" t="n">
        <f aca="false">RANDBETWEEN(1,4)</f>
        <v>1</v>
      </c>
      <c r="D2363" s="2" t="n">
        <f aca="false">RANDBETWEEN(1,4)</f>
        <v>2</v>
      </c>
      <c r="E2363" s="2" t="n">
        <f aca="false">COUNTIF(B2363:D2363,4)</f>
        <v>0</v>
      </c>
      <c r="F2363" s="2" t="n">
        <f aca="false">IF(E2363=3,36,IF(E2363=2,2,-1))</f>
        <v>-1</v>
      </c>
      <c r="G2363" s="3" t="n">
        <f aca="false">AVERAGE(F$2:F2363)</f>
        <v>0.0215918712955123</v>
      </c>
    </row>
    <row r="2364" customFormat="false" ht="12" hidden="false" customHeight="false" outlineLevel="0" collapsed="false">
      <c r="A2364" s="1" t="n">
        <v>2363</v>
      </c>
      <c r="B2364" s="2" t="n">
        <f aca="false">RANDBETWEEN(1,4)</f>
        <v>4</v>
      </c>
      <c r="C2364" s="2" t="n">
        <f aca="false">RANDBETWEEN(1,4)</f>
        <v>2</v>
      </c>
      <c r="D2364" s="2" t="n">
        <f aca="false">RANDBETWEEN(1,4)</f>
        <v>3</v>
      </c>
      <c r="E2364" s="2" t="n">
        <f aca="false">COUNTIF(B2364:D2364,4)</f>
        <v>1</v>
      </c>
      <c r="F2364" s="2" t="n">
        <f aca="false">IF(E2364=3,36,IF(E2364=2,2,-1))</f>
        <v>-1</v>
      </c>
      <c r="G2364" s="3" t="n">
        <f aca="false">AVERAGE(F$2:F2364)</f>
        <v>0.0211595429538722</v>
      </c>
    </row>
    <row r="2365" customFormat="false" ht="12" hidden="false" customHeight="false" outlineLevel="0" collapsed="false">
      <c r="A2365" s="1" t="n">
        <v>2364</v>
      </c>
      <c r="B2365" s="2" t="n">
        <f aca="false">RANDBETWEEN(1,4)</f>
        <v>2</v>
      </c>
      <c r="C2365" s="2" t="n">
        <f aca="false">RANDBETWEEN(1,4)</f>
        <v>1</v>
      </c>
      <c r="D2365" s="2" t="n">
        <f aca="false">RANDBETWEEN(1,4)</f>
        <v>3</v>
      </c>
      <c r="E2365" s="2" t="n">
        <f aca="false">COUNTIF(B2365:D2365,4)</f>
        <v>0</v>
      </c>
      <c r="F2365" s="2" t="n">
        <f aca="false">IF(E2365=3,36,IF(E2365=2,2,-1))</f>
        <v>-1</v>
      </c>
      <c r="G2365" s="3" t="n">
        <f aca="false">AVERAGE(F$2:F2365)</f>
        <v>0.0207275803722504</v>
      </c>
    </row>
    <row r="2366" customFormat="false" ht="12" hidden="false" customHeight="false" outlineLevel="0" collapsed="false">
      <c r="A2366" s="1" t="n">
        <v>2365</v>
      </c>
      <c r="B2366" s="2" t="n">
        <f aca="false">RANDBETWEEN(1,4)</f>
        <v>3</v>
      </c>
      <c r="C2366" s="2" t="n">
        <f aca="false">RANDBETWEEN(1,4)</f>
        <v>2</v>
      </c>
      <c r="D2366" s="2" t="n">
        <f aca="false">RANDBETWEEN(1,4)</f>
        <v>1</v>
      </c>
      <c r="E2366" s="2" t="n">
        <f aca="false">COUNTIF(B2366:D2366,4)</f>
        <v>0</v>
      </c>
      <c r="F2366" s="2" t="n">
        <f aca="false">IF(E2366=3,36,IF(E2366=2,2,-1))</f>
        <v>-1</v>
      </c>
      <c r="G2366" s="3" t="n">
        <f aca="false">AVERAGE(F$2:F2366)</f>
        <v>0.0202959830866808</v>
      </c>
    </row>
    <row r="2367" customFormat="false" ht="12" hidden="false" customHeight="false" outlineLevel="0" collapsed="false">
      <c r="A2367" s="1" t="n">
        <v>2366</v>
      </c>
      <c r="B2367" s="2" t="n">
        <f aca="false">RANDBETWEEN(1,4)</f>
        <v>3</v>
      </c>
      <c r="C2367" s="2" t="n">
        <f aca="false">RANDBETWEEN(1,4)</f>
        <v>3</v>
      </c>
      <c r="D2367" s="2" t="n">
        <f aca="false">RANDBETWEEN(1,4)</f>
        <v>4</v>
      </c>
      <c r="E2367" s="2" t="n">
        <f aca="false">COUNTIF(B2367:D2367,4)</f>
        <v>1</v>
      </c>
      <c r="F2367" s="2" t="n">
        <f aca="false">IF(E2367=3,36,IF(E2367=2,2,-1))</f>
        <v>-1</v>
      </c>
      <c r="G2367" s="3" t="n">
        <f aca="false">AVERAGE(F$2:F2367)</f>
        <v>0.0198647506339814</v>
      </c>
    </row>
    <row r="2368" customFormat="false" ht="12" hidden="false" customHeight="false" outlineLevel="0" collapsed="false">
      <c r="A2368" s="1" t="n">
        <v>2367</v>
      </c>
      <c r="B2368" s="2" t="n">
        <f aca="false">RANDBETWEEN(1,4)</f>
        <v>3</v>
      </c>
      <c r="C2368" s="2" t="n">
        <f aca="false">RANDBETWEEN(1,4)</f>
        <v>3</v>
      </c>
      <c r="D2368" s="2" t="n">
        <f aca="false">RANDBETWEEN(1,4)</f>
        <v>2</v>
      </c>
      <c r="E2368" s="2" t="n">
        <f aca="false">COUNTIF(B2368:D2368,4)</f>
        <v>0</v>
      </c>
      <c r="F2368" s="2" t="n">
        <f aca="false">IF(E2368=3,36,IF(E2368=2,2,-1))</f>
        <v>-1</v>
      </c>
      <c r="G2368" s="3" t="n">
        <f aca="false">AVERAGE(F$2:F2368)</f>
        <v>0.0194338825517533</v>
      </c>
    </row>
    <row r="2369" customFormat="false" ht="12" hidden="false" customHeight="false" outlineLevel="0" collapsed="false">
      <c r="A2369" s="1" t="n">
        <v>2368</v>
      </c>
      <c r="B2369" s="2" t="n">
        <f aca="false">RANDBETWEEN(1,4)</f>
        <v>2</v>
      </c>
      <c r="C2369" s="2" t="n">
        <f aca="false">RANDBETWEEN(1,4)</f>
        <v>3</v>
      </c>
      <c r="D2369" s="2" t="n">
        <f aca="false">RANDBETWEEN(1,4)</f>
        <v>2</v>
      </c>
      <c r="E2369" s="2" t="n">
        <f aca="false">COUNTIF(B2369:D2369,4)</f>
        <v>0</v>
      </c>
      <c r="F2369" s="2" t="n">
        <f aca="false">IF(E2369=3,36,IF(E2369=2,2,-1))</f>
        <v>-1</v>
      </c>
      <c r="G2369" s="3" t="n">
        <f aca="false">AVERAGE(F$2:F2369)</f>
        <v>0.0190033783783784</v>
      </c>
    </row>
    <row r="2370" customFormat="false" ht="12" hidden="false" customHeight="false" outlineLevel="0" collapsed="false">
      <c r="A2370" s="1" t="n">
        <v>2369</v>
      </c>
      <c r="B2370" s="2" t="n">
        <f aca="false">RANDBETWEEN(1,4)</f>
        <v>3</v>
      </c>
      <c r="C2370" s="2" t="n">
        <f aca="false">RANDBETWEEN(1,4)</f>
        <v>4</v>
      </c>
      <c r="D2370" s="2" t="n">
        <f aca="false">RANDBETWEEN(1,4)</f>
        <v>3</v>
      </c>
      <c r="E2370" s="2" t="n">
        <f aca="false">COUNTIF(B2370:D2370,4)</f>
        <v>1</v>
      </c>
      <c r="F2370" s="2" t="n">
        <f aca="false">IF(E2370=3,36,IF(E2370=2,2,-1))</f>
        <v>-1</v>
      </c>
      <c r="G2370" s="3" t="n">
        <f aca="false">AVERAGE(F$2:F2370)</f>
        <v>0.0185732376530182</v>
      </c>
    </row>
    <row r="2371" customFormat="false" ht="12" hidden="false" customHeight="false" outlineLevel="0" collapsed="false">
      <c r="A2371" s="1" t="n">
        <v>2370</v>
      </c>
      <c r="B2371" s="2" t="n">
        <f aca="false">RANDBETWEEN(1,4)</f>
        <v>1</v>
      </c>
      <c r="C2371" s="2" t="n">
        <f aca="false">RANDBETWEEN(1,4)</f>
        <v>4</v>
      </c>
      <c r="D2371" s="2" t="n">
        <f aca="false">RANDBETWEEN(1,4)</f>
        <v>4</v>
      </c>
      <c r="E2371" s="2" t="n">
        <f aca="false">COUNTIF(B2371:D2371,4)</f>
        <v>2</v>
      </c>
      <c r="F2371" s="2" t="n">
        <f aca="false">IF(E2371=3,36,IF(E2371=2,2,-1))</f>
        <v>2</v>
      </c>
      <c r="G2371" s="3" t="n">
        <f aca="false">AVERAGE(F$2:F2371)</f>
        <v>0.0194092827004219</v>
      </c>
    </row>
    <row r="2372" customFormat="false" ht="12" hidden="false" customHeight="false" outlineLevel="0" collapsed="false">
      <c r="A2372" s="1" t="n">
        <v>2371</v>
      </c>
      <c r="B2372" s="2" t="n">
        <f aca="false">RANDBETWEEN(1,4)</f>
        <v>2</v>
      </c>
      <c r="C2372" s="2" t="n">
        <f aca="false">RANDBETWEEN(1,4)</f>
        <v>1</v>
      </c>
      <c r="D2372" s="2" t="n">
        <f aca="false">RANDBETWEEN(1,4)</f>
        <v>3</v>
      </c>
      <c r="E2372" s="2" t="n">
        <f aca="false">COUNTIF(B2372:D2372,4)</f>
        <v>0</v>
      </c>
      <c r="F2372" s="2" t="n">
        <f aca="false">IF(E2372=3,36,IF(E2372=2,2,-1))</f>
        <v>-1</v>
      </c>
      <c r="G2372" s="3" t="n">
        <f aca="false">AVERAGE(F$2:F2372)</f>
        <v>0.0189793336145086</v>
      </c>
    </row>
    <row r="2373" customFormat="false" ht="12" hidden="false" customHeight="false" outlineLevel="0" collapsed="false">
      <c r="A2373" s="1" t="n">
        <v>2372</v>
      </c>
      <c r="B2373" s="2" t="n">
        <f aca="false">RANDBETWEEN(1,4)</f>
        <v>1</v>
      </c>
      <c r="C2373" s="2" t="n">
        <f aca="false">RANDBETWEEN(1,4)</f>
        <v>4</v>
      </c>
      <c r="D2373" s="2" t="n">
        <f aca="false">RANDBETWEEN(1,4)</f>
        <v>1</v>
      </c>
      <c r="E2373" s="2" t="n">
        <f aca="false">COUNTIF(B2373:D2373,4)</f>
        <v>1</v>
      </c>
      <c r="F2373" s="2" t="n">
        <f aca="false">IF(E2373=3,36,IF(E2373=2,2,-1))</f>
        <v>-1</v>
      </c>
      <c r="G2373" s="3" t="n">
        <f aca="false">AVERAGE(F$2:F2373)</f>
        <v>0.0185497470489039</v>
      </c>
    </row>
    <row r="2374" customFormat="false" ht="12" hidden="false" customHeight="false" outlineLevel="0" collapsed="false">
      <c r="A2374" s="1" t="n">
        <v>2373</v>
      </c>
      <c r="B2374" s="2" t="n">
        <f aca="false">RANDBETWEEN(1,4)</f>
        <v>2</v>
      </c>
      <c r="C2374" s="2" t="n">
        <f aca="false">RANDBETWEEN(1,4)</f>
        <v>4</v>
      </c>
      <c r="D2374" s="2" t="n">
        <f aca="false">RANDBETWEEN(1,4)</f>
        <v>4</v>
      </c>
      <c r="E2374" s="2" t="n">
        <f aca="false">COUNTIF(B2374:D2374,4)</f>
        <v>2</v>
      </c>
      <c r="F2374" s="2" t="n">
        <f aca="false">IF(E2374=3,36,IF(E2374=2,2,-1))</f>
        <v>2</v>
      </c>
      <c r="G2374" s="3" t="n">
        <f aca="false">AVERAGE(F$2:F2374)</f>
        <v>0.0193847450484619</v>
      </c>
    </row>
    <row r="2375" customFormat="false" ht="12" hidden="false" customHeight="false" outlineLevel="0" collapsed="false">
      <c r="A2375" s="1" t="n">
        <v>2374</v>
      </c>
      <c r="B2375" s="2" t="n">
        <f aca="false">RANDBETWEEN(1,4)</f>
        <v>3</v>
      </c>
      <c r="C2375" s="2" t="n">
        <f aca="false">RANDBETWEEN(1,4)</f>
        <v>4</v>
      </c>
      <c r="D2375" s="2" t="n">
        <f aca="false">RANDBETWEEN(1,4)</f>
        <v>4</v>
      </c>
      <c r="E2375" s="2" t="n">
        <f aca="false">COUNTIF(B2375:D2375,4)</f>
        <v>2</v>
      </c>
      <c r="F2375" s="2" t="n">
        <f aca="false">IF(E2375=3,36,IF(E2375=2,2,-1))</f>
        <v>2</v>
      </c>
      <c r="G2375" s="3" t="n">
        <f aca="false">AVERAGE(F$2:F2375)</f>
        <v>0.0202190395956192</v>
      </c>
    </row>
    <row r="2376" customFormat="false" ht="12" hidden="false" customHeight="false" outlineLevel="0" collapsed="false">
      <c r="A2376" s="1" t="n">
        <v>2375</v>
      </c>
      <c r="B2376" s="2" t="n">
        <f aca="false">RANDBETWEEN(1,4)</f>
        <v>3</v>
      </c>
      <c r="C2376" s="2" t="n">
        <f aca="false">RANDBETWEEN(1,4)</f>
        <v>2</v>
      </c>
      <c r="D2376" s="2" t="n">
        <f aca="false">RANDBETWEEN(1,4)</f>
        <v>1</v>
      </c>
      <c r="E2376" s="2" t="n">
        <f aca="false">COUNTIF(B2376:D2376,4)</f>
        <v>0</v>
      </c>
      <c r="F2376" s="2" t="n">
        <f aca="false">IF(E2376=3,36,IF(E2376=2,2,-1))</f>
        <v>-1</v>
      </c>
      <c r="G2376" s="3" t="n">
        <f aca="false">AVERAGE(F$2:F2376)</f>
        <v>0.0197894736842105</v>
      </c>
    </row>
    <row r="2377" customFormat="false" ht="12" hidden="false" customHeight="false" outlineLevel="0" collapsed="false">
      <c r="A2377" s="1" t="n">
        <v>2376</v>
      </c>
      <c r="B2377" s="2" t="n">
        <f aca="false">RANDBETWEEN(1,4)</f>
        <v>1</v>
      </c>
      <c r="C2377" s="2" t="n">
        <f aca="false">RANDBETWEEN(1,4)</f>
        <v>4</v>
      </c>
      <c r="D2377" s="2" t="n">
        <f aca="false">RANDBETWEEN(1,4)</f>
        <v>3</v>
      </c>
      <c r="E2377" s="2" t="n">
        <f aca="false">COUNTIF(B2377:D2377,4)</f>
        <v>1</v>
      </c>
      <c r="F2377" s="2" t="n">
        <f aca="false">IF(E2377=3,36,IF(E2377=2,2,-1))</f>
        <v>-1</v>
      </c>
      <c r="G2377" s="3" t="n">
        <f aca="false">AVERAGE(F$2:F2377)</f>
        <v>0.0193602693602694</v>
      </c>
    </row>
    <row r="2378" customFormat="false" ht="12" hidden="false" customHeight="false" outlineLevel="0" collapsed="false">
      <c r="A2378" s="1" t="n">
        <v>2377</v>
      </c>
      <c r="B2378" s="2" t="n">
        <f aca="false">RANDBETWEEN(1,4)</f>
        <v>1</v>
      </c>
      <c r="C2378" s="2" t="n">
        <f aca="false">RANDBETWEEN(1,4)</f>
        <v>3</v>
      </c>
      <c r="D2378" s="2" t="n">
        <f aca="false">RANDBETWEEN(1,4)</f>
        <v>2</v>
      </c>
      <c r="E2378" s="2" t="n">
        <f aca="false">COUNTIF(B2378:D2378,4)</f>
        <v>0</v>
      </c>
      <c r="F2378" s="2" t="n">
        <f aca="false">IF(E2378=3,36,IF(E2378=2,2,-1))</f>
        <v>-1</v>
      </c>
      <c r="G2378" s="3" t="n">
        <f aca="false">AVERAGE(F$2:F2378)</f>
        <v>0.0189314261674379</v>
      </c>
    </row>
    <row r="2379" customFormat="false" ht="12" hidden="false" customHeight="false" outlineLevel="0" collapsed="false">
      <c r="A2379" s="1" t="n">
        <v>2378</v>
      </c>
      <c r="B2379" s="2" t="n">
        <f aca="false">RANDBETWEEN(1,4)</f>
        <v>2</v>
      </c>
      <c r="C2379" s="2" t="n">
        <f aca="false">RANDBETWEEN(1,4)</f>
        <v>2</v>
      </c>
      <c r="D2379" s="2" t="n">
        <f aca="false">RANDBETWEEN(1,4)</f>
        <v>3</v>
      </c>
      <c r="E2379" s="2" t="n">
        <f aca="false">COUNTIF(B2379:D2379,4)</f>
        <v>0</v>
      </c>
      <c r="F2379" s="2" t="n">
        <f aca="false">IF(E2379=3,36,IF(E2379=2,2,-1))</f>
        <v>-1</v>
      </c>
      <c r="G2379" s="3" t="n">
        <f aca="false">AVERAGE(F$2:F2379)</f>
        <v>0.0185029436501262</v>
      </c>
    </row>
    <row r="2380" customFormat="false" ht="12" hidden="false" customHeight="false" outlineLevel="0" collapsed="false">
      <c r="A2380" s="1" t="n">
        <v>2379</v>
      </c>
      <c r="B2380" s="2" t="n">
        <f aca="false">RANDBETWEEN(1,4)</f>
        <v>1</v>
      </c>
      <c r="C2380" s="2" t="n">
        <f aca="false">RANDBETWEEN(1,4)</f>
        <v>2</v>
      </c>
      <c r="D2380" s="2" t="n">
        <f aca="false">RANDBETWEEN(1,4)</f>
        <v>4</v>
      </c>
      <c r="E2380" s="2" t="n">
        <f aca="false">COUNTIF(B2380:D2380,4)</f>
        <v>1</v>
      </c>
      <c r="F2380" s="2" t="n">
        <f aca="false">IF(E2380=3,36,IF(E2380=2,2,-1))</f>
        <v>-1</v>
      </c>
      <c r="G2380" s="3" t="n">
        <f aca="false">AVERAGE(F$2:F2380)</f>
        <v>0.0180748213535099</v>
      </c>
    </row>
    <row r="2381" customFormat="false" ht="12" hidden="false" customHeight="false" outlineLevel="0" collapsed="false">
      <c r="A2381" s="1" t="n">
        <v>2380</v>
      </c>
      <c r="B2381" s="2" t="n">
        <f aca="false">RANDBETWEEN(1,4)</f>
        <v>3</v>
      </c>
      <c r="C2381" s="2" t="n">
        <f aca="false">RANDBETWEEN(1,4)</f>
        <v>1</v>
      </c>
      <c r="D2381" s="2" t="n">
        <f aca="false">RANDBETWEEN(1,4)</f>
        <v>2</v>
      </c>
      <c r="E2381" s="2" t="n">
        <f aca="false">COUNTIF(B2381:D2381,4)</f>
        <v>0</v>
      </c>
      <c r="F2381" s="2" t="n">
        <f aca="false">IF(E2381=3,36,IF(E2381=2,2,-1))</f>
        <v>-1</v>
      </c>
      <c r="G2381" s="3" t="n">
        <f aca="false">AVERAGE(F$2:F2381)</f>
        <v>0.0176470588235294</v>
      </c>
    </row>
    <row r="2382" customFormat="false" ht="12" hidden="false" customHeight="false" outlineLevel="0" collapsed="false">
      <c r="A2382" s="1" t="n">
        <v>2381</v>
      </c>
      <c r="B2382" s="2" t="n">
        <f aca="false">RANDBETWEEN(1,4)</f>
        <v>4</v>
      </c>
      <c r="C2382" s="2" t="n">
        <f aca="false">RANDBETWEEN(1,4)</f>
        <v>3</v>
      </c>
      <c r="D2382" s="2" t="n">
        <f aca="false">RANDBETWEEN(1,4)</f>
        <v>1</v>
      </c>
      <c r="E2382" s="2" t="n">
        <f aca="false">COUNTIF(B2382:D2382,4)</f>
        <v>1</v>
      </c>
      <c r="F2382" s="2" t="n">
        <f aca="false">IF(E2382=3,36,IF(E2382=2,2,-1))</f>
        <v>-1</v>
      </c>
      <c r="G2382" s="3" t="n">
        <f aca="false">AVERAGE(F$2:F2382)</f>
        <v>0.0172196556068879</v>
      </c>
    </row>
    <row r="2383" customFormat="false" ht="12" hidden="false" customHeight="false" outlineLevel="0" collapsed="false">
      <c r="A2383" s="1" t="n">
        <v>2382</v>
      </c>
      <c r="B2383" s="2" t="n">
        <f aca="false">RANDBETWEEN(1,4)</f>
        <v>4</v>
      </c>
      <c r="C2383" s="2" t="n">
        <f aca="false">RANDBETWEEN(1,4)</f>
        <v>3</v>
      </c>
      <c r="D2383" s="2" t="n">
        <f aca="false">RANDBETWEEN(1,4)</f>
        <v>2</v>
      </c>
      <c r="E2383" s="2" t="n">
        <f aca="false">COUNTIF(B2383:D2383,4)</f>
        <v>1</v>
      </c>
      <c r="F2383" s="2" t="n">
        <f aca="false">IF(E2383=3,36,IF(E2383=2,2,-1))</f>
        <v>-1</v>
      </c>
      <c r="G2383" s="3" t="n">
        <f aca="false">AVERAGE(F$2:F2383)</f>
        <v>0.0167926112510495</v>
      </c>
    </row>
    <row r="2384" customFormat="false" ht="12" hidden="false" customHeight="false" outlineLevel="0" collapsed="false">
      <c r="A2384" s="1" t="n">
        <v>2383</v>
      </c>
      <c r="B2384" s="2" t="n">
        <f aca="false">RANDBETWEEN(1,4)</f>
        <v>1</v>
      </c>
      <c r="C2384" s="2" t="n">
        <f aca="false">RANDBETWEEN(1,4)</f>
        <v>3</v>
      </c>
      <c r="D2384" s="2" t="n">
        <f aca="false">RANDBETWEEN(1,4)</f>
        <v>1</v>
      </c>
      <c r="E2384" s="2" t="n">
        <f aca="false">COUNTIF(B2384:D2384,4)</f>
        <v>0</v>
      </c>
      <c r="F2384" s="2" t="n">
        <f aca="false">IF(E2384=3,36,IF(E2384=2,2,-1))</f>
        <v>-1</v>
      </c>
      <c r="G2384" s="3" t="n">
        <f aca="false">AVERAGE(F$2:F2384)</f>
        <v>0.0163659253042384</v>
      </c>
    </row>
    <row r="2385" customFormat="false" ht="12" hidden="false" customHeight="false" outlineLevel="0" collapsed="false">
      <c r="A2385" s="1" t="n">
        <v>2384</v>
      </c>
      <c r="B2385" s="2" t="n">
        <f aca="false">RANDBETWEEN(1,4)</f>
        <v>3</v>
      </c>
      <c r="C2385" s="2" t="n">
        <f aca="false">RANDBETWEEN(1,4)</f>
        <v>2</v>
      </c>
      <c r="D2385" s="2" t="n">
        <f aca="false">RANDBETWEEN(1,4)</f>
        <v>2</v>
      </c>
      <c r="E2385" s="2" t="n">
        <f aca="false">COUNTIF(B2385:D2385,4)</f>
        <v>0</v>
      </c>
      <c r="F2385" s="2" t="n">
        <f aca="false">IF(E2385=3,36,IF(E2385=2,2,-1))</f>
        <v>-1</v>
      </c>
      <c r="G2385" s="3" t="n">
        <f aca="false">AVERAGE(F$2:F2385)</f>
        <v>0.0159395973154362</v>
      </c>
    </row>
    <row r="2386" customFormat="false" ht="12" hidden="false" customHeight="false" outlineLevel="0" collapsed="false">
      <c r="A2386" s="1" t="n">
        <v>2385</v>
      </c>
      <c r="B2386" s="2" t="n">
        <f aca="false">RANDBETWEEN(1,4)</f>
        <v>1</v>
      </c>
      <c r="C2386" s="2" t="n">
        <f aca="false">RANDBETWEEN(1,4)</f>
        <v>4</v>
      </c>
      <c r="D2386" s="2" t="n">
        <f aca="false">RANDBETWEEN(1,4)</f>
        <v>4</v>
      </c>
      <c r="E2386" s="2" t="n">
        <f aca="false">COUNTIF(B2386:D2386,4)</f>
        <v>2</v>
      </c>
      <c r="F2386" s="2" t="n">
        <f aca="false">IF(E2386=3,36,IF(E2386=2,2,-1))</f>
        <v>2</v>
      </c>
      <c r="G2386" s="3" t="n">
        <f aca="false">AVERAGE(F$2:F2386)</f>
        <v>0.0167714884696017</v>
      </c>
    </row>
    <row r="2387" customFormat="false" ht="12" hidden="false" customHeight="false" outlineLevel="0" collapsed="false">
      <c r="A2387" s="1" t="n">
        <v>2386</v>
      </c>
      <c r="B2387" s="2" t="n">
        <f aca="false">RANDBETWEEN(1,4)</f>
        <v>2</v>
      </c>
      <c r="C2387" s="2" t="n">
        <f aca="false">RANDBETWEEN(1,4)</f>
        <v>2</v>
      </c>
      <c r="D2387" s="2" t="n">
        <f aca="false">RANDBETWEEN(1,4)</f>
        <v>1</v>
      </c>
      <c r="E2387" s="2" t="n">
        <f aca="false">COUNTIF(B2387:D2387,4)</f>
        <v>0</v>
      </c>
      <c r="F2387" s="2" t="n">
        <f aca="false">IF(E2387=3,36,IF(E2387=2,2,-1))</f>
        <v>-1</v>
      </c>
      <c r="G2387" s="3" t="n">
        <f aca="false">AVERAGE(F$2:F2387)</f>
        <v>0.0163453478625314</v>
      </c>
    </row>
    <row r="2388" customFormat="false" ht="12" hidden="false" customHeight="false" outlineLevel="0" collapsed="false">
      <c r="A2388" s="1" t="n">
        <v>2387</v>
      </c>
      <c r="B2388" s="2" t="n">
        <f aca="false">RANDBETWEEN(1,4)</f>
        <v>1</v>
      </c>
      <c r="C2388" s="2" t="n">
        <f aca="false">RANDBETWEEN(1,4)</f>
        <v>4</v>
      </c>
      <c r="D2388" s="2" t="n">
        <f aca="false">RANDBETWEEN(1,4)</f>
        <v>4</v>
      </c>
      <c r="E2388" s="2" t="n">
        <f aca="false">COUNTIF(B2388:D2388,4)</f>
        <v>2</v>
      </c>
      <c r="F2388" s="2" t="n">
        <f aca="false">IF(E2388=3,36,IF(E2388=2,2,-1))</f>
        <v>2</v>
      </c>
      <c r="G2388" s="3" t="n">
        <f aca="false">AVERAGE(F$2:F2388)</f>
        <v>0.0171763720150817</v>
      </c>
    </row>
    <row r="2389" customFormat="false" ht="12" hidden="false" customHeight="false" outlineLevel="0" collapsed="false">
      <c r="A2389" s="1" t="n">
        <v>2388</v>
      </c>
      <c r="B2389" s="2" t="n">
        <f aca="false">RANDBETWEEN(1,4)</f>
        <v>2</v>
      </c>
      <c r="C2389" s="2" t="n">
        <f aca="false">RANDBETWEEN(1,4)</f>
        <v>2</v>
      </c>
      <c r="D2389" s="2" t="n">
        <f aca="false">RANDBETWEEN(1,4)</f>
        <v>1</v>
      </c>
      <c r="E2389" s="2" t="n">
        <f aca="false">COUNTIF(B2389:D2389,4)</f>
        <v>0</v>
      </c>
      <c r="F2389" s="2" t="n">
        <f aca="false">IF(E2389=3,36,IF(E2389=2,2,-1))</f>
        <v>-1</v>
      </c>
      <c r="G2389" s="3" t="n">
        <f aca="false">AVERAGE(F$2:F2389)</f>
        <v>0.016750418760469</v>
      </c>
    </row>
    <row r="2390" customFormat="false" ht="12" hidden="false" customHeight="false" outlineLevel="0" collapsed="false">
      <c r="A2390" s="1" t="n">
        <v>2389</v>
      </c>
      <c r="B2390" s="2" t="n">
        <f aca="false">RANDBETWEEN(1,4)</f>
        <v>4</v>
      </c>
      <c r="C2390" s="2" t="n">
        <f aca="false">RANDBETWEEN(1,4)</f>
        <v>3</v>
      </c>
      <c r="D2390" s="2" t="n">
        <f aca="false">RANDBETWEEN(1,4)</f>
        <v>3</v>
      </c>
      <c r="E2390" s="2" t="n">
        <f aca="false">COUNTIF(B2390:D2390,4)</f>
        <v>1</v>
      </c>
      <c r="F2390" s="2" t="n">
        <f aca="false">IF(E2390=3,36,IF(E2390=2,2,-1))</f>
        <v>-1</v>
      </c>
      <c r="G2390" s="3" t="n">
        <f aca="false">AVERAGE(F$2:F2390)</f>
        <v>0.0163248221012976</v>
      </c>
    </row>
    <row r="2391" customFormat="false" ht="12" hidden="false" customHeight="false" outlineLevel="0" collapsed="false">
      <c r="A2391" s="1" t="n">
        <v>2390</v>
      </c>
      <c r="B2391" s="2" t="n">
        <f aca="false">RANDBETWEEN(1,4)</f>
        <v>4</v>
      </c>
      <c r="C2391" s="2" t="n">
        <f aca="false">RANDBETWEEN(1,4)</f>
        <v>2</v>
      </c>
      <c r="D2391" s="2" t="n">
        <f aca="false">RANDBETWEEN(1,4)</f>
        <v>2</v>
      </c>
      <c r="E2391" s="2" t="n">
        <f aca="false">COUNTIF(B2391:D2391,4)</f>
        <v>1</v>
      </c>
      <c r="F2391" s="2" t="n">
        <f aca="false">IF(E2391=3,36,IF(E2391=2,2,-1))</f>
        <v>-1</v>
      </c>
      <c r="G2391" s="3" t="n">
        <f aca="false">AVERAGE(F$2:F2391)</f>
        <v>0.0158995815899582</v>
      </c>
    </row>
    <row r="2392" customFormat="false" ht="12" hidden="false" customHeight="false" outlineLevel="0" collapsed="false">
      <c r="A2392" s="1" t="n">
        <v>2391</v>
      </c>
      <c r="B2392" s="2" t="n">
        <f aca="false">RANDBETWEEN(1,4)</f>
        <v>2</v>
      </c>
      <c r="C2392" s="2" t="n">
        <f aca="false">RANDBETWEEN(1,4)</f>
        <v>3</v>
      </c>
      <c r="D2392" s="2" t="n">
        <f aca="false">RANDBETWEEN(1,4)</f>
        <v>4</v>
      </c>
      <c r="E2392" s="2" t="n">
        <f aca="false">COUNTIF(B2392:D2392,4)</f>
        <v>1</v>
      </c>
      <c r="F2392" s="2" t="n">
        <f aca="false">IF(E2392=3,36,IF(E2392=2,2,-1))</f>
        <v>-1</v>
      </c>
      <c r="G2392" s="3" t="n">
        <f aca="false">AVERAGE(F$2:F2392)</f>
        <v>0.0154746967795901</v>
      </c>
    </row>
    <row r="2393" customFormat="false" ht="12" hidden="false" customHeight="false" outlineLevel="0" collapsed="false">
      <c r="A2393" s="1" t="n">
        <v>2392</v>
      </c>
      <c r="B2393" s="2" t="n">
        <f aca="false">RANDBETWEEN(1,4)</f>
        <v>3</v>
      </c>
      <c r="C2393" s="2" t="n">
        <f aca="false">RANDBETWEEN(1,4)</f>
        <v>4</v>
      </c>
      <c r="D2393" s="2" t="n">
        <f aca="false">RANDBETWEEN(1,4)</f>
        <v>1</v>
      </c>
      <c r="E2393" s="2" t="n">
        <f aca="false">COUNTIF(B2393:D2393,4)</f>
        <v>1</v>
      </c>
      <c r="F2393" s="2" t="n">
        <f aca="false">IF(E2393=3,36,IF(E2393=2,2,-1))</f>
        <v>-1</v>
      </c>
      <c r="G2393" s="3" t="n">
        <f aca="false">AVERAGE(F$2:F2393)</f>
        <v>0.0150501672240803</v>
      </c>
    </row>
    <row r="2394" customFormat="false" ht="12" hidden="false" customHeight="false" outlineLevel="0" collapsed="false">
      <c r="A2394" s="1" t="n">
        <v>2393</v>
      </c>
      <c r="B2394" s="2" t="n">
        <f aca="false">RANDBETWEEN(1,4)</f>
        <v>1</v>
      </c>
      <c r="C2394" s="2" t="n">
        <f aca="false">RANDBETWEEN(1,4)</f>
        <v>4</v>
      </c>
      <c r="D2394" s="2" t="n">
        <f aca="false">RANDBETWEEN(1,4)</f>
        <v>4</v>
      </c>
      <c r="E2394" s="2" t="n">
        <f aca="false">COUNTIF(B2394:D2394,4)</f>
        <v>2</v>
      </c>
      <c r="F2394" s="2" t="n">
        <f aca="false">IF(E2394=3,36,IF(E2394=2,2,-1))</f>
        <v>2</v>
      </c>
      <c r="G2394" s="3" t="n">
        <f aca="false">AVERAGE(F$2:F2394)</f>
        <v>0.0158796489761805</v>
      </c>
    </row>
    <row r="2395" customFormat="false" ht="12" hidden="false" customHeight="false" outlineLevel="0" collapsed="false">
      <c r="A2395" s="1" t="n">
        <v>2394</v>
      </c>
      <c r="B2395" s="2" t="n">
        <f aca="false">RANDBETWEEN(1,4)</f>
        <v>4</v>
      </c>
      <c r="C2395" s="2" t="n">
        <f aca="false">RANDBETWEEN(1,4)</f>
        <v>2</v>
      </c>
      <c r="D2395" s="2" t="n">
        <f aca="false">RANDBETWEEN(1,4)</f>
        <v>4</v>
      </c>
      <c r="E2395" s="2" t="n">
        <f aca="false">COUNTIF(B2395:D2395,4)</f>
        <v>2</v>
      </c>
      <c r="F2395" s="2" t="n">
        <f aca="false">IF(E2395=3,36,IF(E2395=2,2,-1))</f>
        <v>2</v>
      </c>
      <c r="G2395" s="3" t="n">
        <f aca="false">AVERAGE(F$2:F2395)</f>
        <v>0.0167084377610693</v>
      </c>
    </row>
    <row r="2396" customFormat="false" ht="12" hidden="false" customHeight="false" outlineLevel="0" collapsed="false">
      <c r="A2396" s="1" t="n">
        <v>2395</v>
      </c>
      <c r="B2396" s="2" t="n">
        <f aca="false">RANDBETWEEN(1,4)</f>
        <v>4</v>
      </c>
      <c r="C2396" s="2" t="n">
        <f aca="false">RANDBETWEEN(1,4)</f>
        <v>3</v>
      </c>
      <c r="D2396" s="2" t="n">
        <f aca="false">RANDBETWEEN(1,4)</f>
        <v>3</v>
      </c>
      <c r="E2396" s="2" t="n">
        <f aca="false">COUNTIF(B2396:D2396,4)</f>
        <v>1</v>
      </c>
      <c r="F2396" s="2" t="n">
        <f aca="false">IF(E2396=3,36,IF(E2396=2,2,-1))</f>
        <v>-1</v>
      </c>
      <c r="G2396" s="3" t="n">
        <f aca="false">AVERAGE(F$2:F2396)</f>
        <v>0.0162839248434238</v>
      </c>
    </row>
    <row r="2397" customFormat="false" ht="12" hidden="false" customHeight="false" outlineLevel="0" collapsed="false">
      <c r="A2397" s="1" t="n">
        <v>2396</v>
      </c>
      <c r="B2397" s="2" t="n">
        <f aca="false">RANDBETWEEN(1,4)</f>
        <v>4</v>
      </c>
      <c r="C2397" s="2" t="n">
        <f aca="false">RANDBETWEEN(1,4)</f>
        <v>3</v>
      </c>
      <c r="D2397" s="2" t="n">
        <f aca="false">RANDBETWEEN(1,4)</f>
        <v>2</v>
      </c>
      <c r="E2397" s="2" t="n">
        <f aca="false">COUNTIF(B2397:D2397,4)</f>
        <v>1</v>
      </c>
      <c r="F2397" s="2" t="n">
        <f aca="false">IF(E2397=3,36,IF(E2397=2,2,-1))</f>
        <v>-1</v>
      </c>
      <c r="G2397" s="3" t="n">
        <f aca="false">AVERAGE(F$2:F2397)</f>
        <v>0.0158597662771285</v>
      </c>
    </row>
    <row r="2398" customFormat="false" ht="12" hidden="false" customHeight="false" outlineLevel="0" collapsed="false">
      <c r="A2398" s="1" t="n">
        <v>2397</v>
      </c>
      <c r="B2398" s="2" t="n">
        <f aca="false">RANDBETWEEN(1,4)</f>
        <v>4</v>
      </c>
      <c r="C2398" s="2" t="n">
        <f aca="false">RANDBETWEEN(1,4)</f>
        <v>4</v>
      </c>
      <c r="D2398" s="2" t="n">
        <f aca="false">RANDBETWEEN(1,4)</f>
        <v>3</v>
      </c>
      <c r="E2398" s="2" t="n">
        <f aca="false">COUNTIF(B2398:D2398,4)</f>
        <v>2</v>
      </c>
      <c r="F2398" s="2" t="n">
        <f aca="false">IF(E2398=3,36,IF(E2398=2,2,-1))</f>
        <v>2</v>
      </c>
      <c r="G2398" s="3" t="n">
        <f aca="false">AVERAGE(F$2:F2398)</f>
        <v>0.0166875260742595</v>
      </c>
    </row>
    <row r="2399" customFormat="false" ht="12" hidden="false" customHeight="false" outlineLevel="0" collapsed="false">
      <c r="A2399" s="1" t="n">
        <v>2398</v>
      </c>
      <c r="B2399" s="2" t="n">
        <f aca="false">RANDBETWEEN(1,4)</f>
        <v>3</v>
      </c>
      <c r="C2399" s="2" t="n">
        <f aca="false">RANDBETWEEN(1,4)</f>
        <v>3</v>
      </c>
      <c r="D2399" s="2" t="n">
        <f aca="false">RANDBETWEEN(1,4)</f>
        <v>1</v>
      </c>
      <c r="E2399" s="2" t="n">
        <f aca="false">COUNTIF(B2399:D2399,4)</f>
        <v>0</v>
      </c>
      <c r="F2399" s="2" t="n">
        <f aca="false">IF(E2399=3,36,IF(E2399=2,2,-1))</f>
        <v>-1</v>
      </c>
      <c r="G2399" s="3" t="n">
        <f aca="false">AVERAGE(F$2:F2399)</f>
        <v>0.0162635529608007</v>
      </c>
    </row>
    <row r="2400" customFormat="false" ht="12" hidden="false" customHeight="false" outlineLevel="0" collapsed="false">
      <c r="A2400" s="1" t="n">
        <v>2399</v>
      </c>
      <c r="B2400" s="2" t="n">
        <f aca="false">RANDBETWEEN(1,4)</f>
        <v>4</v>
      </c>
      <c r="C2400" s="2" t="n">
        <f aca="false">RANDBETWEEN(1,4)</f>
        <v>4</v>
      </c>
      <c r="D2400" s="2" t="n">
        <f aca="false">RANDBETWEEN(1,4)</f>
        <v>2</v>
      </c>
      <c r="E2400" s="2" t="n">
        <f aca="false">COUNTIF(B2400:D2400,4)</f>
        <v>2</v>
      </c>
      <c r="F2400" s="2" t="n">
        <f aca="false">IF(E2400=3,36,IF(E2400=2,2,-1))</f>
        <v>2</v>
      </c>
      <c r="G2400" s="3" t="n">
        <f aca="false">AVERAGE(F$2:F2400)</f>
        <v>0.0170904543559817</v>
      </c>
    </row>
    <row r="2401" customFormat="false" ht="12" hidden="false" customHeight="false" outlineLevel="0" collapsed="false">
      <c r="A2401" s="1" t="n">
        <v>2400</v>
      </c>
      <c r="B2401" s="2" t="n">
        <f aca="false">RANDBETWEEN(1,4)</f>
        <v>1</v>
      </c>
      <c r="C2401" s="2" t="n">
        <f aca="false">RANDBETWEEN(1,4)</f>
        <v>1</v>
      </c>
      <c r="D2401" s="2" t="n">
        <f aca="false">RANDBETWEEN(1,4)</f>
        <v>2</v>
      </c>
      <c r="E2401" s="2" t="n">
        <f aca="false">COUNTIF(B2401:D2401,4)</f>
        <v>0</v>
      </c>
      <c r="F2401" s="2" t="n">
        <f aca="false">IF(E2401=3,36,IF(E2401=2,2,-1))</f>
        <v>-1</v>
      </c>
      <c r="G2401" s="3" t="n">
        <f aca="false">AVERAGE(F$2:F2401)</f>
        <v>0.0166666666666667</v>
      </c>
    </row>
    <row r="2402" customFormat="false" ht="12" hidden="false" customHeight="false" outlineLevel="0" collapsed="false">
      <c r="A2402" s="1" t="n">
        <v>2401</v>
      </c>
      <c r="B2402" s="2" t="n">
        <f aca="false">RANDBETWEEN(1,4)</f>
        <v>2</v>
      </c>
      <c r="C2402" s="2" t="n">
        <f aca="false">RANDBETWEEN(1,4)</f>
        <v>3</v>
      </c>
      <c r="D2402" s="2" t="n">
        <f aca="false">RANDBETWEEN(1,4)</f>
        <v>4</v>
      </c>
      <c r="E2402" s="2" t="n">
        <f aca="false">COUNTIF(B2402:D2402,4)</f>
        <v>1</v>
      </c>
      <c r="F2402" s="2" t="n">
        <f aca="false">IF(E2402=3,36,IF(E2402=2,2,-1))</f>
        <v>-1</v>
      </c>
      <c r="G2402" s="3" t="n">
        <f aca="false">AVERAGE(F$2:F2402)</f>
        <v>0.0162432319866722</v>
      </c>
    </row>
    <row r="2403" customFormat="false" ht="12" hidden="false" customHeight="false" outlineLevel="0" collapsed="false">
      <c r="A2403" s="1" t="n">
        <v>2402</v>
      </c>
      <c r="B2403" s="2" t="n">
        <f aca="false">RANDBETWEEN(1,4)</f>
        <v>3</v>
      </c>
      <c r="C2403" s="2" t="n">
        <f aca="false">RANDBETWEEN(1,4)</f>
        <v>3</v>
      </c>
      <c r="D2403" s="2" t="n">
        <f aca="false">RANDBETWEEN(1,4)</f>
        <v>4</v>
      </c>
      <c r="E2403" s="2" t="n">
        <f aca="false">COUNTIF(B2403:D2403,4)</f>
        <v>1</v>
      </c>
      <c r="F2403" s="2" t="n">
        <f aca="false">IF(E2403=3,36,IF(E2403=2,2,-1))</f>
        <v>-1</v>
      </c>
      <c r="G2403" s="3" t="n">
        <f aca="false">AVERAGE(F$2:F2403)</f>
        <v>0.0158201498751041</v>
      </c>
    </row>
    <row r="2404" customFormat="false" ht="12" hidden="false" customHeight="false" outlineLevel="0" collapsed="false">
      <c r="A2404" s="1" t="n">
        <v>2403</v>
      </c>
      <c r="B2404" s="2" t="n">
        <f aca="false">RANDBETWEEN(1,4)</f>
        <v>4</v>
      </c>
      <c r="C2404" s="2" t="n">
        <f aca="false">RANDBETWEEN(1,4)</f>
        <v>2</v>
      </c>
      <c r="D2404" s="2" t="n">
        <f aca="false">RANDBETWEEN(1,4)</f>
        <v>2</v>
      </c>
      <c r="E2404" s="2" t="n">
        <f aca="false">COUNTIF(B2404:D2404,4)</f>
        <v>1</v>
      </c>
      <c r="F2404" s="2" t="n">
        <f aca="false">IF(E2404=3,36,IF(E2404=2,2,-1))</f>
        <v>-1</v>
      </c>
      <c r="G2404" s="3" t="n">
        <f aca="false">AVERAGE(F$2:F2404)</f>
        <v>0.0153974198918019</v>
      </c>
    </row>
    <row r="2405" customFormat="false" ht="12" hidden="false" customHeight="false" outlineLevel="0" collapsed="false">
      <c r="A2405" s="1" t="n">
        <v>2404</v>
      </c>
      <c r="B2405" s="2" t="n">
        <f aca="false">RANDBETWEEN(1,4)</f>
        <v>4</v>
      </c>
      <c r="C2405" s="2" t="n">
        <f aca="false">RANDBETWEEN(1,4)</f>
        <v>4</v>
      </c>
      <c r="D2405" s="2" t="n">
        <f aca="false">RANDBETWEEN(1,4)</f>
        <v>2</v>
      </c>
      <c r="E2405" s="2" t="n">
        <f aca="false">COUNTIF(B2405:D2405,4)</f>
        <v>2</v>
      </c>
      <c r="F2405" s="2" t="n">
        <f aca="false">IF(E2405=3,36,IF(E2405=2,2,-1))</f>
        <v>2</v>
      </c>
      <c r="G2405" s="3" t="n">
        <f aca="false">AVERAGE(F$2:F2405)</f>
        <v>0.0162229617304493</v>
      </c>
    </row>
    <row r="2406" customFormat="false" ht="12" hidden="false" customHeight="false" outlineLevel="0" collapsed="false">
      <c r="A2406" s="1" t="n">
        <v>2405</v>
      </c>
      <c r="B2406" s="2" t="n">
        <f aca="false">RANDBETWEEN(1,4)</f>
        <v>2</v>
      </c>
      <c r="C2406" s="2" t="n">
        <f aca="false">RANDBETWEEN(1,4)</f>
        <v>1</v>
      </c>
      <c r="D2406" s="2" t="n">
        <f aca="false">RANDBETWEEN(1,4)</f>
        <v>1</v>
      </c>
      <c r="E2406" s="2" t="n">
        <f aca="false">COUNTIF(B2406:D2406,4)</f>
        <v>0</v>
      </c>
      <c r="F2406" s="2" t="n">
        <f aca="false">IF(E2406=3,36,IF(E2406=2,2,-1))</f>
        <v>-1</v>
      </c>
      <c r="G2406" s="3" t="n">
        <f aca="false">AVERAGE(F$2:F2406)</f>
        <v>0.0158004158004158</v>
      </c>
    </row>
    <row r="2407" customFormat="false" ht="12" hidden="false" customHeight="false" outlineLevel="0" collapsed="false">
      <c r="A2407" s="1" t="n">
        <v>2406</v>
      </c>
      <c r="B2407" s="2" t="n">
        <f aca="false">RANDBETWEEN(1,4)</f>
        <v>3</v>
      </c>
      <c r="C2407" s="2" t="n">
        <f aca="false">RANDBETWEEN(1,4)</f>
        <v>3</v>
      </c>
      <c r="D2407" s="2" t="n">
        <f aca="false">RANDBETWEEN(1,4)</f>
        <v>4</v>
      </c>
      <c r="E2407" s="2" t="n">
        <f aca="false">COUNTIF(B2407:D2407,4)</f>
        <v>1</v>
      </c>
      <c r="F2407" s="2" t="n">
        <f aca="false">IF(E2407=3,36,IF(E2407=2,2,-1))</f>
        <v>-1</v>
      </c>
      <c r="G2407" s="3" t="n">
        <f aca="false">AVERAGE(F$2:F2407)</f>
        <v>0.015378221113882</v>
      </c>
    </row>
    <row r="2408" customFormat="false" ht="12" hidden="false" customHeight="false" outlineLevel="0" collapsed="false">
      <c r="A2408" s="1" t="n">
        <v>2407</v>
      </c>
      <c r="B2408" s="2" t="n">
        <f aca="false">RANDBETWEEN(1,4)</f>
        <v>4</v>
      </c>
      <c r="C2408" s="2" t="n">
        <f aca="false">RANDBETWEEN(1,4)</f>
        <v>4</v>
      </c>
      <c r="D2408" s="2" t="n">
        <f aca="false">RANDBETWEEN(1,4)</f>
        <v>2</v>
      </c>
      <c r="E2408" s="2" t="n">
        <f aca="false">COUNTIF(B2408:D2408,4)</f>
        <v>2</v>
      </c>
      <c r="F2408" s="2" t="n">
        <f aca="false">IF(E2408=3,36,IF(E2408=2,2,-1))</f>
        <v>2</v>
      </c>
      <c r="G2408" s="3" t="n">
        <f aca="false">AVERAGE(F$2:F2408)</f>
        <v>0.0162027420024927</v>
      </c>
    </row>
    <row r="2409" customFormat="false" ht="12" hidden="false" customHeight="false" outlineLevel="0" collapsed="false">
      <c r="A2409" s="1" t="n">
        <v>2408</v>
      </c>
      <c r="B2409" s="2" t="n">
        <f aca="false">RANDBETWEEN(1,4)</f>
        <v>2</v>
      </c>
      <c r="C2409" s="2" t="n">
        <f aca="false">RANDBETWEEN(1,4)</f>
        <v>4</v>
      </c>
      <c r="D2409" s="2" t="n">
        <f aca="false">RANDBETWEEN(1,4)</f>
        <v>1</v>
      </c>
      <c r="E2409" s="2" t="n">
        <f aca="false">COUNTIF(B2409:D2409,4)</f>
        <v>1</v>
      </c>
      <c r="F2409" s="2" t="n">
        <f aca="false">IF(E2409=3,36,IF(E2409=2,2,-1))</f>
        <v>-1</v>
      </c>
      <c r="G2409" s="3" t="n">
        <f aca="false">AVERAGE(F$2:F2409)</f>
        <v>0.01578073089701</v>
      </c>
    </row>
    <row r="2410" customFormat="false" ht="12" hidden="false" customHeight="false" outlineLevel="0" collapsed="false">
      <c r="A2410" s="1" t="n">
        <v>2409</v>
      </c>
      <c r="B2410" s="2" t="n">
        <f aca="false">RANDBETWEEN(1,4)</f>
        <v>1</v>
      </c>
      <c r="C2410" s="2" t="n">
        <f aca="false">RANDBETWEEN(1,4)</f>
        <v>3</v>
      </c>
      <c r="D2410" s="2" t="n">
        <f aca="false">RANDBETWEEN(1,4)</f>
        <v>1</v>
      </c>
      <c r="E2410" s="2" t="n">
        <f aca="false">COUNTIF(B2410:D2410,4)</f>
        <v>0</v>
      </c>
      <c r="F2410" s="2" t="n">
        <f aca="false">IF(E2410=3,36,IF(E2410=2,2,-1))</f>
        <v>-1</v>
      </c>
      <c r="G2410" s="3" t="n">
        <f aca="false">AVERAGE(F$2:F2410)</f>
        <v>0.0153590701535907</v>
      </c>
    </row>
    <row r="2411" customFormat="false" ht="12" hidden="false" customHeight="false" outlineLevel="0" collapsed="false">
      <c r="A2411" s="1" t="n">
        <v>2410</v>
      </c>
      <c r="B2411" s="2" t="n">
        <f aca="false">RANDBETWEEN(1,4)</f>
        <v>2</v>
      </c>
      <c r="C2411" s="2" t="n">
        <f aca="false">RANDBETWEEN(1,4)</f>
        <v>1</v>
      </c>
      <c r="D2411" s="2" t="n">
        <f aca="false">RANDBETWEEN(1,4)</f>
        <v>1</v>
      </c>
      <c r="E2411" s="2" t="n">
        <f aca="false">COUNTIF(B2411:D2411,4)</f>
        <v>0</v>
      </c>
      <c r="F2411" s="2" t="n">
        <f aca="false">IF(E2411=3,36,IF(E2411=2,2,-1))</f>
        <v>-1</v>
      </c>
      <c r="G2411" s="3" t="n">
        <f aca="false">AVERAGE(F$2:F2411)</f>
        <v>0.0149377593360996</v>
      </c>
    </row>
    <row r="2412" customFormat="false" ht="12" hidden="false" customHeight="false" outlineLevel="0" collapsed="false">
      <c r="A2412" s="1" t="n">
        <v>2411</v>
      </c>
      <c r="B2412" s="2" t="n">
        <f aca="false">RANDBETWEEN(1,4)</f>
        <v>2</v>
      </c>
      <c r="C2412" s="2" t="n">
        <f aca="false">RANDBETWEEN(1,4)</f>
        <v>4</v>
      </c>
      <c r="D2412" s="2" t="n">
        <f aca="false">RANDBETWEEN(1,4)</f>
        <v>4</v>
      </c>
      <c r="E2412" s="2" t="n">
        <f aca="false">COUNTIF(B2412:D2412,4)</f>
        <v>2</v>
      </c>
      <c r="F2412" s="2" t="n">
        <f aca="false">IF(E2412=3,36,IF(E2412=2,2,-1))</f>
        <v>2</v>
      </c>
      <c r="G2412" s="3" t="n">
        <f aca="false">AVERAGE(F$2:F2412)</f>
        <v>0.0157610949813355</v>
      </c>
    </row>
    <row r="2413" customFormat="false" ht="12" hidden="false" customHeight="false" outlineLevel="0" collapsed="false">
      <c r="A2413" s="1" t="n">
        <v>2412</v>
      </c>
      <c r="B2413" s="2" t="n">
        <f aca="false">RANDBETWEEN(1,4)</f>
        <v>1</v>
      </c>
      <c r="C2413" s="2" t="n">
        <f aca="false">RANDBETWEEN(1,4)</f>
        <v>3</v>
      </c>
      <c r="D2413" s="2" t="n">
        <f aca="false">RANDBETWEEN(1,4)</f>
        <v>3</v>
      </c>
      <c r="E2413" s="2" t="n">
        <f aca="false">COUNTIF(B2413:D2413,4)</f>
        <v>0</v>
      </c>
      <c r="F2413" s="2" t="n">
        <f aca="false">IF(E2413=3,36,IF(E2413=2,2,-1))</f>
        <v>-1</v>
      </c>
      <c r="G2413" s="3" t="n">
        <f aca="false">AVERAGE(F$2:F2413)</f>
        <v>0.0153399668325041</v>
      </c>
    </row>
    <row r="2414" customFormat="false" ht="12" hidden="false" customHeight="false" outlineLevel="0" collapsed="false">
      <c r="A2414" s="1" t="n">
        <v>2413</v>
      </c>
      <c r="B2414" s="2" t="n">
        <f aca="false">RANDBETWEEN(1,4)</f>
        <v>1</v>
      </c>
      <c r="C2414" s="2" t="n">
        <f aca="false">RANDBETWEEN(1,4)</f>
        <v>4</v>
      </c>
      <c r="D2414" s="2" t="n">
        <f aca="false">RANDBETWEEN(1,4)</f>
        <v>1</v>
      </c>
      <c r="E2414" s="2" t="n">
        <f aca="false">COUNTIF(B2414:D2414,4)</f>
        <v>1</v>
      </c>
      <c r="F2414" s="2" t="n">
        <f aca="false">IF(E2414=3,36,IF(E2414=2,2,-1))</f>
        <v>-1</v>
      </c>
      <c r="G2414" s="3" t="n">
        <f aca="false">AVERAGE(F$2:F2414)</f>
        <v>0.0149191877331123</v>
      </c>
    </row>
    <row r="2415" customFormat="false" ht="12" hidden="false" customHeight="false" outlineLevel="0" collapsed="false">
      <c r="A2415" s="1" t="n">
        <v>2414</v>
      </c>
      <c r="B2415" s="2" t="n">
        <f aca="false">RANDBETWEEN(1,4)</f>
        <v>2</v>
      </c>
      <c r="C2415" s="2" t="n">
        <f aca="false">RANDBETWEEN(1,4)</f>
        <v>4</v>
      </c>
      <c r="D2415" s="2" t="n">
        <f aca="false">RANDBETWEEN(1,4)</f>
        <v>2</v>
      </c>
      <c r="E2415" s="2" t="n">
        <f aca="false">COUNTIF(B2415:D2415,4)</f>
        <v>1</v>
      </c>
      <c r="F2415" s="2" t="n">
        <f aca="false">IF(E2415=3,36,IF(E2415=2,2,-1))</f>
        <v>-1</v>
      </c>
      <c r="G2415" s="3" t="n">
        <f aca="false">AVERAGE(F$2:F2415)</f>
        <v>0.0144987572493786</v>
      </c>
    </row>
    <row r="2416" customFormat="false" ht="12" hidden="false" customHeight="false" outlineLevel="0" collapsed="false">
      <c r="A2416" s="1" t="n">
        <v>2415</v>
      </c>
      <c r="B2416" s="2" t="n">
        <f aca="false">RANDBETWEEN(1,4)</f>
        <v>1</v>
      </c>
      <c r="C2416" s="2" t="n">
        <f aca="false">RANDBETWEEN(1,4)</f>
        <v>1</v>
      </c>
      <c r="D2416" s="2" t="n">
        <f aca="false">RANDBETWEEN(1,4)</f>
        <v>2</v>
      </c>
      <c r="E2416" s="2" t="n">
        <f aca="false">COUNTIF(B2416:D2416,4)</f>
        <v>0</v>
      </c>
      <c r="F2416" s="2" t="n">
        <f aca="false">IF(E2416=3,36,IF(E2416=2,2,-1))</f>
        <v>-1</v>
      </c>
      <c r="G2416" s="3" t="n">
        <f aca="false">AVERAGE(F$2:F2416)</f>
        <v>0.0140786749482402</v>
      </c>
    </row>
    <row r="2417" customFormat="false" ht="12" hidden="false" customHeight="false" outlineLevel="0" collapsed="false">
      <c r="A2417" s="1" t="n">
        <v>2416</v>
      </c>
      <c r="B2417" s="2" t="n">
        <f aca="false">RANDBETWEEN(1,4)</f>
        <v>2</v>
      </c>
      <c r="C2417" s="2" t="n">
        <f aca="false">RANDBETWEEN(1,4)</f>
        <v>4</v>
      </c>
      <c r="D2417" s="2" t="n">
        <f aca="false">RANDBETWEEN(1,4)</f>
        <v>2</v>
      </c>
      <c r="E2417" s="2" t="n">
        <f aca="false">COUNTIF(B2417:D2417,4)</f>
        <v>1</v>
      </c>
      <c r="F2417" s="2" t="n">
        <f aca="false">IF(E2417=3,36,IF(E2417=2,2,-1))</f>
        <v>-1</v>
      </c>
      <c r="G2417" s="3" t="n">
        <f aca="false">AVERAGE(F$2:F2417)</f>
        <v>0.013658940397351</v>
      </c>
    </row>
    <row r="2418" customFormat="false" ht="12" hidden="false" customHeight="false" outlineLevel="0" collapsed="false">
      <c r="A2418" s="1" t="n">
        <v>2417</v>
      </c>
      <c r="B2418" s="2" t="n">
        <f aca="false">RANDBETWEEN(1,4)</f>
        <v>3</v>
      </c>
      <c r="C2418" s="2" t="n">
        <f aca="false">RANDBETWEEN(1,4)</f>
        <v>3</v>
      </c>
      <c r="D2418" s="2" t="n">
        <f aca="false">RANDBETWEEN(1,4)</f>
        <v>1</v>
      </c>
      <c r="E2418" s="2" t="n">
        <f aca="false">COUNTIF(B2418:D2418,4)</f>
        <v>0</v>
      </c>
      <c r="F2418" s="2" t="n">
        <f aca="false">IF(E2418=3,36,IF(E2418=2,2,-1))</f>
        <v>-1</v>
      </c>
      <c r="G2418" s="3" t="n">
        <f aca="false">AVERAGE(F$2:F2418)</f>
        <v>0.0132395531650807</v>
      </c>
    </row>
    <row r="2419" customFormat="false" ht="12" hidden="false" customHeight="false" outlineLevel="0" collapsed="false">
      <c r="A2419" s="1" t="n">
        <v>2418</v>
      </c>
      <c r="B2419" s="2" t="n">
        <f aca="false">RANDBETWEEN(1,4)</f>
        <v>1</v>
      </c>
      <c r="C2419" s="2" t="n">
        <f aca="false">RANDBETWEEN(1,4)</f>
        <v>1</v>
      </c>
      <c r="D2419" s="2" t="n">
        <f aca="false">RANDBETWEEN(1,4)</f>
        <v>1</v>
      </c>
      <c r="E2419" s="2" t="n">
        <f aca="false">COUNTIF(B2419:D2419,4)</f>
        <v>0</v>
      </c>
      <c r="F2419" s="2" t="n">
        <f aca="false">IF(E2419=3,36,IF(E2419=2,2,-1))</f>
        <v>-1</v>
      </c>
      <c r="G2419" s="3" t="n">
        <f aca="false">AVERAGE(F$2:F2419)</f>
        <v>0.0128205128205128</v>
      </c>
    </row>
    <row r="2420" customFormat="false" ht="12" hidden="false" customHeight="false" outlineLevel="0" collapsed="false">
      <c r="A2420" s="1" t="n">
        <v>2419</v>
      </c>
      <c r="B2420" s="2" t="n">
        <f aca="false">RANDBETWEEN(1,4)</f>
        <v>4</v>
      </c>
      <c r="C2420" s="2" t="n">
        <f aca="false">RANDBETWEEN(1,4)</f>
        <v>2</v>
      </c>
      <c r="D2420" s="2" t="n">
        <f aca="false">RANDBETWEEN(1,4)</f>
        <v>3</v>
      </c>
      <c r="E2420" s="2" t="n">
        <f aca="false">COUNTIF(B2420:D2420,4)</f>
        <v>1</v>
      </c>
      <c r="F2420" s="2" t="n">
        <f aca="false">IF(E2420=3,36,IF(E2420=2,2,-1))</f>
        <v>-1</v>
      </c>
      <c r="G2420" s="3" t="n">
        <f aca="false">AVERAGE(F$2:F2420)</f>
        <v>0.0124018189334436</v>
      </c>
    </row>
    <row r="2421" customFormat="false" ht="12" hidden="false" customHeight="false" outlineLevel="0" collapsed="false">
      <c r="A2421" s="1" t="n">
        <v>2420</v>
      </c>
      <c r="B2421" s="2" t="n">
        <f aca="false">RANDBETWEEN(1,4)</f>
        <v>2</v>
      </c>
      <c r="C2421" s="2" t="n">
        <f aca="false">RANDBETWEEN(1,4)</f>
        <v>1</v>
      </c>
      <c r="D2421" s="2" t="n">
        <f aca="false">RANDBETWEEN(1,4)</f>
        <v>2</v>
      </c>
      <c r="E2421" s="2" t="n">
        <f aca="false">COUNTIF(B2421:D2421,4)</f>
        <v>0</v>
      </c>
      <c r="F2421" s="2" t="n">
        <f aca="false">IF(E2421=3,36,IF(E2421=2,2,-1))</f>
        <v>-1</v>
      </c>
      <c r="G2421" s="3" t="n">
        <f aca="false">AVERAGE(F$2:F2421)</f>
        <v>0.0119834710743802</v>
      </c>
    </row>
    <row r="2422" customFormat="false" ht="12" hidden="false" customHeight="false" outlineLevel="0" collapsed="false">
      <c r="A2422" s="1" t="n">
        <v>2421</v>
      </c>
      <c r="B2422" s="2" t="n">
        <f aca="false">RANDBETWEEN(1,4)</f>
        <v>4</v>
      </c>
      <c r="C2422" s="2" t="n">
        <f aca="false">RANDBETWEEN(1,4)</f>
        <v>1</v>
      </c>
      <c r="D2422" s="2" t="n">
        <f aca="false">RANDBETWEEN(1,4)</f>
        <v>1</v>
      </c>
      <c r="E2422" s="2" t="n">
        <f aca="false">COUNTIF(B2422:D2422,4)</f>
        <v>1</v>
      </c>
      <c r="F2422" s="2" t="n">
        <f aca="false">IF(E2422=3,36,IF(E2422=2,2,-1))</f>
        <v>-1</v>
      </c>
      <c r="G2422" s="3" t="n">
        <f aca="false">AVERAGE(F$2:F2422)</f>
        <v>0.0115654688145394</v>
      </c>
    </row>
    <row r="2423" customFormat="false" ht="12" hidden="false" customHeight="false" outlineLevel="0" collapsed="false">
      <c r="A2423" s="1" t="n">
        <v>2422</v>
      </c>
      <c r="B2423" s="2" t="n">
        <f aca="false">RANDBETWEEN(1,4)</f>
        <v>4</v>
      </c>
      <c r="C2423" s="2" t="n">
        <f aca="false">RANDBETWEEN(1,4)</f>
        <v>3</v>
      </c>
      <c r="D2423" s="2" t="n">
        <f aca="false">RANDBETWEEN(1,4)</f>
        <v>4</v>
      </c>
      <c r="E2423" s="2" t="n">
        <f aca="false">COUNTIF(B2423:D2423,4)</f>
        <v>2</v>
      </c>
      <c r="F2423" s="2" t="n">
        <f aca="false">IF(E2423=3,36,IF(E2423=2,2,-1))</f>
        <v>2</v>
      </c>
      <c r="G2423" s="3" t="n">
        <f aca="false">AVERAGE(F$2:F2423)</f>
        <v>0.0123864574731627</v>
      </c>
    </row>
    <row r="2424" customFormat="false" ht="12" hidden="false" customHeight="false" outlineLevel="0" collapsed="false">
      <c r="A2424" s="1" t="n">
        <v>2423</v>
      </c>
      <c r="B2424" s="2" t="n">
        <f aca="false">RANDBETWEEN(1,4)</f>
        <v>3</v>
      </c>
      <c r="C2424" s="2" t="n">
        <f aca="false">RANDBETWEEN(1,4)</f>
        <v>1</v>
      </c>
      <c r="D2424" s="2" t="n">
        <f aca="false">RANDBETWEEN(1,4)</f>
        <v>2</v>
      </c>
      <c r="E2424" s="2" t="n">
        <f aca="false">COUNTIF(B2424:D2424,4)</f>
        <v>0</v>
      </c>
      <c r="F2424" s="2" t="n">
        <f aca="false">IF(E2424=3,36,IF(E2424=2,2,-1))</f>
        <v>-1</v>
      </c>
      <c r="G2424" s="3" t="n">
        <f aca="false">AVERAGE(F$2:F2424)</f>
        <v>0.0119686339248865</v>
      </c>
    </row>
    <row r="2425" customFormat="false" ht="12" hidden="false" customHeight="false" outlineLevel="0" collapsed="false">
      <c r="A2425" s="1" t="n">
        <v>2424</v>
      </c>
      <c r="B2425" s="2" t="n">
        <f aca="false">RANDBETWEEN(1,4)</f>
        <v>3</v>
      </c>
      <c r="C2425" s="2" t="n">
        <f aca="false">RANDBETWEEN(1,4)</f>
        <v>1</v>
      </c>
      <c r="D2425" s="2" t="n">
        <f aca="false">RANDBETWEEN(1,4)</f>
        <v>4</v>
      </c>
      <c r="E2425" s="2" t="n">
        <f aca="false">COUNTIF(B2425:D2425,4)</f>
        <v>1</v>
      </c>
      <c r="F2425" s="2" t="n">
        <f aca="false">IF(E2425=3,36,IF(E2425=2,2,-1))</f>
        <v>-1</v>
      </c>
      <c r="G2425" s="3" t="n">
        <f aca="false">AVERAGE(F$2:F2425)</f>
        <v>0.0115511551155116</v>
      </c>
    </row>
    <row r="2426" customFormat="false" ht="12" hidden="false" customHeight="false" outlineLevel="0" collapsed="false">
      <c r="A2426" s="1" t="n">
        <v>2425</v>
      </c>
      <c r="B2426" s="2" t="n">
        <f aca="false">RANDBETWEEN(1,4)</f>
        <v>4</v>
      </c>
      <c r="C2426" s="2" t="n">
        <f aca="false">RANDBETWEEN(1,4)</f>
        <v>2</v>
      </c>
      <c r="D2426" s="2" t="n">
        <f aca="false">RANDBETWEEN(1,4)</f>
        <v>4</v>
      </c>
      <c r="E2426" s="2" t="n">
        <f aca="false">COUNTIF(B2426:D2426,4)</f>
        <v>2</v>
      </c>
      <c r="F2426" s="2" t="n">
        <f aca="false">IF(E2426=3,36,IF(E2426=2,2,-1))</f>
        <v>2</v>
      </c>
      <c r="G2426" s="3" t="n">
        <f aca="false">AVERAGE(F$2:F2426)</f>
        <v>0.0123711340206186</v>
      </c>
    </row>
    <row r="2427" customFormat="false" ht="12" hidden="false" customHeight="false" outlineLevel="0" collapsed="false">
      <c r="A2427" s="1" t="n">
        <v>2426</v>
      </c>
      <c r="B2427" s="2" t="n">
        <f aca="false">RANDBETWEEN(1,4)</f>
        <v>3</v>
      </c>
      <c r="C2427" s="2" t="n">
        <f aca="false">RANDBETWEEN(1,4)</f>
        <v>2</v>
      </c>
      <c r="D2427" s="2" t="n">
        <f aca="false">RANDBETWEEN(1,4)</f>
        <v>4</v>
      </c>
      <c r="E2427" s="2" t="n">
        <f aca="false">COUNTIF(B2427:D2427,4)</f>
        <v>1</v>
      </c>
      <c r="F2427" s="2" t="n">
        <f aca="false">IF(E2427=3,36,IF(E2427=2,2,-1))</f>
        <v>-1</v>
      </c>
      <c r="G2427" s="3" t="n">
        <f aca="false">AVERAGE(F$2:F2427)</f>
        <v>0.0119538334707337</v>
      </c>
    </row>
    <row r="2428" customFormat="false" ht="12" hidden="false" customHeight="false" outlineLevel="0" collapsed="false">
      <c r="A2428" s="1" t="n">
        <v>2427</v>
      </c>
      <c r="B2428" s="2" t="n">
        <f aca="false">RANDBETWEEN(1,4)</f>
        <v>2</v>
      </c>
      <c r="C2428" s="2" t="n">
        <f aca="false">RANDBETWEEN(1,4)</f>
        <v>4</v>
      </c>
      <c r="D2428" s="2" t="n">
        <f aca="false">RANDBETWEEN(1,4)</f>
        <v>4</v>
      </c>
      <c r="E2428" s="2" t="n">
        <f aca="false">COUNTIF(B2428:D2428,4)</f>
        <v>2</v>
      </c>
      <c r="F2428" s="2" t="n">
        <f aca="false">IF(E2428=3,36,IF(E2428=2,2,-1))</f>
        <v>2</v>
      </c>
      <c r="G2428" s="3" t="n">
        <f aca="false">AVERAGE(F$2:F2428)</f>
        <v>0.0127729707457767</v>
      </c>
    </row>
    <row r="2429" customFormat="false" ht="12" hidden="false" customHeight="false" outlineLevel="0" collapsed="false">
      <c r="A2429" s="1" t="n">
        <v>2428</v>
      </c>
      <c r="B2429" s="2" t="n">
        <f aca="false">RANDBETWEEN(1,4)</f>
        <v>2</v>
      </c>
      <c r="C2429" s="2" t="n">
        <f aca="false">RANDBETWEEN(1,4)</f>
        <v>1</v>
      </c>
      <c r="D2429" s="2" t="n">
        <f aca="false">RANDBETWEEN(1,4)</f>
        <v>4</v>
      </c>
      <c r="E2429" s="2" t="n">
        <f aca="false">COUNTIF(B2429:D2429,4)</f>
        <v>1</v>
      </c>
      <c r="F2429" s="2" t="n">
        <f aca="false">IF(E2429=3,36,IF(E2429=2,2,-1))</f>
        <v>-1</v>
      </c>
      <c r="G2429" s="3" t="n">
        <f aca="false">AVERAGE(F$2:F2429)</f>
        <v>0.0123558484349259</v>
      </c>
    </row>
    <row r="2430" customFormat="false" ht="12" hidden="false" customHeight="false" outlineLevel="0" collapsed="false">
      <c r="A2430" s="1" t="n">
        <v>2429</v>
      </c>
      <c r="B2430" s="2" t="n">
        <f aca="false">RANDBETWEEN(1,4)</f>
        <v>2</v>
      </c>
      <c r="C2430" s="2" t="n">
        <f aca="false">RANDBETWEEN(1,4)</f>
        <v>1</v>
      </c>
      <c r="D2430" s="2" t="n">
        <f aca="false">RANDBETWEEN(1,4)</f>
        <v>2</v>
      </c>
      <c r="E2430" s="2" t="n">
        <f aca="false">COUNTIF(B2430:D2430,4)</f>
        <v>0</v>
      </c>
      <c r="F2430" s="2" t="n">
        <f aca="false">IF(E2430=3,36,IF(E2430=2,2,-1))</f>
        <v>-1</v>
      </c>
      <c r="G2430" s="3" t="n">
        <f aca="false">AVERAGE(F$2:F2430)</f>
        <v>0.0119390695759572</v>
      </c>
    </row>
    <row r="2431" customFormat="false" ht="12" hidden="false" customHeight="false" outlineLevel="0" collapsed="false">
      <c r="A2431" s="1" t="n">
        <v>2430</v>
      </c>
      <c r="B2431" s="2" t="n">
        <f aca="false">RANDBETWEEN(1,4)</f>
        <v>3</v>
      </c>
      <c r="C2431" s="2" t="n">
        <f aca="false">RANDBETWEEN(1,4)</f>
        <v>1</v>
      </c>
      <c r="D2431" s="2" t="n">
        <f aca="false">RANDBETWEEN(1,4)</f>
        <v>2</v>
      </c>
      <c r="E2431" s="2" t="n">
        <f aca="false">COUNTIF(B2431:D2431,4)</f>
        <v>0</v>
      </c>
      <c r="F2431" s="2" t="n">
        <f aca="false">IF(E2431=3,36,IF(E2431=2,2,-1))</f>
        <v>-1</v>
      </c>
      <c r="G2431" s="3" t="n">
        <f aca="false">AVERAGE(F$2:F2431)</f>
        <v>0.011522633744856</v>
      </c>
    </row>
    <row r="2432" customFormat="false" ht="12" hidden="false" customHeight="false" outlineLevel="0" collapsed="false">
      <c r="A2432" s="1" t="n">
        <v>2431</v>
      </c>
      <c r="B2432" s="2" t="n">
        <f aca="false">RANDBETWEEN(1,4)</f>
        <v>1</v>
      </c>
      <c r="C2432" s="2" t="n">
        <f aca="false">RANDBETWEEN(1,4)</f>
        <v>4</v>
      </c>
      <c r="D2432" s="2" t="n">
        <f aca="false">RANDBETWEEN(1,4)</f>
        <v>3</v>
      </c>
      <c r="E2432" s="2" t="n">
        <f aca="false">COUNTIF(B2432:D2432,4)</f>
        <v>1</v>
      </c>
      <c r="F2432" s="2" t="n">
        <f aca="false">IF(E2432=3,36,IF(E2432=2,2,-1))</f>
        <v>-1</v>
      </c>
      <c r="G2432" s="3" t="n">
        <f aca="false">AVERAGE(F$2:F2432)</f>
        <v>0.0111065405183052</v>
      </c>
    </row>
    <row r="2433" customFormat="false" ht="12" hidden="false" customHeight="false" outlineLevel="0" collapsed="false">
      <c r="A2433" s="1" t="n">
        <v>2432</v>
      </c>
      <c r="B2433" s="2" t="n">
        <f aca="false">RANDBETWEEN(1,4)</f>
        <v>1</v>
      </c>
      <c r="C2433" s="2" t="n">
        <f aca="false">RANDBETWEEN(1,4)</f>
        <v>3</v>
      </c>
      <c r="D2433" s="2" t="n">
        <f aca="false">RANDBETWEEN(1,4)</f>
        <v>3</v>
      </c>
      <c r="E2433" s="2" t="n">
        <f aca="false">COUNTIF(B2433:D2433,4)</f>
        <v>0</v>
      </c>
      <c r="F2433" s="2" t="n">
        <f aca="false">IF(E2433=3,36,IF(E2433=2,2,-1))</f>
        <v>-1</v>
      </c>
      <c r="G2433" s="3" t="n">
        <f aca="false">AVERAGE(F$2:F2433)</f>
        <v>0.0106907894736842</v>
      </c>
    </row>
    <row r="2434" customFormat="false" ht="12" hidden="false" customHeight="false" outlineLevel="0" collapsed="false">
      <c r="A2434" s="1" t="n">
        <v>2433</v>
      </c>
      <c r="B2434" s="2" t="n">
        <f aca="false">RANDBETWEEN(1,4)</f>
        <v>4</v>
      </c>
      <c r="C2434" s="2" t="n">
        <f aca="false">RANDBETWEEN(1,4)</f>
        <v>3</v>
      </c>
      <c r="D2434" s="2" t="n">
        <f aca="false">RANDBETWEEN(1,4)</f>
        <v>3</v>
      </c>
      <c r="E2434" s="2" t="n">
        <f aca="false">COUNTIF(B2434:D2434,4)</f>
        <v>1</v>
      </c>
      <c r="F2434" s="2" t="n">
        <f aca="false">IF(E2434=3,36,IF(E2434=2,2,-1))</f>
        <v>-1</v>
      </c>
      <c r="G2434" s="3" t="n">
        <f aca="false">AVERAGE(F$2:F2434)</f>
        <v>0.010275380189067</v>
      </c>
    </row>
    <row r="2435" customFormat="false" ht="12" hidden="false" customHeight="false" outlineLevel="0" collapsed="false">
      <c r="A2435" s="1" t="n">
        <v>2434</v>
      </c>
      <c r="B2435" s="2" t="n">
        <f aca="false">RANDBETWEEN(1,4)</f>
        <v>2</v>
      </c>
      <c r="C2435" s="2" t="n">
        <f aca="false">RANDBETWEEN(1,4)</f>
        <v>4</v>
      </c>
      <c r="D2435" s="2" t="n">
        <f aca="false">RANDBETWEEN(1,4)</f>
        <v>2</v>
      </c>
      <c r="E2435" s="2" t="n">
        <f aca="false">COUNTIF(B2435:D2435,4)</f>
        <v>1</v>
      </c>
      <c r="F2435" s="2" t="n">
        <f aca="false">IF(E2435=3,36,IF(E2435=2,2,-1))</f>
        <v>-1</v>
      </c>
      <c r="G2435" s="3" t="n">
        <f aca="false">AVERAGE(F$2:F2435)</f>
        <v>0.00986031224322104</v>
      </c>
    </row>
    <row r="2436" customFormat="false" ht="12" hidden="false" customHeight="false" outlineLevel="0" collapsed="false">
      <c r="A2436" s="1" t="n">
        <v>2435</v>
      </c>
      <c r="B2436" s="2" t="n">
        <f aca="false">RANDBETWEEN(1,4)</f>
        <v>3</v>
      </c>
      <c r="C2436" s="2" t="n">
        <f aca="false">RANDBETWEEN(1,4)</f>
        <v>4</v>
      </c>
      <c r="D2436" s="2" t="n">
        <f aca="false">RANDBETWEEN(1,4)</f>
        <v>1</v>
      </c>
      <c r="E2436" s="2" t="n">
        <f aca="false">COUNTIF(B2436:D2436,4)</f>
        <v>1</v>
      </c>
      <c r="F2436" s="2" t="n">
        <f aca="false">IF(E2436=3,36,IF(E2436=2,2,-1))</f>
        <v>-1</v>
      </c>
      <c r="G2436" s="3" t="n">
        <f aca="false">AVERAGE(F$2:F2436)</f>
        <v>0.00944558521560575</v>
      </c>
    </row>
    <row r="2437" customFormat="false" ht="12" hidden="false" customHeight="false" outlineLevel="0" collapsed="false">
      <c r="A2437" s="1" t="n">
        <v>2436</v>
      </c>
      <c r="B2437" s="2" t="n">
        <f aca="false">RANDBETWEEN(1,4)</f>
        <v>3</v>
      </c>
      <c r="C2437" s="2" t="n">
        <f aca="false">RANDBETWEEN(1,4)</f>
        <v>3</v>
      </c>
      <c r="D2437" s="2" t="n">
        <f aca="false">RANDBETWEEN(1,4)</f>
        <v>1</v>
      </c>
      <c r="E2437" s="2" t="n">
        <f aca="false">COUNTIF(B2437:D2437,4)</f>
        <v>0</v>
      </c>
      <c r="F2437" s="2" t="n">
        <f aca="false">IF(E2437=3,36,IF(E2437=2,2,-1))</f>
        <v>-1</v>
      </c>
      <c r="G2437" s="3" t="n">
        <f aca="false">AVERAGE(F$2:F2437)</f>
        <v>0.0090311986863711</v>
      </c>
    </row>
    <row r="2438" customFormat="false" ht="12" hidden="false" customHeight="false" outlineLevel="0" collapsed="false">
      <c r="A2438" s="1" t="n">
        <v>2437</v>
      </c>
      <c r="B2438" s="2" t="n">
        <f aca="false">RANDBETWEEN(1,4)</f>
        <v>3</v>
      </c>
      <c r="C2438" s="2" t="n">
        <f aca="false">RANDBETWEEN(1,4)</f>
        <v>1</v>
      </c>
      <c r="D2438" s="2" t="n">
        <f aca="false">RANDBETWEEN(1,4)</f>
        <v>1</v>
      </c>
      <c r="E2438" s="2" t="n">
        <f aca="false">COUNTIF(B2438:D2438,4)</f>
        <v>0</v>
      </c>
      <c r="F2438" s="2" t="n">
        <f aca="false">IF(E2438=3,36,IF(E2438=2,2,-1))</f>
        <v>-1</v>
      </c>
      <c r="G2438" s="3" t="n">
        <f aca="false">AVERAGE(F$2:F2438)</f>
        <v>0.00861715223635618</v>
      </c>
    </row>
    <row r="2439" customFormat="false" ht="12" hidden="false" customHeight="false" outlineLevel="0" collapsed="false">
      <c r="A2439" s="1" t="n">
        <v>2438</v>
      </c>
      <c r="B2439" s="2" t="n">
        <f aca="false">RANDBETWEEN(1,4)</f>
        <v>1</v>
      </c>
      <c r="C2439" s="2" t="n">
        <f aca="false">RANDBETWEEN(1,4)</f>
        <v>2</v>
      </c>
      <c r="D2439" s="2" t="n">
        <f aca="false">RANDBETWEEN(1,4)</f>
        <v>4</v>
      </c>
      <c r="E2439" s="2" t="n">
        <f aca="false">COUNTIF(B2439:D2439,4)</f>
        <v>1</v>
      </c>
      <c r="F2439" s="2" t="n">
        <f aca="false">IF(E2439=3,36,IF(E2439=2,2,-1))</f>
        <v>-1</v>
      </c>
      <c r="G2439" s="3" t="n">
        <f aca="false">AVERAGE(F$2:F2439)</f>
        <v>0.00820344544708778</v>
      </c>
    </row>
    <row r="2440" customFormat="false" ht="12" hidden="false" customHeight="false" outlineLevel="0" collapsed="false">
      <c r="A2440" s="1" t="n">
        <v>2439</v>
      </c>
      <c r="B2440" s="2" t="n">
        <f aca="false">RANDBETWEEN(1,4)</f>
        <v>2</v>
      </c>
      <c r="C2440" s="2" t="n">
        <f aca="false">RANDBETWEEN(1,4)</f>
        <v>4</v>
      </c>
      <c r="D2440" s="2" t="n">
        <f aca="false">RANDBETWEEN(1,4)</f>
        <v>4</v>
      </c>
      <c r="E2440" s="2" t="n">
        <f aca="false">COUNTIF(B2440:D2440,4)</f>
        <v>2</v>
      </c>
      <c r="F2440" s="2" t="n">
        <f aca="false">IF(E2440=3,36,IF(E2440=2,2,-1))</f>
        <v>2</v>
      </c>
      <c r="G2440" s="3" t="n">
        <f aca="false">AVERAGE(F$2:F2440)</f>
        <v>0.00902009020090201</v>
      </c>
    </row>
    <row r="2441" customFormat="false" ht="12" hidden="false" customHeight="false" outlineLevel="0" collapsed="false">
      <c r="A2441" s="1" t="n">
        <v>2440</v>
      </c>
      <c r="B2441" s="2" t="n">
        <f aca="false">RANDBETWEEN(1,4)</f>
        <v>3</v>
      </c>
      <c r="C2441" s="2" t="n">
        <f aca="false">RANDBETWEEN(1,4)</f>
        <v>1</v>
      </c>
      <c r="D2441" s="2" t="n">
        <f aca="false">RANDBETWEEN(1,4)</f>
        <v>2</v>
      </c>
      <c r="E2441" s="2" t="n">
        <f aca="false">COUNTIF(B2441:D2441,4)</f>
        <v>0</v>
      </c>
      <c r="F2441" s="2" t="n">
        <f aca="false">IF(E2441=3,36,IF(E2441=2,2,-1))</f>
        <v>-1</v>
      </c>
      <c r="G2441" s="3" t="n">
        <f aca="false">AVERAGE(F$2:F2441)</f>
        <v>0.00860655737704918</v>
      </c>
    </row>
    <row r="2442" customFormat="false" ht="12" hidden="false" customHeight="false" outlineLevel="0" collapsed="false">
      <c r="A2442" s="1" t="n">
        <v>2441</v>
      </c>
      <c r="B2442" s="2" t="n">
        <f aca="false">RANDBETWEEN(1,4)</f>
        <v>4</v>
      </c>
      <c r="C2442" s="2" t="n">
        <f aca="false">RANDBETWEEN(1,4)</f>
        <v>1</v>
      </c>
      <c r="D2442" s="2" t="n">
        <f aca="false">RANDBETWEEN(1,4)</f>
        <v>4</v>
      </c>
      <c r="E2442" s="2" t="n">
        <f aca="false">COUNTIF(B2442:D2442,4)</f>
        <v>2</v>
      </c>
      <c r="F2442" s="2" t="n">
        <f aca="false">IF(E2442=3,36,IF(E2442=2,2,-1))</f>
        <v>2</v>
      </c>
      <c r="G2442" s="3" t="n">
        <f aca="false">AVERAGE(F$2:F2442)</f>
        <v>0.00942236788201557</v>
      </c>
    </row>
    <row r="2443" customFormat="false" ht="12" hidden="false" customHeight="false" outlineLevel="0" collapsed="false">
      <c r="A2443" s="1" t="n">
        <v>2442</v>
      </c>
      <c r="B2443" s="2" t="n">
        <f aca="false">RANDBETWEEN(1,4)</f>
        <v>3</v>
      </c>
      <c r="C2443" s="2" t="n">
        <f aca="false">RANDBETWEEN(1,4)</f>
        <v>3</v>
      </c>
      <c r="D2443" s="2" t="n">
        <f aca="false">RANDBETWEEN(1,4)</f>
        <v>1</v>
      </c>
      <c r="E2443" s="2" t="n">
        <f aca="false">COUNTIF(B2443:D2443,4)</f>
        <v>0</v>
      </c>
      <c r="F2443" s="2" t="n">
        <f aca="false">IF(E2443=3,36,IF(E2443=2,2,-1))</f>
        <v>-1</v>
      </c>
      <c r="G2443" s="3" t="n">
        <f aca="false">AVERAGE(F$2:F2443)</f>
        <v>0.00900900900900901</v>
      </c>
    </row>
    <row r="2444" customFormat="false" ht="12" hidden="false" customHeight="false" outlineLevel="0" collapsed="false">
      <c r="A2444" s="1" t="n">
        <v>2443</v>
      </c>
      <c r="B2444" s="2" t="n">
        <f aca="false">RANDBETWEEN(1,4)</f>
        <v>4</v>
      </c>
      <c r="C2444" s="2" t="n">
        <f aca="false">RANDBETWEEN(1,4)</f>
        <v>2</v>
      </c>
      <c r="D2444" s="2" t="n">
        <f aca="false">RANDBETWEEN(1,4)</f>
        <v>3</v>
      </c>
      <c r="E2444" s="2" t="n">
        <f aca="false">COUNTIF(B2444:D2444,4)</f>
        <v>1</v>
      </c>
      <c r="F2444" s="2" t="n">
        <f aca="false">IF(E2444=3,36,IF(E2444=2,2,-1))</f>
        <v>-1</v>
      </c>
      <c r="G2444" s="3" t="n">
        <f aca="false">AVERAGE(F$2:F2444)</f>
        <v>0.00859598853868195</v>
      </c>
    </row>
    <row r="2445" customFormat="false" ht="12" hidden="false" customHeight="false" outlineLevel="0" collapsed="false">
      <c r="A2445" s="1" t="n">
        <v>2444</v>
      </c>
      <c r="B2445" s="2" t="n">
        <f aca="false">RANDBETWEEN(1,4)</f>
        <v>2</v>
      </c>
      <c r="C2445" s="2" t="n">
        <f aca="false">RANDBETWEEN(1,4)</f>
        <v>3</v>
      </c>
      <c r="D2445" s="2" t="n">
        <f aca="false">RANDBETWEEN(1,4)</f>
        <v>3</v>
      </c>
      <c r="E2445" s="2" t="n">
        <f aca="false">COUNTIF(B2445:D2445,4)</f>
        <v>0</v>
      </c>
      <c r="F2445" s="2" t="n">
        <f aca="false">IF(E2445=3,36,IF(E2445=2,2,-1))</f>
        <v>-1</v>
      </c>
      <c r="G2445" s="3" t="n">
        <f aca="false">AVERAGE(F$2:F2445)</f>
        <v>0.00818330605564648</v>
      </c>
    </row>
    <row r="2446" customFormat="false" ht="12" hidden="false" customHeight="false" outlineLevel="0" collapsed="false">
      <c r="A2446" s="1" t="n">
        <v>2445</v>
      </c>
      <c r="B2446" s="2" t="n">
        <f aca="false">RANDBETWEEN(1,4)</f>
        <v>2</v>
      </c>
      <c r="C2446" s="2" t="n">
        <f aca="false">RANDBETWEEN(1,4)</f>
        <v>3</v>
      </c>
      <c r="D2446" s="2" t="n">
        <f aca="false">RANDBETWEEN(1,4)</f>
        <v>4</v>
      </c>
      <c r="E2446" s="2" t="n">
        <f aca="false">COUNTIF(B2446:D2446,4)</f>
        <v>1</v>
      </c>
      <c r="F2446" s="2" t="n">
        <f aca="false">IF(E2446=3,36,IF(E2446=2,2,-1))</f>
        <v>-1</v>
      </c>
      <c r="G2446" s="3" t="n">
        <f aca="false">AVERAGE(F$2:F2446)</f>
        <v>0.00777096114519427</v>
      </c>
    </row>
    <row r="2447" customFormat="false" ht="12" hidden="false" customHeight="false" outlineLevel="0" collapsed="false">
      <c r="A2447" s="1" t="n">
        <v>2446</v>
      </c>
      <c r="B2447" s="2" t="n">
        <f aca="false">RANDBETWEEN(1,4)</f>
        <v>2</v>
      </c>
      <c r="C2447" s="2" t="n">
        <f aca="false">RANDBETWEEN(1,4)</f>
        <v>3</v>
      </c>
      <c r="D2447" s="2" t="n">
        <f aca="false">RANDBETWEEN(1,4)</f>
        <v>1</v>
      </c>
      <c r="E2447" s="2" t="n">
        <f aca="false">COUNTIF(B2447:D2447,4)</f>
        <v>0</v>
      </c>
      <c r="F2447" s="2" t="n">
        <f aca="false">IF(E2447=3,36,IF(E2447=2,2,-1))</f>
        <v>-1</v>
      </c>
      <c r="G2447" s="3" t="n">
        <f aca="false">AVERAGE(F$2:F2447)</f>
        <v>0.00735895339329518</v>
      </c>
    </row>
    <row r="2448" customFormat="false" ht="12" hidden="false" customHeight="false" outlineLevel="0" collapsed="false">
      <c r="A2448" s="1" t="n">
        <v>2447</v>
      </c>
      <c r="B2448" s="2" t="n">
        <f aca="false">RANDBETWEEN(1,4)</f>
        <v>3</v>
      </c>
      <c r="C2448" s="2" t="n">
        <f aca="false">RANDBETWEEN(1,4)</f>
        <v>1</v>
      </c>
      <c r="D2448" s="2" t="n">
        <f aca="false">RANDBETWEEN(1,4)</f>
        <v>2</v>
      </c>
      <c r="E2448" s="2" t="n">
        <f aca="false">COUNTIF(B2448:D2448,4)</f>
        <v>0</v>
      </c>
      <c r="F2448" s="2" t="n">
        <f aca="false">IF(E2448=3,36,IF(E2448=2,2,-1))</f>
        <v>-1</v>
      </c>
      <c r="G2448" s="3" t="n">
        <f aca="false">AVERAGE(F$2:F2448)</f>
        <v>0.00694728238659583</v>
      </c>
    </row>
    <row r="2449" customFormat="false" ht="12" hidden="false" customHeight="false" outlineLevel="0" collapsed="false">
      <c r="A2449" s="1" t="n">
        <v>2448</v>
      </c>
      <c r="B2449" s="2" t="n">
        <f aca="false">RANDBETWEEN(1,4)</f>
        <v>4</v>
      </c>
      <c r="C2449" s="2" t="n">
        <f aca="false">RANDBETWEEN(1,4)</f>
        <v>3</v>
      </c>
      <c r="D2449" s="2" t="n">
        <f aca="false">RANDBETWEEN(1,4)</f>
        <v>2</v>
      </c>
      <c r="E2449" s="2" t="n">
        <f aca="false">COUNTIF(B2449:D2449,4)</f>
        <v>1</v>
      </c>
      <c r="F2449" s="2" t="n">
        <f aca="false">IF(E2449=3,36,IF(E2449=2,2,-1))</f>
        <v>-1</v>
      </c>
      <c r="G2449" s="3" t="n">
        <f aca="false">AVERAGE(F$2:F2449)</f>
        <v>0.0065359477124183</v>
      </c>
    </row>
    <row r="2450" customFormat="false" ht="12" hidden="false" customHeight="false" outlineLevel="0" collapsed="false">
      <c r="A2450" s="1" t="n">
        <v>2449</v>
      </c>
      <c r="B2450" s="2" t="n">
        <f aca="false">RANDBETWEEN(1,4)</f>
        <v>3</v>
      </c>
      <c r="C2450" s="2" t="n">
        <f aca="false">RANDBETWEEN(1,4)</f>
        <v>4</v>
      </c>
      <c r="D2450" s="2" t="n">
        <f aca="false">RANDBETWEEN(1,4)</f>
        <v>4</v>
      </c>
      <c r="E2450" s="2" t="n">
        <f aca="false">COUNTIF(B2450:D2450,4)</f>
        <v>2</v>
      </c>
      <c r="F2450" s="2" t="n">
        <f aca="false">IF(E2450=3,36,IF(E2450=2,2,-1))</f>
        <v>2</v>
      </c>
      <c r="G2450" s="3" t="n">
        <f aca="false">AVERAGE(F$2:F2450)</f>
        <v>0.00734993875051041</v>
      </c>
    </row>
    <row r="2451" customFormat="false" ht="12" hidden="false" customHeight="false" outlineLevel="0" collapsed="false">
      <c r="A2451" s="1" t="n">
        <v>2450</v>
      </c>
      <c r="B2451" s="2" t="n">
        <f aca="false">RANDBETWEEN(1,4)</f>
        <v>2</v>
      </c>
      <c r="C2451" s="2" t="n">
        <f aca="false">RANDBETWEEN(1,4)</f>
        <v>1</v>
      </c>
      <c r="D2451" s="2" t="n">
        <f aca="false">RANDBETWEEN(1,4)</f>
        <v>3</v>
      </c>
      <c r="E2451" s="2" t="n">
        <f aca="false">COUNTIF(B2451:D2451,4)</f>
        <v>0</v>
      </c>
      <c r="F2451" s="2" t="n">
        <f aca="false">IF(E2451=3,36,IF(E2451=2,2,-1))</f>
        <v>-1</v>
      </c>
      <c r="G2451" s="3" t="n">
        <f aca="false">AVERAGE(F$2:F2451)</f>
        <v>0.00693877551020408</v>
      </c>
    </row>
    <row r="2452" customFormat="false" ht="12" hidden="false" customHeight="false" outlineLevel="0" collapsed="false">
      <c r="A2452" s="1" t="n">
        <v>2451</v>
      </c>
      <c r="B2452" s="2" t="n">
        <f aca="false">RANDBETWEEN(1,4)</f>
        <v>4</v>
      </c>
      <c r="C2452" s="2" t="n">
        <f aca="false">RANDBETWEEN(1,4)</f>
        <v>4</v>
      </c>
      <c r="D2452" s="2" t="n">
        <f aca="false">RANDBETWEEN(1,4)</f>
        <v>1</v>
      </c>
      <c r="E2452" s="2" t="n">
        <f aca="false">COUNTIF(B2452:D2452,4)</f>
        <v>2</v>
      </c>
      <c r="F2452" s="2" t="n">
        <f aca="false">IF(E2452=3,36,IF(E2452=2,2,-1))</f>
        <v>2</v>
      </c>
      <c r="G2452" s="3" t="n">
        <f aca="false">AVERAGE(F$2:F2452)</f>
        <v>0.00775193798449612</v>
      </c>
    </row>
    <row r="2453" customFormat="false" ht="12" hidden="false" customHeight="false" outlineLevel="0" collapsed="false">
      <c r="A2453" s="1" t="n">
        <v>2452</v>
      </c>
      <c r="B2453" s="2" t="n">
        <f aca="false">RANDBETWEEN(1,4)</f>
        <v>4</v>
      </c>
      <c r="C2453" s="2" t="n">
        <f aca="false">RANDBETWEEN(1,4)</f>
        <v>3</v>
      </c>
      <c r="D2453" s="2" t="n">
        <f aca="false">RANDBETWEEN(1,4)</f>
        <v>1</v>
      </c>
      <c r="E2453" s="2" t="n">
        <f aca="false">COUNTIF(B2453:D2453,4)</f>
        <v>1</v>
      </c>
      <c r="F2453" s="2" t="n">
        <f aca="false">IF(E2453=3,36,IF(E2453=2,2,-1))</f>
        <v>-1</v>
      </c>
      <c r="G2453" s="3" t="n">
        <f aca="false">AVERAGE(F$2:F2453)</f>
        <v>0.00734094616639478</v>
      </c>
    </row>
    <row r="2454" customFormat="false" ht="12" hidden="false" customHeight="false" outlineLevel="0" collapsed="false">
      <c r="A2454" s="1" t="n">
        <v>2453</v>
      </c>
      <c r="B2454" s="2" t="n">
        <f aca="false">RANDBETWEEN(1,4)</f>
        <v>1</v>
      </c>
      <c r="C2454" s="2" t="n">
        <f aca="false">RANDBETWEEN(1,4)</f>
        <v>4</v>
      </c>
      <c r="D2454" s="2" t="n">
        <f aca="false">RANDBETWEEN(1,4)</f>
        <v>1</v>
      </c>
      <c r="E2454" s="2" t="n">
        <f aca="false">COUNTIF(B2454:D2454,4)</f>
        <v>1</v>
      </c>
      <c r="F2454" s="2" t="n">
        <f aca="false">IF(E2454=3,36,IF(E2454=2,2,-1))</f>
        <v>-1</v>
      </c>
      <c r="G2454" s="3" t="n">
        <f aca="false">AVERAGE(F$2:F2454)</f>
        <v>0.0069302894415002</v>
      </c>
    </row>
    <row r="2455" customFormat="false" ht="12" hidden="false" customHeight="false" outlineLevel="0" collapsed="false">
      <c r="A2455" s="1" t="n">
        <v>2454</v>
      </c>
      <c r="B2455" s="2" t="n">
        <f aca="false">RANDBETWEEN(1,4)</f>
        <v>2</v>
      </c>
      <c r="C2455" s="2" t="n">
        <f aca="false">RANDBETWEEN(1,4)</f>
        <v>2</v>
      </c>
      <c r="D2455" s="2" t="n">
        <f aca="false">RANDBETWEEN(1,4)</f>
        <v>2</v>
      </c>
      <c r="E2455" s="2" t="n">
        <f aca="false">COUNTIF(B2455:D2455,4)</f>
        <v>0</v>
      </c>
      <c r="F2455" s="2" t="n">
        <f aca="false">IF(E2455=3,36,IF(E2455=2,2,-1))</f>
        <v>-1</v>
      </c>
      <c r="G2455" s="3" t="n">
        <f aca="false">AVERAGE(F$2:F2455)</f>
        <v>0.006519967400163</v>
      </c>
    </row>
    <row r="2456" customFormat="false" ht="12" hidden="false" customHeight="false" outlineLevel="0" collapsed="false">
      <c r="A2456" s="1" t="n">
        <v>2455</v>
      </c>
      <c r="B2456" s="2" t="n">
        <f aca="false">RANDBETWEEN(1,4)</f>
        <v>2</v>
      </c>
      <c r="C2456" s="2" t="n">
        <f aca="false">RANDBETWEEN(1,4)</f>
        <v>3</v>
      </c>
      <c r="D2456" s="2" t="n">
        <f aca="false">RANDBETWEEN(1,4)</f>
        <v>4</v>
      </c>
      <c r="E2456" s="2" t="n">
        <f aca="false">COUNTIF(B2456:D2456,4)</f>
        <v>1</v>
      </c>
      <c r="F2456" s="2" t="n">
        <f aca="false">IF(E2456=3,36,IF(E2456=2,2,-1))</f>
        <v>-1</v>
      </c>
      <c r="G2456" s="3" t="n">
        <f aca="false">AVERAGE(F$2:F2456)</f>
        <v>0.00610997963340122</v>
      </c>
    </row>
    <row r="2457" customFormat="false" ht="12" hidden="false" customHeight="false" outlineLevel="0" collapsed="false">
      <c r="A2457" s="1" t="n">
        <v>2456</v>
      </c>
      <c r="B2457" s="2" t="n">
        <f aca="false">RANDBETWEEN(1,4)</f>
        <v>4</v>
      </c>
      <c r="C2457" s="2" t="n">
        <f aca="false">RANDBETWEEN(1,4)</f>
        <v>2</v>
      </c>
      <c r="D2457" s="2" t="n">
        <f aca="false">RANDBETWEEN(1,4)</f>
        <v>4</v>
      </c>
      <c r="E2457" s="2" t="n">
        <f aca="false">COUNTIF(B2457:D2457,4)</f>
        <v>2</v>
      </c>
      <c r="F2457" s="2" t="n">
        <f aca="false">IF(E2457=3,36,IF(E2457=2,2,-1))</f>
        <v>2</v>
      </c>
      <c r="G2457" s="3" t="n">
        <f aca="false">AVERAGE(F$2:F2457)</f>
        <v>0.00692182410423453</v>
      </c>
    </row>
    <row r="2458" customFormat="false" ht="12" hidden="false" customHeight="false" outlineLevel="0" collapsed="false">
      <c r="A2458" s="1" t="n">
        <v>2457</v>
      </c>
      <c r="B2458" s="2" t="n">
        <f aca="false">RANDBETWEEN(1,4)</f>
        <v>1</v>
      </c>
      <c r="C2458" s="2" t="n">
        <f aca="false">RANDBETWEEN(1,4)</f>
        <v>2</v>
      </c>
      <c r="D2458" s="2" t="n">
        <f aca="false">RANDBETWEEN(1,4)</f>
        <v>1</v>
      </c>
      <c r="E2458" s="2" t="n">
        <f aca="false">COUNTIF(B2458:D2458,4)</f>
        <v>0</v>
      </c>
      <c r="F2458" s="2" t="n">
        <f aca="false">IF(E2458=3,36,IF(E2458=2,2,-1))</f>
        <v>-1</v>
      </c>
      <c r="G2458" s="3" t="n">
        <f aca="false">AVERAGE(F$2:F2458)</f>
        <v>0.00651200651200651</v>
      </c>
    </row>
    <row r="2459" customFormat="false" ht="12" hidden="false" customHeight="false" outlineLevel="0" collapsed="false">
      <c r="A2459" s="1" t="n">
        <v>2458</v>
      </c>
      <c r="B2459" s="2" t="n">
        <f aca="false">RANDBETWEEN(1,4)</f>
        <v>4</v>
      </c>
      <c r="C2459" s="2" t="n">
        <f aca="false">RANDBETWEEN(1,4)</f>
        <v>1</v>
      </c>
      <c r="D2459" s="2" t="n">
        <f aca="false">RANDBETWEEN(1,4)</f>
        <v>3</v>
      </c>
      <c r="E2459" s="2" t="n">
        <f aca="false">COUNTIF(B2459:D2459,4)</f>
        <v>1</v>
      </c>
      <c r="F2459" s="2" t="n">
        <f aca="false">IF(E2459=3,36,IF(E2459=2,2,-1))</f>
        <v>-1</v>
      </c>
      <c r="G2459" s="3" t="n">
        <f aca="false">AVERAGE(F$2:F2459)</f>
        <v>0.00610252237591538</v>
      </c>
    </row>
    <row r="2460" customFormat="false" ht="12" hidden="false" customHeight="false" outlineLevel="0" collapsed="false">
      <c r="A2460" s="1" t="n">
        <v>2459</v>
      </c>
      <c r="B2460" s="2" t="n">
        <f aca="false">RANDBETWEEN(1,4)</f>
        <v>2</v>
      </c>
      <c r="C2460" s="2" t="n">
        <f aca="false">RANDBETWEEN(1,4)</f>
        <v>4</v>
      </c>
      <c r="D2460" s="2" t="n">
        <f aca="false">RANDBETWEEN(1,4)</f>
        <v>1</v>
      </c>
      <c r="E2460" s="2" t="n">
        <f aca="false">COUNTIF(B2460:D2460,4)</f>
        <v>1</v>
      </c>
      <c r="F2460" s="2" t="n">
        <f aca="false">IF(E2460=3,36,IF(E2460=2,2,-1))</f>
        <v>-1</v>
      </c>
      <c r="G2460" s="3" t="n">
        <f aca="false">AVERAGE(F$2:F2460)</f>
        <v>0.00569337128914193</v>
      </c>
    </row>
    <row r="2461" customFormat="false" ht="12" hidden="false" customHeight="false" outlineLevel="0" collapsed="false">
      <c r="A2461" s="1" t="n">
        <v>2460</v>
      </c>
      <c r="B2461" s="2" t="n">
        <f aca="false">RANDBETWEEN(1,4)</f>
        <v>4</v>
      </c>
      <c r="C2461" s="2" t="n">
        <f aca="false">RANDBETWEEN(1,4)</f>
        <v>4</v>
      </c>
      <c r="D2461" s="2" t="n">
        <f aca="false">RANDBETWEEN(1,4)</f>
        <v>2</v>
      </c>
      <c r="E2461" s="2" t="n">
        <f aca="false">COUNTIF(B2461:D2461,4)</f>
        <v>2</v>
      </c>
      <c r="F2461" s="2" t="n">
        <f aca="false">IF(E2461=3,36,IF(E2461=2,2,-1))</f>
        <v>2</v>
      </c>
      <c r="G2461" s="3" t="n">
        <f aca="false">AVERAGE(F$2:F2461)</f>
        <v>0.00650406504065041</v>
      </c>
    </row>
    <row r="2462" customFormat="false" ht="12" hidden="false" customHeight="false" outlineLevel="0" collapsed="false">
      <c r="A2462" s="1" t="n">
        <v>2461</v>
      </c>
      <c r="B2462" s="2" t="n">
        <f aca="false">RANDBETWEEN(1,4)</f>
        <v>2</v>
      </c>
      <c r="C2462" s="2" t="n">
        <f aca="false">RANDBETWEEN(1,4)</f>
        <v>4</v>
      </c>
      <c r="D2462" s="2" t="n">
        <f aca="false">RANDBETWEEN(1,4)</f>
        <v>3</v>
      </c>
      <c r="E2462" s="2" t="n">
        <f aca="false">COUNTIF(B2462:D2462,4)</f>
        <v>1</v>
      </c>
      <c r="F2462" s="2" t="n">
        <f aca="false">IF(E2462=3,36,IF(E2462=2,2,-1))</f>
        <v>-1</v>
      </c>
      <c r="G2462" s="3" t="n">
        <f aca="false">AVERAGE(F$2:F2462)</f>
        <v>0.00609508329947176</v>
      </c>
    </row>
    <row r="2463" customFormat="false" ht="12" hidden="false" customHeight="false" outlineLevel="0" collapsed="false">
      <c r="A2463" s="1" t="n">
        <v>2462</v>
      </c>
      <c r="B2463" s="2" t="n">
        <f aca="false">RANDBETWEEN(1,4)</f>
        <v>3</v>
      </c>
      <c r="C2463" s="2" t="n">
        <f aca="false">RANDBETWEEN(1,4)</f>
        <v>2</v>
      </c>
      <c r="D2463" s="2" t="n">
        <f aca="false">RANDBETWEEN(1,4)</f>
        <v>3</v>
      </c>
      <c r="E2463" s="2" t="n">
        <f aca="false">COUNTIF(B2463:D2463,4)</f>
        <v>0</v>
      </c>
      <c r="F2463" s="2" t="n">
        <f aca="false">IF(E2463=3,36,IF(E2463=2,2,-1))</f>
        <v>-1</v>
      </c>
      <c r="G2463" s="3" t="n">
        <f aca="false">AVERAGE(F$2:F2463)</f>
        <v>0.00568643379366369</v>
      </c>
    </row>
    <row r="2464" customFormat="false" ht="12" hidden="false" customHeight="false" outlineLevel="0" collapsed="false">
      <c r="A2464" s="1" t="n">
        <v>2463</v>
      </c>
      <c r="B2464" s="2" t="n">
        <f aca="false">RANDBETWEEN(1,4)</f>
        <v>1</v>
      </c>
      <c r="C2464" s="2" t="n">
        <f aca="false">RANDBETWEEN(1,4)</f>
        <v>2</v>
      </c>
      <c r="D2464" s="2" t="n">
        <f aca="false">RANDBETWEEN(1,4)</f>
        <v>2</v>
      </c>
      <c r="E2464" s="2" t="n">
        <f aca="false">COUNTIF(B2464:D2464,4)</f>
        <v>0</v>
      </c>
      <c r="F2464" s="2" t="n">
        <f aca="false">IF(E2464=3,36,IF(E2464=2,2,-1))</f>
        <v>-1</v>
      </c>
      <c r="G2464" s="3" t="n">
        <f aca="false">AVERAGE(F$2:F2464)</f>
        <v>0.00527811611855461</v>
      </c>
    </row>
    <row r="2465" customFormat="false" ht="12" hidden="false" customHeight="false" outlineLevel="0" collapsed="false">
      <c r="A2465" s="1" t="n">
        <v>2464</v>
      </c>
      <c r="B2465" s="2" t="n">
        <f aca="false">RANDBETWEEN(1,4)</f>
        <v>1</v>
      </c>
      <c r="C2465" s="2" t="n">
        <f aca="false">RANDBETWEEN(1,4)</f>
        <v>4</v>
      </c>
      <c r="D2465" s="2" t="n">
        <f aca="false">RANDBETWEEN(1,4)</f>
        <v>3</v>
      </c>
      <c r="E2465" s="2" t="n">
        <f aca="false">COUNTIF(B2465:D2465,4)</f>
        <v>1</v>
      </c>
      <c r="F2465" s="2" t="n">
        <f aca="false">IF(E2465=3,36,IF(E2465=2,2,-1))</f>
        <v>-1</v>
      </c>
      <c r="G2465" s="3" t="n">
        <f aca="false">AVERAGE(F$2:F2465)</f>
        <v>0.00487012987012987</v>
      </c>
    </row>
    <row r="2466" customFormat="false" ht="12" hidden="false" customHeight="false" outlineLevel="0" collapsed="false">
      <c r="A2466" s="1" t="n">
        <v>2465</v>
      </c>
      <c r="B2466" s="2" t="n">
        <f aca="false">RANDBETWEEN(1,4)</f>
        <v>1</v>
      </c>
      <c r="C2466" s="2" t="n">
        <f aca="false">RANDBETWEEN(1,4)</f>
        <v>2</v>
      </c>
      <c r="D2466" s="2" t="n">
        <f aca="false">RANDBETWEEN(1,4)</f>
        <v>3</v>
      </c>
      <c r="E2466" s="2" t="n">
        <f aca="false">COUNTIF(B2466:D2466,4)</f>
        <v>0</v>
      </c>
      <c r="F2466" s="2" t="n">
        <f aca="false">IF(E2466=3,36,IF(E2466=2,2,-1))</f>
        <v>-1</v>
      </c>
      <c r="G2466" s="3" t="n">
        <f aca="false">AVERAGE(F$2:F2466)</f>
        <v>0.00446247464503043</v>
      </c>
    </row>
    <row r="2467" customFormat="false" ht="12" hidden="false" customHeight="false" outlineLevel="0" collapsed="false">
      <c r="A2467" s="1" t="n">
        <v>2466</v>
      </c>
      <c r="B2467" s="2" t="n">
        <f aca="false">RANDBETWEEN(1,4)</f>
        <v>2</v>
      </c>
      <c r="C2467" s="2" t="n">
        <f aca="false">RANDBETWEEN(1,4)</f>
        <v>3</v>
      </c>
      <c r="D2467" s="2" t="n">
        <f aca="false">RANDBETWEEN(1,4)</f>
        <v>1</v>
      </c>
      <c r="E2467" s="2" t="n">
        <f aca="false">COUNTIF(B2467:D2467,4)</f>
        <v>0</v>
      </c>
      <c r="F2467" s="2" t="n">
        <f aca="false">IF(E2467=3,36,IF(E2467=2,2,-1))</f>
        <v>-1</v>
      </c>
      <c r="G2467" s="3" t="n">
        <f aca="false">AVERAGE(F$2:F2467)</f>
        <v>0.0040551500405515</v>
      </c>
    </row>
    <row r="2468" customFormat="false" ht="12" hidden="false" customHeight="false" outlineLevel="0" collapsed="false">
      <c r="A2468" s="1" t="n">
        <v>2467</v>
      </c>
      <c r="B2468" s="2" t="n">
        <f aca="false">RANDBETWEEN(1,4)</f>
        <v>3</v>
      </c>
      <c r="C2468" s="2" t="n">
        <f aca="false">RANDBETWEEN(1,4)</f>
        <v>2</v>
      </c>
      <c r="D2468" s="2" t="n">
        <f aca="false">RANDBETWEEN(1,4)</f>
        <v>4</v>
      </c>
      <c r="E2468" s="2" t="n">
        <f aca="false">COUNTIF(B2468:D2468,4)</f>
        <v>1</v>
      </c>
      <c r="F2468" s="2" t="n">
        <f aca="false">IF(E2468=3,36,IF(E2468=2,2,-1))</f>
        <v>-1</v>
      </c>
      <c r="G2468" s="3" t="n">
        <f aca="false">AVERAGE(F$2:F2468)</f>
        <v>0.00364815565464126</v>
      </c>
    </row>
    <row r="2469" customFormat="false" ht="12" hidden="false" customHeight="false" outlineLevel="0" collapsed="false">
      <c r="A2469" s="1" t="n">
        <v>2468</v>
      </c>
      <c r="B2469" s="2" t="n">
        <f aca="false">RANDBETWEEN(1,4)</f>
        <v>2</v>
      </c>
      <c r="C2469" s="2" t="n">
        <f aca="false">RANDBETWEEN(1,4)</f>
        <v>3</v>
      </c>
      <c r="D2469" s="2" t="n">
        <f aca="false">RANDBETWEEN(1,4)</f>
        <v>3</v>
      </c>
      <c r="E2469" s="2" t="n">
        <f aca="false">COUNTIF(B2469:D2469,4)</f>
        <v>0</v>
      </c>
      <c r="F2469" s="2" t="n">
        <f aca="false">IF(E2469=3,36,IF(E2469=2,2,-1))</f>
        <v>-1</v>
      </c>
      <c r="G2469" s="3" t="n">
        <f aca="false">AVERAGE(F$2:F2469)</f>
        <v>0.00324149108589951</v>
      </c>
    </row>
    <row r="2470" customFormat="false" ht="12" hidden="false" customHeight="false" outlineLevel="0" collapsed="false">
      <c r="A2470" s="1" t="n">
        <v>2469</v>
      </c>
      <c r="B2470" s="2" t="n">
        <f aca="false">RANDBETWEEN(1,4)</f>
        <v>1</v>
      </c>
      <c r="C2470" s="2" t="n">
        <f aca="false">RANDBETWEEN(1,4)</f>
        <v>4</v>
      </c>
      <c r="D2470" s="2" t="n">
        <f aca="false">RANDBETWEEN(1,4)</f>
        <v>2</v>
      </c>
      <c r="E2470" s="2" t="n">
        <f aca="false">COUNTIF(B2470:D2470,4)</f>
        <v>1</v>
      </c>
      <c r="F2470" s="2" t="n">
        <f aca="false">IF(E2470=3,36,IF(E2470=2,2,-1))</f>
        <v>-1</v>
      </c>
      <c r="G2470" s="3" t="n">
        <f aca="false">AVERAGE(F$2:F2470)</f>
        <v>0.00283515593357635</v>
      </c>
    </row>
    <row r="2471" customFormat="false" ht="12" hidden="false" customHeight="false" outlineLevel="0" collapsed="false">
      <c r="A2471" s="1" t="n">
        <v>2470</v>
      </c>
      <c r="B2471" s="2" t="n">
        <f aca="false">RANDBETWEEN(1,4)</f>
        <v>2</v>
      </c>
      <c r="C2471" s="2" t="n">
        <f aca="false">RANDBETWEEN(1,4)</f>
        <v>4</v>
      </c>
      <c r="D2471" s="2" t="n">
        <f aca="false">RANDBETWEEN(1,4)</f>
        <v>1</v>
      </c>
      <c r="E2471" s="2" t="n">
        <f aca="false">COUNTIF(B2471:D2471,4)</f>
        <v>1</v>
      </c>
      <c r="F2471" s="2" t="n">
        <f aca="false">IF(E2471=3,36,IF(E2471=2,2,-1))</f>
        <v>-1</v>
      </c>
      <c r="G2471" s="3" t="n">
        <f aca="false">AVERAGE(F$2:F2471)</f>
        <v>0.00242914979757085</v>
      </c>
    </row>
    <row r="2472" customFormat="false" ht="12" hidden="false" customHeight="false" outlineLevel="0" collapsed="false">
      <c r="A2472" s="1" t="n">
        <v>2471</v>
      </c>
      <c r="B2472" s="2" t="n">
        <f aca="false">RANDBETWEEN(1,4)</f>
        <v>2</v>
      </c>
      <c r="C2472" s="2" t="n">
        <f aca="false">RANDBETWEEN(1,4)</f>
        <v>2</v>
      </c>
      <c r="D2472" s="2" t="n">
        <f aca="false">RANDBETWEEN(1,4)</f>
        <v>1</v>
      </c>
      <c r="E2472" s="2" t="n">
        <f aca="false">COUNTIF(B2472:D2472,4)</f>
        <v>0</v>
      </c>
      <c r="F2472" s="2" t="n">
        <f aca="false">IF(E2472=3,36,IF(E2472=2,2,-1))</f>
        <v>-1</v>
      </c>
      <c r="G2472" s="3" t="n">
        <f aca="false">AVERAGE(F$2:F2472)</f>
        <v>0.00202347227842979</v>
      </c>
    </row>
    <row r="2473" customFormat="false" ht="12" hidden="false" customHeight="false" outlineLevel="0" collapsed="false">
      <c r="A2473" s="1" t="n">
        <v>2472</v>
      </c>
      <c r="B2473" s="2" t="n">
        <f aca="false">RANDBETWEEN(1,4)</f>
        <v>3</v>
      </c>
      <c r="C2473" s="2" t="n">
        <f aca="false">RANDBETWEEN(1,4)</f>
        <v>4</v>
      </c>
      <c r="D2473" s="2" t="n">
        <f aca="false">RANDBETWEEN(1,4)</f>
        <v>1</v>
      </c>
      <c r="E2473" s="2" t="n">
        <f aca="false">COUNTIF(B2473:D2473,4)</f>
        <v>1</v>
      </c>
      <c r="F2473" s="2" t="n">
        <f aca="false">IF(E2473=3,36,IF(E2473=2,2,-1))</f>
        <v>-1</v>
      </c>
      <c r="G2473" s="3" t="n">
        <f aca="false">AVERAGE(F$2:F2473)</f>
        <v>0.00161812297734628</v>
      </c>
    </row>
    <row r="2474" customFormat="false" ht="12" hidden="false" customHeight="false" outlineLevel="0" collapsed="false">
      <c r="A2474" s="1" t="n">
        <v>2473</v>
      </c>
      <c r="B2474" s="2" t="n">
        <f aca="false">RANDBETWEEN(1,4)</f>
        <v>4</v>
      </c>
      <c r="C2474" s="2" t="n">
        <f aca="false">RANDBETWEEN(1,4)</f>
        <v>3</v>
      </c>
      <c r="D2474" s="2" t="n">
        <f aca="false">RANDBETWEEN(1,4)</f>
        <v>3</v>
      </c>
      <c r="E2474" s="2" t="n">
        <f aca="false">COUNTIF(B2474:D2474,4)</f>
        <v>1</v>
      </c>
      <c r="F2474" s="2" t="n">
        <f aca="false">IF(E2474=3,36,IF(E2474=2,2,-1))</f>
        <v>-1</v>
      </c>
      <c r="G2474" s="3" t="n">
        <f aca="false">AVERAGE(F$2:F2474)</f>
        <v>0.00121310149615851</v>
      </c>
    </row>
    <row r="2475" customFormat="false" ht="12" hidden="false" customHeight="false" outlineLevel="0" collapsed="false">
      <c r="A2475" s="1" t="n">
        <v>2474</v>
      </c>
      <c r="B2475" s="2" t="n">
        <f aca="false">RANDBETWEEN(1,4)</f>
        <v>1</v>
      </c>
      <c r="C2475" s="2" t="n">
        <f aca="false">RANDBETWEEN(1,4)</f>
        <v>3</v>
      </c>
      <c r="D2475" s="2" t="n">
        <f aca="false">RANDBETWEEN(1,4)</f>
        <v>4</v>
      </c>
      <c r="E2475" s="2" t="n">
        <f aca="false">COUNTIF(B2475:D2475,4)</f>
        <v>1</v>
      </c>
      <c r="F2475" s="2" t="n">
        <f aca="false">IF(E2475=3,36,IF(E2475=2,2,-1))</f>
        <v>-1</v>
      </c>
      <c r="G2475" s="3" t="n">
        <f aca="false">AVERAGE(F$2:F2475)</f>
        <v>0.000808407437348424</v>
      </c>
    </row>
    <row r="2476" customFormat="false" ht="12" hidden="false" customHeight="false" outlineLevel="0" collapsed="false">
      <c r="A2476" s="1" t="n">
        <v>2475</v>
      </c>
      <c r="B2476" s="2" t="n">
        <f aca="false">RANDBETWEEN(1,4)</f>
        <v>2</v>
      </c>
      <c r="C2476" s="2" t="n">
        <f aca="false">RANDBETWEEN(1,4)</f>
        <v>4</v>
      </c>
      <c r="D2476" s="2" t="n">
        <f aca="false">RANDBETWEEN(1,4)</f>
        <v>3</v>
      </c>
      <c r="E2476" s="2" t="n">
        <f aca="false">COUNTIF(B2476:D2476,4)</f>
        <v>1</v>
      </c>
      <c r="F2476" s="2" t="n">
        <f aca="false">IF(E2476=3,36,IF(E2476=2,2,-1))</f>
        <v>-1</v>
      </c>
      <c r="G2476" s="3" t="n">
        <f aca="false">AVERAGE(F$2:F2476)</f>
        <v>0.000404040404040404</v>
      </c>
    </row>
    <row r="2477" customFormat="false" ht="12" hidden="false" customHeight="false" outlineLevel="0" collapsed="false">
      <c r="A2477" s="1" t="n">
        <v>2476</v>
      </c>
      <c r="B2477" s="2" t="n">
        <f aca="false">RANDBETWEEN(1,4)</f>
        <v>3</v>
      </c>
      <c r="C2477" s="2" t="n">
        <f aca="false">RANDBETWEEN(1,4)</f>
        <v>1</v>
      </c>
      <c r="D2477" s="2" t="n">
        <f aca="false">RANDBETWEEN(1,4)</f>
        <v>4</v>
      </c>
      <c r="E2477" s="2" t="n">
        <f aca="false">COUNTIF(B2477:D2477,4)</f>
        <v>1</v>
      </c>
      <c r="F2477" s="2" t="n">
        <f aca="false">IF(E2477=3,36,IF(E2477=2,2,-1))</f>
        <v>-1</v>
      </c>
      <c r="G2477" s="3" t="n">
        <f aca="false">AVERAGE(F$2:F2477)</f>
        <v>0</v>
      </c>
    </row>
    <row r="2478" customFormat="false" ht="12" hidden="false" customHeight="false" outlineLevel="0" collapsed="false">
      <c r="A2478" s="1" t="n">
        <v>2477</v>
      </c>
      <c r="B2478" s="2" t="n">
        <f aca="false">RANDBETWEEN(1,4)</f>
        <v>4</v>
      </c>
      <c r="C2478" s="2" t="n">
        <f aca="false">RANDBETWEEN(1,4)</f>
        <v>4</v>
      </c>
      <c r="D2478" s="2" t="n">
        <f aca="false">RANDBETWEEN(1,4)</f>
        <v>2</v>
      </c>
      <c r="E2478" s="2" t="n">
        <f aca="false">COUNTIF(B2478:D2478,4)</f>
        <v>2</v>
      </c>
      <c r="F2478" s="2" t="n">
        <f aca="false">IF(E2478=3,36,IF(E2478=2,2,-1))</f>
        <v>2</v>
      </c>
      <c r="G2478" s="3" t="n">
        <f aca="false">AVERAGE(F$2:F2478)</f>
        <v>0.00080742834073476</v>
      </c>
    </row>
    <row r="2479" customFormat="false" ht="12" hidden="false" customHeight="false" outlineLevel="0" collapsed="false">
      <c r="A2479" s="1" t="n">
        <v>2478</v>
      </c>
      <c r="B2479" s="2" t="n">
        <f aca="false">RANDBETWEEN(1,4)</f>
        <v>2</v>
      </c>
      <c r="C2479" s="2" t="n">
        <f aca="false">RANDBETWEEN(1,4)</f>
        <v>1</v>
      </c>
      <c r="D2479" s="2" t="n">
        <f aca="false">RANDBETWEEN(1,4)</f>
        <v>1</v>
      </c>
      <c r="E2479" s="2" t="n">
        <f aca="false">COUNTIF(B2479:D2479,4)</f>
        <v>0</v>
      </c>
      <c r="F2479" s="2" t="n">
        <f aca="false">IF(E2479=3,36,IF(E2479=2,2,-1))</f>
        <v>-1</v>
      </c>
      <c r="G2479" s="3" t="n">
        <f aca="false">AVERAGE(F$2:F2479)</f>
        <v>0.000403551251008878</v>
      </c>
    </row>
    <row r="2480" customFormat="false" ht="12" hidden="false" customHeight="false" outlineLevel="0" collapsed="false">
      <c r="A2480" s="1" t="n">
        <v>2479</v>
      </c>
      <c r="B2480" s="2" t="n">
        <f aca="false">RANDBETWEEN(1,4)</f>
        <v>1</v>
      </c>
      <c r="C2480" s="2" t="n">
        <f aca="false">RANDBETWEEN(1,4)</f>
        <v>2</v>
      </c>
      <c r="D2480" s="2" t="n">
        <f aca="false">RANDBETWEEN(1,4)</f>
        <v>3</v>
      </c>
      <c r="E2480" s="2" t="n">
        <f aca="false">COUNTIF(B2480:D2480,4)</f>
        <v>0</v>
      </c>
      <c r="F2480" s="2" t="n">
        <f aca="false">IF(E2480=3,36,IF(E2480=2,2,-1))</f>
        <v>-1</v>
      </c>
      <c r="G2480" s="3" t="n">
        <f aca="false">AVERAGE(F$2:F2480)</f>
        <v>0</v>
      </c>
    </row>
    <row r="2481" customFormat="false" ht="12" hidden="false" customHeight="false" outlineLevel="0" collapsed="false">
      <c r="A2481" s="1" t="n">
        <v>2480</v>
      </c>
      <c r="B2481" s="2" t="n">
        <f aca="false">RANDBETWEEN(1,4)</f>
        <v>2</v>
      </c>
      <c r="C2481" s="2" t="n">
        <f aca="false">RANDBETWEEN(1,4)</f>
        <v>3</v>
      </c>
      <c r="D2481" s="2" t="n">
        <f aca="false">RANDBETWEEN(1,4)</f>
        <v>1</v>
      </c>
      <c r="E2481" s="2" t="n">
        <f aca="false">COUNTIF(B2481:D2481,4)</f>
        <v>0</v>
      </c>
      <c r="F2481" s="2" t="n">
        <f aca="false">IF(E2481=3,36,IF(E2481=2,2,-1))</f>
        <v>-1</v>
      </c>
      <c r="G2481" s="3" t="n">
        <f aca="false">AVERAGE(F$2:F2481)</f>
        <v>-0.000403225806451613</v>
      </c>
    </row>
    <row r="2482" customFormat="false" ht="12" hidden="false" customHeight="false" outlineLevel="0" collapsed="false">
      <c r="A2482" s="1" t="n">
        <v>2481</v>
      </c>
      <c r="B2482" s="2" t="n">
        <f aca="false">RANDBETWEEN(1,4)</f>
        <v>4</v>
      </c>
      <c r="C2482" s="2" t="n">
        <f aca="false">RANDBETWEEN(1,4)</f>
        <v>2</v>
      </c>
      <c r="D2482" s="2" t="n">
        <f aca="false">RANDBETWEEN(1,4)</f>
        <v>3</v>
      </c>
      <c r="E2482" s="2" t="n">
        <f aca="false">COUNTIF(B2482:D2482,4)</f>
        <v>1</v>
      </c>
      <c r="F2482" s="2" t="n">
        <f aca="false">IF(E2482=3,36,IF(E2482=2,2,-1))</f>
        <v>-1</v>
      </c>
      <c r="G2482" s="3" t="n">
        <f aca="false">AVERAGE(F$2:F2482)</f>
        <v>-0.000806126561870214</v>
      </c>
    </row>
    <row r="2483" customFormat="false" ht="12" hidden="false" customHeight="false" outlineLevel="0" collapsed="false">
      <c r="A2483" s="1" t="n">
        <v>2482</v>
      </c>
      <c r="B2483" s="2" t="n">
        <f aca="false">RANDBETWEEN(1,4)</f>
        <v>3</v>
      </c>
      <c r="C2483" s="2" t="n">
        <f aca="false">RANDBETWEEN(1,4)</f>
        <v>1</v>
      </c>
      <c r="D2483" s="2" t="n">
        <f aca="false">RANDBETWEEN(1,4)</f>
        <v>3</v>
      </c>
      <c r="E2483" s="2" t="n">
        <f aca="false">COUNTIF(B2483:D2483,4)</f>
        <v>0</v>
      </c>
      <c r="F2483" s="2" t="n">
        <f aca="false">IF(E2483=3,36,IF(E2483=2,2,-1))</f>
        <v>-1</v>
      </c>
      <c r="G2483" s="3" t="n">
        <f aca="false">AVERAGE(F$2:F2483)</f>
        <v>-0.00120870265914585</v>
      </c>
    </row>
    <row r="2484" customFormat="false" ht="12" hidden="false" customHeight="false" outlineLevel="0" collapsed="false">
      <c r="A2484" s="1" t="n">
        <v>2483</v>
      </c>
      <c r="B2484" s="2" t="n">
        <f aca="false">RANDBETWEEN(1,4)</f>
        <v>1</v>
      </c>
      <c r="C2484" s="2" t="n">
        <f aca="false">RANDBETWEEN(1,4)</f>
        <v>4</v>
      </c>
      <c r="D2484" s="2" t="n">
        <f aca="false">RANDBETWEEN(1,4)</f>
        <v>1</v>
      </c>
      <c r="E2484" s="2" t="n">
        <f aca="false">COUNTIF(B2484:D2484,4)</f>
        <v>1</v>
      </c>
      <c r="F2484" s="2" t="n">
        <f aca="false">IF(E2484=3,36,IF(E2484=2,2,-1))</f>
        <v>-1</v>
      </c>
      <c r="G2484" s="3" t="n">
        <f aca="false">AVERAGE(F$2:F2484)</f>
        <v>-0.00161095449053564</v>
      </c>
    </row>
    <row r="2485" customFormat="false" ht="12" hidden="false" customHeight="false" outlineLevel="0" collapsed="false">
      <c r="A2485" s="1" t="n">
        <v>2484</v>
      </c>
      <c r="B2485" s="2" t="n">
        <f aca="false">RANDBETWEEN(1,4)</f>
        <v>4</v>
      </c>
      <c r="C2485" s="2" t="n">
        <f aca="false">RANDBETWEEN(1,4)</f>
        <v>2</v>
      </c>
      <c r="D2485" s="2" t="n">
        <f aca="false">RANDBETWEEN(1,4)</f>
        <v>2</v>
      </c>
      <c r="E2485" s="2" t="n">
        <f aca="false">COUNTIF(B2485:D2485,4)</f>
        <v>1</v>
      </c>
      <c r="F2485" s="2" t="n">
        <f aca="false">IF(E2485=3,36,IF(E2485=2,2,-1))</f>
        <v>-1</v>
      </c>
      <c r="G2485" s="3" t="n">
        <f aca="false">AVERAGE(F$2:F2485)</f>
        <v>-0.00201288244766506</v>
      </c>
    </row>
    <row r="2486" customFormat="false" ht="12" hidden="false" customHeight="false" outlineLevel="0" collapsed="false">
      <c r="A2486" s="1" t="n">
        <v>2485</v>
      </c>
      <c r="B2486" s="2" t="n">
        <f aca="false">RANDBETWEEN(1,4)</f>
        <v>3</v>
      </c>
      <c r="C2486" s="2" t="n">
        <f aca="false">RANDBETWEEN(1,4)</f>
        <v>1</v>
      </c>
      <c r="D2486" s="2" t="n">
        <f aca="false">RANDBETWEEN(1,4)</f>
        <v>1</v>
      </c>
      <c r="E2486" s="2" t="n">
        <f aca="false">COUNTIF(B2486:D2486,4)</f>
        <v>0</v>
      </c>
      <c r="F2486" s="2" t="n">
        <f aca="false">IF(E2486=3,36,IF(E2486=2,2,-1))</f>
        <v>-1</v>
      </c>
      <c r="G2486" s="3" t="n">
        <f aca="false">AVERAGE(F$2:F2486)</f>
        <v>-0.00241448692152918</v>
      </c>
    </row>
    <row r="2487" customFormat="false" ht="12" hidden="false" customHeight="false" outlineLevel="0" collapsed="false">
      <c r="A2487" s="1" t="n">
        <v>2486</v>
      </c>
      <c r="B2487" s="2" t="n">
        <f aca="false">RANDBETWEEN(1,4)</f>
        <v>4</v>
      </c>
      <c r="C2487" s="2" t="n">
        <f aca="false">RANDBETWEEN(1,4)</f>
        <v>1</v>
      </c>
      <c r="D2487" s="2" t="n">
        <f aca="false">RANDBETWEEN(1,4)</f>
        <v>2</v>
      </c>
      <c r="E2487" s="2" t="n">
        <f aca="false">COUNTIF(B2487:D2487,4)</f>
        <v>1</v>
      </c>
      <c r="F2487" s="2" t="n">
        <f aca="false">IF(E2487=3,36,IF(E2487=2,2,-1))</f>
        <v>-1</v>
      </c>
      <c r="G2487" s="3" t="n">
        <f aca="false">AVERAGE(F$2:F2487)</f>
        <v>-0.00281576830249397</v>
      </c>
    </row>
    <row r="2488" customFormat="false" ht="12" hidden="false" customHeight="false" outlineLevel="0" collapsed="false">
      <c r="A2488" s="1" t="n">
        <v>2487</v>
      </c>
      <c r="B2488" s="2" t="n">
        <f aca="false">RANDBETWEEN(1,4)</f>
        <v>2</v>
      </c>
      <c r="C2488" s="2" t="n">
        <f aca="false">RANDBETWEEN(1,4)</f>
        <v>3</v>
      </c>
      <c r="D2488" s="2" t="n">
        <f aca="false">RANDBETWEEN(1,4)</f>
        <v>2</v>
      </c>
      <c r="E2488" s="2" t="n">
        <f aca="false">COUNTIF(B2488:D2488,4)</f>
        <v>0</v>
      </c>
      <c r="F2488" s="2" t="n">
        <f aca="false">IF(E2488=3,36,IF(E2488=2,2,-1))</f>
        <v>-1</v>
      </c>
      <c r="G2488" s="3" t="n">
        <f aca="false">AVERAGE(F$2:F2488)</f>
        <v>-0.00321672698029755</v>
      </c>
    </row>
    <row r="2489" customFormat="false" ht="12" hidden="false" customHeight="false" outlineLevel="0" collapsed="false">
      <c r="A2489" s="1" t="n">
        <v>2488</v>
      </c>
      <c r="B2489" s="2" t="n">
        <f aca="false">RANDBETWEEN(1,4)</f>
        <v>3</v>
      </c>
      <c r="C2489" s="2" t="n">
        <f aca="false">RANDBETWEEN(1,4)</f>
        <v>1</v>
      </c>
      <c r="D2489" s="2" t="n">
        <f aca="false">RANDBETWEEN(1,4)</f>
        <v>4</v>
      </c>
      <c r="E2489" s="2" t="n">
        <f aca="false">COUNTIF(B2489:D2489,4)</f>
        <v>1</v>
      </c>
      <c r="F2489" s="2" t="n">
        <f aca="false">IF(E2489=3,36,IF(E2489=2,2,-1))</f>
        <v>-1</v>
      </c>
      <c r="G2489" s="3" t="n">
        <f aca="false">AVERAGE(F$2:F2489)</f>
        <v>-0.00361736334405145</v>
      </c>
    </row>
    <row r="2490" customFormat="false" ht="12" hidden="false" customHeight="false" outlineLevel="0" collapsed="false">
      <c r="A2490" s="1" t="n">
        <v>2489</v>
      </c>
      <c r="B2490" s="2" t="n">
        <f aca="false">RANDBETWEEN(1,4)</f>
        <v>4</v>
      </c>
      <c r="C2490" s="2" t="n">
        <f aca="false">RANDBETWEEN(1,4)</f>
        <v>3</v>
      </c>
      <c r="D2490" s="2" t="n">
        <f aca="false">RANDBETWEEN(1,4)</f>
        <v>4</v>
      </c>
      <c r="E2490" s="2" t="n">
        <f aca="false">COUNTIF(B2490:D2490,4)</f>
        <v>2</v>
      </c>
      <c r="F2490" s="2" t="n">
        <f aca="false">IF(E2490=3,36,IF(E2490=2,2,-1))</f>
        <v>2</v>
      </c>
      <c r="G2490" s="3" t="n">
        <f aca="false">AVERAGE(F$2:F2490)</f>
        <v>-0.00281237444756931</v>
      </c>
    </row>
    <row r="2491" customFormat="false" ht="12" hidden="false" customHeight="false" outlineLevel="0" collapsed="false">
      <c r="A2491" s="1" t="n">
        <v>2490</v>
      </c>
      <c r="B2491" s="2" t="n">
        <f aca="false">RANDBETWEEN(1,4)</f>
        <v>1</v>
      </c>
      <c r="C2491" s="2" t="n">
        <f aca="false">RANDBETWEEN(1,4)</f>
        <v>1</v>
      </c>
      <c r="D2491" s="2" t="n">
        <f aca="false">RANDBETWEEN(1,4)</f>
        <v>4</v>
      </c>
      <c r="E2491" s="2" t="n">
        <f aca="false">COUNTIF(B2491:D2491,4)</f>
        <v>1</v>
      </c>
      <c r="F2491" s="2" t="n">
        <f aca="false">IF(E2491=3,36,IF(E2491=2,2,-1))</f>
        <v>-1</v>
      </c>
      <c r="G2491" s="3" t="n">
        <f aca="false">AVERAGE(F$2:F2491)</f>
        <v>-0.00321285140562249</v>
      </c>
    </row>
    <row r="2492" customFormat="false" ht="12" hidden="false" customHeight="false" outlineLevel="0" collapsed="false">
      <c r="A2492" s="1" t="n">
        <v>2491</v>
      </c>
      <c r="B2492" s="2" t="n">
        <f aca="false">RANDBETWEEN(1,4)</f>
        <v>2</v>
      </c>
      <c r="C2492" s="2" t="n">
        <f aca="false">RANDBETWEEN(1,4)</f>
        <v>2</v>
      </c>
      <c r="D2492" s="2" t="n">
        <f aca="false">RANDBETWEEN(1,4)</f>
        <v>2</v>
      </c>
      <c r="E2492" s="2" t="n">
        <f aca="false">COUNTIF(B2492:D2492,4)</f>
        <v>0</v>
      </c>
      <c r="F2492" s="2" t="n">
        <f aca="false">IF(E2492=3,36,IF(E2492=2,2,-1))</f>
        <v>-1</v>
      </c>
      <c r="G2492" s="3" t="n">
        <f aca="false">AVERAGE(F$2:F2492)</f>
        <v>-0.00361300682456845</v>
      </c>
    </row>
    <row r="2493" customFormat="false" ht="12" hidden="false" customHeight="false" outlineLevel="0" collapsed="false">
      <c r="A2493" s="1" t="n">
        <v>2492</v>
      </c>
      <c r="B2493" s="2" t="n">
        <f aca="false">RANDBETWEEN(1,4)</f>
        <v>2</v>
      </c>
      <c r="C2493" s="2" t="n">
        <f aca="false">RANDBETWEEN(1,4)</f>
        <v>1</v>
      </c>
      <c r="D2493" s="2" t="n">
        <f aca="false">RANDBETWEEN(1,4)</f>
        <v>2</v>
      </c>
      <c r="E2493" s="2" t="n">
        <f aca="false">COUNTIF(B2493:D2493,4)</f>
        <v>0</v>
      </c>
      <c r="F2493" s="2" t="n">
        <f aca="false">IF(E2493=3,36,IF(E2493=2,2,-1))</f>
        <v>-1</v>
      </c>
      <c r="G2493" s="3" t="n">
        <f aca="false">AVERAGE(F$2:F2493)</f>
        <v>-0.00401284109149278</v>
      </c>
    </row>
    <row r="2494" customFormat="false" ht="12" hidden="false" customHeight="false" outlineLevel="0" collapsed="false">
      <c r="A2494" s="1" t="n">
        <v>2493</v>
      </c>
      <c r="B2494" s="2" t="n">
        <f aca="false">RANDBETWEEN(1,4)</f>
        <v>1</v>
      </c>
      <c r="C2494" s="2" t="n">
        <f aca="false">RANDBETWEEN(1,4)</f>
        <v>2</v>
      </c>
      <c r="D2494" s="2" t="n">
        <f aca="false">RANDBETWEEN(1,4)</f>
        <v>2</v>
      </c>
      <c r="E2494" s="2" t="n">
        <f aca="false">COUNTIF(B2494:D2494,4)</f>
        <v>0</v>
      </c>
      <c r="F2494" s="2" t="n">
        <f aca="false">IF(E2494=3,36,IF(E2494=2,2,-1))</f>
        <v>-1</v>
      </c>
      <c r="G2494" s="3" t="n">
        <f aca="false">AVERAGE(F$2:F2494)</f>
        <v>-0.00441235459286001</v>
      </c>
    </row>
    <row r="2495" customFormat="false" ht="12" hidden="false" customHeight="false" outlineLevel="0" collapsed="false">
      <c r="A2495" s="1" t="n">
        <v>2494</v>
      </c>
      <c r="B2495" s="2" t="n">
        <f aca="false">RANDBETWEEN(1,4)</f>
        <v>3</v>
      </c>
      <c r="C2495" s="2" t="n">
        <f aca="false">RANDBETWEEN(1,4)</f>
        <v>4</v>
      </c>
      <c r="D2495" s="2" t="n">
        <f aca="false">RANDBETWEEN(1,4)</f>
        <v>1</v>
      </c>
      <c r="E2495" s="2" t="n">
        <f aca="false">COUNTIF(B2495:D2495,4)</f>
        <v>1</v>
      </c>
      <c r="F2495" s="2" t="n">
        <f aca="false">IF(E2495=3,36,IF(E2495=2,2,-1))</f>
        <v>-1</v>
      </c>
      <c r="G2495" s="3" t="n">
        <f aca="false">AVERAGE(F$2:F2495)</f>
        <v>-0.00481154771451484</v>
      </c>
    </row>
    <row r="2496" customFormat="false" ht="12" hidden="false" customHeight="false" outlineLevel="0" collapsed="false">
      <c r="A2496" s="1" t="n">
        <v>2495</v>
      </c>
      <c r="B2496" s="2" t="n">
        <f aca="false">RANDBETWEEN(1,4)</f>
        <v>2</v>
      </c>
      <c r="C2496" s="2" t="n">
        <f aca="false">RANDBETWEEN(1,4)</f>
        <v>4</v>
      </c>
      <c r="D2496" s="2" t="n">
        <f aca="false">RANDBETWEEN(1,4)</f>
        <v>3</v>
      </c>
      <c r="E2496" s="2" t="n">
        <f aca="false">COUNTIF(B2496:D2496,4)</f>
        <v>1</v>
      </c>
      <c r="F2496" s="2" t="n">
        <f aca="false">IF(E2496=3,36,IF(E2496=2,2,-1))</f>
        <v>-1</v>
      </c>
      <c r="G2496" s="3" t="n">
        <f aca="false">AVERAGE(F$2:F2496)</f>
        <v>-0.00521042084168337</v>
      </c>
    </row>
    <row r="2497" customFormat="false" ht="12" hidden="false" customHeight="false" outlineLevel="0" collapsed="false">
      <c r="A2497" s="1" t="n">
        <v>2496</v>
      </c>
      <c r="B2497" s="2" t="n">
        <f aca="false">RANDBETWEEN(1,4)</f>
        <v>4</v>
      </c>
      <c r="C2497" s="2" t="n">
        <f aca="false">RANDBETWEEN(1,4)</f>
        <v>2</v>
      </c>
      <c r="D2497" s="2" t="n">
        <f aca="false">RANDBETWEEN(1,4)</f>
        <v>3</v>
      </c>
      <c r="E2497" s="2" t="n">
        <f aca="false">COUNTIF(B2497:D2497,4)</f>
        <v>1</v>
      </c>
      <c r="F2497" s="2" t="n">
        <f aca="false">IF(E2497=3,36,IF(E2497=2,2,-1))</f>
        <v>-1</v>
      </c>
      <c r="G2497" s="3" t="n">
        <f aca="false">AVERAGE(F$2:F2497)</f>
        <v>-0.00560897435897436</v>
      </c>
    </row>
    <row r="2498" customFormat="false" ht="12" hidden="false" customHeight="false" outlineLevel="0" collapsed="false">
      <c r="A2498" s="1" t="n">
        <v>2497</v>
      </c>
      <c r="B2498" s="2" t="n">
        <f aca="false">RANDBETWEEN(1,4)</f>
        <v>2</v>
      </c>
      <c r="C2498" s="2" t="n">
        <f aca="false">RANDBETWEEN(1,4)</f>
        <v>2</v>
      </c>
      <c r="D2498" s="2" t="n">
        <f aca="false">RANDBETWEEN(1,4)</f>
        <v>2</v>
      </c>
      <c r="E2498" s="2" t="n">
        <f aca="false">COUNTIF(B2498:D2498,4)</f>
        <v>0</v>
      </c>
      <c r="F2498" s="2" t="n">
        <f aca="false">IF(E2498=3,36,IF(E2498=2,2,-1))</f>
        <v>-1</v>
      </c>
      <c r="G2498" s="3" t="n">
        <f aca="false">AVERAGE(F$2:F2498)</f>
        <v>-0.00600720865038046</v>
      </c>
    </row>
    <row r="2499" customFormat="false" ht="12" hidden="false" customHeight="false" outlineLevel="0" collapsed="false">
      <c r="A2499" s="1" t="n">
        <v>2498</v>
      </c>
      <c r="B2499" s="2" t="n">
        <f aca="false">RANDBETWEEN(1,4)</f>
        <v>1</v>
      </c>
      <c r="C2499" s="2" t="n">
        <f aca="false">RANDBETWEEN(1,4)</f>
        <v>2</v>
      </c>
      <c r="D2499" s="2" t="n">
        <f aca="false">RANDBETWEEN(1,4)</f>
        <v>1</v>
      </c>
      <c r="E2499" s="2" t="n">
        <f aca="false">COUNTIF(B2499:D2499,4)</f>
        <v>0</v>
      </c>
      <c r="F2499" s="2" t="n">
        <f aca="false">IF(E2499=3,36,IF(E2499=2,2,-1))</f>
        <v>-1</v>
      </c>
      <c r="G2499" s="3" t="n">
        <f aca="false">AVERAGE(F$2:F2499)</f>
        <v>-0.00640512409927942</v>
      </c>
    </row>
    <row r="2500" customFormat="false" ht="12" hidden="false" customHeight="false" outlineLevel="0" collapsed="false">
      <c r="A2500" s="1" t="n">
        <v>2499</v>
      </c>
      <c r="B2500" s="2" t="n">
        <f aca="false">RANDBETWEEN(1,4)</f>
        <v>1</v>
      </c>
      <c r="C2500" s="2" t="n">
        <f aca="false">RANDBETWEEN(1,4)</f>
        <v>3</v>
      </c>
      <c r="D2500" s="2" t="n">
        <f aca="false">RANDBETWEEN(1,4)</f>
        <v>2</v>
      </c>
      <c r="E2500" s="2" t="n">
        <f aca="false">COUNTIF(B2500:D2500,4)</f>
        <v>0</v>
      </c>
      <c r="F2500" s="2" t="n">
        <f aca="false">IF(E2500=3,36,IF(E2500=2,2,-1))</f>
        <v>-1</v>
      </c>
      <c r="G2500" s="3" t="n">
        <f aca="false">AVERAGE(F$2:F2500)</f>
        <v>-0.00680272108843537</v>
      </c>
    </row>
    <row r="2501" customFormat="false" ht="12" hidden="false" customHeight="false" outlineLevel="0" collapsed="false">
      <c r="A2501" s="1" t="n">
        <v>2500</v>
      </c>
      <c r="B2501" s="2" t="n">
        <f aca="false">RANDBETWEEN(1,4)</f>
        <v>4</v>
      </c>
      <c r="C2501" s="2" t="n">
        <f aca="false">RANDBETWEEN(1,4)</f>
        <v>2</v>
      </c>
      <c r="D2501" s="2" t="n">
        <f aca="false">RANDBETWEEN(1,4)</f>
        <v>2</v>
      </c>
      <c r="E2501" s="2" t="n">
        <f aca="false">COUNTIF(B2501:D2501,4)</f>
        <v>1</v>
      </c>
      <c r="F2501" s="2" t="n">
        <f aca="false">IF(E2501=3,36,IF(E2501=2,2,-1))</f>
        <v>-1</v>
      </c>
      <c r="G2501" s="3" t="n">
        <f aca="false">AVERAGE(F$2:F2501)</f>
        <v>-0.0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29:49Z</dcterms:created>
  <dc:creator> Jean-Michel Barros</dc:creator>
  <dc:description/>
  <dc:language>en-US</dc:language>
  <cp:lastModifiedBy>SEJER NATHAN</cp:lastModifiedBy>
  <dcterms:modified xsi:type="dcterms:W3CDTF">2011-07-21T12:45:13Z</dcterms:modified>
  <cp:revision>0</cp:revision>
  <dc:subject/>
  <dc:title/>
</cp:coreProperties>
</file>