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Tir n°</t>
  </si>
  <si>
    <t xml:space="preserve">Tireur</t>
  </si>
  <si>
    <t xml:space="preserve">Cible visée</t>
  </si>
  <si>
    <t xml:space="preserve">A</t>
  </si>
  <si>
    <t xml:space="preserve">B</t>
  </si>
  <si>
    <t xml:space="preserve">C</t>
  </si>
  <si>
    <t xml:space="preserve">D</t>
  </si>
  <si>
    <t xml:space="preserve">Cibles</t>
  </si>
  <si>
    <t xml:space="preserve">Nombre d'impacts</t>
  </si>
  <si>
    <t xml:space="preserve">Intactes</t>
  </si>
  <si>
    <t xml:space="preserve">Moyenne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0"/>
    </font>
    <font>
      <b val="true"/>
      <sz val="10"/>
      <color rgb="FF006411"/>
      <name val="Arial"/>
      <family val="2"/>
    </font>
    <font>
      <sz val="10"/>
      <color rgb="FF006411"/>
      <name val="Arial"/>
      <family val="0"/>
    </font>
    <font>
      <b val="true"/>
      <sz val="10"/>
      <color rgb="FFDD0806"/>
      <name val="Arial"/>
      <family val="2"/>
    </font>
    <font>
      <sz val="10"/>
      <color rgb="FFDD0806"/>
      <name val="Arial"/>
      <family val="0"/>
    </font>
    <font>
      <b val="true"/>
      <sz val="10"/>
      <color rgb="FF4600A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3.66015625" defaultRowHeight="12" zeroHeight="false" outlineLevelRow="0" outlineLevelCol="0"/>
  <cols>
    <col collapsed="false" customWidth="true" hidden="false" outlineLevel="0" max="1" min="1" style="0" width="8.66"/>
  </cols>
  <sheetData>
    <row r="1" customFormat="false" ht="1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  <c r="BN1" s="0" t="n">
        <v>65</v>
      </c>
      <c r="BO1" s="0" t="n">
        <v>66</v>
      </c>
      <c r="BP1" s="0" t="n">
        <v>67</v>
      </c>
      <c r="BQ1" s="0" t="n">
        <v>68</v>
      </c>
      <c r="BR1" s="0" t="n">
        <v>69</v>
      </c>
      <c r="BS1" s="0" t="n">
        <v>70</v>
      </c>
      <c r="BT1" s="0" t="n">
        <v>71</v>
      </c>
      <c r="BU1" s="0" t="n">
        <v>72</v>
      </c>
      <c r="BV1" s="0" t="n">
        <v>73</v>
      </c>
      <c r="BW1" s="0" t="n">
        <v>74</v>
      </c>
      <c r="BX1" s="0" t="n">
        <v>75</v>
      </c>
      <c r="BY1" s="0" t="n">
        <v>76</v>
      </c>
      <c r="BZ1" s="0" t="n">
        <v>77</v>
      </c>
      <c r="CA1" s="0" t="n">
        <v>78</v>
      </c>
      <c r="CB1" s="0" t="n">
        <v>79</v>
      </c>
      <c r="CC1" s="0" t="n">
        <v>80</v>
      </c>
      <c r="CD1" s="0" t="n">
        <v>81</v>
      </c>
      <c r="CE1" s="0" t="n">
        <v>82</v>
      </c>
      <c r="CF1" s="0" t="n">
        <v>83</v>
      </c>
      <c r="CG1" s="0" t="n">
        <v>84</v>
      </c>
      <c r="CH1" s="0" t="n">
        <v>85</v>
      </c>
      <c r="CI1" s="0" t="n">
        <v>86</v>
      </c>
      <c r="CJ1" s="0" t="n">
        <v>87</v>
      </c>
      <c r="CK1" s="0" t="n">
        <v>88</v>
      </c>
      <c r="CL1" s="0" t="n">
        <v>89</v>
      </c>
      <c r="CM1" s="0" t="n">
        <v>90</v>
      </c>
      <c r="CN1" s="0" t="n">
        <v>91</v>
      </c>
      <c r="CO1" s="0" t="n">
        <v>92</v>
      </c>
      <c r="CP1" s="0" t="n">
        <v>93</v>
      </c>
      <c r="CQ1" s="0" t="n">
        <v>94</v>
      </c>
      <c r="CR1" s="0" t="n">
        <v>95</v>
      </c>
      <c r="CS1" s="0" t="n">
        <v>96</v>
      </c>
      <c r="CT1" s="0" t="n">
        <v>97</v>
      </c>
      <c r="CU1" s="0" t="n">
        <v>98</v>
      </c>
      <c r="CV1" s="0" t="n">
        <v>99</v>
      </c>
      <c r="CW1" s="0" t="n">
        <v>100</v>
      </c>
      <c r="CX1" s="0" t="n">
        <v>101</v>
      </c>
      <c r="CY1" s="0" t="n">
        <v>102</v>
      </c>
      <c r="CZ1" s="0" t="n">
        <v>103</v>
      </c>
      <c r="DA1" s="0" t="n">
        <v>104</v>
      </c>
      <c r="DB1" s="0" t="n">
        <v>105</v>
      </c>
      <c r="DC1" s="0" t="n">
        <v>106</v>
      </c>
      <c r="DD1" s="0" t="n">
        <v>107</v>
      </c>
      <c r="DE1" s="0" t="n">
        <v>108</v>
      </c>
      <c r="DF1" s="0" t="n">
        <v>109</v>
      </c>
      <c r="DG1" s="0" t="n">
        <v>110</v>
      </c>
      <c r="DH1" s="0" t="n">
        <v>111</v>
      </c>
      <c r="DI1" s="0" t="n">
        <v>112</v>
      </c>
      <c r="DJ1" s="0" t="n">
        <v>113</v>
      </c>
      <c r="DK1" s="0" t="n">
        <v>114</v>
      </c>
      <c r="DL1" s="0" t="n">
        <v>115</v>
      </c>
      <c r="DM1" s="0" t="n">
        <v>116</v>
      </c>
      <c r="DN1" s="0" t="n">
        <v>117</v>
      </c>
      <c r="DO1" s="0" t="n">
        <v>118</v>
      </c>
      <c r="DP1" s="0" t="n">
        <v>119</v>
      </c>
      <c r="DQ1" s="0" t="n">
        <v>120</v>
      </c>
      <c r="DR1" s="0" t="n">
        <v>121</v>
      </c>
      <c r="DS1" s="0" t="n">
        <v>122</v>
      </c>
      <c r="DT1" s="0" t="n">
        <v>123</v>
      </c>
      <c r="DU1" s="0" t="n">
        <v>124</v>
      </c>
      <c r="DV1" s="0" t="n">
        <v>125</v>
      </c>
      <c r="DW1" s="0" t="n">
        <v>126</v>
      </c>
      <c r="DX1" s="0" t="n">
        <v>127</v>
      </c>
      <c r="DY1" s="0" t="n">
        <v>128</v>
      </c>
      <c r="DZ1" s="0" t="n">
        <v>129</v>
      </c>
      <c r="EA1" s="0" t="n">
        <v>130</v>
      </c>
      <c r="EB1" s="0" t="n">
        <v>131</v>
      </c>
      <c r="EC1" s="0" t="n">
        <v>132</v>
      </c>
      <c r="ED1" s="0" t="n">
        <v>133</v>
      </c>
      <c r="EE1" s="0" t="n">
        <v>134</v>
      </c>
      <c r="EF1" s="0" t="n">
        <v>135</v>
      </c>
      <c r="EG1" s="0" t="n">
        <v>136</v>
      </c>
      <c r="EH1" s="0" t="n">
        <v>137</v>
      </c>
      <c r="EI1" s="0" t="n">
        <v>138</v>
      </c>
      <c r="EJ1" s="0" t="n">
        <v>139</v>
      </c>
      <c r="EK1" s="0" t="n">
        <v>140</v>
      </c>
      <c r="EL1" s="0" t="n">
        <v>141</v>
      </c>
      <c r="EM1" s="0" t="n">
        <v>142</v>
      </c>
      <c r="EN1" s="0" t="n">
        <v>143</v>
      </c>
      <c r="EO1" s="0" t="n">
        <v>144</v>
      </c>
      <c r="EP1" s="0" t="n">
        <v>145</v>
      </c>
      <c r="EQ1" s="0" t="n">
        <v>146</v>
      </c>
      <c r="ER1" s="0" t="n">
        <v>147</v>
      </c>
      <c r="ES1" s="0" t="n">
        <v>148</v>
      </c>
      <c r="ET1" s="0" t="n">
        <v>149</v>
      </c>
      <c r="EU1" s="0" t="n">
        <v>150</v>
      </c>
      <c r="EV1" s="0" t="n">
        <v>151</v>
      </c>
      <c r="EW1" s="0" t="n">
        <v>152</v>
      </c>
      <c r="EX1" s="0" t="n">
        <v>153</v>
      </c>
      <c r="EY1" s="0" t="n">
        <v>154</v>
      </c>
      <c r="EZ1" s="0" t="n">
        <v>155</v>
      </c>
      <c r="FA1" s="0" t="n">
        <v>156</v>
      </c>
      <c r="FB1" s="0" t="n">
        <v>157</v>
      </c>
      <c r="FC1" s="0" t="n">
        <v>158</v>
      </c>
      <c r="FD1" s="0" t="n">
        <v>159</v>
      </c>
      <c r="FE1" s="0" t="n">
        <v>160</v>
      </c>
      <c r="FF1" s="0" t="n">
        <v>161</v>
      </c>
      <c r="FG1" s="0" t="n">
        <v>162</v>
      </c>
      <c r="FH1" s="0" t="n">
        <v>163</v>
      </c>
      <c r="FI1" s="0" t="n">
        <v>164</v>
      </c>
      <c r="FJ1" s="0" t="n">
        <v>165</v>
      </c>
      <c r="FK1" s="0" t="n">
        <v>166</v>
      </c>
      <c r="FL1" s="0" t="n">
        <v>167</v>
      </c>
      <c r="FM1" s="0" t="n">
        <v>168</v>
      </c>
      <c r="FN1" s="0" t="n">
        <v>169</v>
      </c>
      <c r="FO1" s="0" t="n">
        <v>170</v>
      </c>
      <c r="FP1" s="0" t="n">
        <v>171</v>
      </c>
      <c r="FQ1" s="0" t="n">
        <v>172</v>
      </c>
      <c r="FR1" s="0" t="n">
        <v>173</v>
      </c>
      <c r="FS1" s="0" t="n">
        <v>174</v>
      </c>
      <c r="FT1" s="0" t="n">
        <v>175</v>
      </c>
      <c r="FU1" s="0" t="n">
        <v>176</v>
      </c>
      <c r="FV1" s="0" t="n">
        <v>177</v>
      </c>
      <c r="FW1" s="0" t="n">
        <v>178</v>
      </c>
      <c r="FX1" s="0" t="n">
        <v>179</v>
      </c>
      <c r="FY1" s="0" t="n">
        <v>180</v>
      </c>
      <c r="FZ1" s="0" t="n">
        <v>181</v>
      </c>
      <c r="GA1" s="0" t="n">
        <v>182</v>
      </c>
      <c r="GB1" s="0" t="n">
        <v>183</v>
      </c>
      <c r="GC1" s="0" t="n">
        <v>184</v>
      </c>
      <c r="GD1" s="0" t="n">
        <v>185</v>
      </c>
      <c r="GE1" s="0" t="n">
        <v>186</v>
      </c>
      <c r="GF1" s="0" t="n">
        <v>187</v>
      </c>
      <c r="GG1" s="0" t="n">
        <v>188</v>
      </c>
      <c r="GH1" s="0" t="n">
        <v>189</v>
      </c>
      <c r="GI1" s="0" t="n">
        <v>190</v>
      </c>
      <c r="GJ1" s="0" t="n">
        <v>191</v>
      </c>
      <c r="GK1" s="0" t="n">
        <v>192</v>
      </c>
      <c r="GL1" s="0" t="n">
        <v>193</v>
      </c>
      <c r="GM1" s="0" t="n">
        <v>194</v>
      </c>
      <c r="GN1" s="0" t="n">
        <v>195</v>
      </c>
      <c r="GO1" s="0" t="n">
        <v>196</v>
      </c>
      <c r="GP1" s="0" t="n">
        <v>197</v>
      </c>
      <c r="GQ1" s="0" t="n">
        <v>198</v>
      </c>
      <c r="GR1" s="0" t="n">
        <v>199</v>
      </c>
      <c r="GS1" s="0" t="n">
        <v>200</v>
      </c>
      <c r="GT1" s="0" t="n">
        <v>201</v>
      </c>
      <c r="GU1" s="0" t="n">
        <v>202</v>
      </c>
      <c r="GV1" s="0" t="n">
        <v>203</v>
      </c>
      <c r="GW1" s="0" t="n">
        <v>204</v>
      </c>
      <c r="GX1" s="0" t="n">
        <v>205</v>
      </c>
      <c r="GY1" s="0" t="n">
        <v>206</v>
      </c>
      <c r="GZ1" s="0" t="n">
        <v>207</v>
      </c>
      <c r="HA1" s="0" t="n">
        <v>208</v>
      </c>
      <c r="HB1" s="0" t="n">
        <v>209</v>
      </c>
      <c r="HC1" s="0" t="n">
        <v>210</v>
      </c>
      <c r="HD1" s="0" t="n">
        <v>211</v>
      </c>
      <c r="HE1" s="0" t="n">
        <v>212</v>
      </c>
      <c r="HF1" s="0" t="n">
        <v>213</v>
      </c>
      <c r="HG1" s="0" t="n">
        <v>214</v>
      </c>
      <c r="HH1" s="0" t="n">
        <v>215</v>
      </c>
      <c r="HI1" s="0" t="n">
        <v>216</v>
      </c>
      <c r="HJ1" s="0" t="n">
        <v>217</v>
      </c>
      <c r="HK1" s="0" t="n">
        <v>218</v>
      </c>
      <c r="HL1" s="0" t="n">
        <v>219</v>
      </c>
      <c r="HM1" s="0" t="n">
        <v>220</v>
      </c>
      <c r="HN1" s="0" t="n">
        <v>221</v>
      </c>
      <c r="HO1" s="0" t="n">
        <v>222</v>
      </c>
      <c r="HP1" s="0" t="n">
        <v>223</v>
      </c>
      <c r="HQ1" s="0" t="n">
        <v>224</v>
      </c>
      <c r="HR1" s="0" t="n">
        <v>225</v>
      </c>
      <c r="HS1" s="0" t="n">
        <v>226</v>
      </c>
      <c r="HT1" s="0" t="n">
        <v>227</v>
      </c>
      <c r="HU1" s="0" t="n">
        <v>228</v>
      </c>
      <c r="HV1" s="0" t="n">
        <v>229</v>
      </c>
      <c r="HW1" s="0" t="n">
        <v>230</v>
      </c>
      <c r="HX1" s="0" t="n">
        <v>231</v>
      </c>
      <c r="HY1" s="0" t="n">
        <v>232</v>
      </c>
      <c r="HZ1" s="0" t="n">
        <v>233</v>
      </c>
      <c r="IA1" s="0" t="n">
        <v>234</v>
      </c>
      <c r="IB1" s="0" t="n">
        <v>235</v>
      </c>
      <c r="IC1" s="0" t="n">
        <v>236</v>
      </c>
      <c r="ID1" s="0" t="n">
        <v>237</v>
      </c>
      <c r="IE1" s="0" t="n">
        <v>238</v>
      </c>
      <c r="IF1" s="0" t="n">
        <v>239</v>
      </c>
      <c r="IG1" s="0" t="n">
        <v>240</v>
      </c>
      <c r="IH1" s="0" t="n">
        <v>241</v>
      </c>
      <c r="II1" s="0" t="n">
        <v>242</v>
      </c>
      <c r="IJ1" s="0" t="n">
        <v>243</v>
      </c>
      <c r="IK1" s="0" t="n">
        <v>244</v>
      </c>
      <c r="IL1" s="0" t="n">
        <v>245</v>
      </c>
      <c r="IM1" s="0" t="n">
        <v>246</v>
      </c>
      <c r="IN1" s="0" t="n">
        <v>247</v>
      </c>
      <c r="IO1" s="0" t="n">
        <v>248</v>
      </c>
      <c r="IP1" s="0" t="n">
        <v>249</v>
      </c>
      <c r="IQ1" s="0" t="n">
        <v>250</v>
      </c>
      <c r="IR1" s="0" t="n">
        <v>251</v>
      </c>
      <c r="IS1" s="0" t="n">
        <v>252</v>
      </c>
      <c r="IT1" s="0" t="n">
        <v>253</v>
      </c>
      <c r="IU1" s="0" t="n">
        <v>254</v>
      </c>
      <c r="IV1" s="0" t="n">
        <v>400</v>
      </c>
    </row>
    <row r="3" customFormat="false" ht="12" hidden="false" customHeight="false" outlineLevel="0" collapsed="false">
      <c r="A3" s="2" t="s">
        <v>1</v>
      </c>
      <c r="B3" s="3" t="s">
        <v>2</v>
      </c>
      <c r="C3" s="3"/>
      <c r="D3" s="3"/>
      <c r="E3" s="4"/>
      <c r="F3" s="4"/>
      <c r="G3" s="4"/>
    </row>
    <row r="4" customFormat="false" ht="12" hidden="false" customHeight="false" outlineLevel="0" collapsed="false">
      <c r="A4" s="4" t="s">
        <v>3</v>
      </c>
      <c r="B4" s="0" t="e">
        <f aca="false">ALEA.ENTRE.BORNES(1,4)</f>
        <v>#NAME?</v>
      </c>
      <c r="C4" s="0" t="e">
        <f aca="false">ALEA.ENTRE.BORNES(1,4)</f>
        <v>#NAME?</v>
      </c>
      <c r="D4" s="0" t="e">
        <f aca="false">ALEA.ENTRE.BORNES(1,4)</f>
        <v>#NAME?</v>
      </c>
      <c r="E4" s="0" t="e">
        <f aca="false">ALEA.ENTRE.BORNES(1,4)</f>
        <v>#NAME?</v>
      </c>
      <c r="F4" s="0" t="e">
        <f aca="false">ALEA.ENTRE.BORNES(1,4)</f>
        <v>#NAME?</v>
      </c>
      <c r="G4" s="0" t="e">
        <f aca="false">ALEA.ENTRE.BORNES(1,4)</f>
        <v>#NAME?</v>
      </c>
      <c r="H4" s="0" t="e">
        <f aca="false">ALEA.ENTRE.BORNES(1,4)</f>
        <v>#NAME?</v>
      </c>
      <c r="I4" s="0" t="e">
        <f aca="false">ALEA.ENTRE.BORNES(1,4)</f>
        <v>#NAME?</v>
      </c>
      <c r="J4" s="0" t="e">
        <f aca="false">ALEA.ENTRE.BORNES(1,4)</f>
        <v>#NAME?</v>
      </c>
      <c r="K4" s="0" t="e">
        <f aca="false">ALEA.ENTRE.BORNES(1,4)</f>
        <v>#NAME?</v>
      </c>
      <c r="L4" s="0" t="e">
        <f aca="false">ALEA.ENTRE.BORNES(1,4)</f>
        <v>#NAME?</v>
      </c>
      <c r="M4" s="0" t="e">
        <f aca="false">ALEA.ENTRE.BORNES(1,4)</f>
        <v>#NAME?</v>
      </c>
      <c r="N4" s="0" t="e">
        <f aca="false">ALEA.ENTRE.BORNES(1,4)</f>
        <v>#NAME?</v>
      </c>
      <c r="O4" s="0" t="e">
        <f aca="false">ALEA.ENTRE.BORNES(1,4)</f>
        <v>#NAME?</v>
      </c>
      <c r="P4" s="0" t="e">
        <f aca="false">ALEA.ENTRE.BORNES(1,4)</f>
        <v>#NAME?</v>
      </c>
      <c r="Q4" s="0" t="e">
        <f aca="false">ALEA.ENTRE.BORNES(1,4)</f>
        <v>#NAME?</v>
      </c>
      <c r="R4" s="0" t="e">
        <f aca="false">ALEA.ENTRE.BORNES(1,4)</f>
        <v>#NAME?</v>
      </c>
      <c r="S4" s="0" t="e">
        <f aca="false">ALEA.ENTRE.BORNES(1,4)</f>
        <v>#NAME?</v>
      </c>
      <c r="T4" s="0" t="e">
        <f aca="false">ALEA.ENTRE.BORNES(1,4)</f>
        <v>#NAME?</v>
      </c>
      <c r="U4" s="0" t="e">
        <f aca="false">ALEA.ENTRE.BORNES(1,4)</f>
        <v>#NAME?</v>
      </c>
      <c r="V4" s="0" t="e">
        <f aca="false">ALEA.ENTRE.BORNES(1,4)</f>
        <v>#NAME?</v>
      </c>
      <c r="W4" s="0" t="e">
        <f aca="false">ALEA.ENTRE.BORNES(1,4)</f>
        <v>#NAME?</v>
      </c>
      <c r="X4" s="0" t="e">
        <f aca="false">ALEA.ENTRE.BORNES(1,4)</f>
        <v>#NAME?</v>
      </c>
      <c r="Y4" s="0" t="e">
        <f aca="false">ALEA.ENTRE.BORNES(1,4)</f>
        <v>#NAME?</v>
      </c>
      <c r="Z4" s="0" t="e">
        <f aca="false">ALEA.ENTRE.BORNES(1,4)</f>
        <v>#NAME?</v>
      </c>
      <c r="AA4" s="0" t="e">
        <f aca="false">ALEA.ENTRE.BORNES(1,4)</f>
        <v>#NAME?</v>
      </c>
      <c r="AB4" s="0" t="e">
        <f aca="false">ALEA.ENTRE.BORNES(1,4)</f>
        <v>#NAME?</v>
      </c>
      <c r="AC4" s="0" t="e">
        <f aca="false">ALEA.ENTRE.BORNES(1,4)</f>
        <v>#NAME?</v>
      </c>
      <c r="AD4" s="0" t="e">
        <f aca="false">ALEA.ENTRE.BORNES(1,4)</f>
        <v>#NAME?</v>
      </c>
      <c r="AE4" s="0" t="e">
        <f aca="false">ALEA.ENTRE.BORNES(1,4)</f>
        <v>#NAME?</v>
      </c>
      <c r="AF4" s="0" t="e">
        <f aca="false">ALEA.ENTRE.BORNES(1,4)</f>
        <v>#NAME?</v>
      </c>
      <c r="AG4" s="0" t="e">
        <f aca="false">ALEA.ENTRE.BORNES(1,4)</f>
        <v>#NAME?</v>
      </c>
      <c r="AH4" s="0" t="e">
        <f aca="false">ALEA.ENTRE.BORNES(1,4)</f>
        <v>#NAME?</v>
      </c>
      <c r="AI4" s="0" t="e">
        <f aca="false">ALEA.ENTRE.BORNES(1,4)</f>
        <v>#NAME?</v>
      </c>
      <c r="AJ4" s="0" t="e">
        <f aca="false">ALEA.ENTRE.BORNES(1,4)</f>
        <v>#NAME?</v>
      </c>
      <c r="AK4" s="0" t="e">
        <f aca="false">ALEA.ENTRE.BORNES(1,4)</f>
        <v>#NAME?</v>
      </c>
      <c r="AL4" s="0" t="e">
        <f aca="false">ALEA.ENTRE.BORNES(1,4)</f>
        <v>#NAME?</v>
      </c>
      <c r="AM4" s="0" t="e">
        <f aca="false">ALEA.ENTRE.BORNES(1,4)</f>
        <v>#NAME?</v>
      </c>
      <c r="AN4" s="0" t="e">
        <f aca="false">ALEA.ENTRE.BORNES(1,4)</f>
        <v>#NAME?</v>
      </c>
      <c r="AO4" s="0" t="e">
        <f aca="false">ALEA.ENTRE.BORNES(1,4)</f>
        <v>#NAME?</v>
      </c>
      <c r="AP4" s="0" t="e">
        <f aca="false">ALEA.ENTRE.BORNES(1,4)</f>
        <v>#NAME?</v>
      </c>
      <c r="AQ4" s="0" t="e">
        <f aca="false">ALEA.ENTRE.BORNES(1,4)</f>
        <v>#NAME?</v>
      </c>
      <c r="AR4" s="0" t="e">
        <f aca="false">ALEA.ENTRE.BORNES(1,4)</f>
        <v>#NAME?</v>
      </c>
      <c r="AS4" s="0" t="e">
        <f aca="false">ALEA.ENTRE.BORNES(1,4)</f>
        <v>#NAME?</v>
      </c>
      <c r="AT4" s="0" t="e">
        <f aca="false">ALEA.ENTRE.BORNES(1,4)</f>
        <v>#NAME?</v>
      </c>
      <c r="AU4" s="0" t="e">
        <f aca="false">ALEA.ENTRE.BORNES(1,4)</f>
        <v>#NAME?</v>
      </c>
      <c r="AV4" s="0" t="e">
        <f aca="false">ALEA.ENTRE.BORNES(1,4)</f>
        <v>#NAME?</v>
      </c>
      <c r="AW4" s="0" t="e">
        <f aca="false">ALEA.ENTRE.BORNES(1,4)</f>
        <v>#NAME?</v>
      </c>
      <c r="AX4" s="0" t="e">
        <f aca="false">ALEA.ENTRE.BORNES(1,4)</f>
        <v>#NAME?</v>
      </c>
      <c r="AY4" s="0" t="e">
        <f aca="false">ALEA.ENTRE.BORNES(1,4)</f>
        <v>#NAME?</v>
      </c>
      <c r="AZ4" s="0" t="e">
        <f aca="false">ALEA.ENTRE.BORNES(1,4)</f>
        <v>#NAME?</v>
      </c>
      <c r="BA4" s="0" t="e">
        <f aca="false">ALEA.ENTRE.BORNES(1,4)</f>
        <v>#NAME?</v>
      </c>
      <c r="BB4" s="0" t="e">
        <f aca="false">ALEA.ENTRE.BORNES(1,4)</f>
        <v>#NAME?</v>
      </c>
      <c r="BC4" s="0" t="e">
        <f aca="false">ALEA.ENTRE.BORNES(1,4)</f>
        <v>#NAME?</v>
      </c>
      <c r="BD4" s="0" t="e">
        <f aca="false">ALEA.ENTRE.BORNES(1,4)</f>
        <v>#NAME?</v>
      </c>
      <c r="BE4" s="0" t="e">
        <f aca="false">ALEA.ENTRE.BORNES(1,4)</f>
        <v>#NAME?</v>
      </c>
      <c r="BF4" s="0" t="e">
        <f aca="false">ALEA.ENTRE.BORNES(1,4)</f>
        <v>#NAME?</v>
      </c>
      <c r="BG4" s="0" t="e">
        <f aca="false">ALEA.ENTRE.BORNES(1,4)</f>
        <v>#NAME?</v>
      </c>
      <c r="BH4" s="0" t="e">
        <f aca="false">ALEA.ENTRE.BORNES(1,4)</f>
        <v>#NAME?</v>
      </c>
      <c r="BI4" s="0" t="e">
        <f aca="false">ALEA.ENTRE.BORNES(1,4)</f>
        <v>#NAME?</v>
      </c>
      <c r="BJ4" s="0" t="e">
        <f aca="false">ALEA.ENTRE.BORNES(1,4)</f>
        <v>#NAME?</v>
      </c>
      <c r="BK4" s="0" t="e">
        <f aca="false">ALEA.ENTRE.BORNES(1,4)</f>
        <v>#NAME?</v>
      </c>
      <c r="BL4" s="0" t="e">
        <f aca="false">ALEA.ENTRE.BORNES(1,4)</f>
        <v>#NAME?</v>
      </c>
      <c r="BM4" s="0" t="e">
        <f aca="false">ALEA.ENTRE.BORNES(1,4)</f>
        <v>#NAME?</v>
      </c>
      <c r="BN4" s="0" t="e">
        <f aca="false">ALEA.ENTRE.BORNES(1,4)</f>
        <v>#NAME?</v>
      </c>
      <c r="BO4" s="0" t="e">
        <f aca="false">ALEA.ENTRE.BORNES(1,4)</f>
        <v>#NAME?</v>
      </c>
      <c r="BP4" s="0" t="e">
        <f aca="false">ALEA.ENTRE.BORNES(1,4)</f>
        <v>#NAME?</v>
      </c>
      <c r="BQ4" s="0" t="e">
        <f aca="false">ALEA.ENTRE.BORNES(1,4)</f>
        <v>#NAME?</v>
      </c>
      <c r="BR4" s="0" t="e">
        <f aca="false">ALEA.ENTRE.BORNES(1,4)</f>
        <v>#NAME?</v>
      </c>
      <c r="BS4" s="0" t="e">
        <f aca="false">ALEA.ENTRE.BORNES(1,4)</f>
        <v>#NAME?</v>
      </c>
      <c r="BT4" s="0" t="e">
        <f aca="false">ALEA.ENTRE.BORNES(1,4)</f>
        <v>#NAME?</v>
      </c>
      <c r="BU4" s="0" t="e">
        <f aca="false">ALEA.ENTRE.BORNES(1,4)</f>
        <v>#NAME?</v>
      </c>
      <c r="BV4" s="0" t="e">
        <f aca="false">ALEA.ENTRE.BORNES(1,4)</f>
        <v>#NAME?</v>
      </c>
      <c r="BW4" s="0" t="e">
        <f aca="false">ALEA.ENTRE.BORNES(1,4)</f>
        <v>#NAME?</v>
      </c>
      <c r="BX4" s="0" t="e">
        <f aca="false">ALEA.ENTRE.BORNES(1,4)</f>
        <v>#NAME?</v>
      </c>
      <c r="BY4" s="0" t="e">
        <f aca="false">ALEA.ENTRE.BORNES(1,4)</f>
        <v>#NAME?</v>
      </c>
      <c r="BZ4" s="0" t="e">
        <f aca="false">ALEA.ENTRE.BORNES(1,4)</f>
        <v>#NAME?</v>
      </c>
      <c r="CA4" s="0" t="e">
        <f aca="false">ALEA.ENTRE.BORNES(1,4)</f>
        <v>#NAME?</v>
      </c>
      <c r="CB4" s="0" t="e">
        <f aca="false">ALEA.ENTRE.BORNES(1,4)</f>
        <v>#NAME?</v>
      </c>
      <c r="CC4" s="0" t="e">
        <f aca="false">ALEA.ENTRE.BORNES(1,4)</f>
        <v>#NAME?</v>
      </c>
      <c r="CD4" s="0" t="e">
        <f aca="false">ALEA.ENTRE.BORNES(1,4)</f>
        <v>#NAME?</v>
      </c>
      <c r="CE4" s="0" t="e">
        <f aca="false">ALEA.ENTRE.BORNES(1,4)</f>
        <v>#NAME?</v>
      </c>
      <c r="CF4" s="0" t="e">
        <f aca="false">ALEA.ENTRE.BORNES(1,4)</f>
        <v>#NAME?</v>
      </c>
      <c r="CG4" s="0" t="e">
        <f aca="false">ALEA.ENTRE.BORNES(1,4)</f>
        <v>#NAME?</v>
      </c>
      <c r="CH4" s="0" t="e">
        <f aca="false">ALEA.ENTRE.BORNES(1,4)</f>
        <v>#NAME?</v>
      </c>
      <c r="CI4" s="0" t="e">
        <f aca="false">ALEA.ENTRE.BORNES(1,4)</f>
        <v>#NAME?</v>
      </c>
      <c r="CJ4" s="0" t="e">
        <f aca="false">ALEA.ENTRE.BORNES(1,4)</f>
        <v>#NAME?</v>
      </c>
      <c r="CK4" s="0" t="e">
        <f aca="false">ALEA.ENTRE.BORNES(1,4)</f>
        <v>#NAME?</v>
      </c>
      <c r="CL4" s="0" t="e">
        <f aca="false">ALEA.ENTRE.BORNES(1,4)</f>
        <v>#NAME?</v>
      </c>
      <c r="CM4" s="0" t="e">
        <f aca="false">ALEA.ENTRE.BORNES(1,4)</f>
        <v>#NAME?</v>
      </c>
      <c r="CN4" s="0" t="e">
        <f aca="false">ALEA.ENTRE.BORNES(1,4)</f>
        <v>#NAME?</v>
      </c>
      <c r="CO4" s="0" t="e">
        <f aca="false">ALEA.ENTRE.BORNES(1,4)</f>
        <v>#NAME?</v>
      </c>
      <c r="CP4" s="0" t="e">
        <f aca="false">ALEA.ENTRE.BORNES(1,4)</f>
        <v>#NAME?</v>
      </c>
      <c r="CQ4" s="0" t="e">
        <f aca="false">ALEA.ENTRE.BORNES(1,4)</f>
        <v>#NAME?</v>
      </c>
      <c r="CR4" s="0" t="e">
        <f aca="false">ALEA.ENTRE.BORNES(1,4)</f>
        <v>#NAME?</v>
      </c>
      <c r="CS4" s="0" t="e">
        <f aca="false">ALEA.ENTRE.BORNES(1,4)</f>
        <v>#NAME?</v>
      </c>
      <c r="CT4" s="0" t="e">
        <f aca="false">ALEA.ENTRE.BORNES(1,4)</f>
        <v>#NAME?</v>
      </c>
      <c r="CU4" s="0" t="e">
        <f aca="false">ALEA.ENTRE.BORNES(1,4)</f>
        <v>#NAME?</v>
      </c>
      <c r="CV4" s="0" t="e">
        <f aca="false">ALEA.ENTRE.BORNES(1,4)</f>
        <v>#NAME?</v>
      </c>
      <c r="CW4" s="0" t="e">
        <f aca="false">ALEA.ENTRE.BORNES(1,4)</f>
        <v>#NAME?</v>
      </c>
      <c r="CX4" s="0" t="e">
        <f aca="false">ALEA.ENTRE.BORNES(1,4)</f>
        <v>#NAME?</v>
      </c>
      <c r="CY4" s="0" t="e">
        <f aca="false">ALEA.ENTRE.BORNES(1,4)</f>
        <v>#NAME?</v>
      </c>
      <c r="CZ4" s="0" t="e">
        <f aca="false">ALEA.ENTRE.BORNES(1,4)</f>
        <v>#NAME?</v>
      </c>
      <c r="DA4" s="0" t="e">
        <f aca="false">ALEA.ENTRE.BORNES(1,4)</f>
        <v>#NAME?</v>
      </c>
      <c r="DB4" s="0" t="e">
        <f aca="false">ALEA.ENTRE.BORNES(1,4)</f>
        <v>#NAME?</v>
      </c>
      <c r="DC4" s="0" t="e">
        <f aca="false">ALEA.ENTRE.BORNES(1,4)</f>
        <v>#NAME?</v>
      </c>
      <c r="DD4" s="0" t="e">
        <f aca="false">ALEA.ENTRE.BORNES(1,4)</f>
        <v>#NAME?</v>
      </c>
      <c r="DE4" s="0" t="e">
        <f aca="false">ALEA.ENTRE.BORNES(1,4)</f>
        <v>#NAME?</v>
      </c>
      <c r="DF4" s="0" t="e">
        <f aca="false">ALEA.ENTRE.BORNES(1,4)</f>
        <v>#NAME?</v>
      </c>
      <c r="DG4" s="0" t="e">
        <f aca="false">ALEA.ENTRE.BORNES(1,4)</f>
        <v>#NAME?</v>
      </c>
      <c r="DH4" s="0" t="e">
        <f aca="false">ALEA.ENTRE.BORNES(1,4)</f>
        <v>#NAME?</v>
      </c>
      <c r="DI4" s="0" t="e">
        <f aca="false">ALEA.ENTRE.BORNES(1,4)</f>
        <v>#NAME?</v>
      </c>
      <c r="DJ4" s="0" t="e">
        <f aca="false">ALEA.ENTRE.BORNES(1,4)</f>
        <v>#NAME?</v>
      </c>
      <c r="DK4" s="0" t="e">
        <f aca="false">ALEA.ENTRE.BORNES(1,4)</f>
        <v>#NAME?</v>
      </c>
      <c r="DL4" s="0" t="e">
        <f aca="false">ALEA.ENTRE.BORNES(1,4)</f>
        <v>#NAME?</v>
      </c>
      <c r="DM4" s="0" t="e">
        <f aca="false">ALEA.ENTRE.BORNES(1,4)</f>
        <v>#NAME?</v>
      </c>
      <c r="DN4" s="0" t="e">
        <f aca="false">ALEA.ENTRE.BORNES(1,4)</f>
        <v>#NAME?</v>
      </c>
      <c r="DO4" s="0" t="e">
        <f aca="false">ALEA.ENTRE.BORNES(1,4)</f>
        <v>#NAME?</v>
      </c>
      <c r="DP4" s="0" t="e">
        <f aca="false">ALEA.ENTRE.BORNES(1,4)</f>
        <v>#NAME?</v>
      </c>
      <c r="DQ4" s="0" t="e">
        <f aca="false">ALEA.ENTRE.BORNES(1,4)</f>
        <v>#NAME?</v>
      </c>
      <c r="DR4" s="0" t="e">
        <f aca="false">ALEA.ENTRE.BORNES(1,4)</f>
        <v>#NAME?</v>
      </c>
      <c r="DS4" s="0" t="e">
        <f aca="false">ALEA.ENTRE.BORNES(1,4)</f>
        <v>#NAME?</v>
      </c>
      <c r="DT4" s="0" t="e">
        <f aca="false">ALEA.ENTRE.BORNES(1,4)</f>
        <v>#NAME?</v>
      </c>
      <c r="DU4" s="0" t="e">
        <f aca="false">ALEA.ENTRE.BORNES(1,4)</f>
        <v>#NAME?</v>
      </c>
      <c r="DV4" s="0" t="e">
        <f aca="false">ALEA.ENTRE.BORNES(1,4)</f>
        <v>#NAME?</v>
      </c>
      <c r="DW4" s="0" t="e">
        <f aca="false">ALEA.ENTRE.BORNES(1,4)</f>
        <v>#NAME?</v>
      </c>
      <c r="DX4" s="0" t="e">
        <f aca="false">ALEA.ENTRE.BORNES(1,4)</f>
        <v>#NAME?</v>
      </c>
      <c r="DY4" s="0" t="e">
        <f aca="false">ALEA.ENTRE.BORNES(1,4)</f>
        <v>#NAME?</v>
      </c>
      <c r="DZ4" s="0" t="e">
        <f aca="false">ALEA.ENTRE.BORNES(1,4)</f>
        <v>#NAME?</v>
      </c>
      <c r="EA4" s="0" t="e">
        <f aca="false">ALEA.ENTRE.BORNES(1,4)</f>
        <v>#NAME?</v>
      </c>
      <c r="EB4" s="0" t="e">
        <f aca="false">ALEA.ENTRE.BORNES(1,4)</f>
        <v>#NAME?</v>
      </c>
      <c r="EC4" s="0" t="e">
        <f aca="false">ALEA.ENTRE.BORNES(1,4)</f>
        <v>#NAME?</v>
      </c>
      <c r="ED4" s="0" t="e">
        <f aca="false">ALEA.ENTRE.BORNES(1,4)</f>
        <v>#NAME?</v>
      </c>
      <c r="EE4" s="0" t="e">
        <f aca="false">ALEA.ENTRE.BORNES(1,4)</f>
        <v>#NAME?</v>
      </c>
      <c r="EF4" s="0" t="e">
        <f aca="false">ALEA.ENTRE.BORNES(1,4)</f>
        <v>#NAME?</v>
      </c>
      <c r="EG4" s="0" t="e">
        <f aca="false">ALEA.ENTRE.BORNES(1,4)</f>
        <v>#NAME?</v>
      </c>
      <c r="EH4" s="0" t="e">
        <f aca="false">ALEA.ENTRE.BORNES(1,4)</f>
        <v>#NAME?</v>
      </c>
      <c r="EI4" s="0" t="e">
        <f aca="false">ALEA.ENTRE.BORNES(1,4)</f>
        <v>#NAME?</v>
      </c>
      <c r="EJ4" s="0" t="e">
        <f aca="false">ALEA.ENTRE.BORNES(1,4)</f>
        <v>#NAME?</v>
      </c>
      <c r="EK4" s="0" t="e">
        <f aca="false">ALEA.ENTRE.BORNES(1,4)</f>
        <v>#NAME?</v>
      </c>
      <c r="EL4" s="0" t="e">
        <f aca="false">ALEA.ENTRE.BORNES(1,4)</f>
        <v>#NAME?</v>
      </c>
      <c r="EM4" s="0" t="e">
        <f aca="false">ALEA.ENTRE.BORNES(1,4)</f>
        <v>#NAME?</v>
      </c>
      <c r="EN4" s="0" t="e">
        <f aca="false">ALEA.ENTRE.BORNES(1,4)</f>
        <v>#NAME?</v>
      </c>
      <c r="EO4" s="0" t="e">
        <f aca="false">ALEA.ENTRE.BORNES(1,4)</f>
        <v>#NAME?</v>
      </c>
      <c r="EP4" s="0" t="e">
        <f aca="false">ALEA.ENTRE.BORNES(1,4)</f>
        <v>#NAME?</v>
      </c>
      <c r="EQ4" s="0" t="e">
        <f aca="false">ALEA.ENTRE.BORNES(1,4)</f>
        <v>#NAME?</v>
      </c>
      <c r="ER4" s="0" t="e">
        <f aca="false">ALEA.ENTRE.BORNES(1,4)</f>
        <v>#NAME?</v>
      </c>
      <c r="ES4" s="0" t="e">
        <f aca="false">ALEA.ENTRE.BORNES(1,4)</f>
        <v>#NAME?</v>
      </c>
      <c r="ET4" s="0" t="e">
        <f aca="false">ALEA.ENTRE.BORNES(1,4)</f>
        <v>#NAME?</v>
      </c>
      <c r="EU4" s="0" t="e">
        <f aca="false">ALEA.ENTRE.BORNES(1,4)</f>
        <v>#NAME?</v>
      </c>
      <c r="EV4" s="0" t="e">
        <f aca="false">ALEA.ENTRE.BORNES(1,4)</f>
        <v>#NAME?</v>
      </c>
      <c r="EW4" s="0" t="e">
        <f aca="false">ALEA.ENTRE.BORNES(1,4)</f>
        <v>#NAME?</v>
      </c>
      <c r="EX4" s="0" t="e">
        <f aca="false">ALEA.ENTRE.BORNES(1,4)</f>
        <v>#NAME?</v>
      </c>
      <c r="EY4" s="0" t="e">
        <f aca="false">ALEA.ENTRE.BORNES(1,4)</f>
        <v>#NAME?</v>
      </c>
      <c r="EZ4" s="0" t="e">
        <f aca="false">ALEA.ENTRE.BORNES(1,4)</f>
        <v>#NAME?</v>
      </c>
      <c r="FA4" s="0" t="e">
        <f aca="false">ALEA.ENTRE.BORNES(1,4)</f>
        <v>#NAME?</v>
      </c>
      <c r="FB4" s="0" t="e">
        <f aca="false">ALEA.ENTRE.BORNES(1,4)</f>
        <v>#NAME?</v>
      </c>
      <c r="FC4" s="0" t="e">
        <f aca="false">ALEA.ENTRE.BORNES(1,4)</f>
        <v>#NAME?</v>
      </c>
      <c r="FD4" s="0" t="e">
        <f aca="false">ALEA.ENTRE.BORNES(1,4)</f>
        <v>#NAME?</v>
      </c>
      <c r="FE4" s="0" t="e">
        <f aca="false">ALEA.ENTRE.BORNES(1,4)</f>
        <v>#NAME?</v>
      </c>
      <c r="FF4" s="0" t="e">
        <f aca="false">ALEA.ENTRE.BORNES(1,4)</f>
        <v>#NAME?</v>
      </c>
      <c r="FG4" s="0" t="e">
        <f aca="false">ALEA.ENTRE.BORNES(1,4)</f>
        <v>#NAME?</v>
      </c>
      <c r="FH4" s="0" t="e">
        <f aca="false">ALEA.ENTRE.BORNES(1,4)</f>
        <v>#NAME?</v>
      </c>
      <c r="FI4" s="0" t="e">
        <f aca="false">ALEA.ENTRE.BORNES(1,4)</f>
        <v>#NAME?</v>
      </c>
      <c r="FJ4" s="0" t="e">
        <f aca="false">ALEA.ENTRE.BORNES(1,4)</f>
        <v>#NAME?</v>
      </c>
      <c r="FK4" s="0" t="e">
        <f aca="false">ALEA.ENTRE.BORNES(1,4)</f>
        <v>#NAME?</v>
      </c>
      <c r="FL4" s="0" t="e">
        <f aca="false">ALEA.ENTRE.BORNES(1,4)</f>
        <v>#NAME?</v>
      </c>
      <c r="FM4" s="0" t="e">
        <f aca="false">ALEA.ENTRE.BORNES(1,4)</f>
        <v>#NAME?</v>
      </c>
      <c r="FN4" s="0" t="e">
        <f aca="false">ALEA.ENTRE.BORNES(1,4)</f>
        <v>#NAME?</v>
      </c>
      <c r="FO4" s="0" t="e">
        <f aca="false">ALEA.ENTRE.BORNES(1,4)</f>
        <v>#NAME?</v>
      </c>
      <c r="FP4" s="0" t="e">
        <f aca="false">ALEA.ENTRE.BORNES(1,4)</f>
        <v>#NAME?</v>
      </c>
      <c r="FQ4" s="0" t="e">
        <f aca="false">ALEA.ENTRE.BORNES(1,4)</f>
        <v>#NAME?</v>
      </c>
      <c r="FR4" s="0" t="e">
        <f aca="false">ALEA.ENTRE.BORNES(1,4)</f>
        <v>#NAME?</v>
      </c>
      <c r="FS4" s="0" t="e">
        <f aca="false">ALEA.ENTRE.BORNES(1,4)</f>
        <v>#NAME?</v>
      </c>
      <c r="FT4" s="0" t="e">
        <f aca="false">ALEA.ENTRE.BORNES(1,4)</f>
        <v>#NAME?</v>
      </c>
      <c r="FU4" s="0" t="e">
        <f aca="false">ALEA.ENTRE.BORNES(1,4)</f>
        <v>#NAME?</v>
      </c>
      <c r="FV4" s="0" t="e">
        <f aca="false">ALEA.ENTRE.BORNES(1,4)</f>
        <v>#NAME?</v>
      </c>
      <c r="FW4" s="0" t="e">
        <f aca="false">ALEA.ENTRE.BORNES(1,4)</f>
        <v>#NAME?</v>
      </c>
      <c r="FX4" s="0" t="e">
        <f aca="false">ALEA.ENTRE.BORNES(1,4)</f>
        <v>#NAME?</v>
      </c>
      <c r="FY4" s="0" t="e">
        <f aca="false">ALEA.ENTRE.BORNES(1,4)</f>
        <v>#NAME?</v>
      </c>
      <c r="FZ4" s="0" t="e">
        <f aca="false">ALEA.ENTRE.BORNES(1,4)</f>
        <v>#NAME?</v>
      </c>
      <c r="GA4" s="0" t="e">
        <f aca="false">ALEA.ENTRE.BORNES(1,4)</f>
        <v>#NAME?</v>
      </c>
      <c r="GB4" s="0" t="e">
        <f aca="false">ALEA.ENTRE.BORNES(1,4)</f>
        <v>#NAME?</v>
      </c>
      <c r="GC4" s="0" t="e">
        <f aca="false">ALEA.ENTRE.BORNES(1,4)</f>
        <v>#NAME?</v>
      </c>
      <c r="GD4" s="0" t="e">
        <f aca="false">ALEA.ENTRE.BORNES(1,4)</f>
        <v>#NAME?</v>
      </c>
      <c r="GE4" s="0" t="e">
        <f aca="false">ALEA.ENTRE.BORNES(1,4)</f>
        <v>#NAME?</v>
      </c>
      <c r="GF4" s="0" t="e">
        <f aca="false">ALEA.ENTRE.BORNES(1,4)</f>
        <v>#NAME?</v>
      </c>
      <c r="GG4" s="0" t="e">
        <f aca="false">ALEA.ENTRE.BORNES(1,4)</f>
        <v>#NAME?</v>
      </c>
      <c r="GH4" s="0" t="e">
        <f aca="false">ALEA.ENTRE.BORNES(1,4)</f>
        <v>#NAME?</v>
      </c>
      <c r="GI4" s="0" t="e">
        <f aca="false">ALEA.ENTRE.BORNES(1,4)</f>
        <v>#NAME?</v>
      </c>
      <c r="GJ4" s="0" t="e">
        <f aca="false">ALEA.ENTRE.BORNES(1,4)</f>
        <v>#NAME?</v>
      </c>
      <c r="GK4" s="0" t="e">
        <f aca="false">ALEA.ENTRE.BORNES(1,4)</f>
        <v>#NAME?</v>
      </c>
      <c r="GL4" s="0" t="e">
        <f aca="false">ALEA.ENTRE.BORNES(1,4)</f>
        <v>#NAME?</v>
      </c>
      <c r="GM4" s="0" t="e">
        <f aca="false">ALEA.ENTRE.BORNES(1,4)</f>
        <v>#NAME?</v>
      </c>
      <c r="GN4" s="0" t="e">
        <f aca="false">ALEA.ENTRE.BORNES(1,4)</f>
        <v>#NAME?</v>
      </c>
      <c r="GO4" s="0" t="e">
        <f aca="false">ALEA.ENTRE.BORNES(1,4)</f>
        <v>#NAME?</v>
      </c>
      <c r="GP4" s="0" t="e">
        <f aca="false">ALEA.ENTRE.BORNES(1,4)</f>
        <v>#NAME?</v>
      </c>
      <c r="GQ4" s="0" t="e">
        <f aca="false">ALEA.ENTRE.BORNES(1,4)</f>
        <v>#NAME?</v>
      </c>
      <c r="GR4" s="0" t="e">
        <f aca="false">ALEA.ENTRE.BORNES(1,4)</f>
        <v>#NAME?</v>
      </c>
      <c r="GS4" s="0" t="e">
        <f aca="false">ALEA.ENTRE.BORNES(1,4)</f>
        <v>#NAME?</v>
      </c>
      <c r="GT4" s="0" t="e">
        <f aca="false">ALEA.ENTRE.BORNES(1,4)</f>
        <v>#NAME?</v>
      </c>
      <c r="GU4" s="0" t="e">
        <f aca="false">ALEA.ENTRE.BORNES(1,4)</f>
        <v>#NAME?</v>
      </c>
      <c r="GV4" s="0" t="e">
        <f aca="false">ALEA.ENTRE.BORNES(1,4)</f>
        <v>#NAME?</v>
      </c>
      <c r="GW4" s="0" t="e">
        <f aca="false">ALEA.ENTRE.BORNES(1,4)</f>
        <v>#NAME?</v>
      </c>
      <c r="GX4" s="0" t="e">
        <f aca="false">ALEA.ENTRE.BORNES(1,4)</f>
        <v>#NAME?</v>
      </c>
      <c r="GY4" s="0" t="e">
        <f aca="false">ALEA.ENTRE.BORNES(1,4)</f>
        <v>#NAME?</v>
      </c>
      <c r="GZ4" s="0" t="e">
        <f aca="false">ALEA.ENTRE.BORNES(1,4)</f>
        <v>#NAME?</v>
      </c>
      <c r="HA4" s="0" t="e">
        <f aca="false">ALEA.ENTRE.BORNES(1,4)</f>
        <v>#NAME?</v>
      </c>
      <c r="HB4" s="0" t="e">
        <f aca="false">ALEA.ENTRE.BORNES(1,4)</f>
        <v>#NAME?</v>
      </c>
      <c r="HC4" s="0" t="e">
        <f aca="false">ALEA.ENTRE.BORNES(1,4)</f>
        <v>#NAME?</v>
      </c>
      <c r="HD4" s="0" t="e">
        <f aca="false">ALEA.ENTRE.BORNES(1,4)</f>
        <v>#NAME?</v>
      </c>
      <c r="HE4" s="0" t="e">
        <f aca="false">ALEA.ENTRE.BORNES(1,4)</f>
        <v>#NAME?</v>
      </c>
      <c r="HF4" s="0" t="e">
        <f aca="false">ALEA.ENTRE.BORNES(1,4)</f>
        <v>#NAME?</v>
      </c>
      <c r="HG4" s="0" t="e">
        <f aca="false">ALEA.ENTRE.BORNES(1,4)</f>
        <v>#NAME?</v>
      </c>
      <c r="HH4" s="0" t="e">
        <f aca="false">ALEA.ENTRE.BORNES(1,4)</f>
        <v>#NAME?</v>
      </c>
      <c r="HI4" s="0" t="e">
        <f aca="false">ALEA.ENTRE.BORNES(1,4)</f>
        <v>#NAME?</v>
      </c>
      <c r="HJ4" s="0" t="e">
        <f aca="false">ALEA.ENTRE.BORNES(1,4)</f>
        <v>#NAME?</v>
      </c>
      <c r="HK4" s="0" t="e">
        <f aca="false">ALEA.ENTRE.BORNES(1,4)</f>
        <v>#NAME?</v>
      </c>
      <c r="HL4" s="0" t="e">
        <f aca="false">ALEA.ENTRE.BORNES(1,4)</f>
        <v>#NAME?</v>
      </c>
      <c r="HM4" s="0" t="e">
        <f aca="false">ALEA.ENTRE.BORNES(1,4)</f>
        <v>#NAME?</v>
      </c>
      <c r="HN4" s="0" t="e">
        <f aca="false">ALEA.ENTRE.BORNES(1,4)</f>
        <v>#NAME?</v>
      </c>
      <c r="HO4" s="0" t="e">
        <f aca="false">ALEA.ENTRE.BORNES(1,4)</f>
        <v>#NAME?</v>
      </c>
      <c r="HP4" s="0" t="e">
        <f aca="false">ALEA.ENTRE.BORNES(1,4)</f>
        <v>#NAME?</v>
      </c>
      <c r="HQ4" s="0" t="e">
        <f aca="false">ALEA.ENTRE.BORNES(1,4)</f>
        <v>#NAME?</v>
      </c>
      <c r="HR4" s="0" t="e">
        <f aca="false">ALEA.ENTRE.BORNES(1,4)</f>
        <v>#NAME?</v>
      </c>
      <c r="HS4" s="0" t="e">
        <f aca="false">ALEA.ENTRE.BORNES(1,4)</f>
        <v>#NAME?</v>
      </c>
      <c r="HT4" s="0" t="e">
        <f aca="false">ALEA.ENTRE.BORNES(1,4)</f>
        <v>#NAME?</v>
      </c>
      <c r="HU4" s="0" t="e">
        <f aca="false">ALEA.ENTRE.BORNES(1,4)</f>
        <v>#NAME?</v>
      </c>
      <c r="HV4" s="0" t="e">
        <f aca="false">ALEA.ENTRE.BORNES(1,4)</f>
        <v>#NAME?</v>
      </c>
      <c r="HW4" s="0" t="e">
        <f aca="false">ALEA.ENTRE.BORNES(1,4)</f>
        <v>#NAME?</v>
      </c>
      <c r="HX4" s="0" t="e">
        <f aca="false">ALEA.ENTRE.BORNES(1,4)</f>
        <v>#NAME?</v>
      </c>
      <c r="HY4" s="0" t="e">
        <f aca="false">ALEA.ENTRE.BORNES(1,4)</f>
        <v>#NAME?</v>
      </c>
      <c r="HZ4" s="0" t="e">
        <f aca="false">ALEA.ENTRE.BORNES(1,4)</f>
        <v>#NAME?</v>
      </c>
      <c r="IA4" s="0" t="e">
        <f aca="false">ALEA.ENTRE.BORNES(1,4)</f>
        <v>#NAME?</v>
      </c>
      <c r="IB4" s="0" t="e">
        <f aca="false">ALEA.ENTRE.BORNES(1,4)</f>
        <v>#NAME?</v>
      </c>
      <c r="IC4" s="0" t="e">
        <f aca="false">ALEA.ENTRE.BORNES(1,4)</f>
        <v>#NAME?</v>
      </c>
      <c r="ID4" s="0" t="e">
        <f aca="false">ALEA.ENTRE.BORNES(1,4)</f>
        <v>#NAME?</v>
      </c>
      <c r="IE4" s="0" t="e">
        <f aca="false">ALEA.ENTRE.BORNES(1,4)</f>
        <v>#NAME?</v>
      </c>
      <c r="IF4" s="0" t="e">
        <f aca="false">ALEA.ENTRE.BORNES(1,4)</f>
        <v>#NAME?</v>
      </c>
      <c r="IG4" s="0" t="e">
        <f aca="false">ALEA.ENTRE.BORNES(1,4)</f>
        <v>#NAME?</v>
      </c>
      <c r="IH4" s="0" t="e">
        <f aca="false">ALEA.ENTRE.BORNES(1,4)</f>
        <v>#NAME?</v>
      </c>
      <c r="II4" s="0" t="e">
        <f aca="false">ALEA.ENTRE.BORNES(1,4)</f>
        <v>#NAME?</v>
      </c>
      <c r="IJ4" s="0" t="e">
        <f aca="false">ALEA.ENTRE.BORNES(1,4)</f>
        <v>#NAME?</v>
      </c>
      <c r="IK4" s="0" t="e">
        <f aca="false">ALEA.ENTRE.BORNES(1,4)</f>
        <v>#NAME?</v>
      </c>
      <c r="IL4" s="0" t="e">
        <f aca="false">ALEA.ENTRE.BORNES(1,4)</f>
        <v>#NAME?</v>
      </c>
      <c r="IM4" s="0" t="e">
        <f aca="false">ALEA.ENTRE.BORNES(1,4)</f>
        <v>#NAME?</v>
      </c>
      <c r="IN4" s="0" t="e">
        <f aca="false">ALEA.ENTRE.BORNES(1,4)</f>
        <v>#NAME?</v>
      </c>
      <c r="IO4" s="0" t="e">
        <f aca="false">ALEA.ENTRE.BORNES(1,4)</f>
        <v>#NAME?</v>
      </c>
      <c r="IP4" s="0" t="e">
        <f aca="false">ALEA.ENTRE.BORNES(1,4)</f>
        <v>#NAME?</v>
      </c>
      <c r="IQ4" s="0" t="e">
        <f aca="false">ALEA.ENTRE.BORNES(1,4)</f>
        <v>#NAME?</v>
      </c>
      <c r="IR4" s="0" t="e">
        <f aca="false">ALEA.ENTRE.BORNES(1,4)</f>
        <v>#NAME?</v>
      </c>
      <c r="IS4" s="0" t="e">
        <f aca="false">ALEA.ENTRE.BORNES(1,4)</f>
        <v>#NAME?</v>
      </c>
      <c r="IT4" s="0" t="e">
        <f aca="false">ALEA.ENTRE.BORNES(1,4)</f>
        <v>#NAME?</v>
      </c>
      <c r="IU4" s="0" t="e">
        <f aca="false">ALEA.ENTRE.BORNES(1,4)</f>
        <v>#NAME?</v>
      </c>
      <c r="IV4" s="0" t="e">
        <f aca="false">ALEA.ENTRE.BORNES(1,4)</f>
        <v>#NAME?</v>
      </c>
    </row>
    <row r="5" customFormat="false" ht="12" hidden="false" customHeight="false" outlineLevel="0" collapsed="false">
      <c r="A5" s="4" t="s">
        <v>4</v>
      </c>
      <c r="B5" s="0" t="e">
        <f aca="false">ALEA.ENTRE.BORNES(1,4)</f>
        <v>#NAME?</v>
      </c>
      <c r="C5" s="0" t="e">
        <f aca="false">ALEA.ENTRE.BORNES(1,4)</f>
        <v>#NAME?</v>
      </c>
      <c r="D5" s="0" t="e">
        <f aca="false">ALEA.ENTRE.BORNES(1,4)</f>
        <v>#NAME?</v>
      </c>
      <c r="E5" s="0" t="e">
        <f aca="false">ALEA.ENTRE.BORNES(1,4)</f>
        <v>#NAME?</v>
      </c>
      <c r="F5" s="0" t="e">
        <f aca="false">ALEA.ENTRE.BORNES(1,4)</f>
        <v>#NAME?</v>
      </c>
      <c r="G5" s="0" t="e">
        <f aca="false">ALEA.ENTRE.BORNES(1,4)</f>
        <v>#NAME?</v>
      </c>
      <c r="H5" s="0" t="e">
        <f aca="false">ALEA.ENTRE.BORNES(1,4)</f>
        <v>#NAME?</v>
      </c>
      <c r="I5" s="0" t="e">
        <f aca="false">ALEA.ENTRE.BORNES(1,4)</f>
        <v>#NAME?</v>
      </c>
      <c r="J5" s="0" t="e">
        <f aca="false">ALEA.ENTRE.BORNES(1,4)</f>
        <v>#NAME?</v>
      </c>
      <c r="K5" s="0" t="e">
        <f aca="false">ALEA.ENTRE.BORNES(1,4)</f>
        <v>#NAME?</v>
      </c>
      <c r="L5" s="0" t="e">
        <f aca="false">ALEA.ENTRE.BORNES(1,4)</f>
        <v>#NAME?</v>
      </c>
      <c r="M5" s="0" t="e">
        <f aca="false">ALEA.ENTRE.BORNES(1,4)</f>
        <v>#NAME?</v>
      </c>
      <c r="N5" s="0" t="e">
        <f aca="false">ALEA.ENTRE.BORNES(1,4)</f>
        <v>#NAME?</v>
      </c>
      <c r="O5" s="0" t="e">
        <f aca="false">ALEA.ENTRE.BORNES(1,4)</f>
        <v>#NAME?</v>
      </c>
      <c r="P5" s="0" t="e">
        <f aca="false">ALEA.ENTRE.BORNES(1,4)</f>
        <v>#NAME?</v>
      </c>
      <c r="Q5" s="0" t="e">
        <f aca="false">ALEA.ENTRE.BORNES(1,4)</f>
        <v>#NAME?</v>
      </c>
      <c r="R5" s="0" t="e">
        <f aca="false">ALEA.ENTRE.BORNES(1,4)</f>
        <v>#NAME?</v>
      </c>
      <c r="S5" s="0" t="e">
        <f aca="false">ALEA.ENTRE.BORNES(1,4)</f>
        <v>#NAME?</v>
      </c>
      <c r="T5" s="0" t="e">
        <f aca="false">ALEA.ENTRE.BORNES(1,4)</f>
        <v>#NAME?</v>
      </c>
      <c r="U5" s="0" t="e">
        <f aca="false">ALEA.ENTRE.BORNES(1,4)</f>
        <v>#NAME?</v>
      </c>
      <c r="V5" s="0" t="e">
        <f aca="false">ALEA.ENTRE.BORNES(1,4)</f>
        <v>#NAME?</v>
      </c>
      <c r="W5" s="0" t="e">
        <f aca="false">ALEA.ENTRE.BORNES(1,4)</f>
        <v>#NAME?</v>
      </c>
      <c r="X5" s="0" t="e">
        <f aca="false">ALEA.ENTRE.BORNES(1,4)</f>
        <v>#NAME?</v>
      </c>
      <c r="Y5" s="0" t="e">
        <f aca="false">ALEA.ENTRE.BORNES(1,4)</f>
        <v>#NAME?</v>
      </c>
      <c r="Z5" s="0" t="e">
        <f aca="false">ALEA.ENTRE.BORNES(1,4)</f>
        <v>#NAME?</v>
      </c>
      <c r="AA5" s="0" t="e">
        <f aca="false">ALEA.ENTRE.BORNES(1,4)</f>
        <v>#NAME?</v>
      </c>
      <c r="AB5" s="0" t="e">
        <f aca="false">ALEA.ENTRE.BORNES(1,4)</f>
        <v>#NAME?</v>
      </c>
      <c r="AC5" s="0" t="e">
        <f aca="false">ALEA.ENTRE.BORNES(1,4)</f>
        <v>#NAME?</v>
      </c>
      <c r="AD5" s="0" t="e">
        <f aca="false">ALEA.ENTRE.BORNES(1,4)</f>
        <v>#NAME?</v>
      </c>
      <c r="AE5" s="0" t="e">
        <f aca="false">ALEA.ENTRE.BORNES(1,4)</f>
        <v>#NAME?</v>
      </c>
      <c r="AF5" s="0" t="e">
        <f aca="false">ALEA.ENTRE.BORNES(1,4)</f>
        <v>#NAME?</v>
      </c>
      <c r="AG5" s="0" t="e">
        <f aca="false">ALEA.ENTRE.BORNES(1,4)</f>
        <v>#NAME?</v>
      </c>
      <c r="AH5" s="0" t="e">
        <f aca="false">ALEA.ENTRE.BORNES(1,4)</f>
        <v>#NAME?</v>
      </c>
      <c r="AI5" s="0" t="e">
        <f aca="false">ALEA.ENTRE.BORNES(1,4)</f>
        <v>#NAME?</v>
      </c>
      <c r="AJ5" s="0" t="e">
        <f aca="false">ALEA.ENTRE.BORNES(1,4)</f>
        <v>#NAME?</v>
      </c>
      <c r="AK5" s="0" t="e">
        <f aca="false">ALEA.ENTRE.BORNES(1,4)</f>
        <v>#NAME?</v>
      </c>
      <c r="AL5" s="0" t="e">
        <f aca="false">ALEA.ENTRE.BORNES(1,4)</f>
        <v>#NAME?</v>
      </c>
      <c r="AM5" s="0" t="e">
        <f aca="false">ALEA.ENTRE.BORNES(1,4)</f>
        <v>#NAME?</v>
      </c>
      <c r="AN5" s="0" t="e">
        <f aca="false">ALEA.ENTRE.BORNES(1,4)</f>
        <v>#NAME?</v>
      </c>
      <c r="AO5" s="0" t="e">
        <f aca="false">ALEA.ENTRE.BORNES(1,4)</f>
        <v>#NAME?</v>
      </c>
      <c r="AP5" s="0" t="e">
        <f aca="false">ALEA.ENTRE.BORNES(1,4)</f>
        <v>#NAME?</v>
      </c>
      <c r="AQ5" s="0" t="e">
        <f aca="false">ALEA.ENTRE.BORNES(1,4)</f>
        <v>#NAME?</v>
      </c>
      <c r="AR5" s="0" t="e">
        <f aca="false">ALEA.ENTRE.BORNES(1,4)</f>
        <v>#NAME?</v>
      </c>
      <c r="AS5" s="0" t="e">
        <f aca="false">ALEA.ENTRE.BORNES(1,4)</f>
        <v>#NAME?</v>
      </c>
      <c r="AT5" s="0" t="e">
        <f aca="false">ALEA.ENTRE.BORNES(1,4)</f>
        <v>#NAME?</v>
      </c>
      <c r="AU5" s="0" t="e">
        <f aca="false">ALEA.ENTRE.BORNES(1,4)</f>
        <v>#NAME?</v>
      </c>
      <c r="AV5" s="0" t="e">
        <f aca="false">ALEA.ENTRE.BORNES(1,4)</f>
        <v>#NAME?</v>
      </c>
      <c r="AW5" s="0" t="e">
        <f aca="false">ALEA.ENTRE.BORNES(1,4)</f>
        <v>#NAME?</v>
      </c>
      <c r="AX5" s="0" t="e">
        <f aca="false">ALEA.ENTRE.BORNES(1,4)</f>
        <v>#NAME?</v>
      </c>
      <c r="AY5" s="0" t="e">
        <f aca="false">ALEA.ENTRE.BORNES(1,4)</f>
        <v>#NAME?</v>
      </c>
      <c r="AZ5" s="0" t="e">
        <f aca="false">ALEA.ENTRE.BORNES(1,4)</f>
        <v>#NAME?</v>
      </c>
      <c r="BA5" s="0" t="e">
        <f aca="false">ALEA.ENTRE.BORNES(1,4)</f>
        <v>#NAME?</v>
      </c>
      <c r="BB5" s="0" t="e">
        <f aca="false">ALEA.ENTRE.BORNES(1,4)</f>
        <v>#NAME?</v>
      </c>
      <c r="BC5" s="0" t="e">
        <f aca="false">ALEA.ENTRE.BORNES(1,4)</f>
        <v>#NAME?</v>
      </c>
      <c r="BD5" s="0" t="e">
        <f aca="false">ALEA.ENTRE.BORNES(1,4)</f>
        <v>#NAME?</v>
      </c>
      <c r="BE5" s="0" t="e">
        <f aca="false">ALEA.ENTRE.BORNES(1,4)</f>
        <v>#NAME?</v>
      </c>
      <c r="BF5" s="0" t="e">
        <f aca="false">ALEA.ENTRE.BORNES(1,4)</f>
        <v>#NAME?</v>
      </c>
      <c r="BG5" s="0" t="e">
        <f aca="false">ALEA.ENTRE.BORNES(1,4)</f>
        <v>#NAME?</v>
      </c>
      <c r="BH5" s="0" t="e">
        <f aca="false">ALEA.ENTRE.BORNES(1,4)</f>
        <v>#NAME?</v>
      </c>
      <c r="BI5" s="0" t="e">
        <f aca="false">ALEA.ENTRE.BORNES(1,4)</f>
        <v>#NAME?</v>
      </c>
      <c r="BJ5" s="0" t="e">
        <f aca="false">ALEA.ENTRE.BORNES(1,4)</f>
        <v>#NAME?</v>
      </c>
      <c r="BK5" s="0" t="e">
        <f aca="false">ALEA.ENTRE.BORNES(1,4)</f>
        <v>#NAME?</v>
      </c>
      <c r="BL5" s="0" t="e">
        <f aca="false">ALEA.ENTRE.BORNES(1,4)</f>
        <v>#NAME?</v>
      </c>
      <c r="BM5" s="0" t="e">
        <f aca="false">ALEA.ENTRE.BORNES(1,4)</f>
        <v>#NAME?</v>
      </c>
      <c r="BN5" s="0" t="e">
        <f aca="false">ALEA.ENTRE.BORNES(1,4)</f>
        <v>#NAME?</v>
      </c>
      <c r="BO5" s="0" t="e">
        <f aca="false">ALEA.ENTRE.BORNES(1,4)</f>
        <v>#NAME?</v>
      </c>
      <c r="BP5" s="0" t="e">
        <f aca="false">ALEA.ENTRE.BORNES(1,4)</f>
        <v>#NAME?</v>
      </c>
      <c r="BQ5" s="0" t="e">
        <f aca="false">ALEA.ENTRE.BORNES(1,4)</f>
        <v>#NAME?</v>
      </c>
      <c r="BR5" s="0" t="e">
        <f aca="false">ALEA.ENTRE.BORNES(1,4)</f>
        <v>#NAME?</v>
      </c>
      <c r="BS5" s="0" t="e">
        <f aca="false">ALEA.ENTRE.BORNES(1,4)</f>
        <v>#NAME?</v>
      </c>
      <c r="BT5" s="0" t="e">
        <f aca="false">ALEA.ENTRE.BORNES(1,4)</f>
        <v>#NAME?</v>
      </c>
      <c r="BU5" s="0" t="e">
        <f aca="false">ALEA.ENTRE.BORNES(1,4)</f>
        <v>#NAME?</v>
      </c>
      <c r="BV5" s="0" t="e">
        <f aca="false">ALEA.ENTRE.BORNES(1,4)</f>
        <v>#NAME?</v>
      </c>
      <c r="BW5" s="0" t="e">
        <f aca="false">ALEA.ENTRE.BORNES(1,4)</f>
        <v>#NAME?</v>
      </c>
      <c r="BX5" s="0" t="e">
        <f aca="false">ALEA.ENTRE.BORNES(1,4)</f>
        <v>#NAME?</v>
      </c>
      <c r="BY5" s="0" t="e">
        <f aca="false">ALEA.ENTRE.BORNES(1,4)</f>
        <v>#NAME?</v>
      </c>
      <c r="BZ5" s="0" t="e">
        <f aca="false">ALEA.ENTRE.BORNES(1,4)</f>
        <v>#NAME?</v>
      </c>
      <c r="CA5" s="0" t="e">
        <f aca="false">ALEA.ENTRE.BORNES(1,4)</f>
        <v>#NAME?</v>
      </c>
      <c r="CB5" s="0" t="e">
        <f aca="false">ALEA.ENTRE.BORNES(1,4)</f>
        <v>#NAME?</v>
      </c>
      <c r="CC5" s="0" t="e">
        <f aca="false">ALEA.ENTRE.BORNES(1,4)</f>
        <v>#NAME?</v>
      </c>
      <c r="CD5" s="0" t="e">
        <f aca="false">ALEA.ENTRE.BORNES(1,4)</f>
        <v>#NAME?</v>
      </c>
      <c r="CE5" s="0" t="e">
        <f aca="false">ALEA.ENTRE.BORNES(1,4)</f>
        <v>#NAME?</v>
      </c>
      <c r="CF5" s="0" t="e">
        <f aca="false">ALEA.ENTRE.BORNES(1,4)</f>
        <v>#NAME?</v>
      </c>
      <c r="CG5" s="0" t="e">
        <f aca="false">ALEA.ENTRE.BORNES(1,4)</f>
        <v>#NAME?</v>
      </c>
      <c r="CH5" s="0" t="e">
        <f aca="false">ALEA.ENTRE.BORNES(1,4)</f>
        <v>#NAME?</v>
      </c>
      <c r="CI5" s="0" t="e">
        <f aca="false">ALEA.ENTRE.BORNES(1,4)</f>
        <v>#NAME?</v>
      </c>
      <c r="CJ5" s="0" t="e">
        <f aca="false">ALEA.ENTRE.BORNES(1,4)</f>
        <v>#NAME?</v>
      </c>
      <c r="CK5" s="0" t="e">
        <f aca="false">ALEA.ENTRE.BORNES(1,4)</f>
        <v>#NAME?</v>
      </c>
      <c r="CL5" s="0" t="e">
        <f aca="false">ALEA.ENTRE.BORNES(1,4)</f>
        <v>#NAME?</v>
      </c>
      <c r="CM5" s="0" t="e">
        <f aca="false">ALEA.ENTRE.BORNES(1,4)</f>
        <v>#NAME?</v>
      </c>
      <c r="CN5" s="0" t="e">
        <f aca="false">ALEA.ENTRE.BORNES(1,4)</f>
        <v>#NAME?</v>
      </c>
      <c r="CO5" s="0" t="e">
        <f aca="false">ALEA.ENTRE.BORNES(1,4)</f>
        <v>#NAME?</v>
      </c>
      <c r="CP5" s="0" t="e">
        <f aca="false">ALEA.ENTRE.BORNES(1,4)</f>
        <v>#NAME?</v>
      </c>
      <c r="CQ5" s="0" t="e">
        <f aca="false">ALEA.ENTRE.BORNES(1,4)</f>
        <v>#NAME?</v>
      </c>
      <c r="CR5" s="0" t="e">
        <f aca="false">ALEA.ENTRE.BORNES(1,4)</f>
        <v>#NAME?</v>
      </c>
      <c r="CS5" s="0" t="e">
        <f aca="false">ALEA.ENTRE.BORNES(1,4)</f>
        <v>#NAME?</v>
      </c>
      <c r="CT5" s="0" t="e">
        <f aca="false">ALEA.ENTRE.BORNES(1,4)</f>
        <v>#NAME?</v>
      </c>
      <c r="CU5" s="0" t="e">
        <f aca="false">ALEA.ENTRE.BORNES(1,4)</f>
        <v>#NAME?</v>
      </c>
      <c r="CV5" s="0" t="e">
        <f aca="false">ALEA.ENTRE.BORNES(1,4)</f>
        <v>#NAME?</v>
      </c>
      <c r="CW5" s="0" t="e">
        <f aca="false">ALEA.ENTRE.BORNES(1,4)</f>
        <v>#NAME?</v>
      </c>
      <c r="CX5" s="0" t="e">
        <f aca="false">ALEA.ENTRE.BORNES(1,4)</f>
        <v>#NAME?</v>
      </c>
      <c r="CY5" s="0" t="e">
        <f aca="false">ALEA.ENTRE.BORNES(1,4)</f>
        <v>#NAME?</v>
      </c>
      <c r="CZ5" s="0" t="e">
        <f aca="false">ALEA.ENTRE.BORNES(1,4)</f>
        <v>#NAME?</v>
      </c>
      <c r="DA5" s="0" t="e">
        <f aca="false">ALEA.ENTRE.BORNES(1,4)</f>
        <v>#NAME?</v>
      </c>
      <c r="DB5" s="0" t="e">
        <f aca="false">ALEA.ENTRE.BORNES(1,4)</f>
        <v>#NAME?</v>
      </c>
      <c r="DC5" s="0" t="e">
        <f aca="false">ALEA.ENTRE.BORNES(1,4)</f>
        <v>#NAME?</v>
      </c>
      <c r="DD5" s="0" t="e">
        <f aca="false">ALEA.ENTRE.BORNES(1,4)</f>
        <v>#NAME?</v>
      </c>
      <c r="DE5" s="0" t="e">
        <f aca="false">ALEA.ENTRE.BORNES(1,4)</f>
        <v>#NAME?</v>
      </c>
      <c r="DF5" s="0" t="e">
        <f aca="false">ALEA.ENTRE.BORNES(1,4)</f>
        <v>#NAME?</v>
      </c>
      <c r="DG5" s="0" t="e">
        <f aca="false">ALEA.ENTRE.BORNES(1,4)</f>
        <v>#NAME?</v>
      </c>
      <c r="DH5" s="0" t="e">
        <f aca="false">ALEA.ENTRE.BORNES(1,4)</f>
        <v>#NAME?</v>
      </c>
      <c r="DI5" s="0" t="e">
        <f aca="false">ALEA.ENTRE.BORNES(1,4)</f>
        <v>#NAME?</v>
      </c>
      <c r="DJ5" s="0" t="e">
        <f aca="false">ALEA.ENTRE.BORNES(1,4)</f>
        <v>#NAME?</v>
      </c>
      <c r="DK5" s="0" t="e">
        <f aca="false">ALEA.ENTRE.BORNES(1,4)</f>
        <v>#NAME?</v>
      </c>
      <c r="DL5" s="0" t="e">
        <f aca="false">ALEA.ENTRE.BORNES(1,4)</f>
        <v>#NAME?</v>
      </c>
      <c r="DM5" s="0" t="e">
        <f aca="false">ALEA.ENTRE.BORNES(1,4)</f>
        <v>#NAME?</v>
      </c>
      <c r="DN5" s="0" t="e">
        <f aca="false">ALEA.ENTRE.BORNES(1,4)</f>
        <v>#NAME?</v>
      </c>
      <c r="DO5" s="0" t="e">
        <f aca="false">ALEA.ENTRE.BORNES(1,4)</f>
        <v>#NAME?</v>
      </c>
      <c r="DP5" s="0" t="e">
        <f aca="false">ALEA.ENTRE.BORNES(1,4)</f>
        <v>#NAME?</v>
      </c>
      <c r="DQ5" s="0" t="e">
        <f aca="false">ALEA.ENTRE.BORNES(1,4)</f>
        <v>#NAME?</v>
      </c>
      <c r="DR5" s="0" t="e">
        <f aca="false">ALEA.ENTRE.BORNES(1,4)</f>
        <v>#NAME?</v>
      </c>
      <c r="DS5" s="0" t="e">
        <f aca="false">ALEA.ENTRE.BORNES(1,4)</f>
        <v>#NAME?</v>
      </c>
      <c r="DT5" s="0" t="e">
        <f aca="false">ALEA.ENTRE.BORNES(1,4)</f>
        <v>#NAME?</v>
      </c>
      <c r="DU5" s="0" t="e">
        <f aca="false">ALEA.ENTRE.BORNES(1,4)</f>
        <v>#NAME?</v>
      </c>
      <c r="DV5" s="0" t="e">
        <f aca="false">ALEA.ENTRE.BORNES(1,4)</f>
        <v>#NAME?</v>
      </c>
      <c r="DW5" s="0" t="e">
        <f aca="false">ALEA.ENTRE.BORNES(1,4)</f>
        <v>#NAME?</v>
      </c>
      <c r="DX5" s="0" t="e">
        <f aca="false">ALEA.ENTRE.BORNES(1,4)</f>
        <v>#NAME?</v>
      </c>
      <c r="DY5" s="0" t="e">
        <f aca="false">ALEA.ENTRE.BORNES(1,4)</f>
        <v>#NAME?</v>
      </c>
      <c r="DZ5" s="0" t="e">
        <f aca="false">ALEA.ENTRE.BORNES(1,4)</f>
        <v>#NAME?</v>
      </c>
      <c r="EA5" s="0" t="e">
        <f aca="false">ALEA.ENTRE.BORNES(1,4)</f>
        <v>#NAME?</v>
      </c>
      <c r="EB5" s="0" t="e">
        <f aca="false">ALEA.ENTRE.BORNES(1,4)</f>
        <v>#NAME?</v>
      </c>
      <c r="EC5" s="0" t="e">
        <f aca="false">ALEA.ENTRE.BORNES(1,4)</f>
        <v>#NAME?</v>
      </c>
      <c r="ED5" s="0" t="e">
        <f aca="false">ALEA.ENTRE.BORNES(1,4)</f>
        <v>#NAME?</v>
      </c>
      <c r="EE5" s="0" t="e">
        <f aca="false">ALEA.ENTRE.BORNES(1,4)</f>
        <v>#NAME?</v>
      </c>
      <c r="EF5" s="0" t="e">
        <f aca="false">ALEA.ENTRE.BORNES(1,4)</f>
        <v>#NAME?</v>
      </c>
      <c r="EG5" s="0" t="e">
        <f aca="false">ALEA.ENTRE.BORNES(1,4)</f>
        <v>#NAME?</v>
      </c>
      <c r="EH5" s="0" t="e">
        <f aca="false">ALEA.ENTRE.BORNES(1,4)</f>
        <v>#NAME?</v>
      </c>
      <c r="EI5" s="0" t="e">
        <f aca="false">ALEA.ENTRE.BORNES(1,4)</f>
        <v>#NAME?</v>
      </c>
      <c r="EJ5" s="0" t="e">
        <f aca="false">ALEA.ENTRE.BORNES(1,4)</f>
        <v>#NAME?</v>
      </c>
      <c r="EK5" s="0" t="e">
        <f aca="false">ALEA.ENTRE.BORNES(1,4)</f>
        <v>#NAME?</v>
      </c>
      <c r="EL5" s="0" t="e">
        <f aca="false">ALEA.ENTRE.BORNES(1,4)</f>
        <v>#NAME?</v>
      </c>
      <c r="EM5" s="0" t="e">
        <f aca="false">ALEA.ENTRE.BORNES(1,4)</f>
        <v>#NAME?</v>
      </c>
      <c r="EN5" s="0" t="e">
        <f aca="false">ALEA.ENTRE.BORNES(1,4)</f>
        <v>#NAME?</v>
      </c>
      <c r="EO5" s="0" t="e">
        <f aca="false">ALEA.ENTRE.BORNES(1,4)</f>
        <v>#NAME?</v>
      </c>
      <c r="EP5" s="0" t="e">
        <f aca="false">ALEA.ENTRE.BORNES(1,4)</f>
        <v>#NAME?</v>
      </c>
      <c r="EQ5" s="0" t="e">
        <f aca="false">ALEA.ENTRE.BORNES(1,4)</f>
        <v>#NAME?</v>
      </c>
      <c r="ER5" s="0" t="e">
        <f aca="false">ALEA.ENTRE.BORNES(1,4)</f>
        <v>#NAME?</v>
      </c>
      <c r="ES5" s="0" t="e">
        <f aca="false">ALEA.ENTRE.BORNES(1,4)</f>
        <v>#NAME?</v>
      </c>
      <c r="ET5" s="0" t="e">
        <f aca="false">ALEA.ENTRE.BORNES(1,4)</f>
        <v>#NAME?</v>
      </c>
      <c r="EU5" s="0" t="e">
        <f aca="false">ALEA.ENTRE.BORNES(1,4)</f>
        <v>#NAME?</v>
      </c>
      <c r="EV5" s="0" t="e">
        <f aca="false">ALEA.ENTRE.BORNES(1,4)</f>
        <v>#NAME?</v>
      </c>
      <c r="EW5" s="0" t="e">
        <f aca="false">ALEA.ENTRE.BORNES(1,4)</f>
        <v>#NAME?</v>
      </c>
      <c r="EX5" s="0" t="e">
        <f aca="false">ALEA.ENTRE.BORNES(1,4)</f>
        <v>#NAME?</v>
      </c>
      <c r="EY5" s="0" t="e">
        <f aca="false">ALEA.ENTRE.BORNES(1,4)</f>
        <v>#NAME?</v>
      </c>
      <c r="EZ5" s="0" t="e">
        <f aca="false">ALEA.ENTRE.BORNES(1,4)</f>
        <v>#NAME?</v>
      </c>
      <c r="FA5" s="0" t="e">
        <f aca="false">ALEA.ENTRE.BORNES(1,4)</f>
        <v>#NAME?</v>
      </c>
      <c r="FB5" s="0" t="e">
        <f aca="false">ALEA.ENTRE.BORNES(1,4)</f>
        <v>#NAME?</v>
      </c>
      <c r="FC5" s="0" t="e">
        <f aca="false">ALEA.ENTRE.BORNES(1,4)</f>
        <v>#NAME?</v>
      </c>
      <c r="FD5" s="0" t="e">
        <f aca="false">ALEA.ENTRE.BORNES(1,4)</f>
        <v>#NAME?</v>
      </c>
      <c r="FE5" s="0" t="e">
        <f aca="false">ALEA.ENTRE.BORNES(1,4)</f>
        <v>#NAME?</v>
      </c>
      <c r="FF5" s="0" t="e">
        <f aca="false">ALEA.ENTRE.BORNES(1,4)</f>
        <v>#NAME?</v>
      </c>
      <c r="FG5" s="0" t="e">
        <f aca="false">ALEA.ENTRE.BORNES(1,4)</f>
        <v>#NAME?</v>
      </c>
      <c r="FH5" s="0" t="e">
        <f aca="false">ALEA.ENTRE.BORNES(1,4)</f>
        <v>#NAME?</v>
      </c>
      <c r="FI5" s="0" t="e">
        <f aca="false">ALEA.ENTRE.BORNES(1,4)</f>
        <v>#NAME?</v>
      </c>
      <c r="FJ5" s="0" t="e">
        <f aca="false">ALEA.ENTRE.BORNES(1,4)</f>
        <v>#NAME?</v>
      </c>
      <c r="FK5" s="0" t="e">
        <f aca="false">ALEA.ENTRE.BORNES(1,4)</f>
        <v>#NAME?</v>
      </c>
      <c r="FL5" s="0" t="e">
        <f aca="false">ALEA.ENTRE.BORNES(1,4)</f>
        <v>#NAME?</v>
      </c>
      <c r="FM5" s="0" t="e">
        <f aca="false">ALEA.ENTRE.BORNES(1,4)</f>
        <v>#NAME?</v>
      </c>
      <c r="FN5" s="0" t="e">
        <f aca="false">ALEA.ENTRE.BORNES(1,4)</f>
        <v>#NAME?</v>
      </c>
      <c r="FO5" s="0" t="e">
        <f aca="false">ALEA.ENTRE.BORNES(1,4)</f>
        <v>#NAME?</v>
      </c>
      <c r="FP5" s="0" t="e">
        <f aca="false">ALEA.ENTRE.BORNES(1,4)</f>
        <v>#NAME?</v>
      </c>
      <c r="FQ5" s="0" t="e">
        <f aca="false">ALEA.ENTRE.BORNES(1,4)</f>
        <v>#NAME?</v>
      </c>
      <c r="FR5" s="0" t="e">
        <f aca="false">ALEA.ENTRE.BORNES(1,4)</f>
        <v>#NAME?</v>
      </c>
      <c r="FS5" s="0" t="e">
        <f aca="false">ALEA.ENTRE.BORNES(1,4)</f>
        <v>#NAME?</v>
      </c>
      <c r="FT5" s="0" t="e">
        <f aca="false">ALEA.ENTRE.BORNES(1,4)</f>
        <v>#NAME?</v>
      </c>
      <c r="FU5" s="0" t="e">
        <f aca="false">ALEA.ENTRE.BORNES(1,4)</f>
        <v>#NAME?</v>
      </c>
      <c r="FV5" s="0" t="e">
        <f aca="false">ALEA.ENTRE.BORNES(1,4)</f>
        <v>#NAME?</v>
      </c>
      <c r="FW5" s="0" t="e">
        <f aca="false">ALEA.ENTRE.BORNES(1,4)</f>
        <v>#NAME?</v>
      </c>
      <c r="FX5" s="0" t="e">
        <f aca="false">ALEA.ENTRE.BORNES(1,4)</f>
        <v>#NAME?</v>
      </c>
      <c r="FY5" s="0" t="e">
        <f aca="false">ALEA.ENTRE.BORNES(1,4)</f>
        <v>#NAME?</v>
      </c>
      <c r="FZ5" s="0" t="e">
        <f aca="false">ALEA.ENTRE.BORNES(1,4)</f>
        <v>#NAME?</v>
      </c>
      <c r="GA5" s="0" t="e">
        <f aca="false">ALEA.ENTRE.BORNES(1,4)</f>
        <v>#NAME?</v>
      </c>
      <c r="GB5" s="0" t="e">
        <f aca="false">ALEA.ENTRE.BORNES(1,4)</f>
        <v>#NAME?</v>
      </c>
      <c r="GC5" s="0" t="e">
        <f aca="false">ALEA.ENTRE.BORNES(1,4)</f>
        <v>#NAME?</v>
      </c>
      <c r="GD5" s="0" t="e">
        <f aca="false">ALEA.ENTRE.BORNES(1,4)</f>
        <v>#NAME?</v>
      </c>
      <c r="GE5" s="0" t="e">
        <f aca="false">ALEA.ENTRE.BORNES(1,4)</f>
        <v>#NAME?</v>
      </c>
      <c r="GF5" s="0" t="e">
        <f aca="false">ALEA.ENTRE.BORNES(1,4)</f>
        <v>#NAME?</v>
      </c>
      <c r="GG5" s="0" t="e">
        <f aca="false">ALEA.ENTRE.BORNES(1,4)</f>
        <v>#NAME?</v>
      </c>
      <c r="GH5" s="0" t="e">
        <f aca="false">ALEA.ENTRE.BORNES(1,4)</f>
        <v>#NAME?</v>
      </c>
      <c r="GI5" s="0" t="e">
        <f aca="false">ALEA.ENTRE.BORNES(1,4)</f>
        <v>#NAME?</v>
      </c>
      <c r="GJ5" s="0" t="e">
        <f aca="false">ALEA.ENTRE.BORNES(1,4)</f>
        <v>#NAME?</v>
      </c>
      <c r="GK5" s="0" t="e">
        <f aca="false">ALEA.ENTRE.BORNES(1,4)</f>
        <v>#NAME?</v>
      </c>
      <c r="GL5" s="0" t="e">
        <f aca="false">ALEA.ENTRE.BORNES(1,4)</f>
        <v>#NAME?</v>
      </c>
      <c r="GM5" s="0" t="e">
        <f aca="false">ALEA.ENTRE.BORNES(1,4)</f>
        <v>#NAME?</v>
      </c>
      <c r="GN5" s="0" t="e">
        <f aca="false">ALEA.ENTRE.BORNES(1,4)</f>
        <v>#NAME?</v>
      </c>
      <c r="GO5" s="0" t="e">
        <f aca="false">ALEA.ENTRE.BORNES(1,4)</f>
        <v>#NAME?</v>
      </c>
      <c r="GP5" s="0" t="e">
        <f aca="false">ALEA.ENTRE.BORNES(1,4)</f>
        <v>#NAME?</v>
      </c>
      <c r="GQ5" s="0" t="e">
        <f aca="false">ALEA.ENTRE.BORNES(1,4)</f>
        <v>#NAME?</v>
      </c>
      <c r="GR5" s="0" t="e">
        <f aca="false">ALEA.ENTRE.BORNES(1,4)</f>
        <v>#NAME?</v>
      </c>
      <c r="GS5" s="0" t="e">
        <f aca="false">ALEA.ENTRE.BORNES(1,4)</f>
        <v>#NAME?</v>
      </c>
      <c r="GT5" s="0" t="e">
        <f aca="false">ALEA.ENTRE.BORNES(1,4)</f>
        <v>#NAME?</v>
      </c>
      <c r="GU5" s="0" t="e">
        <f aca="false">ALEA.ENTRE.BORNES(1,4)</f>
        <v>#NAME?</v>
      </c>
      <c r="GV5" s="0" t="e">
        <f aca="false">ALEA.ENTRE.BORNES(1,4)</f>
        <v>#NAME?</v>
      </c>
      <c r="GW5" s="0" t="e">
        <f aca="false">ALEA.ENTRE.BORNES(1,4)</f>
        <v>#NAME?</v>
      </c>
      <c r="GX5" s="0" t="e">
        <f aca="false">ALEA.ENTRE.BORNES(1,4)</f>
        <v>#NAME?</v>
      </c>
      <c r="GY5" s="0" t="e">
        <f aca="false">ALEA.ENTRE.BORNES(1,4)</f>
        <v>#NAME?</v>
      </c>
      <c r="GZ5" s="0" t="e">
        <f aca="false">ALEA.ENTRE.BORNES(1,4)</f>
        <v>#NAME?</v>
      </c>
      <c r="HA5" s="0" t="e">
        <f aca="false">ALEA.ENTRE.BORNES(1,4)</f>
        <v>#NAME?</v>
      </c>
      <c r="HB5" s="0" t="e">
        <f aca="false">ALEA.ENTRE.BORNES(1,4)</f>
        <v>#NAME?</v>
      </c>
      <c r="HC5" s="0" t="e">
        <f aca="false">ALEA.ENTRE.BORNES(1,4)</f>
        <v>#NAME?</v>
      </c>
      <c r="HD5" s="0" t="e">
        <f aca="false">ALEA.ENTRE.BORNES(1,4)</f>
        <v>#NAME?</v>
      </c>
      <c r="HE5" s="0" t="e">
        <f aca="false">ALEA.ENTRE.BORNES(1,4)</f>
        <v>#NAME?</v>
      </c>
      <c r="HF5" s="0" t="e">
        <f aca="false">ALEA.ENTRE.BORNES(1,4)</f>
        <v>#NAME?</v>
      </c>
      <c r="HG5" s="0" t="e">
        <f aca="false">ALEA.ENTRE.BORNES(1,4)</f>
        <v>#NAME?</v>
      </c>
      <c r="HH5" s="0" t="e">
        <f aca="false">ALEA.ENTRE.BORNES(1,4)</f>
        <v>#NAME?</v>
      </c>
      <c r="HI5" s="0" t="e">
        <f aca="false">ALEA.ENTRE.BORNES(1,4)</f>
        <v>#NAME?</v>
      </c>
      <c r="HJ5" s="0" t="e">
        <f aca="false">ALEA.ENTRE.BORNES(1,4)</f>
        <v>#NAME?</v>
      </c>
      <c r="HK5" s="0" t="e">
        <f aca="false">ALEA.ENTRE.BORNES(1,4)</f>
        <v>#NAME?</v>
      </c>
      <c r="HL5" s="0" t="e">
        <f aca="false">ALEA.ENTRE.BORNES(1,4)</f>
        <v>#NAME?</v>
      </c>
      <c r="HM5" s="0" t="e">
        <f aca="false">ALEA.ENTRE.BORNES(1,4)</f>
        <v>#NAME?</v>
      </c>
      <c r="HN5" s="0" t="e">
        <f aca="false">ALEA.ENTRE.BORNES(1,4)</f>
        <v>#NAME?</v>
      </c>
      <c r="HO5" s="0" t="e">
        <f aca="false">ALEA.ENTRE.BORNES(1,4)</f>
        <v>#NAME?</v>
      </c>
      <c r="HP5" s="0" t="e">
        <f aca="false">ALEA.ENTRE.BORNES(1,4)</f>
        <v>#NAME?</v>
      </c>
      <c r="HQ5" s="0" t="e">
        <f aca="false">ALEA.ENTRE.BORNES(1,4)</f>
        <v>#NAME?</v>
      </c>
      <c r="HR5" s="0" t="e">
        <f aca="false">ALEA.ENTRE.BORNES(1,4)</f>
        <v>#NAME?</v>
      </c>
      <c r="HS5" s="0" t="e">
        <f aca="false">ALEA.ENTRE.BORNES(1,4)</f>
        <v>#NAME?</v>
      </c>
      <c r="HT5" s="0" t="e">
        <f aca="false">ALEA.ENTRE.BORNES(1,4)</f>
        <v>#NAME?</v>
      </c>
      <c r="HU5" s="0" t="e">
        <f aca="false">ALEA.ENTRE.BORNES(1,4)</f>
        <v>#NAME?</v>
      </c>
      <c r="HV5" s="0" t="e">
        <f aca="false">ALEA.ENTRE.BORNES(1,4)</f>
        <v>#NAME?</v>
      </c>
      <c r="HW5" s="0" t="e">
        <f aca="false">ALEA.ENTRE.BORNES(1,4)</f>
        <v>#NAME?</v>
      </c>
      <c r="HX5" s="0" t="e">
        <f aca="false">ALEA.ENTRE.BORNES(1,4)</f>
        <v>#NAME?</v>
      </c>
      <c r="HY5" s="0" t="e">
        <f aca="false">ALEA.ENTRE.BORNES(1,4)</f>
        <v>#NAME?</v>
      </c>
      <c r="HZ5" s="0" t="e">
        <f aca="false">ALEA.ENTRE.BORNES(1,4)</f>
        <v>#NAME?</v>
      </c>
      <c r="IA5" s="0" t="e">
        <f aca="false">ALEA.ENTRE.BORNES(1,4)</f>
        <v>#NAME?</v>
      </c>
      <c r="IB5" s="0" t="e">
        <f aca="false">ALEA.ENTRE.BORNES(1,4)</f>
        <v>#NAME?</v>
      </c>
      <c r="IC5" s="0" t="e">
        <f aca="false">ALEA.ENTRE.BORNES(1,4)</f>
        <v>#NAME?</v>
      </c>
      <c r="ID5" s="0" t="e">
        <f aca="false">ALEA.ENTRE.BORNES(1,4)</f>
        <v>#NAME?</v>
      </c>
      <c r="IE5" s="0" t="e">
        <f aca="false">ALEA.ENTRE.BORNES(1,4)</f>
        <v>#NAME?</v>
      </c>
      <c r="IF5" s="0" t="e">
        <f aca="false">ALEA.ENTRE.BORNES(1,4)</f>
        <v>#NAME?</v>
      </c>
      <c r="IG5" s="0" t="e">
        <f aca="false">ALEA.ENTRE.BORNES(1,4)</f>
        <v>#NAME?</v>
      </c>
      <c r="IH5" s="0" t="e">
        <f aca="false">ALEA.ENTRE.BORNES(1,4)</f>
        <v>#NAME?</v>
      </c>
      <c r="II5" s="0" t="e">
        <f aca="false">ALEA.ENTRE.BORNES(1,4)</f>
        <v>#NAME?</v>
      </c>
      <c r="IJ5" s="0" t="e">
        <f aca="false">ALEA.ENTRE.BORNES(1,4)</f>
        <v>#NAME?</v>
      </c>
      <c r="IK5" s="0" t="e">
        <f aca="false">ALEA.ENTRE.BORNES(1,4)</f>
        <v>#NAME?</v>
      </c>
      <c r="IL5" s="0" t="e">
        <f aca="false">ALEA.ENTRE.BORNES(1,4)</f>
        <v>#NAME?</v>
      </c>
      <c r="IM5" s="0" t="e">
        <f aca="false">ALEA.ENTRE.BORNES(1,4)</f>
        <v>#NAME?</v>
      </c>
      <c r="IN5" s="0" t="e">
        <f aca="false">ALEA.ENTRE.BORNES(1,4)</f>
        <v>#NAME?</v>
      </c>
      <c r="IO5" s="0" t="e">
        <f aca="false">ALEA.ENTRE.BORNES(1,4)</f>
        <v>#NAME?</v>
      </c>
      <c r="IP5" s="0" t="e">
        <f aca="false">ALEA.ENTRE.BORNES(1,4)</f>
        <v>#NAME?</v>
      </c>
      <c r="IQ5" s="0" t="e">
        <f aca="false">ALEA.ENTRE.BORNES(1,4)</f>
        <v>#NAME?</v>
      </c>
      <c r="IR5" s="0" t="e">
        <f aca="false">ALEA.ENTRE.BORNES(1,4)</f>
        <v>#NAME?</v>
      </c>
      <c r="IS5" s="0" t="e">
        <f aca="false">ALEA.ENTRE.BORNES(1,4)</f>
        <v>#NAME?</v>
      </c>
      <c r="IT5" s="0" t="e">
        <f aca="false">ALEA.ENTRE.BORNES(1,4)</f>
        <v>#NAME?</v>
      </c>
      <c r="IU5" s="0" t="e">
        <f aca="false">ALEA.ENTRE.BORNES(1,4)</f>
        <v>#NAME?</v>
      </c>
      <c r="IV5" s="0" t="e">
        <f aca="false">ALEA.ENTRE.BORNES(1,4)</f>
        <v>#NAME?</v>
      </c>
    </row>
    <row r="6" customFormat="false" ht="12" hidden="false" customHeight="false" outlineLevel="0" collapsed="false">
      <c r="A6" s="4" t="s">
        <v>5</v>
      </c>
      <c r="B6" s="0" t="e">
        <f aca="false">ALEA.ENTRE.BORNES(1,4)</f>
        <v>#NAME?</v>
      </c>
      <c r="C6" s="0" t="e">
        <f aca="false">ALEA.ENTRE.BORNES(1,4)</f>
        <v>#NAME?</v>
      </c>
      <c r="D6" s="0" t="e">
        <f aca="false">ALEA.ENTRE.BORNES(1,4)</f>
        <v>#NAME?</v>
      </c>
      <c r="E6" s="0" t="e">
        <f aca="false">ALEA.ENTRE.BORNES(1,4)</f>
        <v>#NAME?</v>
      </c>
      <c r="F6" s="0" t="e">
        <f aca="false">ALEA.ENTRE.BORNES(1,4)</f>
        <v>#NAME?</v>
      </c>
      <c r="G6" s="0" t="e">
        <f aca="false">ALEA.ENTRE.BORNES(1,4)</f>
        <v>#NAME?</v>
      </c>
      <c r="H6" s="0" t="e">
        <f aca="false">ALEA.ENTRE.BORNES(1,4)</f>
        <v>#NAME?</v>
      </c>
      <c r="I6" s="0" t="e">
        <f aca="false">ALEA.ENTRE.BORNES(1,4)</f>
        <v>#NAME?</v>
      </c>
      <c r="J6" s="0" t="e">
        <f aca="false">ALEA.ENTRE.BORNES(1,4)</f>
        <v>#NAME?</v>
      </c>
      <c r="K6" s="0" t="e">
        <f aca="false">ALEA.ENTRE.BORNES(1,4)</f>
        <v>#NAME?</v>
      </c>
      <c r="L6" s="0" t="e">
        <f aca="false">ALEA.ENTRE.BORNES(1,4)</f>
        <v>#NAME?</v>
      </c>
      <c r="M6" s="0" t="e">
        <f aca="false">ALEA.ENTRE.BORNES(1,4)</f>
        <v>#NAME?</v>
      </c>
      <c r="N6" s="0" t="e">
        <f aca="false">ALEA.ENTRE.BORNES(1,4)</f>
        <v>#NAME?</v>
      </c>
      <c r="O6" s="0" t="e">
        <f aca="false">ALEA.ENTRE.BORNES(1,4)</f>
        <v>#NAME?</v>
      </c>
      <c r="P6" s="0" t="e">
        <f aca="false">ALEA.ENTRE.BORNES(1,4)</f>
        <v>#NAME?</v>
      </c>
      <c r="Q6" s="0" t="e">
        <f aca="false">ALEA.ENTRE.BORNES(1,4)</f>
        <v>#NAME?</v>
      </c>
      <c r="R6" s="0" t="e">
        <f aca="false">ALEA.ENTRE.BORNES(1,4)</f>
        <v>#NAME?</v>
      </c>
      <c r="S6" s="0" t="e">
        <f aca="false">ALEA.ENTRE.BORNES(1,4)</f>
        <v>#NAME?</v>
      </c>
      <c r="T6" s="0" t="e">
        <f aca="false">ALEA.ENTRE.BORNES(1,4)</f>
        <v>#NAME?</v>
      </c>
      <c r="U6" s="0" t="e">
        <f aca="false">ALEA.ENTRE.BORNES(1,4)</f>
        <v>#NAME?</v>
      </c>
      <c r="V6" s="0" t="e">
        <f aca="false">ALEA.ENTRE.BORNES(1,4)</f>
        <v>#NAME?</v>
      </c>
      <c r="W6" s="0" t="e">
        <f aca="false">ALEA.ENTRE.BORNES(1,4)</f>
        <v>#NAME?</v>
      </c>
      <c r="X6" s="0" t="e">
        <f aca="false">ALEA.ENTRE.BORNES(1,4)</f>
        <v>#NAME?</v>
      </c>
      <c r="Y6" s="0" t="e">
        <f aca="false">ALEA.ENTRE.BORNES(1,4)</f>
        <v>#NAME?</v>
      </c>
      <c r="Z6" s="0" t="e">
        <f aca="false">ALEA.ENTRE.BORNES(1,4)</f>
        <v>#NAME?</v>
      </c>
      <c r="AA6" s="0" t="e">
        <f aca="false">ALEA.ENTRE.BORNES(1,4)</f>
        <v>#NAME?</v>
      </c>
      <c r="AB6" s="0" t="e">
        <f aca="false">ALEA.ENTRE.BORNES(1,4)</f>
        <v>#NAME?</v>
      </c>
      <c r="AC6" s="0" t="e">
        <f aca="false">ALEA.ENTRE.BORNES(1,4)</f>
        <v>#NAME?</v>
      </c>
      <c r="AD6" s="0" t="e">
        <f aca="false">ALEA.ENTRE.BORNES(1,4)</f>
        <v>#NAME?</v>
      </c>
      <c r="AE6" s="0" t="e">
        <f aca="false">ALEA.ENTRE.BORNES(1,4)</f>
        <v>#NAME?</v>
      </c>
      <c r="AF6" s="0" t="e">
        <f aca="false">ALEA.ENTRE.BORNES(1,4)</f>
        <v>#NAME?</v>
      </c>
      <c r="AG6" s="0" t="e">
        <f aca="false">ALEA.ENTRE.BORNES(1,4)</f>
        <v>#NAME?</v>
      </c>
      <c r="AH6" s="0" t="e">
        <f aca="false">ALEA.ENTRE.BORNES(1,4)</f>
        <v>#NAME?</v>
      </c>
      <c r="AI6" s="0" t="e">
        <f aca="false">ALEA.ENTRE.BORNES(1,4)</f>
        <v>#NAME?</v>
      </c>
      <c r="AJ6" s="0" t="e">
        <f aca="false">ALEA.ENTRE.BORNES(1,4)</f>
        <v>#NAME?</v>
      </c>
      <c r="AK6" s="0" t="e">
        <f aca="false">ALEA.ENTRE.BORNES(1,4)</f>
        <v>#NAME?</v>
      </c>
      <c r="AL6" s="0" t="e">
        <f aca="false">ALEA.ENTRE.BORNES(1,4)</f>
        <v>#NAME?</v>
      </c>
      <c r="AM6" s="0" t="e">
        <f aca="false">ALEA.ENTRE.BORNES(1,4)</f>
        <v>#NAME?</v>
      </c>
      <c r="AN6" s="0" t="e">
        <f aca="false">ALEA.ENTRE.BORNES(1,4)</f>
        <v>#NAME?</v>
      </c>
      <c r="AO6" s="0" t="e">
        <f aca="false">ALEA.ENTRE.BORNES(1,4)</f>
        <v>#NAME?</v>
      </c>
      <c r="AP6" s="0" t="e">
        <f aca="false">ALEA.ENTRE.BORNES(1,4)</f>
        <v>#NAME?</v>
      </c>
      <c r="AQ6" s="0" t="e">
        <f aca="false">ALEA.ENTRE.BORNES(1,4)</f>
        <v>#NAME?</v>
      </c>
      <c r="AR6" s="0" t="e">
        <f aca="false">ALEA.ENTRE.BORNES(1,4)</f>
        <v>#NAME?</v>
      </c>
      <c r="AS6" s="0" t="e">
        <f aca="false">ALEA.ENTRE.BORNES(1,4)</f>
        <v>#NAME?</v>
      </c>
      <c r="AT6" s="0" t="e">
        <f aca="false">ALEA.ENTRE.BORNES(1,4)</f>
        <v>#NAME?</v>
      </c>
      <c r="AU6" s="0" t="e">
        <f aca="false">ALEA.ENTRE.BORNES(1,4)</f>
        <v>#NAME?</v>
      </c>
      <c r="AV6" s="0" t="e">
        <f aca="false">ALEA.ENTRE.BORNES(1,4)</f>
        <v>#NAME?</v>
      </c>
      <c r="AW6" s="0" t="e">
        <f aca="false">ALEA.ENTRE.BORNES(1,4)</f>
        <v>#NAME?</v>
      </c>
      <c r="AX6" s="0" t="e">
        <f aca="false">ALEA.ENTRE.BORNES(1,4)</f>
        <v>#NAME?</v>
      </c>
      <c r="AY6" s="0" t="e">
        <f aca="false">ALEA.ENTRE.BORNES(1,4)</f>
        <v>#NAME?</v>
      </c>
      <c r="AZ6" s="0" t="e">
        <f aca="false">ALEA.ENTRE.BORNES(1,4)</f>
        <v>#NAME?</v>
      </c>
      <c r="BA6" s="0" t="e">
        <f aca="false">ALEA.ENTRE.BORNES(1,4)</f>
        <v>#NAME?</v>
      </c>
      <c r="BB6" s="0" t="e">
        <f aca="false">ALEA.ENTRE.BORNES(1,4)</f>
        <v>#NAME?</v>
      </c>
      <c r="BC6" s="0" t="e">
        <f aca="false">ALEA.ENTRE.BORNES(1,4)</f>
        <v>#NAME?</v>
      </c>
      <c r="BD6" s="0" t="e">
        <f aca="false">ALEA.ENTRE.BORNES(1,4)</f>
        <v>#NAME?</v>
      </c>
      <c r="BE6" s="0" t="e">
        <f aca="false">ALEA.ENTRE.BORNES(1,4)</f>
        <v>#NAME?</v>
      </c>
      <c r="BF6" s="0" t="e">
        <f aca="false">ALEA.ENTRE.BORNES(1,4)</f>
        <v>#NAME?</v>
      </c>
      <c r="BG6" s="0" t="e">
        <f aca="false">ALEA.ENTRE.BORNES(1,4)</f>
        <v>#NAME?</v>
      </c>
      <c r="BH6" s="0" t="e">
        <f aca="false">ALEA.ENTRE.BORNES(1,4)</f>
        <v>#NAME?</v>
      </c>
      <c r="BI6" s="0" t="e">
        <f aca="false">ALEA.ENTRE.BORNES(1,4)</f>
        <v>#NAME?</v>
      </c>
      <c r="BJ6" s="0" t="e">
        <f aca="false">ALEA.ENTRE.BORNES(1,4)</f>
        <v>#NAME?</v>
      </c>
      <c r="BK6" s="0" t="e">
        <f aca="false">ALEA.ENTRE.BORNES(1,4)</f>
        <v>#NAME?</v>
      </c>
      <c r="BL6" s="0" t="e">
        <f aca="false">ALEA.ENTRE.BORNES(1,4)</f>
        <v>#NAME?</v>
      </c>
      <c r="BM6" s="0" t="e">
        <f aca="false">ALEA.ENTRE.BORNES(1,4)</f>
        <v>#NAME?</v>
      </c>
      <c r="BN6" s="0" t="e">
        <f aca="false">ALEA.ENTRE.BORNES(1,4)</f>
        <v>#NAME?</v>
      </c>
      <c r="BO6" s="0" t="e">
        <f aca="false">ALEA.ENTRE.BORNES(1,4)</f>
        <v>#NAME?</v>
      </c>
      <c r="BP6" s="0" t="e">
        <f aca="false">ALEA.ENTRE.BORNES(1,4)</f>
        <v>#NAME?</v>
      </c>
      <c r="BQ6" s="0" t="e">
        <f aca="false">ALEA.ENTRE.BORNES(1,4)</f>
        <v>#NAME?</v>
      </c>
      <c r="BR6" s="0" t="e">
        <f aca="false">ALEA.ENTRE.BORNES(1,4)</f>
        <v>#NAME?</v>
      </c>
      <c r="BS6" s="0" t="e">
        <f aca="false">ALEA.ENTRE.BORNES(1,4)</f>
        <v>#NAME?</v>
      </c>
      <c r="BT6" s="0" t="e">
        <f aca="false">ALEA.ENTRE.BORNES(1,4)</f>
        <v>#NAME?</v>
      </c>
      <c r="BU6" s="0" t="e">
        <f aca="false">ALEA.ENTRE.BORNES(1,4)</f>
        <v>#NAME?</v>
      </c>
      <c r="BV6" s="0" t="e">
        <f aca="false">ALEA.ENTRE.BORNES(1,4)</f>
        <v>#NAME?</v>
      </c>
      <c r="BW6" s="0" t="e">
        <f aca="false">ALEA.ENTRE.BORNES(1,4)</f>
        <v>#NAME?</v>
      </c>
      <c r="BX6" s="0" t="e">
        <f aca="false">ALEA.ENTRE.BORNES(1,4)</f>
        <v>#NAME?</v>
      </c>
      <c r="BY6" s="0" t="e">
        <f aca="false">ALEA.ENTRE.BORNES(1,4)</f>
        <v>#NAME?</v>
      </c>
      <c r="BZ6" s="0" t="e">
        <f aca="false">ALEA.ENTRE.BORNES(1,4)</f>
        <v>#NAME?</v>
      </c>
      <c r="CA6" s="0" t="e">
        <f aca="false">ALEA.ENTRE.BORNES(1,4)</f>
        <v>#NAME?</v>
      </c>
      <c r="CB6" s="0" t="e">
        <f aca="false">ALEA.ENTRE.BORNES(1,4)</f>
        <v>#NAME?</v>
      </c>
      <c r="CC6" s="0" t="e">
        <f aca="false">ALEA.ENTRE.BORNES(1,4)</f>
        <v>#NAME?</v>
      </c>
      <c r="CD6" s="0" t="e">
        <f aca="false">ALEA.ENTRE.BORNES(1,4)</f>
        <v>#NAME?</v>
      </c>
      <c r="CE6" s="0" t="e">
        <f aca="false">ALEA.ENTRE.BORNES(1,4)</f>
        <v>#NAME?</v>
      </c>
      <c r="CF6" s="0" t="e">
        <f aca="false">ALEA.ENTRE.BORNES(1,4)</f>
        <v>#NAME?</v>
      </c>
      <c r="CG6" s="0" t="e">
        <f aca="false">ALEA.ENTRE.BORNES(1,4)</f>
        <v>#NAME?</v>
      </c>
      <c r="CH6" s="0" t="e">
        <f aca="false">ALEA.ENTRE.BORNES(1,4)</f>
        <v>#NAME?</v>
      </c>
      <c r="CI6" s="0" t="e">
        <f aca="false">ALEA.ENTRE.BORNES(1,4)</f>
        <v>#NAME?</v>
      </c>
      <c r="CJ6" s="0" t="e">
        <f aca="false">ALEA.ENTRE.BORNES(1,4)</f>
        <v>#NAME?</v>
      </c>
      <c r="CK6" s="0" t="e">
        <f aca="false">ALEA.ENTRE.BORNES(1,4)</f>
        <v>#NAME?</v>
      </c>
      <c r="CL6" s="0" t="e">
        <f aca="false">ALEA.ENTRE.BORNES(1,4)</f>
        <v>#NAME?</v>
      </c>
      <c r="CM6" s="0" t="e">
        <f aca="false">ALEA.ENTRE.BORNES(1,4)</f>
        <v>#NAME?</v>
      </c>
      <c r="CN6" s="0" t="e">
        <f aca="false">ALEA.ENTRE.BORNES(1,4)</f>
        <v>#NAME?</v>
      </c>
      <c r="CO6" s="0" t="e">
        <f aca="false">ALEA.ENTRE.BORNES(1,4)</f>
        <v>#NAME?</v>
      </c>
      <c r="CP6" s="0" t="e">
        <f aca="false">ALEA.ENTRE.BORNES(1,4)</f>
        <v>#NAME?</v>
      </c>
      <c r="CQ6" s="0" t="e">
        <f aca="false">ALEA.ENTRE.BORNES(1,4)</f>
        <v>#NAME?</v>
      </c>
      <c r="CR6" s="0" t="e">
        <f aca="false">ALEA.ENTRE.BORNES(1,4)</f>
        <v>#NAME?</v>
      </c>
      <c r="CS6" s="0" t="e">
        <f aca="false">ALEA.ENTRE.BORNES(1,4)</f>
        <v>#NAME?</v>
      </c>
      <c r="CT6" s="0" t="e">
        <f aca="false">ALEA.ENTRE.BORNES(1,4)</f>
        <v>#NAME?</v>
      </c>
      <c r="CU6" s="0" t="e">
        <f aca="false">ALEA.ENTRE.BORNES(1,4)</f>
        <v>#NAME?</v>
      </c>
      <c r="CV6" s="0" t="e">
        <f aca="false">ALEA.ENTRE.BORNES(1,4)</f>
        <v>#NAME?</v>
      </c>
      <c r="CW6" s="0" t="e">
        <f aca="false">ALEA.ENTRE.BORNES(1,4)</f>
        <v>#NAME?</v>
      </c>
      <c r="CX6" s="0" t="e">
        <f aca="false">ALEA.ENTRE.BORNES(1,4)</f>
        <v>#NAME?</v>
      </c>
      <c r="CY6" s="0" t="e">
        <f aca="false">ALEA.ENTRE.BORNES(1,4)</f>
        <v>#NAME?</v>
      </c>
      <c r="CZ6" s="0" t="e">
        <f aca="false">ALEA.ENTRE.BORNES(1,4)</f>
        <v>#NAME?</v>
      </c>
      <c r="DA6" s="0" t="e">
        <f aca="false">ALEA.ENTRE.BORNES(1,4)</f>
        <v>#NAME?</v>
      </c>
      <c r="DB6" s="0" t="e">
        <f aca="false">ALEA.ENTRE.BORNES(1,4)</f>
        <v>#NAME?</v>
      </c>
      <c r="DC6" s="0" t="e">
        <f aca="false">ALEA.ENTRE.BORNES(1,4)</f>
        <v>#NAME?</v>
      </c>
      <c r="DD6" s="0" t="e">
        <f aca="false">ALEA.ENTRE.BORNES(1,4)</f>
        <v>#NAME?</v>
      </c>
      <c r="DE6" s="0" t="e">
        <f aca="false">ALEA.ENTRE.BORNES(1,4)</f>
        <v>#NAME?</v>
      </c>
      <c r="DF6" s="0" t="e">
        <f aca="false">ALEA.ENTRE.BORNES(1,4)</f>
        <v>#NAME?</v>
      </c>
      <c r="DG6" s="0" t="e">
        <f aca="false">ALEA.ENTRE.BORNES(1,4)</f>
        <v>#NAME?</v>
      </c>
      <c r="DH6" s="0" t="e">
        <f aca="false">ALEA.ENTRE.BORNES(1,4)</f>
        <v>#NAME?</v>
      </c>
      <c r="DI6" s="0" t="e">
        <f aca="false">ALEA.ENTRE.BORNES(1,4)</f>
        <v>#NAME?</v>
      </c>
      <c r="DJ6" s="0" t="e">
        <f aca="false">ALEA.ENTRE.BORNES(1,4)</f>
        <v>#NAME?</v>
      </c>
      <c r="DK6" s="0" t="e">
        <f aca="false">ALEA.ENTRE.BORNES(1,4)</f>
        <v>#NAME?</v>
      </c>
      <c r="DL6" s="0" t="e">
        <f aca="false">ALEA.ENTRE.BORNES(1,4)</f>
        <v>#NAME?</v>
      </c>
      <c r="DM6" s="0" t="e">
        <f aca="false">ALEA.ENTRE.BORNES(1,4)</f>
        <v>#NAME?</v>
      </c>
      <c r="DN6" s="0" t="e">
        <f aca="false">ALEA.ENTRE.BORNES(1,4)</f>
        <v>#NAME?</v>
      </c>
      <c r="DO6" s="0" t="e">
        <f aca="false">ALEA.ENTRE.BORNES(1,4)</f>
        <v>#NAME?</v>
      </c>
      <c r="DP6" s="0" t="e">
        <f aca="false">ALEA.ENTRE.BORNES(1,4)</f>
        <v>#NAME?</v>
      </c>
      <c r="DQ6" s="0" t="e">
        <f aca="false">ALEA.ENTRE.BORNES(1,4)</f>
        <v>#NAME?</v>
      </c>
      <c r="DR6" s="0" t="e">
        <f aca="false">ALEA.ENTRE.BORNES(1,4)</f>
        <v>#NAME?</v>
      </c>
      <c r="DS6" s="0" t="e">
        <f aca="false">ALEA.ENTRE.BORNES(1,4)</f>
        <v>#NAME?</v>
      </c>
      <c r="DT6" s="0" t="e">
        <f aca="false">ALEA.ENTRE.BORNES(1,4)</f>
        <v>#NAME?</v>
      </c>
      <c r="DU6" s="0" t="e">
        <f aca="false">ALEA.ENTRE.BORNES(1,4)</f>
        <v>#NAME?</v>
      </c>
      <c r="DV6" s="0" t="e">
        <f aca="false">ALEA.ENTRE.BORNES(1,4)</f>
        <v>#NAME?</v>
      </c>
      <c r="DW6" s="0" t="e">
        <f aca="false">ALEA.ENTRE.BORNES(1,4)</f>
        <v>#NAME?</v>
      </c>
      <c r="DX6" s="0" t="e">
        <f aca="false">ALEA.ENTRE.BORNES(1,4)</f>
        <v>#NAME?</v>
      </c>
      <c r="DY6" s="0" t="e">
        <f aca="false">ALEA.ENTRE.BORNES(1,4)</f>
        <v>#NAME?</v>
      </c>
      <c r="DZ6" s="0" t="e">
        <f aca="false">ALEA.ENTRE.BORNES(1,4)</f>
        <v>#NAME?</v>
      </c>
      <c r="EA6" s="0" t="e">
        <f aca="false">ALEA.ENTRE.BORNES(1,4)</f>
        <v>#NAME?</v>
      </c>
      <c r="EB6" s="0" t="e">
        <f aca="false">ALEA.ENTRE.BORNES(1,4)</f>
        <v>#NAME?</v>
      </c>
      <c r="EC6" s="0" t="e">
        <f aca="false">ALEA.ENTRE.BORNES(1,4)</f>
        <v>#NAME?</v>
      </c>
      <c r="ED6" s="0" t="e">
        <f aca="false">ALEA.ENTRE.BORNES(1,4)</f>
        <v>#NAME?</v>
      </c>
      <c r="EE6" s="0" t="e">
        <f aca="false">ALEA.ENTRE.BORNES(1,4)</f>
        <v>#NAME?</v>
      </c>
      <c r="EF6" s="0" t="e">
        <f aca="false">ALEA.ENTRE.BORNES(1,4)</f>
        <v>#NAME?</v>
      </c>
      <c r="EG6" s="0" t="e">
        <f aca="false">ALEA.ENTRE.BORNES(1,4)</f>
        <v>#NAME?</v>
      </c>
      <c r="EH6" s="0" t="e">
        <f aca="false">ALEA.ENTRE.BORNES(1,4)</f>
        <v>#NAME?</v>
      </c>
      <c r="EI6" s="0" t="e">
        <f aca="false">ALEA.ENTRE.BORNES(1,4)</f>
        <v>#NAME?</v>
      </c>
      <c r="EJ6" s="0" t="e">
        <f aca="false">ALEA.ENTRE.BORNES(1,4)</f>
        <v>#NAME?</v>
      </c>
      <c r="EK6" s="0" t="e">
        <f aca="false">ALEA.ENTRE.BORNES(1,4)</f>
        <v>#NAME?</v>
      </c>
      <c r="EL6" s="0" t="e">
        <f aca="false">ALEA.ENTRE.BORNES(1,4)</f>
        <v>#NAME?</v>
      </c>
      <c r="EM6" s="0" t="e">
        <f aca="false">ALEA.ENTRE.BORNES(1,4)</f>
        <v>#NAME?</v>
      </c>
      <c r="EN6" s="0" t="e">
        <f aca="false">ALEA.ENTRE.BORNES(1,4)</f>
        <v>#NAME?</v>
      </c>
      <c r="EO6" s="0" t="e">
        <f aca="false">ALEA.ENTRE.BORNES(1,4)</f>
        <v>#NAME?</v>
      </c>
      <c r="EP6" s="0" t="e">
        <f aca="false">ALEA.ENTRE.BORNES(1,4)</f>
        <v>#NAME?</v>
      </c>
      <c r="EQ6" s="0" t="e">
        <f aca="false">ALEA.ENTRE.BORNES(1,4)</f>
        <v>#NAME?</v>
      </c>
      <c r="ER6" s="0" t="e">
        <f aca="false">ALEA.ENTRE.BORNES(1,4)</f>
        <v>#NAME?</v>
      </c>
      <c r="ES6" s="0" t="e">
        <f aca="false">ALEA.ENTRE.BORNES(1,4)</f>
        <v>#NAME?</v>
      </c>
      <c r="ET6" s="0" t="e">
        <f aca="false">ALEA.ENTRE.BORNES(1,4)</f>
        <v>#NAME?</v>
      </c>
      <c r="EU6" s="0" t="e">
        <f aca="false">ALEA.ENTRE.BORNES(1,4)</f>
        <v>#NAME?</v>
      </c>
      <c r="EV6" s="0" t="e">
        <f aca="false">ALEA.ENTRE.BORNES(1,4)</f>
        <v>#NAME?</v>
      </c>
      <c r="EW6" s="0" t="e">
        <f aca="false">ALEA.ENTRE.BORNES(1,4)</f>
        <v>#NAME?</v>
      </c>
      <c r="EX6" s="0" t="e">
        <f aca="false">ALEA.ENTRE.BORNES(1,4)</f>
        <v>#NAME?</v>
      </c>
      <c r="EY6" s="0" t="e">
        <f aca="false">ALEA.ENTRE.BORNES(1,4)</f>
        <v>#NAME?</v>
      </c>
      <c r="EZ6" s="0" t="e">
        <f aca="false">ALEA.ENTRE.BORNES(1,4)</f>
        <v>#NAME?</v>
      </c>
      <c r="FA6" s="0" t="e">
        <f aca="false">ALEA.ENTRE.BORNES(1,4)</f>
        <v>#NAME?</v>
      </c>
      <c r="FB6" s="0" t="e">
        <f aca="false">ALEA.ENTRE.BORNES(1,4)</f>
        <v>#NAME?</v>
      </c>
      <c r="FC6" s="0" t="e">
        <f aca="false">ALEA.ENTRE.BORNES(1,4)</f>
        <v>#NAME?</v>
      </c>
      <c r="FD6" s="0" t="e">
        <f aca="false">ALEA.ENTRE.BORNES(1,4)</f>
        <v>#NAME?</v>
      </c>
      <c r="FE6" s="0" t="e">
        <f aca="false">ALEA.ENTRE.BORNES(1,4)</f>
        <v>#NAME?</v>
      </c>
      <c r="FF6" s="0" t="e">
        <f aca="false">ALEA.ENTRE.BORNES(1,4)</f>
        <v>#NAME?</v>
      </c>
      <c r="FG6" s="0" t="e">
        <f aca="false">ALEA.ENTRE.BORNES(1,4)</f>
        <v>#NAME?</v>
      </c>
      <c r="FH6" s="0" t="e">
        <f aca="false">ALEA.ENTRE.BORNES(1,4)</f>
        <v>#NAME?</v>
      </c>
      <c r="FI6" s="0" t="e">
        <f aca="false">ALEA.ENTRE.BORNES(1,4)</f>
        <v>#NAME?</v>
      </c>
      <c r="FJ6" s="0" t="e">
        <f aca="false">ALEA.ENTRE.BORNES(1,4)</f>
        <v>#NAME?</v>
      </c>
      <c r="FK6" s="0" t="e">
        <f aca="false">ALEA.ENTRE.BORNES(1,4)</f>
        <v>#NAME?</v>
      </c>
      <c r="FL6" s="0" t="e">
        <f aca="false">ALEA.ENTRE.BORNES(1,4)</f>
        <v>#NAME?</v>
      </c>
      <c r="FM6" s="0" t="e">
        <f aca="false">ALEA.ENTRE.BORNES(1,4)</f>
        <v>#NAME?</v>
      </c>
      <c r="FN6" s="0" t="e">
        <f aca="false">ALEA.ENTRE.BORNES(1,4)</f>
        <v>#NAME?</v>
      </c>
      <c r="FO6" s="0" t="e">
        <f aca="false">ALEA.ENTRE.BORNES(1,4)</f>
        <v>#NAME?</v>
      </c>
      <c r="FP6" s="0" t="e">
        <f aca="false">ALEA.ENTRE.BORNES(1,4)</f>
        <v>#NAME?</v>
      </c>
      <c r="FQ6" s="0" t="e">
        <f aca="false">ALEA.ENTRE.BORNES(1,4)</f>
        <v>#NAME?</v>
      </c>
      <c r="FR6" s="0" t="e">
        <f aca="false">ALEA.ENTRE.BORNES(1,4)</f>
        <v>#NAME?</v>
      </c>
      <c r="FS6" s="0" t="e">
        <f aca="false">ALEA.ENTRE.BORNES(1,4)</f>
        <v>#NAME?</v>
      </c>
      <c r="FT6" s="0" t="e">
        <f aca="false">ALEA.ENTRE.BORNES(1,4)</f>
        <v>#NAME?</v>
      </c>
      <c r="FU6" s="0" t="e">
        <f aca="false">ALEA.ENTRE.BORNES(1,4)</f>
        <v>#NAME?</v>
      </c>
      <c r="FV6" s="0" t="e">
        <f aca="false">ALEA.ENTRE.BORNES(1,4)</f>
        <v>#NAME?</v>
      </c>
      <c r="FW6" s="0" t="e">
        <f aca="false">ALEA.ENTRE.BORNES(1,4)</f>
        <v>#NAME?</v>
      </c>
      <c r="FX6" s="0" t="e">
        <f aca="false">ALEA.ENTRE.BORNES(1,4)</f>
        <v>#NAME?</v>
      </c>
      <c r="FY6" s="0" t="e">
        <f aca="false">ALEA.ENTRE.BORNES(1,4)</f>
        <v>#NAME?</v>
      </c>
      <c r="FZ6" s="0" t="e">
        <f aca="false">ALEA.ENTRE.BORNES(1,4)</f>
        <v>#NAME?</v>
      </c>
      <c r="GA6" s="0" t="e">
        <f aca="false">ALEA.ENTRE.BORNES(1,4)</f>
        <v>#NAME?</v>
      </c>
      <c r="GB6" s="0" t="e">
        <f aca="false">ALEA.ENTRE.BORNES(1,4)</f>
        <v>#NAME?</v>
      </c>
      <c r="GC6" s="0" t="e">
        <f aca="false">ALEA.ENTRE.BORNES(1,4)</f>
        <v>#NAME?</v>
      </c>
      <c r="GD6" s="0" t="e">
        <f aca="false">ALEA.ENTRE.BORNES(1,4)</f>
        <v>#NAME?</v>
      </c>
      <c r="GE6" s="0" t="e">
        <f aca="false">ALEA.ENTRE.BORNES(1,4)</f>
        <v>#NAME?</v>
      </c>
      <c r="GF6" s="0" t="e">
        <f aca="false">ALEA.ENTRE.BORNES(1,4)</f>
        <v>#NAME?</v>
      </c>
      <c r="GG6" s="0" t="e">
        <f aca="false">ALEA.ENTRE.BORNES(1,4)</f>
        <v>#NAME?</v>
      </c>
      <c r="GH6" s="0" t="e">
        <f aca="false">ALEA.ENTRE.BORNES(1,4)</f>
        <v>#NAME?</v>
      </c>
      <c r="GI6" s="0" t="e">
        <f aca="false">ALEA.ENTRE.BORNES(1,4)</f>
        <v>#NAME?</v>
      </c>
      <c r="GJ6" s="0" t="e">
        <f aca="false">ALEA.ENTRE.BORNES(1,4)</f>
        <v>#NAME?</v>
      </c>
      <c r="GK6" s="0" t="e">
        <f aca="false">ALEA.ENTRE.BORNES(1,4)</f>
        <v>#NAME?</v>
      </c>
      <c r="GL6" s="0" t="e">
        <f aca="false">ALEA.ENTRE.BORNES(1,4)</f>
        <v>#NAME?</v>
      </c>
      <c r="GM6" s="0" t="e">
        <f aca="false">ALEA.ENTRE.BORNES(1,4)</f>
        <v>#NAME?</v>
      </c>
      <c r="GN6" s="0" t="e">
        <f aca="false">ALEA.ENTRE.BORNES(1,4)</f>
        <v>#NAME?</v>
      </c>
      <c r="GO6" s="0" t="e">
        <f aca="false">ALEA.ENTRE.BORNES(1,4)</f>
        <v>#NAME?</v>
      </c>
      <c r="GP6" s="0" t="e">
        <f aca="false">ALEA.ENTRE.BORNES(1,4)</f>
        <v>#NAME?</v>
      </c>
      <c r="GQ6" s="0" t="e">
        <f aca="false">ALEA.ENTRE.BORNES(1,4)</f>
        <v>#NAME?</v>
      </c>
      <c r="GR6" s="0" t="e">
        <f aca="false">ALEA.ENTRE.BORNES(1,4)</f>
        <v>#NAME?</v>
      </c>
      <c r="GS6" s="0" t="e">
        <f aca="false">ALEA.ENTRE.BORNES(1,4)</f>
        <v>#NAME?</v>
      </c>
      <c r="GT6" s="0" t="e">
        <f aca="false">ALEA.ENTRE.BORNES(1,4)</f>
        <v>#NAME?</v>
      </c>
      <c r="GU6" s="0" t="e">
        <f aca="false">ALEA.ENTRE.BORNES(1,4)</f>
        <v>#NAME?</v>
      </c>
      <c r="GV6" s="0" t="e">
        <f aca="false">ALEA.ENTRE.BORNES(1,4)</f>
        <v>#NAME?</v>
      </c>
      <c r="GW6" s="0" t="e">
        <f aca="false">ALEA.ENTRE.BORNES(1,4)</f>
        <v>#NAME?</v>
      </c>
      <c r="GX6" s="0" t="e">
        <f aca="false">ALEA.ENTRE.BORNES(1,4)</f>
        <v>#NAME?</v>
      </c>
      <c r="GY6" s="0" t="e">
        <f aca="false">ALEA.ENTRE.BORNES(1,4)</f>
        <v>#NAME?</v>
      </c>
      <c r="GZ6" s="0" t="e">
        <f aca="false">ALEA.ENTRE.BORNES(1,4)</f>
        <v>#NAME?</v>
      </c>
      <c r="HA6" s="0" t="e">
        <f aca="false">ALEA.ENTRE.BORNES(1,4)</f>
        <v>#NAME?</v>
      </c>
      <c r="HB6" s="0" t="e">
        <f aca="false">ALEA.ENTRE.BORNES(1,4)</f>
        <v>#NAME?</v>
      </c>
      <c r="HC6" s="0" t="e">
        <f aca="false">ALEA.ENTRE.BORNES(1,4)</f>
        <v>#NAME?</v>
      </c>
      <c r="HD6" s="0" t="e">
        <f aca="false">ALEA.ENTRE.BORNES(1,4)</f>
        <v>#NAME?</v>
      </c>
      <c r="HE6" s="0" t="e">
        <f aca="false">ALEA.ENTRE.BORNES(1,4)</f>
        <v>#NAME?</v>
      </c>
      <c r="HF6" s="0" t="e">
        <f aca="false">ALEA.ENTRE.BORNES(1,4)</f>
        <v>#NAME?</v>
      </c>
      <c r="HG6" s="0" t="e">
        <f aca="false">ALEA.ENTRE.BORNES(1,4)</f>
        <v>#NAME?</v>
      </c>
      <c r="HH6" s="0" t="e">
        <f aca="false">ALEA.ENTRE.BORNES(1,4)</f>
        <v>#NAME?</v>
      </c>
      <c r="HI6" s="0" t="e">
        <f aca="false">ALEA.ENTRE.BORNES(1,4)</f>
        <v>#NAME?</v>
      </c>
      <c r="HJ6" s="0" t="e">
        <f aca="false">ALEA.ENTRE.BORNES(1,4)</f>
        <v>#NAME?</v>
      </c>
      <c r="HK6" s="0" t="e">
        <f aca="false">ALEA.ENTRE.BORNES(1,4)</f>
        <v>#NAME?</v>
      </c>
      <c r="HL6" s="0" t="e">
        <f aca="false">ALEA.ENTRE.BORNES(1,4)</f>
        <v>#NAME?</v>
      </c>
      <c r="HM6" s="0" t="e">
        <f aca="false">ALEA.ENTRE.BORNES(1,4)</f>
        <v>#NAME?</v>
      </c>
      <c r="HN6" s="0" t="e">
        <f aca="false">ALEA.ENTRE.BORNES(1,4)</f>
        <v>#NAME?</v>
      </c>
      <c r="HO6" s="0" t="e">
        <f aca="false">ALEA.ENTRE.BORNES(1,4)</f>
        <v>#NAME?</v>
      </c>
      <c r="HP6" s="0" t="e">
        <f aca="false">ALEA.ENTRE.BORNES(1,4)</f>
        <v>#NAME?</v>
      </c>
      <c r="HQ6" s="0" t="e">
        <f aca="false">ALEA.ENTRE.BORNES(1,4)</f>
        <v>#NAME?</v>
      </c>
      <c r="HR6" s="0" t="e">
        <f aca="false">ALEA.ENTRE.BORNES(1,4)</f>
        <v>#NAME?</v>
      </c>
      <c r="HS6" s="0" t="e">
        <f aca="false">ALEA.ENTRE.BORNES(1,4)</f>
        <v>#NAME?</v>
      </c>
      <c r="HT6" s="0" t="e">
        <f aca="false">ALEA.ENTRE.BORNES(1,4)</f>
        <v>#NAME?</v>
      </c>
      <c r="HU6" s="0" t="e">
        <f aca="false">ALEA.ENTRE.BORNES(1,4)</f>
        <v>#NAME?</v>
      </c>
      <c r="HV6" s="0" t="e">
        <f aca="false">ALEA.ENTRE.BORNES(1,4)</f>
        <v>#NAME?</v>
      </c>
      <c r="HW6" s="0" t="e">
        <f aca="false">ALEA.ENTRE.BORNES(1,4)</f>
        <v>#NAME?</v>
      </c>
      <c r="HX6" s="0" t="e">
        <f aca="false">ALEA.ENTRE.BORNES(1,4)</f>
        <v>#NAME?</v>
      </c>
      <c r="HY6" s="0" t="e">
        <f aca="false">ALEA.ENTRE.BORNES(1,4)</f>
        <v>#NAME?</v>
      </c>
      <c r="HZ6" s="0" t="e">
        <f aca="false">ALEA.ENTRE.BORNES(1,4)</f>
        <v>#NAME?</v>
      </c>
      <c r="IA6" s="0" t="e">
        <f aca="false">ALEA.ENTRE.BORNES(1,4)</f>
        <v>#NAME?</v>
      </c>
      <c r="IB6" s="0" t="e">
        <f aca="false">ALEA.ENTRE.BORNES(1,4)</f>
        <v>#NAME?</v>
      </c>
      <c r="IC6" s="0" t="e">
        <f aca="false">ALEA.ENTRE.BORNES(1,4)</f>
        <v>#NAME?</v>
      </c>
      <c r="ID6" s="0" t="e">
        <f aca="false">ALEA.ENTRE.BORNES(1,4)</f>
        <v>#NAME?</v>
      </c>
      <c r="IE6" s="0" t="e">
        <f aca="false">ALEA.ENTRE.BORNES(1,4)</f>
        <v>#NAME?</v>
      </c>
      <c r="IF6" s="0" t="e">
        <f aca="false">ALEA.ENTRE.BORNES(1,4)</f>
        <v>#NAME?</v>
      </c>
      <c r="IG6" s="0" t="e">
        <f aca="false">ALEA.ENTRE.BORNES(1,4)</f>
        <v>#NAME?</v>
      </c>
      <c r="IH6" s="0" t="e">
        <f aca="false">ALEA.ENTRE.BORNES(1,4)</f>
        <v>#NAME?</v>
      </c>
      <c r="II6" s="0" t="e">
        <f aca="false">ALEA.ENTRE.BORNES(1,4)</f>
        <v>#NAME?</v>
      </c>
      <c r="IJ6" s="0" t="e">
        <f aca="false">ALEA.ENTRE.BORNES(1,4)</f>
        <v>#NAME?</v>
      </c>
      <c r="IK6" s="0" t="e">
        <f aca="false">ALEA.ENTRE.BORNES(1,4)</f>
        <v>#NAME?</v>
      </c>
      <c r="IL6" s="0" t="e">
        <f aca="false">ALEA.ENTRE.BORNES(1,4)</f>
        <v>#NAME?</v>
      </c>
      <c r="IM6" s="0" t="e">
        <f aca="false">ALEA.ENTRE.BORNES(1,4)</f>
        <v>#NAME?</v>
      </c>
      <c r="IN6" s="0" t="e">
        <f aca="false">ALEA.ENTRE.BORNES(1,4)</f>
        <v>#NAME?</v>
      </c>
      <c r="IO6" s="0" t="e">
        <f aca="false">ALEA.ENTRE.BORNES(1,4)</f>
        <v>#NAME?</v>
      </c>
      <c r="IP6" s="0" t="e">
        <f aca="false">ALEA.ENTRE.BORNES(1,4)</f>
        <v>#NAME?</v>
      </c>
      <c r="IQ6" s="0" t="e">
        <f aca="false">ALEA.ENTRE.BORNES(1,4)</f>
        <v>#NAME?</v>
      </c>
      <c r="IR6" s="0" t="e">
        <f aca="false">ALEA.ENTRE.BORNES(1,4)</f>
        <v>#NAME?</v>
      </c>
      <c r="IS6" s="0" t="e">
        <f aca="false">ALEA.ENTRE.BORNES(1,4)</f>
        <v>#NAME?</v>
      </c>
      <c r="IT6" s="0" t="e">
        <f aca="false">ALEA.ENTRE.BORNES(1,4)</f>
        <v>#NAME?</v>
      </c>
      <c r="IU6" s="0" t="e">
        <f aca="false">ALEA.ENTRE.BORNES(1,4)</f>
        <v>#NAME?</v>
      </c>
      <c r="IV6" s="0" t="e">
        <f aca="false">ALEA.ENTRE.BORNES(1,4)</f>
        <v>#NAME?</v>
      </c>
    </row>
    <row r="7" customFormat="false" ht="12" hidden="false" customHeight="false" outlineLevel="0" collapsed="false">
      <c r="A7" s="4" t="s">
        <v>6</v>
      </c>
      <c r="B7" s="0" t="e">
        <f aca="false">ALEA.ENTRE.BORNES(1,4)</f>
        <v>#NAME?</v>
      </c>
      <c r="C7" s="0" t="e">
        <f aca="false">ALEA.ENTRE.BORNES(1,4)</f>
        <v>#NAME?</v>
      </c>
      <c r="D7" s="0" t="e">
        <f aca="false">ALEA.ENTRE.BORNES(1,4)</f>
        <v>#NAME?</v>
      </c>
      <c r="E7" s="0" t="e">
        <f aca="false">ALEA.ENTRE.BORNES(1,4)</f>
        <v>#NAME?</v>
      </c>
      <c r="F7" s="0" t="e">
        <f aca="false">ALEA.ENTRE.BORNES(1,4)</f>
        <v>#NAME?</v>
      </c>
      <c r="G7" s="0" t="e">
        <f aca="false">ALEA.ENTRE.BORNES(1,4)</f>
        <v>#NAME?</v>
      </c>
      <c r="H7" s="0" t="e">
        <f aca="false">ALEA.ENTRE.BORNES(1,4)</f>
        <v>#NAME?</v>
      </c>
      <c r="I7" s="0" t="e">
        <f aca="false">ALEA.ENTRE.BORNES(1,4)</f>
        <v>#NAME?</v>
      </c>
      <c r="J7" s="0" t="e">
        <f aca="false">ALEA.ENTRE.BORNES(1,4)</f>
        <v>#NAME?</v>
      </c>
      <c r="K7" s="0" t="e">
        <f aca="false">ALEA.ENTRE.BORNES(1,4)</f>
        <v>#NAME?</v>
      </c>
      <c r="L7" s="0" t="e">
        <f aca="false">ALEA.ENTRE.BORNES(1,4)</f>
        <v>#NAME?</v>
      </c>
      <c r="M7" s="0" t="e">
        <f aca="false">ALEA.ENTRE.BORNES(1,4)</f>
        <v>#NAME?</v>
      </c>
      <c r="N7" s="0" t="e">
        <f aca="false">ALEA.ENTRE.BORNES(1,4)</f>
        <v>#NAME?</v>
      </c>
      <c r="O7" s="0" t="e">
        <f aca="false">ALEA.ENTRE.BORNES(1,4)</f>
        <v>#NAME?</v>
      </c>
      <c r="P7" s="0" t="e">
        <f aca="false">ALEA.ENTRE.BORNES(1,4)</f>
        <v>#NAME?</v>
      </c>
      <c r="Q7" s="0" t="e">
        <f aca="false">ALEA.ENTRE.BORNES(1,4)</f>
        <v>#NAME?</v>
      </c>
      <c r="R7" s="0" t="e">
        <f aca="false">ALEA.ENTRE.BORNES(1,4)</f>
        <v>#NAME?</v>
      </c>
      <c r="S7" s="0" t="e">
        <f aca="false">ALEA.ENTRE.BORNES(1,4)</f>
        <v>#NAME?</v>
      </c>
      <c r="T7" s="0" t="e">
        <f aca="false">ALEA.ENTRE.BORNES(1,4)</f>
        <v>#NAME?</v>
      </c>
      <c r="U7" s="0" t="e">
        <f aca="false">ALEA.ENTRE.BORNES(1,4)</f>
        <v>#NAME?</v>
      </c>
      <c r="V7" s="0" t="e">
        <f aca="false">ALEA.ENTRE.BORNES(1,4)</f>
        <v>#NAME?</v>
      </c>
      <c r="W7" s="0" t="e">
        <f aca="false">ALEA.ENTRE.BORNES(1,4)</f>
        <v>#NAME?</v>
      </c>
      <c r="X7" s="0" t="e">
        <f aca="false">ALEA.ENTRE.BORNES(1,4)</f>
        <v>#NAME?</v>
      </c>
      <c r="Y7" s="0" t="e">
        <f aca="false">ALEA.ENTRE.BORNES(1,4)</f>
        <v>#NAME?</v>
      </c>
      <c r="Z7" s="0" t="e">
        <f aca="false">ALEA.ENTRE.BORNES(1,4)</f>
        <v>#NAME?</v>
      </c>
      <c r="AA7" s="0" t="e">
        <f aca="false">ALEA.ENTRE.BORNES(1,4)</f>
        <v>#NAME?</v>
      </c>
      <c r="AB7" s="0" t="e">
        <f aca="false">ALEA.ENTRE.BORNES(1,4)</f>
        <v>#NAME?</v>
      </c>
      <c r="AC7" s="0" t="e">
        <f aca="false">ALEA.ENTRE.BORNES(1,4)</f>
        <v>#NAME?</v>
      </c>
      <c r="AD7" s="0" t="e">
        <f aca="false">ALEA.ENTRE.BORNES(1,4)</f>
        <v>#NAME?</v>
      </c>
      <c r="AE7" s="0" t="e">
        <f aca="false">ALEA.ENTRE.BORNES(1,4)</f>
        <v>#NAME?</v>
      </c>
      <c r="AF7" s="0" t="e">
        <f aca="false">ALEA.ENTRE.BORNES(1,4)</f>
        <v>#NAME?</v>
      </c>
      <c r="AG7" s="0" t="e">
        <f aca="false">ALEA.ENTRE.BORNES(1,4)</f>
        <v>#NAME?</v>
      </c>
      <c r="AH7" s="0" t="e">
        <f aca="false">ALEA.ENTRE.BORNES(1,4)</f>
        <v>#NAME?</v>
      </c>
      <c r="AI7" s="0" t="e">
        <f aca="false">ALEA.ENTRE.BORNES(1,4)</f>
        <v>#NAME?</v>
      </c>
      <c r="AJ7" s="0" t="e">
        <f aca="false">ALEA.ENTRE.BORNES(1,4)</f>
        <v>#NAME?</v>
      </c>
      <c r="AK7" s="0" t="e">
        <f aca="false">ALEA.ENTRE.BORNES(1,4)</f>
        <v>#NAME?</v>
      </c>
      <c r="AL7" s="0" t="e">
        <f aca="false">ALEA.ENTRE.BORNES(1,4)</f>
        <v>#NAME?</v>
      </c>
      <c r="AM7" s="0" t="e">
        <f aca="false">ALEA.ENTRE.BORNES(1,4)</f>
        <v>#NAME?</v>
      </c>
      <c r="AN7" s="0" t="e">
        <f aca="false">ALEA.ENTRE.BORNES(1,4)</f>
        <v>#NAME?</v>
      </c>
      <c r="AO7" s="0" t="e">
        <f aca="false">ALEA.ENTRE.BORNES(1,4)</f>
        <v>#NAME?</v>
      </c>
      <c r="AP7" s="0" t="e">
        <f aca="false">ALEA.ENTRE.BORNES(1,4)</f>
        <v>#NAME?</v>
      </c>
      <c r="AQ7" s="0" t="e">
        <f aca="false">ALEA.ENTRE.BORNES(1,4)</f>
        <v>#NAME?</v>
      </c>
      <c r="AR7" s="0" t="e">
        <f aca="false">ALEA.ENTRE.BORNES(1,4)</f>
        <v>#NAME?</v>
      </c>
      <c r="AS7" s="0" t="e">
        <f aca="false">ALEA.ENTRE.BORNES(1,4)</f>
        <v>#NAME?</v>
      </c>
      <c r="AT7" s="0" t="e">
        <f aca="false">ALEA.ENTRE.BORNES(1,4)</f>
        <v>#NAME?</v>
      </c>
      <c r="AU7" s="0" t="e">
        <f aca="false">ALEA.ENTRE.BORNES(1,4)</f>
        <v>#NAME?</v>
      </c>
      <c r="AV7" s="0" t="e">
        <f aca="false">ALEA.ENTRE.BORNES(1,4)</f>
        <v>#NAME?</v>
      </c>
      <c r="AW7" s="0" t="e">
        <f aca="false">ALEA.ENTRE.BORNES(1,4)</f>
        <v>#NAME?</v>
      </c>
      <c r="AX7" s="0" t="e">
        <f aca="false">ALEA.ENTRE.BORNES(1,4)</f>
        <v>#NAME?</v>
      </c>
      <c r="AY7" s="0" t="e">
        <f aca="false">ALEA.ENTRE.BORNES(1,4)</f>
        <v>#NAME?</v>
      </c>
      <c r="AZ7" s="0" t="e">
        <f aca="false">ALEA.ENTRE.BORNES(1,4)</f>
        <v>#NAME?</v>
      </c>
      <c r="BA7" s="0" t="e">
        <f aca="false">ALEA.ENTRE.BORNES(1,4)</f>
        <v>#NAME?</v>
      </c>
      <c r="BB7" s="0" t="e">
        <f aca="false">ALEA.ENTRE.BORNES(1,4)</f>
        <v>#NAME?</v>
      </c>
      <c r="BC7" s="0" t="e">
        <f aca="false">ALEA.ENTRE.BORNES(1,4)</f>
        <v>#NAME?</v>
      </c>
      <c r="BD7" s="0" t="e">
        <f aca="false">ALEA.ENTRE.BORNES(1,4)</f>
        <v>#NAME?</v>
      </c>
      <c r="BE7" s="0" t="e">
        <f aca="false">ALEA.ENTRE.BORNES(1,4)</f>
        <v>#NAME?</v>
      </c>
      <c r="BF7" s="0" t="e">
        <f aca="false">ALEA.ENTRE.BORNES(1,4)</f>
        <v>#NAME?</v>
      </c>
      <c r="BG7" s="0" t="e">
        <f aca="false">ALEA.ENTRE.BORNES(1,4)</f>
        <v>#NAME?</v>
      </c>
      <c r="BH7" s="0" t="e">
        <f aca="false">ALEA.ENTRE.BORNES(1,4)</f>
        <v>#NAME?</v>
      </c>
      <c r="BI7" s="0" t="e">
        <f aca="false">ALEA.ENTRE.BORNES(1,4)</f>
        <v>#NAME?</v>
      </c>
      <c r="BJ7" s="0" t="e">
        <f aca="false">ALEA.ENTRE.BORNES(1,4)</f>
        <v>#NAME?</v>
      </c>
      <c r="BK7" s="0" t="e">
        <f aca="false">ALEA.ENTRE.BORNES(1,4)</f>
        <v>#NAME?</v>
      </c>
      <c r="BL7" s="0" t="e">
        <f aca="false">ALEA.ENTRE.BORNES(1,4)</f>
        <v>#NAME?</v>
      </c>
      <c r="BM7" s="0" t="e">
        <f aca="false">ALEA.ENTRE.BORNES(1,4)</f>
        <v>#NAME?</v>
      </c>
      <c r="BN7" s="0" t="e">
        <f aca="false">ALEA.ENTRE.BORNES(1,4)</f>
        <v>#NAME?</v>
      </c>
      <c r="BO7" s="0" t="e">
        <f aca="false">ALEA.ENTRE.BORNES(1,4)</f>
        <v>#NAME?</v>
      </c>
      <c r="BP7" s="0" t="e">
        <f aca="false">ALEA.ENTRE.BORNES(1,4)</f>
        <v>#NAME?</v>
      </c>
      <c r="BQ7" s="0" t="e">
        <f aca="false">ALEA.ENTRE.BORNES(1,4)</f>
        <v>#NAME?</v>
      </c>
      <c r="BR7" s="0" t="e">
        <f aca="false">ALEA.ENTRE.BORNES(1,4)</f>
        <v>#NAME?</v>
      </c>
      <c r="BS7" s="0" t="e">
        <f aca="false">ALEA.ENTRE.BORNES(1,4)</f>
        <v>#NAME?</v>
      </c>
      <c r="BT7" s="0" t="e">
        <f aca="false">ALEA.ENTRE.BORNES(1,4)</f>
        <v>#NAME?</v>
      </c>
      <c r="BU7" s="0" t="e">
        <f aca="false">ALEA.ENTRE.BORNES(1,4)</f>
        <v>#NAME?</v>
      </c>
      <c r="BV7" s="0" t="e">
        <f aca="false">ALEA.ENTRE.BORNES(1,4)</f>
        <v>#NAME?</v>
      </c>
      <c r="BW7" s="0" t="e">
        <f aca="false">ALEA.ENTRE.BORNES(1,4)</f>
        <v>#NAME?</v>
      </c>
      <c r="BX7" s="0" t="e">
        <f aca="false">ALEA.ENTRE.BORNES(1,4)</f>
        <v>#NAME?</v>
      </c>
      <c r="BY7" s="0" t="e">
        <f aca="false">ALEA.ENTRE.BORNES(1,4)</f>
        <v>#NAME?</v>
      </c>
      <c r="BZ7" s="0" t="e">
        <f aca="false">ALEA.ENTRE.BORNES(1,4)</f>
        <v>#NAME?</v>
      </c>
      <c r="CA7" s="0" t="e">
        <f aca="false">ALEA.ENTRE.BORNES(1,4)</f>
        <v>#NAME?</v>
      </c>
      <c r="CB7" s="0" t="e">
        <f aca="false">ALEA.ENTRE.BORNES(1,4)</f>
        <v>#NAME?</v>
      </c>
      <c r="CC7" s="0" t="e">
        <f aca="false">ALEA.ENTRE.BORNES(1,4)</f>
        <v>#NAME?</v>
      </c>
      <c r="CD7" s="0" t="e">
        <f aca="false">ALEA.ENTRE.BORNES(1,4)</f>
        <v>#NAME?</v>
      </c>
      <c r="CE7" s="0" t="e">
        <f aca="false">ALEA.ENTRE.BORNES(1,4)</f>
        <v>#NAME?</v>
      </c>
      <c r="CF7" s="0" t="e">
        <f aca="false">ALEA.ENTRE.BORNES(1,4)</f>
        <v>#NAME?</v>
      </c>
      <c r="CG7" s="0" t="e">
        <f aca="false">ALEA.ENTRE.BORNES(1,4)</f>
        <v>#NAME?</v>
      </c>
      <c r="CH7" s="0" t="e">
        <f aca="false">ALEA.ENTRE.BORNES(1,4)</f>
        <v>#NAME?</v>
      </c>
      <c r="CI7" s="0" t="e">
        <f aca="false">ALEA.ENTRE.BORNES(1,4)</f>
        <v>#NAME?</v>
      </c>
      <c r="CJ7" s="0" t="e">
        <f aca="false">ALEA.ENTRE.BORNES(1,4)</f>
        <v>#NAME?</v>
      </c>
      <c r="CK7" s="0" t="e">
        <f aca="false">ALEA.ENTRE.BORNES(1,4)</f>
        <v>#NAME?</v>
      </c>
      <c r="CL7" s="0" t="e">
        <f aca="false">ALEA.ENTRE.BORNES(1,4)</f>
        <v>#NAME?</v>
      </c>
      <c r="CM7" s="0" t="e">
        <f aca="false">ALEA.ENTRE.BORNES(1,4)</f>
        <v>#NAME?</v>
      </c>
      <c r="CN7" s="0" t="e">
        <f aca="false">ALEA.ENTRE.BORNES(1,4)</f>
        <v>#NAME?</v>
      </c>
      <c r="CO7" s="0" t="e">
        <f aca="false">ALEA.ENTRE.BORNES(1,4)</f>
        <v>#NAME?</v>
      </c>
      <c r="CP7" s="0" t="e">
        <f aca="false">ALEA.ENTRE.BORNES(1,4)</f>
        <v>#NAME?</v>
      </c>
      <c r="CQ7" s="0" t="e">
        <f aca="false">ALEA.ENTRE.BORNES(1,4)</f>
        <v>#NAME?</v>
      </c>
      <c r="CR7" s="0" t="e">
        <f aca="false">ALEA.ENTRE.BORNES(1,4)</f>
        <v>#NAME?</v>
      </c>
      <c r="CS7" s="0" t="e">
        <f aca="false">ALEA.ENTRE.BORNES(1,4)</f>
        <v>#NAME?</v>
      </c>
      <c r="CT7" s="0" t="e">
        <f aca="false">ALEA.ENTRE.BORNES(1,4)</f>
        <v>#NAME?</v>
      </c>
      <c r="CU7" s="0" t="e">
        <f aca="false">ALEA.ENTRE.BORNES(1,4)</f>
        <v>#NAME?</v>
      </c>
      <c r="CV7" s="0" t="e">
        <f aca="false">ALEA.ENTRE.BORNES(1,4)</f>
        <v>#NAME?</v>
      </c>
      <c r="CW7" s="0" t="e">
        <f aca="false">ALEA.ENTRE.BORNES(1,4)</f>
        <v>#NAME?</v>
      </c>
      <c r="CX7" s="0" t="e">
        <f aca="false">ALEA.ENTRE.BORNES(1,4)</f>
        <v>#NAME?</v>
      </c>
      <c r="CY7" s="0" t="e">
        <f aca="false">ALEA.ENTRE.BORNES(1,4)</f>
        <v>#NAME?</v>
      </c>
      <c r="CZ7" s="0" t="e">
        <f aca="false">ALEA.ENTRE.BORNES(1,4)</f>
        <v>#NAME?</v>
      </c>
      <c r="DA7" s="0" t="e">
        <f aca="false">ALEA.ENTRE.BORNES(1,4)</f>
        <v>#NAME?</v>
      </c>
      <c r="DB7" s="0" t="e">
        <f aca="false">ALEA.ENTRE.BORNES(1,4)</f>
        <v>#NAME?</v>
      </c>
      <c r="DC7" s="0" t="e">
        <f aca="false">ALEA.ENTRE.BORNES(1,4)</f>
        <v>#NAME?</v>
      </c>
      <c r="DD7" s="0" t="e">
        <f aca="false">ALEA.ENTRE.BORNES(1,4)</f>
        <v>#NAME?</v>
      </c>
      <c r="DE7" s="0" t="e">
        <f aca="false">ALEA.ENTRE.BORNES(1,4)</f>
        <v>#NAME?</v>
      </c>
      <c r="DF7" s="0" t="e">
        <f aca="false">ALEA.ENTRE.BORNES(1,4)</f>
        <v>#NAME?</v>
      </c>
      <c r="DG7" s="0" t="e">
        <f aca="false">ALEA.ENTRE.BORNES(1,4)</f>
        <v>#NAME?</v>
      </c>
      <c r="DH7" s="0" t="e">
        <f aca="false">ALEA.ENTRE.BORNES(1,4)</f>
        <v>#NAME?</v>
      </c>
      <c r="DI7" s="0" t="e">
        <f aca="false">ALEA.ENTRE.BORNES(1,4)</f>
        <v>#NAME?</v>
      </c>
      <c r="DJ7" s="0" t="e">
        <f aca="false">ALEA.ENTRE.BORNES(1,4)</f>
        <v>#NAME?</v>
      </c>
      <c r="DK7" s="0" t="e">
        <f aca="false">ALEA.ENTRE.BORNES(1,4)</f>
        <v>#NAME?</v>
      </c>
      <c r="DL7" s="0" t="e">
        <f aca="false">ALEA.ENTRE.BORNES(1,4)</f>
        <v>#NAME?</v>
      </c>
      <c r="DM7" s="0" t="e">
        <f aca="false">ALEA.ENTRE.BORNES(1,4)</f>
        <v>#NAME?</v>
      </c>
      <c r="DN7" s="0" t="e">
        <f aca="false">ALEA.ENTRE.BORNES(1,4)</f>
        <v>#NAME?</v>
      </c>
      <c r="DO7" s="0" t="e">
        <f aca="false">ALEA.ENTRE.BORNES(1,4)</f>
        <v>#NAME?</v>
      </c>
      <c r="DP7" s="0" t="e">
        <f aca="false">ALEA.ENTRE.BORNES(1,4)</f>
        <v>#NAME?</v>
      </c>
      <c r="DQ7" s="0" t="e">
        <f aca="false">ALEA.ENTRE.BORNES(1,4)</f>
        <v>#NAME?</v>
      </c>
      <c r="DR7" s="0" t="e">
        <f aca="false">ALEA.ENTRE.BORNES(1,4)</f>
        <v>#NAME?</v>
      </c>
      <c r="DS7" s="0" t="e">
        <f aca="false">ALEA.ENTRE.BORNES(1,4)</f>
        <v>#NAME?</v>
      </c>
      <c r="DT7" s="0" t="e">
        <f aca="false">ALEA.ENTRE.BORNES(1,4)</f>
        <v>#NAME?</v>
      </c>
      <c r="DU7" s="0" t="e">
        <f aca="false">ALEA.ENTRE.BORNES(1,4)</f>
        <v>#NAME?</v>
      </c>
      <c r="DV7" s="0" t="e">
        <f aca="false">ALEA.ENTRE.BORNES(1,4)</f>
        <v>#NAME?</v>
      </c>
      <c r="DW7" s="0" t="e">
        <f aca="false">ALEA.ENTRE.BORNES(1,4)</f>
        <v>#NAME?</v>
      </c>
      <c r="DX7" s="0" t="e">
        <f aca="false">ALEA.ENTRE.BORNES(1,4)</f>
        <v>#NAME?</v>
      </c>
      <c r="DY7" s="0" t="e">
        <f aca="false">ALEA.ENTRE.BORNES(1,4)</f>
        <v>#NAME?</v>
      </c>
      <c r="DZ7" s="0" t="e">
        <f aca="false">ALEA.ENTRE.BORNES(1,4)</f>
        <v>#NAME?</v>
      </c>
      <c r="EA7" s="0" t="e">
        <f aca="false">ALEA.ENTRE.BORNES(1,4)</f>
        <v>#NAME?</v>
      </c>
      <c r="EB7" s="0" t="e">
        <f aca="false">ALEA.ENTRE.BORNES(1,4)</f>
        <v>#NAME?</v>
      </c>
      <c r="EC7" s="0" t="e">
        <f aca="false">ALEA.ENTRE.BORNES(1,4)</f>
        <v>#NAME?</v>
      </c>
      <c r="ED7" s="0" t="e">
        <f aca="false">ALEA.ENTRE.BORNES(1,4)</f>
        <v>#NAME?</v>
      </c>
      <c r="EE7" s="0" t="e">
        <f aca="false">ALEA.ENTRE.BORNES(1,4)</f>
        <v>#NAME?</v>
      </c>
      <c r="EF7" s="0" t="e">
        <f aca="false">ALEA.ENTRE.BORNES(1,4)</f>
        <v>#NAME?</v>
      </c>
      <c r="EG7" s="0" t="e">
        <f aca="false">ALEA.ENTRE.BORNES(1,4)</f>
        <v>#NAME?</v>
      </c>
      <c r="EH7" s="0" t="e">
        <f aca="false">ALEA.ENTRE.BORNES(1,4)</f>
        <v>#NAME?</v>
      </c>
      <c r="EI7" s="0" t="e">
        <f aca="false">ALEA.ENTRE.BORNES(1,4)</f>
        <v>#NAME?</v>
      </c>
      <c r="EJ7" s="0" t="e">
        <f aca="false">ALEA.ENTRE.BORNES(1,4)</f>
        <v>#NAME?</v>
      </c>
      <c r="EK7" s="0" t="e">
        <f aca="false">ALEA.ENTRE.BORNES(1,4)</f>
        <v>#NAME?</v>
      </c>
      <c r="EL7" s="0" t="e">
        <f aca="false">ALEA.ENTRE.BORNES(1,4)</f>
        <v>#NAME?</v>
      </c>
      <c r="EM7" s="0" t="e">
        <f aca="false">ALEA.ENTRE.BORNES(1,4)</f>
        <v>#NAME?</v>
      </c>
      <c r="EN7" s="0" t="e">
        <f aca="false">ALEA.ENTRE.BORNES(1,4)</f>
        <v>#NAME?</v>
      </c>
      <c r="EO7" s="0" t="e">
        <f aca="false">ALEA.ENTRE.BORNES(1,4)</f>
        <v>#NAME?</v>
      </c>
      <c r="EP7" s="0" t="e">
        <f aca="false">ALEA.ENTRE.BORNES(1,4)</f>
        <v>#NAME?</v>
      </c>
      <c r="EQ7" s="0" t="e">
        <f aca="false">ALEA.ENTRE.BORNES(1,4)</f>
        <v>#NAME?</v>
      </c>
      <c r="ER7" s="0" t="e">
        <f aca="false">ALEA.ENTRE.BORNES(1,4)</f>
        <v>#NAME?</v>
      </c>
      <c r="ES7" s="0" t="e">
        <f aca="false">ALEA.ENTRE.BORNES(1,4)</f>
        <v>#NAME?</v>
      </c>
      <c r="ET7" s="0" t="e">
        <f aca="false">ALEA.ENTRE.BORNES(1,4)</f>
        <v>#NAME?</v>
      </c>
      <c r="EU7" s="0" t="e">
        <f aca="false">ALEA.ENTRE.BORNES(1,4)</f>
        <v>#NAME?</v>
      </c>
      <c r="EV7" s="0" t="e">
        <f aca="false">ALEA.ENTRE.BORNES(1,4)</f>
        <v>#NAME?</v>
      </c>
      <c r="EW7" s="0" t="e">
        <f aca="false">ALEA.ENTRE.BORNES(1,4)</f>
        <v>#NAME?</v>
      </c>
      <c r="EX7" s="0" t="e">
        <f aca="false">ALEA.ENTRE.BORNES(1,4)</f>
        <v>#NAME?</v>
      </c>
      <c r="EY7" s="0" t="e">
        <f aca="false">ALEA.ENTRE.BORNES(1,4)</f>
        <v>#NAME?</v>
      </c>
      <c r="EZ7" s="0" t="e">
        <f aca="false">ALEA.ENTRE.BORNES(1,4)</f>
        <v>#NAME?</v>
      </c>
      <c r="FA7" s="0" t="e">
        <f aca="false">ALEA.ENTRE.BORNES(1,4)</f>
        <v>#NAME?</v>
      </c>
      <c r="FB7" s="0" t="e">
        <f aca="false">ALEA.ENTRE.BORNES(1,4)</f>
        <v>#NAME?</v>
      </c>
      <c r="FC7" s="0" t="e">
        <f aca="false">ALEA.ENTRE.BORNES(1,4)</f>
        <v>#NAME?</v>
      </c>
      <c r="FD7" s="0" t="e">
        <f aca="false">ALEA.ENTRE.BORNES(1,4)</f>
        <v>#NAME?</v>
      </c>
      <c r="FE7" s="0" t="e">
        <f aca="false">ALEA.ENTRE.BORNES(1,4)</f>
        <v>#NAME?</v>
      </c>
      <c r="FF7" s="0" t="e">
        <f aca="false">ALEA.ENTRE.BORNES(1,4)</f>
        <v>#NAME?</v>
      </c>
      <c r="FG7" s="0" t="e">
        <f aca="false">ALEA.ENTRE.BORNES(1,4)</f>
        <v>#NAME?</v>
      </c>
      <c r="FH7" s="0" t="e">
        <f aca="false">ALEA.ENTRE.BORNES(1,4)</f>
        <v>#NAME?</v>
      </c>
      <c r="FI7" s="0" t="e">
        <f aca="false">ALEA.ENTRE.BORNES(1,4)</f>
        <v>#NAME?</v>
      </c>
      <c r="FJ7" s="0" t="e">
        <f aca="false">ALEA.ENTRE.BORNES(1,4)</f>
        <v>#NAME?</v>
      </c>
      <c r="FK7" s="0" t="e">
        <f aca="false">ALEA.ENTRE.BORNES(1,4)</f>
        <v>#NAME?</v>
      </c>
      <c r="FL7" s="0" t="e">
        <f aca="false">ALEA.ENTRE.BORNES(1,4)</f>
        <v>#NAME?</v>
      </c>
      <c r="FM7" s="0" t="e">
        <f aca="false">ALEA.ENTRE.BORNES(1,4)</f>
        <v>#NAME?</v>
      </c>
      <c r="FN7" s="0" t="e">
        <f aca="false">ALEA.ENTRE.BORNES(1,4)</f>
        <v>#NAME?</v>
      </c>
      <c r="FO7" s="0" t="e">
        <f aca="false">ALEA.ENTRE.BORNES(1,4)</f>
        <v>#NAME?</v>
      </c>
      <c r="FP7" s="0" t="e">
        <f aca="false">ALEA.ENTRE.BORNES(1,4)</f>
        <v>#NAME?</v>
      </c>
      <c r="FQ7" s="0" t="e">
        <f aca="false">ALEA.ENTRE.BORNES(1,4)</f>
        <v>#NAME?</v>
      </c>
      <c r="FR7" s="0" t="e">
        <f aca="false">ALEA.ENTRE.BORNES(1,4)</f>
        <v>#NAME?</v>
      </c>
      <c r="FS7" s="0" t="e">
        <f aca="false">ALEA.ENTRE.BORNES(1,4)</f>
        <v>#NAME?</v>
      </c>
      <c r="FT7" s="0" t="e">
        <f aca="false">ALEA.ENTRE.BORNES(1,4)</f>
        <v>#NAME?</v>
      </c>
      <c r="FU7" s="0" t="e">
        <f aca="false">ALEA.ENTRE.BORNES(1,4)</f>
        <v>#NAME?</v>
      </c>
      <c r="FV7" s="0" t="e">
        <f aca="false">ALEA.ENTRE.BORNES(1,4)</f>
        <v>#NAME?</v>
      </c>
      <c r="FW7" s="0" t="e">
        <f aca="false">ALEA.ENTRE.BORNES(1,4)</f>
        <v>#NAME?</v>
      </c>
      <c r="FX7" s="0" t="e">
        <f aca="false">ALEA.ENTRE.BORNES(1,4)</f>
        <v>#NAME?</v>
      </c>
      <c r="FY7" s="0" t="e">
        <f aca="false">ALEA.ENTRE.BORNES(1,4)</f>
        <v>#NAME?</v>
      </c>
      <c r="FZ7" s="0" t="e">
        <f aca="false">ALEA.ENTRE.BORNES(1,4)</f>
        <v>#NAME?</v>
      </c>
      <c r="GA7" s="0" t="e">
        <f aca="false">ALEA.ENTRE.BORNES(1,4)</f>
        <v>#NAME?</v>
      </c>
      <c r="GB7" s="0" t="e">
        <f aca="false">ALEA.ENTRE.BORNES(1,4)</f>
        <v>#NAME?</v>
      </c>
      <c r="GC7" s="0" t="e">
        <f aca="false">ALEA.ENTRE.BORNES(1,4)</f>
        <v>#NAME?</v>
      </c>
      <c r="GD7" s="0" t="e">
        <f aca="false">ALEA.ENTRE.BORNES(1,4)</f>
        <v>#NAME?</v>
      </c>
      <c r="GE7" s="0" t="e">
        <f aca="false">ALEA.ENTRE.BORNES(1,4)</f>
        <v>#NAME?</v>
      </c>
      <c r="GF7" s="0" t="e">
        <f aca="false">ALEA.ENTRE.BORNES(1,4)</f>
        <v>#NAME?</v>
      </c>
      <c r="GG7" s="0" t="e">
        <f aca="false">ALEA.ENTRE.BORNES(1,4)</f>
        <v>#NAME?</v>
      </c>
      <c r="GH7" s="0" t="e">
        <f aca="false">ALEA.ENTRE.BORNES(1,4)</f>
        <v>#NAME?</v>
      </c>
      <c r="GI7" s="0" t="e">
        <f aca="false">ALEA.ENTRE.BORNES(1,4)</f>
        <v>#NAME?</v>
      </c>
      <c r="GJ7" s="0" t="e">
        <f aca="false">ALEA.ENTRE.BORNES(1,4)</f>
        <v>#NAME?</v>
      </c>
      <c r="GK7" s="0" t="e">
        <f aca="false">ALEA.ENTRE.BORNES(1,4)</f>
        <v>#NAME?</v>
      </c>
      <c r="GL7" s="0" t="e">
        <f aca="false">ALEA.ENTRE.BORNES(1,4)</f>
        <v>#NAME?</v>
      </c>
      <c r="GM7" s="0" t="e">
        <f aca="false">ALEA.ENTRE.BORNES(1,4)</f>
        <v>#NAME?</v>
      </c>
      <c r="GN7" s="0" t="e">
        <f aca="false">ALEA.ENTRE.BORNES(1,4)</f>
        <v>#NAME?</v>
      </c>
      <c r="GO7" s="0" t="e">
        <f aca="false">ALEA.ENTRE.BORNES(1,4)</f>
        <v>#NAME?</v>
      </c>
      <c r="GP7" s="0" t="e">
        <f aca="false">ALEA.ENTRE.BORNES(1,4)</f>
        <v>#NAME?</v>
      </c>
      <c r="GQ7" s="0" t="e">
        <f aca="false">ALEA.ENTRE.BORNES(1,4)</f>
        <v>#NAME?</v>
      </c>
      <c r="GR7" s="0" t="e">
        <f aca="false">ALEA.ENTRE.BORNES(1,4)</f>
        <v>#NAME?</v>
      </c>
      <c r="GS7" s="0" t="e">
        <f aca="false">ALEA.ENTRE.BORNES(1,4)</f>
        <v>#NAME?</v>
      </c>
      <c r="GT7" s="0" t="e">
        <f aca="false">ALEA.ENTRE.BORNES(1,4)</f>
        <v>#NAME?</v>
      </c>
      <c r="GU7" s="0" t="e">
        <f aca="false">ALEA.ENTRE.BORNES(1,4)</f>
        <v>#NAME?</v>
      </c>
      <c r="GV7" s="0" t="e">
        <f aca="false">ALEA.ENTRE.BORNES(1,4)</f>
        <v>#NAME?</v>
      </c>
      <c r="GW7" s="0" t="e">
        <f aca="false">ALEA.ENTRE.BORNES(1,4)</f>
        <v>#NAME?</v>
      </c>
      <c r="GX7" s="0" t="e">
        <f aca="false">ALEA.ENTRE.BORNES(1,4)</f>
        <v>#NAME?</v>
      </c>
      <c r="GY7" s="0" t="e">
        <f aca="false">ALEA.ENTRE.BORNES(1,4)</f>
        <v>#NAME?</v>
      </c>
      <c r="GZ7" s="0" t="e">
        <f aca="false">ALEA.ENTRE.BORNES(1,4)</f>
        <v>#NAME?</v>
      </c>
      <c r="HA7" s="0" t="e">
        <f aca="false">ALEA.ENTRE.BORNES(1,4)</f>
        <v>#NAME?</v>
      </c>
      <c r="HB7" s="0" t="e">
        <f aca="false">ALEA.ENTRE.BORNES(1,4)</f>
        <v>#NAME?</v>
      </c>
      <c r="HC7" s="0" t="e">
        <f aca="false">ALEA.ENTRE.BORNES(1,4)</f>
        <v>#NAME?</v>
      </c>
      <c r="HD7" s="0" t="e">
        <f aca="false">ALEA.ENTRE.BORNES(1,4)</f>
        <v>#NAME?</v>
      </c>
      <c r="HE7" s="0" t="e">
        <f aca="false">ALEA.ENTRE.BORNES(1,4)</f>
        <v>#NAME?</v>
      </c>
      <c r="HF7" s="0" t="e">
        <f aca="false">ALEA.ENTRE.BORNES(1,4)</f>
        <v>#NAME?</v>
      </c>
      <c r="HG7" s="0" t="e">
        <f aca="false">ALEA.ENTRE.BORNES(1,4)</f>
        <v>#NAME?</v>
      </c>
      <c r="HH7" s="0" t="e">
        <f aca="false">ALEA.ENTRE.BORNES(1,4)</f>
        <v>#NAME?</v>
      </c>
      <c r="HI7" s="0" t="e">
        <f aca="false">ALEA.ENTRE.BORNES(1,4)</f>
        <v>#NAME?</v>
      </c>
      <c r="HJ7" s="0" t="e">
        <f aca="false">ALEA.ENTRE.BORNES(1,4)</f>
        <v>#NAME?</v>
      </c>
      <c r="HK7" s="0" t="e">
        <f aca="false">ALEA.ENTRE.BORNES(1,4)</f>
        <v>#NAME?</v>
      </c>
      <c r="HL7" s="0" t="e">
        <f aca="false">ALEA.ENTRE.BORNES(1,4)</f>
        <v>#NAME?</v>
      </c>
      <c r="HM7" s="0" t="e">
        <f aca="false">ALEA.ENTRE.BORNES(1,4)</f>
        <v>#NAME?</v>
      </c>
      <c r="HN7" s="0" t="e">
        <f aca="false">ALEA.ENTRE.BORNES(1,4)</f>
        <v>#NAME?</v>
      </c>
      <c r="HO7" s="0" t="e">
        <f aca="false">ALEA.ENTRE.BORNES(1,4)</f>
        <v>#NAME?</v>
      </c>
      <c r="HP7" s="0" t="e">
        <f aca="false">ALEA.ENTRE.BORNES(1,4)</f>
        <v>#NAME?</v>
      </c>
      <c r="HQ7" s="0" t="e">
        <f aca="false">ALEA.ENTRE.BORNES(1,4)</f>
        <v>#NAME?</v>
      </c>
      <c r="HR7" s="0" t="e">
        <f aca="false">ALEA.ENTRE.BORNES(1,4)</f>
        <v>#NAME?</v>
      </c>
      <c r="HS7" s="0" t="e">
        <f aca="false">ALEA.ENTRE.BORNES(1,4)</f>
        <v>#NAME?</v>
      </c>
      <c r="HT7" s="0" t="e">
        <f aca="false">ALEA.ENTRE.BORNES(1,4)</f>
        <v>#NAME?</v>
      </c>
      <c r="HU7" s="0" t="e">
        <f aca="false">ALEA.ENTRE.BORNES(1,4)</f>
        <v>#NAME?</v>
      </c>
      <c r="HV7" s="0" t="e">
        <f aca="false">ALEA.ENTRE.BORNES(1,4)</f>
        <v>#NAME?</v>
      </c>
      <c r="HW7" s="0" t="e">
        <f aca="false">ALEA.ENTRE.BORNES(1,4)</f>
        <v>#NAME?</v>
      </c>
      <c r="HX7" s="0" t="e">
        <f aca="false">ALEA.ENTRE.BORNES(1,4)</f>
        <v>#NAME?</v>
      </c>
      <c r="HY7" s="0" t="e">
        <f aca="false">ALEA.ENTRE.BORNES(1,4)</f>
        <v>#NAME?</v>
      </c>
      <c r="HZ7" s="0" t="e">
        <f aca="false">ALEA.ENTRE.BORNES(1,4)</f>
        <v>#NAME?</v>
      </c>
      <c r="IA7" s="0" t="e">
        <f aca="false">ALEA.ENTRE.BORNES(1,4)</f>
        <v>#NAME?</v>
      </c>
      <c r="IB7" s="0" t="e">
        <f aca="false">ALEA.ENTRE.BORNES(1,4)</f>
        <v>#NAME?</v>
      </c>
      <c r="IC7" s="0" t="e">
        <f aca="false">ALEA.ENTRE.BORNES(1,4)</f>
        <v>#NAME?</v>
      </c>
      <c r="ID7" s="0" t="e">
        <f aca="false">ALEA.ENTRE.BORNES(1,4)</f>
        <v>#NAME?</v>
      </c>
      <c r="IE7" s="0" t="e">
        <f aca="false">ALEA.ENTRE.BORNES(1,4)</f>
        <v>#NAME?</v>
      </c>
      <c r="IF7" s="0" t="e">
        <f aca="false">ALEA.ENTRE.BORNES(1,4)</f>
        <v>#NAME?</v>
      </c>
      <c r="IG7" s="0" t="e">
        <f aca="false">ALEA.ENTRE.BORNES(1,4)</f>
        <v>#NAME?</v>
      </c>
      <c r="IH7" s="0" t="e">
        <f aca="false">ALEA.ENTRE.BORNES(1,4)</f>
        <v>#NAME?</v>
      </c>
      <c r="II7" s="0" t="e">
        <f aca="false">ALEA.ENTRE.BORNES(1,4)</f>
        <v>#NAME?</v>
      </c>
      <c r="IJ7" s="0" t="e">
        <f aca="false">ALEA.ENTRE.BORNES(1,4)</f>
        <v>#NAME?</v>
      </c>
      <c r="IK7" s="0" t="e">
        <f aca="false">ALEA.ENTRE.BORNES(1,4)</f>
        <v>#NAME?</v>
      </c>
      <c r="IL7" s="0" t="e">
        <f aca="false">ALEA.ENTRE.BORNES(1,4)</f>
        <v>#NAME?</v>
      </c>
      <c r="IM7" s="0" t="e">
        <f aca="false">ALEA.ENTRE.BORNES(1,4)</f>
        <v>#NAME?</v>
      </c>
      <c r="IN7" s="0" t="e">
        <f aca="false">ALEA.ENTRE.BORNES(1,4)</f>
        <v>#NAME?</v>
      </c>
      <c r="IO7" s="0" t="e">
        <f aca="false">ALEA.ENTRE.BORNES(1,4)</f>
        <v>#NAME?</v>
      </c>
      <c r="IP7" s="0" t="e">
        <f aca="false">ALEA.ENTRE.BORNES(1,4)</f>
        <v>#NAME?</v>
      </c>
      <c r="IQ7" s="0" t="e">
        <f aca="false">ALEA.ENTRE.BORNES(1,4)</f>
        <v>#NAME?</v>
      </c>
      <c r="IR7" s="0" t="e">
        <f aca="false">ALEA.ENTRE.BORNES(1,4)</f>
        <v>#NAME?</v>
      </c>
      <c r="IS7" s="0" t="e">
        <f aca="false">ALEA.ENTRE.BORNES(1,4)</f>
        <v>#NAME?</v>
      </c>
      <c r="IT7" s="0" t="e">
        <f aca="false">ALEA.ENTRE.BORNES(1,4)</f>
        <v>#NAME?</v>
      </c>
      <c r="IU7" s="0" t="e">
        <f aca="false">ALEA.ENTRE.BORNES(1,4)</f>
        <v>#NAME?</v>
      </c>
      <c r="IV7" s="0" t="e">
        <f aca="false">ALEA.ENTRE.BORNES(1,4)</f>
        <v>#NAME?</v>
      </c>
    </row>
    <row r="9" customFormat="false" ht="12" hidden="false" customHeight="false" outlineLevel="0" collapsed="false">
      <c r="A9" s="5" t="s">
        <v>7</v>
      </c>
      <c r="B9" s="6" t="s">
        <v>8</v>
      </c>
      <c r="C9" s="6"/>
      <c r="D9" s="6"/>
      <c r="E9" s="6"/>
      <c r="F9" s="6"/>
    </row>
    <row r="10" customFormat="false" ht="12" hidden="false" customHeight="false" outlineLevel="0" collapsed="false">
      <c r="A10" s="7" t="n">
        <v>1</v>
      </c>
      <c r="B10" s="0" t="n">
        <f aca="false">COUNTIF(B$4:B$7,$A10)</f>
        <v>0</v>
      </c>
      <c r="C10" s="0" t="n">
        <f aca="false">COUNTIF(C$4:C$7,$A10)</f>
        <v>0</v>
      </c>
      <c r="D10" s="0" t="n">
        <f aca="false">COUNTIF(D$4:D$7,$A10)</f>
        <v>0</v>
      </c>
      <c r="E10" s="0" t="n">
        <f aca="false">COUNTIF(E$4:E$7,$A10)</f>
        <v>0</v>
      </c>
      <c r="F10" s="0" t="n">
        <f aca="false">COUNTIF(F$4:F$7,$A10)</f>
        <v>0</v>
      </c>
      <c r="G10" s="0" t="n">
        <f aca="false">COUNTIF(G$4:G$7,$A10)</f>
        <v>0</v>
      </c>
      <c r="H10" s="0" t="n">
        <f aca="false">COUNTIF(H$4:H$7,$A10)</f>
        <v>0</v>
      </c>
      <c r="I10" s="0" t="n">
        <f aca="false">COUNTIF(I$4:I$7,$A10)</f>
        <v>0</v>
      </c>
      <c r="J10" s="0" t="n">
        <f aca="false">COUNTIF(J$4:J$7,$A10)</f>
        <v>0</v>
      </c>
      <c r="K10" s="0" t="n">
        <f aca="false">COUNTIF(K$4:K$7,$A10)</f>
        <v>0</v>
      </c>
      <c r="L10" s="0" t="n">
        <f aca="false">COUNTIF(L$4:L$7,$A10)</f>
        <v>0</v>
      </c>
      <c r="M10" s="0" t="n">
        <f aca="false">COUNTIF(M$4:M$7,$A10)</f>
        <v>0</v>
      </c>
      <c r="N10" s="0" t="n">
        <f aca="false">COUNTIF(N$4:N$7,$A10)</f>
        <v>0</v>
      </c>
      <c r="O10" s="0" t="n">
        <f aca="false">COUNTIF(O$4:O$7,$A10)</f>
        <v>0</v>
      </c>
      <c r="P10" s="0" t="n">
        <f aca="false">COUNTIF(P$4:P$7,$A10)</f>
        <v>0</v>
      </c>
      <c r="Q10" s="0" t="n">
        <f aca="false">COUNTIF(Q$4:Q$7,$A10)</f>
        <v>0</v>
      </c>
      <c r="R10" s="0" t="n">
        <f aca="false">COUNTIF(R$4:R$7,$A10)</f>
        <v>0</v>
      </c>
      <c r="S10" s="0" t="n">
        <f aca="false">COUNTIF(S$4:S$7,$A10)</f>
        <v>0</v>
      </c>
      <c r="T10" s="0" t="n">
        <f aca="false">COUNTIF(T$4:T$7,$A10)</f>
        <v>0</v>
      </c>
      <c r="U10" s="0" t="n">
        <f aca="false">COUNTIF(U$4:U$7,$A10)</f>
        <v>0</v>
      </c>
      <c r="V10" s="0" t="n">
        <f aca="false">COUNTIF(V$4:V$7,$A10)</f>
        <v>0</v>
      </c>
      <c r="W10" s="0" t="n">
        <f aca="false">COUNTIF(W$4:W$7,$A10)</f>
        <v>0</v>
      </c>
      <c r="X10" s="0" t="n">
        <f aca="false">COUNTIF(X$4:X$7,$A10)</f>
        <v>0</v>
      </c>
      <c r="Y10" s="0" t="n">
        <f aca="false">COUNTIF(Y$4:Y$7,$A10)</f>
        <v>0</v>
      </c>
      <c r="Z10" s="0" t="n">
        <f aca="false">COUNTIF(Z$4:Z$7,$A10)</f>
        <v>0</v>
      </c>
      <c r="AA10" s="0" t="n">
        <f aca="false">COUNTIF(AA$4:AA$7,$A10)</f>
        <v>0</v>
      </c>
      <c r="AB10" s="0" t="n">
        <f aca="false">COUNTIF(AB$4:AB$7,$A10)</f>
        <v>0</v>
      </c>
      <c r="AC10" s="0" t="n">
        <f aca="false">COUNTIF(AC$4:AC$7,$A10)</f>
        <v>0</v>
      </c>
      <c r="AD10" s="0" t="n">
        <f aca="false">COUNTIF(AD$4:AD$7,$A10)</f>
        <v>0</v>
      </c>
      <c r="AE10" s="0" t="n">
        <f aca="false">COUNTIF(AE$4:AE$7,$A10)</f>
        <v>0</v>
      </c>
      <c r="AF10" s="0" t="n">
        <f aca="false">COUNTIF(AF$4:AF$7,$A10)</f>
        <v>0</v>
      </c>
      <c r="AG10" s="0" t="n">
        <f aca="false">COUNTIF(AG$4:AG$7,$A10)</f>
        <v>0</v>
      </c>
      <c r="AH10" s="0" t="n">
        <f aca="false">COUNTIF(AH$4:AH$7,$A10)</f>
        <v>0</v>
      </c>
      <c r="AI10" s="0" t="n">
        <f aca="false">COUNTIF(AI$4:AI$7,$A10)</f>
        <v>0</v>
      </c>
      <c r="AJ10" s="0" t="n">
        <f aca="false">COUNTIF(AJ$4:AJ$7,$A10)</f>
        <v>0</v>
      </c>
      <c r="AK10" s="0" t="n">
        <f aca="false">COUNTIF(AK$4:AK$7,$A10)</f>
        <v>0</v>
      </c>
      <c r="AL10" s="0" t="n">
        <f aca="false">COUNTIF(AL$4:AL$7,$A10)</f>
        <v>0</v>
      </c>
      <c r="AM10" s="0" t="n">
        <f aca="false">COUNTIF(AM$4:AM$7,$A10)</f>
        <v>0</v>
      </c>
      <c r="AN10" s="0" t="n">
        <f aca="false">COUNTIF(AN$4:AN$7,$A10)</f>
        <v>0</v>
      </c>
      <c r="AO10" s="0" t="n">
        <f aca="false">COUNTIF(AO$4:AO$7,$A10)</f>
        <v>0</v>
      </c>
      <c r="AP10" s="0" t="n">
        <f aca="false">COUNTIF(AP$4:AP$7,$A10)</f>
        <v>0</v>
      </c>
      <c r="AQ10" s="0" t="n">
        <f aca="false">COUNTIF(AQ$4:AQ$7,$A10)</f>
        <v>0</v>
      </c>
      <c r="AR10" s="0" t="n">
        <f aca="false">COUNTIF(AR$4:AR$7,$A10)</f>
        <v>0</v>
      </c>
      <c r="AS10" s="0" t="n">
        <f aca="false">COUNTIF(AS$4:AS$7,$A10)</f>
        <v>0</v>
      </c>
      <c r="AT10" s="0" t="n">
        <f aca="false">COUNTIF(AT$4:AT$7,$A10)</f>
        <v>0</v>
      </c>
      <c r="AU10" s="0" t="n">
        <f aca="false">COUNTIF(AU$4:AU$7,$A10)</f>
        <v>0</v>
      </c>
      <c r="AV10" s="0" t="n">
        <f aca="false">COUNTIF(AV$4:AV$7,$A10)</f>
        <v>0</v>
      </c>
      <c r="AW10" s="0" t="n">
        <f aca="false">COUNTIF(AW$4:AW$7,$A10)</f>
        <v>0</v>
      </c>
      <c r="AX10" s="0" t="n">
        <f aca="false">COUNTIF(AX$4:AX$7,$A10)</f>
        <v>0</v>
      </c>
      <c r="AY10" s="0" t="n">
        <f aca="false">COUNTIF(AY$4:AY$7,$A10)</f>
        <v>0</v>
      </c>
      <c r="AZ10" s="0" t="n">
        <f aca="false">COUNTIF(AZ$4:AZ$7,$A10)</f>
        <v>0</v>
      </c>
      <c r="BA10" s="0" t="n">
        <f aca="false">COUNTIF(BA$4:BA$7,$A10)</f>
        <v>0</v>
      </c>
      <c r="BB10" s="0" t="n">
        <f aca="false">COUNTIF(BB$4:BB$7,$A10)</f>
        <v>0</v>
      </c>
      <c r="BC10" s="0" t="n">
        <f aca="false">COUNTIF(BC$4:BC$7,$A10)</f>
        <v>0</v>
      </c>
      <c r="BD10" s="0" t="n">
        <f aca="false">COUNTIF(BD$4:BD$7,$A10)</f>
        <v>0</v>
      </c>
      <c r="BE10" s="0" t="n">
        <f aca="false">COUNTIF(BE$4:BE$7,$A10)</f>
        <v>0</v>
      </c>
      <c r="BF10" s="0" t="n">
        <f aca="false">COUNTIF(BF$4:BF$7,$A10)</f>
        <v>0</v>
      </c>
      <c r="BG10" s="0" t="n">
        <f aca="false">COUNTIF(BG$4:BG$7,$A10)</f>
        <v>0</v>
      </c>
      <c r="BH10" s="0" t="n">
        <f aca="false">COUNTIF(BH$4:BH$7,$A10)</f>
        <v>0</v>
      </c>
      <c r="BI10" s="0" t="n">
        <f aca="false">COUNTIF(BI$4:BI$7,$A10)</f>
        <v>0</v>
      </c>
      <c r="BJ10" s="0" t="n">
        <f aca="false">COUNTIF(BJ$4:BJ$7,$A10)</f>
        <v>0</v>
      </c>
      <c r="BK10" s="0" t="n">
        <f aca="false">COUNTIF(BK$4:BK$7,$A10)</f>
        <v>0</v>
      </c>
      <c r="BL10" s="0" t="n">
        <f aca="false">COUNTIF(BL$4:BL$7,$A10)</f>
        <v>0</v>
      </c>
      <c r="BM10" s="0" t="n">
        <f aca="false">COUNTIF(BM$4:BM$7,$A10)</f>
        <v>0</v>
      </c>
      <c r="BN10" s="0" t="n">
        <f aca="false">COUNTIF(BN$4:BN$7,$A10)</f>
        <v>0</v>
      </c>
      <c r="BO10" s="0" t="n">
        <f aca="false">COUNTIF(BO$4:BO$7,$A10)</f>
        <v>0</v>
      </c>
      <c r="BP10" s="0" t="n">
        <f aca="false">COUNTIF(BP$4:BP$7,$A10)</f>
        <v>0</v>
      </c>
      <c r="BQ10" s="0" t="n">
        <f aca="false">COUNTIF(BQ$4:BQ$7,$A10)</f>
        <v>0</v>
      </c>
      <c r="BR10" s="0" t="n">
        <f aca="false">COUNTIF(BR$4:BR$7,$A10)</f>
        <v>0</v>
      </c>
      <c r="BS10" s="0" t="n">
        <f aca="false">COUNTIF(BS$4:BS$7,$A10)</f>
        <v>0</v>
      </c>
      <c r="BT10" s="0" t="n">
        <f aca="false">COUNTIF(BT$4:BT$7,$A10)</f>
        <v>0</v>
      </c>
      <c r="BU10" s="0" t="n">
        <f aca="false">COUNTIF(BU$4:BU$7,$A10)</f>
        <v>0</v>
      </c>
      <c r="BV10" s="0" t="n">
        <f aca="false">COUNTIF(BV$4:BV$7,$A10)</f>
        <v>0</v>
      </c>
      <c r="BW10" s="0" t="n">
        <f aca="false">COUNTIF(BW$4:BW$7,$A10)</f>
        <v>0</v>
      </c>
      <c r="BX10" s="0" t="n">
        <f aca="false">COUNTIF(BX$4:BX$7,$A10)</f>
        <v>0</v>
      </c>
      <c r="BY10" s="0" t="n">
        <f aca="false">COUNTIF(BY$4:BY$7,$A10)</f>
        <v>0</v>
      </c>
      <c r="BZ10" s="0" t="n">
        <f aca="false">COUNTIF(BZ$4:BZ$7,$A10)</f>
        <v>0</v>
      </c>
      <c r="CA10" s="0" t="n">
        <f aca="false">COUNTIF(CA$4:CA$7,$A10)</f>
        <v>0</v>
      </c>
      <c r="CB10" s="0" t="n">
        <f aca="false">COUNTIF(CB$4:CB$7,$A10)</f>
        <v>0</v>
      </c>
      <c r="CC10" s="0" t="n">
        <f aca="false">COUNTIF(CC$4:CC$7,$A10)</f>
        <v>0</v>
      </c>
      <c r="CD10" s="0" t="n">
        <f aca="false">COUNTIF(CD$4:CD$7,$A10)</f>
        <v>0</v>
      </c>
      <c r="CE10" s="0" t="n">
        <f aca="false">COUNTIF(CE$4:CE$7,$A10)</f>
        <v>0</v>
      </c>
      <c r="CF10" s="0" t="n">
        <f aca="false">COUNTIF(CF$4:CF$7,$A10)</f>
        <v>0</v>
      </c>
      <c r="CG10" s="0" t="n">
        <f aca="false">COUNTIF(CG$4:CG$7,$A10)</f>
        <v>0</v>
      </c>
      <c r="CH10" s="0" t="n">
        <f aca="false">COUNTIF(CH$4:CH$7,$A10)</f>
        <v>0</v>
      </c>
      <c r="CI10" s="0" t="n">
        <f aca="false">COUNTIF(CI$4:CI$7,$A10)</f>
        <v>0</v>
      </c>
      <c r="CJ10" s="0" t="n">
        <f aca="false">COUNTIF(CJ$4:CJ$7,$A10)</f>
        <v>0</v>
      </c>
      <c r="CK10" s="0" t="n">
        <f aca="false">COUNTIF(CK$4:CK$7,$A10)</f>
        <v>0</v>
      </c>
      <c r="CL10" s="0" t="n">
        <f aca="false">COUNTIF(CL$4:CL$7,$A10)</f>
        <v>0</v>
      </c>
      <c r="CM10" s="0" t="n">
        <f aca="false">COUNTIF(CM$4:CM$7,$A10)</f>
        <v>0</v>
      </c>
      <c r="CN10" s="0" t="n">
        <f aca="false">COUNTIF(CN$4:CN$7,$A10)</f>
        <v>0</v>
      </c>
      <c r="CO10" s="0" t="n">
        <f aca="false">COUNTIF(CO$4:CO$7,$A10)</f>
        <v>0</v>
      </c>
      <c r="CP10" s="0" t="n">
        <f aca="false">COUNTIF(CP$4:CP$7,$A10)</f>
        <v>0</v>
      </c>
      <c r="CQ10" s="0" t="n">
        <f aca="false">COUNTIF(CQ$4:CQ$7,$A10)</f>
        <v>0</v>
      </c>
      <c r="CR10" s="0" t="n">
        <f aca="false">COUNTIF(CR$4:CR$7,$A10)</f>
        <v>0</v>
      </c>
      <c r="CS10" s="0" t="n">
        <f aca="false">COUNTIF(CS$4:CS$7,$A10)</f>
        <v>0</v>
      </c>
      <c r="CT10" s="0" t="n">
        <f aca="false">COUNTIF(CT$4:CT$7,$A10)</f>
        <v>0</v>
      </c>
      <c r="CU10" s="0" t="n">
        <f aca="false">COUNTIF(CU$4:CU$7,$A10)</f>
        <v>0</v>
      </c>
      <c r="CV10" s="0" t="n">
        <f aca="false">COUNTIF(CV$4:CV$7,$A10)</f>
        <v>0</v>
      </c>
      <c r="CW10" s="0" t="n">
        <f aca="false">COUNTIF(CW$4:CW$7,$A10)</f>
        <v>0</v>
      </c>
      <c r="CX10" s="0" t="n">
        <f aca="false">COUNTIF(CX$4:CX$7,$A10)</f>
        <v>0</v>
      </c>
      <c r="CY10" s="0" t="n">
        <f aca="false">COUNTIF(CY$4:CY$7,$A10)</f>
        <v>0</v>
      </c>
      <c r="CZ10" s="0" t="n">
        <f aca="false">COUNTIF(CZ$4:CZ$7,$A10)</f>
        <v>0</v>
      </c>
      <c r="DA10" s="0" t="n">
        <f aca="false">COUNTIF(DA$4:DA$7,$A10)</f>
        <v>0</v>
      </c>
      <c r="DB10" s="0" t="n">
        <f aca="false">COUNTIF(DB$4:DB$7,$A10)</f>
        <v>0</v>
      </c>
      <c r="DC10" s="0" t="n">
        <f aca="false">COUNTIF(DC$4:DC$7,$A10)</f>
        <v>0</v>
      </c>
      <c r="DD10" s="0" t="n">
        <f aca="false">COUNTIF(DD$4:DD$7,$A10)</f>
        <v>0</v>
      </c>
      <c r="DE10" s="0" t="n">
        <f aca="false">COUNTIF(DE$4:DE$7,$A10)</f>
        <v>0</v>
      </c>
      <c r="DF10" s="0" t="n">
        <f aca="false">COUNTIF(DF$4:DF$7,$A10)</f>
        <v>0</v>
      </c>
      <c r="DG10" s="0" t="n">
        <f aca="false">COUNTIF(DG$4:DG$7,$A10)</f>
        <v>0</v>
      </c>
      <c r="DH10" s="0" t="n">
        <f aca="false">COUNTIF(DH$4:DH$7,$A10)</f>
        <v>0</v>
      </c>
      <c r="DI10" s="0" t="n">
        <f aca="false">COUNTIF(DI$4:DI$7,$A10)</f>
        <v>0</v>
      </c>
      <c r="DJ10" s="0" t="n">
        <f aca="false">COUNTIF(DJ$4:DJ$7,$A10)</f>
        <v>0</v>
      </c>
      <c r="DK10" s="0" t="n">
        <f aca="false">COUNTIF(DK$4:DK$7,$A10)</f>
        <v>0</v>
      </c>
      <c r="DL10" s="0" t="n">
        <f aca="false">COUNTIF(DL$4:DL$7,$A10)</f>
        <v>0</v>
      </c>
      <c r="DM10" s="0" t="n">
        <f aca="false">COUNTIF(DM$4:DM$7,$A10)</f>
        <v>0</v>
      </c>
      <c r="DN10" s="0" t="n">
        <f aca="false">COUNTIF(DN$4:DN$7,$A10)</f>
        <v>0</v>
      </c>
      <c r="DO10" s="0" t="n">
        <f aca="false">COUNTIF(DO$4:DO$7,$A10)</f>
        <v>0</v>
      </c>
      <c r="DP10" s="0" t="n">
        <f aca="false">COUNTIF(DP$4:DP$7,$A10)</f>
        <v>0</v>
      </c>
      <c r="DQ10" s="0" t="n">
        <f aca="false">COUNTIF(DQ$4:DQ$7,$A10)</f>
        <v>0</v>
      </c>
      <c r="DR10" s="0" t="n">
        <f aca="false">COUNTIF(DR$4:DR$7,$A10)</f>
        <v>0</v>
      </c>
      <c r="DS10" s="0" t="n">
        <f aca="false">COUNTIF(DS$4:DS$7,$A10)</f>
        <v>0</v>
      </c>
      <c r="DT10" s="0" t="n">
        <f aca="false">COUNTIF(DT$4:DT$7,$A10)</f>
        <v>0</v>
      </c>
      <c r="DU10" s="0" t="n">
        <f aca="false">COUNTIF(DU$4:DU$7,$A10)</f>
        <v>0</v>
      </c>
      <c r="DV10" s="0" t="n">
        <f aca="false">COUNTIF(DV$4:DV$7,$A10)</f>
        <v>0</v>
      </c>
      <c r="DW10" s="0" t="n">
        <f aca="false">COUNTIF(DW$4:DW$7,$A10)</f>
        <v>0</v>
      </c>
      <c r="DX10" s="0" t="n">
        <f aca="false">COUNTIF(DX$4:DX$7,$A10)</f>
        <v>0</v>
      </c>
      <c r="DY10" s="0" t="n">
        <f aca="false">COUNTIF(DY$4:DY$7,$A10)</f>
        <v>0</v>
      </c>
      <c r="DZ10" s="0" t="n">
        <f aca="false">COUNTIF(DZ$4:DZ$7,$A10)</f>
        <v>0</v>
      </c>
      <c r="EA10" s="0" t="n">
        <f aca="false">COUNTIF(EA$4:EA$7,$A10)</f>
        <v>0</v>
      </c>
      <c r="EB10" s="0" t="n">
        <f aca="false">COUNTIF(EB$4:EB$7,$A10)</f>
        <v>0</v>
      </c>
      <c r="EC10" s="0" t="n">
        <f aca="false">COUNTIF(EC$4:EC$7,$A10)</f>
        <v>0</v>
      </c>
      <c r="ED10" s="0" t="n">
        <f aca="false">COUNTIF(ED$4:ED$7,$A10)</f>
        <v>0</v>
      </c>
      <c r="EE10" s="0" t="n">
        <f aca="false">COUNTIF(EE$4:EE$7,$A10)</f>
        <v>0</v>
      </c>
      <c r="EF10" s="0" t="n">
        <f aca="false">COUNTIF(EF$4:EF$7,$A10)</f>
        <v>0</v>
      </c>
      <c r="EG10" s="0" t="n">
        <f aca="false">COUNTIF(EG$4:EG$7,$A10)</f>
        <v>0</v>
      </c>
      <c r="EH10" s="0" t="n">
        <f aca="false">COUNTIF(EH$4:EH$7,$A10)</f>
        <v>0</v>
      </c>
      <c r="EI10" s="0" t="n">
        <f aca="false">COUNTIF(EI$4:EI$7,$A10)</f>
        <v>0</v>
      </c>
      <c r="EJ10" s="0" t="n">
        <f aca="false">COUNTIF(EJ$4:EJ$7,$A10)</f>
        <v>0</v>
      </c>
      <c r="EK10" s="0" t="n">
        <f aca="false">COUNTIF(EK$4:EK$7,$A10)</f>
        <v>0</v>
      </c>
      <c r="EL10" s="0" t="n">
        <f aca="false">COUNTIF(EL$4:EL$7,$A10)</f>
        <v>0</v>
      </c>
      <c r="EM10" s="0" t="n">
        <f aca="false">COUNTIF(EM$4:EM$7,$A10)</f>
        <v>0</v>
      </c>
      <c r="EN10" s="0" t="n">
        <f aca="false">COUNTIF(EN$4:EN$7,$A10)</f>
        <v>0</v>
      </c>
      <c r="EO10" s="0" t="n">
        <f aca="false">COUNTIF(EO$4:EO$7,$A10)</f>
        <v>0</v>
      </c>
      <c r="EP10" s="0" t="n">
        <f aca="false">COUNTIF(EP$4:EP$7,$A10)</f>
        <v>0</v>
      </c>
      <c r="EQ10" s="0" t="n">
        <f aca="false">COUNTIF(EQ$4:EQ$7,$A10)</f>
        <v>0</v>
      </c>
      <c r="ER10" s="0" t="n">
        <f aca="false">COUNTIF(ER$4:ER$7,$A10)</f>
        <v>0</v>
      </c>
      <c r="ES10" s="0" t="n">
        <f aca="false">COUNTIF(ES$4:ES$7,$A10)</f>
        <v>0</v>
      </c>
      <c r="ET10" s="0" t="n">
        <f aca="false">COUNTIF(ET$4:ET$7,$A10)</f>
        <v>0</v>
      </c>
      <c r="EU10" s="0" t="n">
        <f aca="false">COUNTIF(EU$4:EU$7,$A10)</f>
        <v>0</v>
      </c>
      <c r="EV10" s="0" t="n">
        <f aca="false">COUNTIF(EV$4:EV$7,$A10)</f>
        <v>0</v>
      </c>
      <c r="EW10" s="0" t="n">
        <f aca="false">COUNTIF(EW$4:EW$7,$A10)</f>
        <v>0</v>
      </c>
      <c r="EX10" s="0" t="n">
        <f aca="false">COUNTIF(EX$4:EX$7,$A10)</f>
        <v>0</v>
      </c>
      <c r="EY10" s="0" t="n">
        <f aca="false">COUNTIF(EY$4:EY$7,$A10)</f>
        <v>0</v>
      </c>
      <c r="EZ10" s="0" t="n">
        <f aca="false">COUNTIF(EZ$4:EZ$7,$A10)</f>
        <v>0</v>
      </c>
      <c r="FA10" s="0" t="n">
        <f aca="false">COUNTIF(FA$4:FA$7,$A10)</f>
        <v>0</v>
      </c>
      <c r="FB10" s="0" t="n">
        <f aca="false">COUNTIF(FB$4:FB$7,$A10)</f>
        <v>0</v>
      </c>
      <c r="FC10" s="0" t="n">
        <f aca="false">COUNTIF(FC$4:FC$7,$A10)</f>
        <v>0</v>
      </c>
      <c r="FD10" s="0" t="n">
        <f aca="false">COUNTIF(FD$4:FD$7,$A10)</f>
        <v>0</v>
      </c>
      <c r="FE10" s="0" t="n">
        <f aca="false">COUNTIF(FE$4:FE$7,$A10)</f>
        <v>0</v>
      </c>
      <c r="FF10" s="0" t="n">
        <f aca="false">COUNTIF(FF$4:FF$7,$A10)</f>
        <v>0</v>
      </c>
      <c r="FG10" s="0" t="n">
        <f aca="false">COUNTIF(FG$4:FG$7,$A10)</f>
        <v>0</v>
      </c>
      <c r="FH10" s="0" t="n">
        <f aca="false">COUNTIF(FH$4:FH$7,$A10)</f>
        <v>0</v>
      </c>
      <c r="FI10" s="0" t="n">
        <f aca="false">COUNTIF(FI$4:FI$7,$A10)</f>
        <v>0</v>
      </c>
      <c r="FJ10" s="0" t="n">
        <f aca="false">COUNTIF(FJ$4:FJ$7,$A10)</f>
        <v>0</v>
      </c>
      <c r="FK10" s="0" t="n">
        <f aca="false">COUNTIF(FK$4:FK$7,$A10)</f>
        <v>0</v>
      </c>
      <c r="FL10" s="0" t="n">
        <f aca="false">COUNTIF(FL$4:FL$7,$A10)</f>
        <v>0</v>
      </c>
      <c r="FM10" s="0" t="n">
        <f aca="false">COUNTIF(FM$4:FM$7,$A10)</f>
        <v>0</v>
      </c>
      <c r="FN10" s="0" t="n">
        <f aca="false">COUNTIF(FN$4:FN$7,$A10)</f>
        <v>0</v>
      </c>
      <c r="FO10" s="0" t="n">
        <f aca="false">COUNTIF(FO$4:FO$7,$A10)</f>
        <v>0</v>
      </c>
      <c r="FP10" s="0" t="n">
        <f aca="false">COUNTIF(FP$4:FP$7,$A10)</f>
        <v>0</v>
      </c>
      <c r="FQ10" s="0" t="n">
        <f aca="false">COUNTIF(FQ$4:FQ$7,$A10)</f>
        <v>0</v>
      </c>
      <c r="FR10" s="0" t="n">
        <f aca="false">COUNTIF(FR$4:FR$7,$A10)</f>
        <v>0</v>
      </c>
      <c r="FS10" s="0" t="n">
        <f aca="false">COUNTIF(FS$4:FS$7,$A10)</f>
        <v>0</v>
      </c>
      <c r="FT10" s="0" t="n">
        <f aca="false">COUNTIF(FT$4:FT$7,$A10)</f>
        <v>0</v>
      </c>
      <c r="FU10" s="0" t="n">
        <f aca="false">COUNTIF(FU$4:FU$7,$A10)</f>
        <v>0</v>
      </c>
      <c r="FV10" s="0" t="n">
        <f aca="false">COUNTIF(FV$4:FV$7,$A10)</f>
        <v>0</v>
      </c>
      <c r="FW10" s="0" t="n">
        <f aca="false">COUNTIF(FW$4:FW$7,$A10)</f>
        <v>0</v>
      </c>
      <c r="FX10" s="0" t="n">
        <f aca="false">COUNTIF(FX$4:FX$7,$A10)</f>
        <v>0</v>
      </c>
      <c r="FY10" s="0" t="n">
        <f aca="false">COUNTIF(FY$4:FY$7,$A10)</f>
        <v>0</v>
      </c>
      <c r="FZ10" s="0" t="n">
        <f aca="false">COUNTIF(FZ$4:FZ$7,$A10)</f>
        <v>0</v>
      </c>
      <c r="GA10" s="0" t="n">
        <f aca="false">COUNTIF(GA$4:GA$7,$A10)</f>
        <v>0</v>
      </c>
      <c r="GB10" s="0" t="n">
        <f aca="false">COUNTIF(GB$4:GB$7,$A10)</f>
        <v>0</v>
      </c>
      <c r="GC10" s="0" t="n">
        <f aca="false">COUNTIF(GC$4:GC$7,$A10)</f>
        <v>0</v>
      </c>
      <c r="GD10" s="0" t="n">
        <f aca="false">COUNTIF(GD$4:GD$7,$A10)</f>
        <v>0</v>
      </c>
      <c r="GE10" s="0" t="n">
        <f aca="false">COUNTIF(GE$4:GE$7,$A10)</f>
        <v>0</v>
      </c>
      <c r="GF10" s="0" t="n">
        <f aca="false">COUNTIF(GF$4:GF$7,$A10)</f>
        <v>0</v>
      </c>
      <c r="GG10" s="0" t="n">
        <f aca="false">COUNTIF(GG$4:GG$7,$A10)</f>
        <v>0</v>
      </c>
      <c r="GH10" s="0" t="n">
        <f aca="false">COUNTIF(GH$4:GH$7,$A10)</f>
        <v>0</v>
      </c>
      <c r="GI10" s="0" t="n">
        <f aca="false">COUNTIF(GI$4:GI$7,$A10)</f>
        <v>0</v>
      </c>
      <c r="GJ10" s="0" t="n">
        <f aca="false">COUNTIF(GJ$4:GJ$7,$A10)</f>
        <v>0</v>
      </c>
      <c r="GK10" s="0" t="n">
        <f aca="false">COUNTIF(GK$4:GK$7,$A10)</f>
        <v>0</v>
      </c>
      <c r="GL10" s="0" t="n">
        <f aca="false">COUNTIF(GL$4:GL$7,$A10)</f>
        <v>0</v>
      </c>
      <c r="GM10" s="0" t="n">
        <f aca="false">COUNTIF(GM$4:GM$7,$A10)</f>
        <v>0</v>
      </c>
      <c r="GN10" s="0" t="n">
        <f aca="false">COUNTIF(GN$4:GN$7,$A10)</f>
        <v>0</v>
      </c>
      <c r="GO10" s="0" t="n">
        <f aca="false">COUNTIF(GO$4:GO$7,$A10)</f>
        <v>0</v>
      </c>
      <c r="GP10" s="0" t="n">
        <f aca="false">COUNTIF(GP$4:GP$7,$A10)</f>
        <v>0</v>
      </c>
      <c r="GQ10" s="0" t="n">
        <f aca="false">COUNTIF(GQ$4:GQ$7,$A10)</f>
        <v>0</v>
      </c>
      <c r="GR10" s="0" t="n">
        <f aca="false">COUNTIF(GR$4:GR$7,$A10)</f>
        <v>0</v>
      </c>
      <c r="GS10" s="0" t="n">
        <f aca="false">COUNTIF(GS$4:GS$7,$A10)</f>
        <v>0</v>
      </c>
      <c r="GT10" s="0" t="n">
        <f aca="false">COUNTIF(GT$4:GT$7,$A10)</f>
        <v>0</v>
      </c>
      <c r="GU10" s="0" t="n">
        <f aca="false">COUNTIF(GU$4:GU$7,$A10)</f>
        <v>0</v>
      </c>
      <c r="GV10" s="0" t="n">
        <f aca="false">COUNTIF(GV$4:GV$7,$A10)</f>
        <v>0</v>
      </c>
      <c r="GW10" s="0" t="n">
        <f aca="false">COUNTIF(GW$4:GW$7,$A10)</f>
        <v>0</v>
      </c>
      <c r="GX10" s="0" t="n">
        <f aca="false">COUNTIF(GX$4:GX$7,$A10)</f>
        <v>0</v>
      </c>
      <c r="GY10" s="0" t="n">
        <f aca="false">COUNTIF(GY$4:GY$7,$A10)</f>
        <v>0</v>
      </c>
      <c r="GZ10" s="0" t="n">
        <f aca="false">COUNTIF(GZ$4:GZ$7,$A10)</f>
        <v>0</v>
      </c>
      <c r="HA10" s="0" t="n">
        <f aca="false">COUNTIF(HA$4:HA$7,$A10)</f>
        <v>0</v>
      </c>
      <c r="HB10" s="0" t="n">
        <f aca="false">COUNTIF(HB$4:HB$7,$A10)</f>
        <v>0</v>
      </c>
      <c r="HC10" s="0" t="n">
        <f aca="false">COUNTIF(HC$4:HC$7,$A10)</f>
        <v>0</v>
      </c>
      <c r="HD10" s="0" t="n">
        <f aca="false">COUNTIF(HD$4:HD$7,$A10)</f>
        <v>0</v>
      </c>
      <c r="HE10" s="0" t="n">
        <f aca="false">COUNTIF(HE$4:HE$7,$A10)</f>
        <v>0</v>
      </c>
      <c r="HF10" s="0" t="n">
        <f aca="false">COUNTIF(HF$4:HF$7,$A10)</f>
        <v>0</v>
      </c>
      <c r="HG10" s="0" t="n">
        <f aca="false">COUNTIF(HG$4:HG$7,$A10)</f>
        <v>0</v>
      </c>
      <c r="HH10" s="0" t="n">
        <f aca="false">COUNTIF(HH$4:HH$7,$A10)</f>
        <v>0</v>
      </c>
      <c r="HI10" s="0" t="n">
        <f aca="false">COUNTIF(HI$4:HI$7,$A10)</f>
        <v>0</v>
      </c>
      <c r="HJ10" s="0" t="n">
        <f aca="false">COUNTIF(HJ$4:HJ$7,$A10)</f>
        <v>0</v>
      </c>
      <c r="HK10" s="0" t="n">
        <f aca="false">COUNTIF(HK$4:HK$7,$A10)</f>
        <v>0</v>
      </c>
      <c r="HL10" s="0" t="n">
        <f aca="false">COUNTIF(HL$4:HL$7,$A10)</f>
        <v>0</v>
      </c>
      <c r="HM10" s="0" t="n">
        <f aca="false">COUNTIF(HM$4:HM$7,$A10)</f>
        <v>0</v>
      </c>
      <c r="HN10" s="0" t="n">
        <f aca="false">COUNTIF(HN$4:HN$7,$A10)</f>
        <v>0</v>
      </c>
      <c r="HO10" s="0" t="n">
        <f aca="false">COUNTIF(HO$4:HO$7,$A10)</f>
        <v>0</v>
      </c>
      <c r="HP10" s="0" t="n">
        <f aca="false">COUNTIF(HP$4:HP$7,$A10)</f>
        <v>0</v>
      </c>
      <c r="HQ10" s="0" t="n">
        <f aca="false">COUNTIF(HQ$4:HQ$7,$A10)</f>
        <v>0</v>
      </c>
      <c r="HR10" s="0" t="n">
        <f aca="false">COUNTIF(HR$4:HR$7,$A10)</f>
        <v>0</v>
      </c>
      <c r="HS10" s="0" t="n">
        <f aca="false">COUNTIF(HS$4:HS$7,$A10)</f>
        <v>0</v>
      </c>
      <c r="HT10" s="0" t="n">
        <f aca="false">COUNTIF(HT$4:HT$7,$A10)</f>
        <v>0</v>
      </c>
      <c r="HU10" s="0" t="n">
        <f aca="false">COUNTIF(HU$4:HU$7,$A10)</f>
        <v>0</v>
      </c>
      <c r="HV10" s="0" t="n">
        <f aca="false">COUNTIF(HV$4:HV$7,$A10)</f>
        <v>0</v>
      </c>
      <c r="HW10" s="0" t="n">
        <f aca="false">COUNTIF(HW$4:HW$7,$A10)</f>
        <v>0</v>
      </c>
      <c r="HX10" s="0" t="n">
        <f aca="false">COUNTIF(HX$4:HX$7,$A10)</f>
        <v>0</v>
      </c>
      <c r="HY10" s="0" t="n">
        <f aca="false">COUNTIF(HY$4:HY$7,$A10)</f>
        <v>0</v>
      </c>
      <c r="HZ10" s="0" t="n">
        <f aca="false">COUNTIF(HZ$4:HZ$7,$A10)</f>
        <v>0</v>
      </c>
      <c r="IA10" s="0" t="n">
        <f aca="false">COUNTIF(IA$4:IA$7,$A10)</f>
        <v>0</v>
      </c>
      <c r="IB10" s="0" t="n">
        <f aca="false">COUNTIF(IB$4:IB$7,$A10)</f>
        <v>0</v>
      </c>
      <c r="IC10" s="0" t="n">
        <f aca="false">COUNTIF(IC$4:IC$7,$A10)</f>
        <v>0</v>
      </c>
      <c r="ID10" s="0" t="n">
        <f aca="false">COUNTIF(ID$4:ID$7,$A10)</f>
        <v>0</v>
      </c>
      <c r="IE10" s="0" t="n">
        <f aca="false">COUNTIF(IE$4:IE$7,$A10)</f>
        <v>0</v>
      </c>
      <c r="IF10" s="0" t="n">
        <f aca="false">COUNTIF(IF$4:IF$7,$A10)</f>
        <v>0</v>
      </c>
      <c r="IG10" s="0" t="n">
        <f aca="false">COUNTIF(IG$4:IG$7,$A10)</f>
        <v>0</v>
      </c>
      <c r="IH10" s="0" t="n">
        <f aca="false">COUNTIF(IH$4:IH$7,$A10)</f>
        <v>0</v>
      </c>
      <c r="II10" s="0" t="n">
        <f aca="false">COUNTIF(II$4:II$7,$A10)</f>
        <v>0</v>
      </c>
      <c r="IJ10" s="0" t="n">
        <f aca="false">COUNTIF(IJ$4:IJ$7,$A10)</f>
        <v>0</v>
      </c>
      <c r="IK10" s="0" t="n">
        <f aca="false">COUNTIF(IK$4:IK$7,$A10)</f>
        <v>0</v>
      </c>
      <c r="IL10" s="0" t="n">
        <f aca="false">COUNTIF(IL$4:IL$7,$A10)</f>
        <v>0</v>
      </c>
      <c r="IM10" s="0" t="n">
        <f aca="false">COUNTIF(IM$4:IM$7,$A10)</f>
        <v>0</v>
      </c>
      <c r="IN10" s="0" t="n">
        <f aca="false">COUNTIF(IN$4:IN$7,$A10)</f>
        <v>0</v>
      </c>
      <c r="IO10" s="0" t="n">
        <f aca="false">COUNTIF(IO$4:IO$7,$A10)</f>
        <v>0</v>
      </c>
      <c r="IP10" s="0" t="n">
        <f aca="false">COUNTIF(IP$4:IP$7,$A10)</f>
        <v>0</v>
      </c>
      <c r="IQ10" s="0" t="n">
        <f aca="false">COUNTIF(IQ$4:IQ$7,$A10)</f>
        <v>0</v>
      </c>
      <c r="IR10" s="0" t="n">
        <f aca="false">COUNTIF(IR$4:IR$7,$A10)</f>
        <v>0</v>
      </c>
      <c r="IS10" s="0" t="n">
        <f aca="false">COUNTIF(IS$4:IS$7,$A10)</f>
        <v>0</v>
      </c>
      <c r="IT10" s="0" t="n">
        <f aca="false">COUNTIF(IT$4:IT$7,$A10)</f>
        <v>0</v>
      </c>
      <c r="IU10" s="0" t="n">
        <f aca="false">COUNTIF(IU$4:IU$7,$A10)</f>
        <v>0</v>
      </c>
      <c r="IV10" s="0" t="n">
        <f aca="false">COUNTIF(IV$4:IV$7,$A10)</f>
        <v>0</v>
      </c>
    </row>
    <row r="11" customFormat="false" ht="12" hidden="false" customHeight="false" outlineLevel="0" collapsed="false">
      <c r="A11" s="7" t="n">
        <v>2</v>
      </c>
      <c r="B11" s="0" t="n">
        <f aca="false">COUNTIF(B$4:B$7,$A11)</f>
        <v>0</v>
      </c>
      <c r="C11" s="0" t="n">
        <f aca="false">COUNTIF(C$4:C$7,$A11)</f>
        <v>0</v>
      </c>
      <c r="D11" s="0" t="n">
        <f aca="false">COUNTIF(D$4:D$7,$A11)</f>
        <v>0</v>
      </c>
      <c r="E11" s="0" t="n">
        <f aca="false">COUNTIF(E$4:E$7,$A11)</f>
        <v>0</v>
      </c>
      <c r="F11" s="0" t="n">
        <f aca="false">COUNTIF(F$4:F$7,$A11)</f>
        <v>0</v>
      </c>
      <c r="G11" s="0" t="n">
        <f aca="false">COUNTIF(G$4:G$7,$A11)</f>
        <v>0</v>
      </c>
      <c r="H11" s="0" t="n">
        <f aca="false">COUNTIF(H$4:H$7,$A11)</f>
        <v>0</v>
      </c>
      <c r="I11" s="0" t="n">
        <f aca="false">COUNTIF(I$4:I$7,$A11)</f>
        <v>0</v>
      </c>
      <c r="J11" s="0" t="n">
        <f aca="false">COUNTIF(J$4:J$7,$A11)</f>
        <v>0</v>
      </c>
      <c r="K11" s="0" t="n">
        <f aca="false">COUNTIF(K$4:K$7,$A11)</f>
        <v>0</v>
      </c>
      <c r="L11" s="0" t="n">
        <f aca="false">COUNTIF(L$4:L$7,$A11)</f>
        <v>0</v>
      </c>
      <c r="M11" s="0" t="n">
        <f aca="false">COUNTIF(M$4:M$7,$A11)</f>
        <v>0</v>
      </c>
      <c r="N11" s="0" t="n">
        <f aca="false">COUNTIF(N$4:N$7,$A11)</f>
        <v>0</v>
      </c>
      <c r="O11" s="0" t="n">
        <f aca="false">COUNTIF(O$4:O$7,$A11)</f>
        <v>0</v>
      </c>
      <c r="P11" s="0" t="n">
        <f aca="false">COUNTIF(P$4:P$7,$A11)</f>
        <v>0</v>
      </c>
      <c r="Q11" s="0" t="n">
        <f aca="false">COUNTIF(Q$4:Q$7,$A11)</f>
        <v>0</v>
      </c>
      <c r="R11" s="0" t="n">
        <f aca="false">COUNTIF(R$4:R$7,$A11)</f>
        <v>0</v>
      </c>
      <c r="S11" s="0" t="n">
        <f aca="false">COUNTIF(S$4:S$7,$A11)</f>
        <v>0</v>
      </c>
      <c r="T11" s="0" t="n">
        <f aca="false">COUNTIF(T$4:T$7,$A11)</f>
        <v>0</v>
      </c>
      <c r="U11" s="0" t="n">
        <f aca="false">COUNTIF(U$4:U$7,$A11)</f>
        <v>0</v>
      </c>
      <c r="V11" s="0" t="n">
        <f aca="false">COUNTIF(V$4:V$7,$A11)</f>
        <v>0</v>
      </c>
      <c r="W11" s="0" t="n">
        <f aca="false">COUNTIF(W$4:W$7,$A11)</f>
        <v>0</v>
      </c>
      <c r="X11" s="0" t="n">
        <f aca="false">COUNTIF(X$4:X$7,$A11)</f>
        <v>0</v>
      </c>
      <c r="Y11" s="0" t="n">
        <f aca="false">COUNTIF(Y$4:Y$7,$A11)</f>
        <v>0</v>
      </c>
      <c r="Z11" s="0" t="n">
        <f aca="false">COUNTIF(Z$4:Z$7,$A11)</f>
        <v>0</v>
      </c>
      <c r="AA11" s="0" t="n">
        <f aca="false">COUNTIF(AA$4:AA$7,$A11)</f>
        <v>0</v>
      </c>
      <c r="AB11" s="0" t="n">
        <f aca="false">COUNTIF(AB$4:AB$7,$A11)</f>
        <v>0</v>
      </c>
      <c r="AC11" s="0" t="n">
        <f aca="false">COUNTIF(AC$4:AC$7,$A11)</f>
        <v>0</v>
      </c>
      <c r="AD11" s="0" t="n">
        <f aca="false">COUNTIF(AD$4:AD$7,$A11)</f>
        <v>0</v>
      </c>
      <c r="AE11" s="0" t="n">
        <f aca="false">COUNTIF(AE$4:AE$7,$A11)</f>
        <v>0</v>
      </c>
      <c r="AF11" s="0" t="n">
        <f aca="false">COUNTIF(AF$4:AF$7,$A11)</f>
        <v>0</v>
      </c>
      <c r="AG11" s="0" t="n">
        <f aca="false">COUNTIF(AG$4:AG$7,$A11)</f>
        <v>0</v>
      </c>
      <c r="AH11" s="0" t="n">
        <f aca="false">COUNTIF(AH$4:AH$7,$A11)</f>
        <v>0</v>
      </c>
      <c r="AI11" s="0" t="n">
        <f aca="false">COUNTIF(AI$4:AI$7,$A11)</f>
        <v>0</v>
      </c>
      <c r="AJ11" s="0" t="n">
        <f aca="false">COUNTIF(AJ$4:AJ$7,$A11)</f>
        <v>0</v>
      </c>
      <c r="AK11" s="0" t="n">
        <f aca="false">COUNTIF(AK$4:AK$7,$A11)</f>
        <v>0</v>
      </c>
      <c r="AL11" s="0" t="n">
        <f aca="false">COUNTIF(AL$4:AL$7,$A11)</f>
        <v>0</v>
      </c>
      <c r="AM11" s="0" t="n">
        <f aca="false">COUNTIF(AM$4:AM$7,$A11)</f>
        <v>0</v>
      </c>
      <c r="AN11" s="0" t="n">
        <f aca="false">COUNTIF(AN$4:AN$7,$A11)</f>
        <v>0</v>
      </c>
      <c r="AO11" s="0" t="n">
        <f aca="false">COUNTIF(AO$4:AO$7,$A11)</f>
        <v>0</v>
      </c>
      <c r="AP11" s="0" t="n">
        <f aca="false">COUNTIF(AP$4:AP$7,$A11)</f>
        <v>0</v>
      </c>
      <c r="AQ11" s="0" t="n">
        <f aca="false">COUNTIF(AQ$4:AQ$7,$A11)</f>
        <v>0</v>
      </c>
      <c r="AR11" s="0" t="n">
        <f aca="false">COUNTIF(AR$4:AR$7,$A11)</f>
        <v>0</v>
      </c>
      <c r="AS11" s="0" t="n">
        <f aca="false">COUNTIF(AS$4:AS$7,$A11)</f>
        <v>0</v>
      </c>
      <c r="AT11" s="0" t="n">
        <f aca="false">COUNTIF(AT$4:AT$7,$A11)</f>
        <v>0</v>
      </c>
      <c r="AU11" s="0" t="n">
        <f aca="false">COUNTIF(AU$4:AU$7,$A11)</f>
        <v>0</v>
      </c>
      <c r="AV11" s="0" t="n">
        <f aca="false">COUNTIF(AV$4:AV$7,$A11)</f>
        <v>0</v>
      </c>
      <c r="AW11" s="0" t="n">
        <f aca="false">COUNTIF(AW$4:AW$7,$A11)</f>
        <v>0</v>
      </c>
      <c r="AX11" s="0" t="n">
        <f aca="false">COUNTIF(AX$4:AX$7,$A11)</f>
        <v>0</v>
      </c>
      <c r="AY11" s="0" t="n">
        <f aca="false">COUNTIF(AY$4:AY$7,$A11)</f>
        <v>0</v>
      </c>
      <c r="AZ11" s="0" t="n">
        <f aca="false">COUNTIF(AZ$4:AZ$7,$A11)</f>
        <v>0</v>
      </c>
      <c r="BA11" s="0" t="n">
        <f aca="false">COUNTIF(BA$4:BA$7,$A11)</f>
        <v>0</v>
      </c>
      <c r="BB11" s="0" t="n">
        <f aca="false">COUNTIF(BB$4:BB$7,$A11)</f>
        <v>0</v>
      </c>
      <c r="BC11" s="0" t="n">
        <f aca="false">COUNTIF(BC$4:BC$7,$A11)</f>
        <v>0</v>
      </c>
      <c r="BD11" s="0" t="n">
        <f aca="false">COUNTIF(BD$4:BD$7,$A11)</f>
        <v>0</v>
      </c>
      <c r="BE11" s="0" t="n">
        <f aca="false">COUNTIF(BE$4:BE$7,$A11)</f>
        <v>0</v>
      </c>
      <c r="BF11" s="0" t="n">
        <f aca="false">COUNTIF(BF$4:BF$7,$A11)</f>
        <v>0</v>
      </c>
      <c r="BG11" s="0" t="n">
        <f aca="false">COUNTIF(BG$4:BG$7,$A11)</f>
        <v>0</v>
      </c>
      <c r="BH11" s="0" t="n">
        <f aca="false">COUNTIF(BH$4:BH$7,$A11)</f>
        <v>0</v>
      </c>
      <c r="BI11" s="0" t="n">
        <f aca="false">COUNTIF(BI$4:BI$7,$A11)</f>
        <v>0</v>
      </c>
      <c r="BJ11" s="0" t="n">
        <f aca="false">COUNTIF(BJ$4:BJ$7,$A11)</f>
        <v>0</v>
      </c>
      <c r="BK11" s="0" t="n">
        <f aca="false">COUNTIF(BK$4:BK$7,$A11)</f>
        <v>0</v>
      </c>
      <c r="BL11" s="0" t="n">
        <f aca="false">COUNTIF(BL$4:BL$7,$A11)</f>
        <v>0</v>
      </c>
      <c r="BM11" s="0" t="n">
        <f aca="false">COUNTIF(BM$4:BM$7,$A11)</f>
        <v>0</v>
      </c>
      <c r="BN11" s="0" t="n">
        <f aca="false">COUNTIF(BN$4:BN$7,$A11)</f>
        <v>0</v>
      </c>
      <c r="BO11" s="0" t="n">
        <f aca="false">COUNTIF(BO$4:BO$7,$A11)</f>
        <v>0</v>
      </c>
      <c r="BP11" s="0" t="n">
        <f aca="false">COUNTIF(BP$4:BP$7,$A11)</f>
        <v>0</v>
      </c>
      <c r="BQ11" s="0" t="n">
        <f aca="false">COUNTIF(BQ$4:BQ$7,$A11)</f>
        <v>0</v>
      </c>
      <c r="BR11" s="0" t="n">
        <f aca="false">COUNTIF(BR$4:BR$7,$A11)</f>
        <v>0</v>
      </c>
      <c r="BS11" s="0" t="n">
        <f aca="false">COUNTIF(BS$4:BS$7,$A11)</f>
        <v>0</v>
      </c>
      <c r="BT11" s="0" t="n">
        <f aca="false">COUNTIF(BT$4:BT$7,$A11)</f>
        <v>0</v>
      </c>
      <c r="BU11" s="0" t="n">
        <f aca="false">COUNTIF(BU$4:BU$7,$A11)</f>
        <v>0</v>
      </c>
      <c r="BV11" s="0" t="n">
        <f aca="false">COUNTIF(BV$4:BV$7,$A11)</f>
        <v>0</v>
      </c>
      <c r="BW11" s="0" t="n">
        <f aca="false">COUNTIF(BW$4:BW$7,$A11)</f>
        <v>0</v>
      </c>
      <c r="BX11" s="0" t="n">
        <f aca="false">COUNTIF(BX$4:BX$7,$A11)</f>
        <v>0</v>
      </c>
      <c r="BY11" s="0" t="n">
        <f aca="false">COUNTIF(BY$4:BY$7,$A11)</f>
        <v>0</v>
      </c>
      <c r="BZ11" s="0" t="n">
        <f aca="false">COUNTIF(BZ$4:BZ$7,$A11)</f>
        <v>0</v>
      </c>
      <c r="CA11" s="0" t="n">
        <f aca="false">COUNTIF(CA$4:CA$7,$A11)</f>
        <v>0</v>
      </c>
      <c r="CB11" s="0" t="n">
        <f aca="false">COUNTIF(CB$4:CB$7,$A11)</f>
        <v>0</v>
      </c>
      <c r="CC11" s="0" t="n">
        <f aca="false">COUNTIF(CC$4:CC$7,$A11)</f>
        <v>0</v>
      </c>
      <c r="CD11" s="0" t="n">
        <f aca="false">COUNTIF(CD$4:CD$7,$A11)</f>
        <v>0</v>
      </c>
      <c r="CE11" s="0" t="n">
        <f aca="false">COUNTIF(CE$4:CE$7,$A11)</f>
        <v>0</v>
      </c>
      <c r="CF11" s="0" t="n">
        <f aca="false">COUNTIF(CF$4:CF$7,$A11)</f>
        <v>0</v>
      </c>
      <c r="CG11" s="0" t="n">
        <f aca="false">COUNTIF(CG$4:CG$7,$A11)</f>
        <v>0</v>
      </c>
      <c r="CH11" s="0" t="n">
        <f aca="false">COUNTIF(CH$4:CH$7,$A11)</f>
        <v>0</v>
      </c>
      <c r="CI11" s="0" t="n">
        <f aca="false">COUNTIF(CI$4:CI$7,$A11)</f>
        <v>0</v>
      </c>
      <c r="CJ11" s="0" t="n">
        <f aca="false">COUNTIF(CJ$4:CJ$7,$A11)</f>
        <v>0</v>
      </c>
      <c r="CK11" s="0" t="n">
        <f aca="false">COUNTIF(CK$4:CK$7,$A11)</f>
        <v>0</v>
      </c>
      <c r="CL11" s="0" t="n">
        <f aca="false">COUNTIF(CL$4:CL$7,$A11)</f>
        <v>0</v>
      </c>
      <c r="CM11" s="0" t="n">
        <f aca="false">COUNTIF(CM$4:CM$7,$A11)</f>
        <v>0</v>
      </c>
      <c r="CN11" s="0" t="n">
        <f aca="false">COUNTIF(CN$4:CN$7,$A11)</f>
        <v>0</v>
      </c>
      <c r="CO11" s="0" t="n">
        <f aca="false">COUNTIF(CO$4:CO$7,$A11)</f>
        <v>0</v>
      </c>
      <c r="CP11" s="0" t="n">
        <f aca="false">COUNTIF(CP$4:CP$7,$A11)</f>
        <v>0</v>
      </c>
      <c r="CQ11" s="0" t="n">
        <f aca="false">COUNTIF(CQ$4:CQ$7,$A11)</f>
        <v>0</v>
      </c>
      <c r="CR11" s="0" t="n">
        <f aca="false">COUNTIF(CR$4:CR$7,$A11)</f>
        <v>0</v>
      </c>
      <c r="CS11" s="0" t="n">
        <f aca="false">COUNTIF(CS$4:CS$7,$A11)</f>
        <v>0</v>
      </c>
      <c r="CT11" s="0" t="n">
        <f aca="false">COUNTIF(CT$4:CT$7,$A11)</f>
        <v>0</v>
      </c>
      <c r="CU11" s="0" t="n">
        <f aca="false">COUNTIF(CU$4:CU$7,$A11)</f>
        <v>0</v>
      </c>
      <c r="CV11" s="0" t="n">
        <f aca="false">COUNTIF(CV$4:CV$7,$A11)</f>
        <v>0</v>
      </c>
      <c r="CW11" s="0" t="n">
        <f aca="false">COUNTIF(CW$4:CW$7,$A11)</f>
        <v>0</v>
      </c>
      <c r="CX11" s="0" t="n">
        <f aca="false">COUNTIF(CX$4:CX$7,$A11)</f>
        <v>0</v>
      </c>
      <c r="CY11" s="0" t="n">
        <f aca="false">COUNTIF(CY$4:CY$7,$A11)</f>
        <v>0</v>
      </c>
      <c r="CZ11" s="0" t="n">
        <f aca="false">COUNTIF(CZ$4:CZ$7,$A11)</f>
        <v>0</v>
      </c>
      <c r="DA11" s="0" t="n">
        <f aca="false">COUNTIF(DA$4:DA$7,$A11)</f>
        <v>0</v>
      </c>
      <c r="DB11" s="0" t="n">
        <f aca="false">COUNTIF(DB$4:DB$7,$A11)</f>
        <v>0</v>
      </c>
      <c r="DC11" s="0" t="n">
        <f aca="false">COUNTIF(DC$4:DC$7,$A11)</f>
        <v>0</v>
      </c>
      <c r="DD11" s="0" t="n">
        <f aca="false">COUNTIF(DD$4:DD$7,$A11)</f>
        <v>0</v>
      </c>
      <c r="DE11" s="0" t="n">
        <f aca="false">COUNTIF(DE$4:DE$7,$A11)</f>
        <v>0</v>
      </c>
      <c r="DF11" s="0" t="n">
        <f aca="false">COUNTIF(DF$4:DF$7,$A11)</f>
        <v>0</v>
      </c>
      <c r="DG11" s="0" t="n">
        <f aca="false">COUNTIF(DG$4:DG$7,$A11)</f>
        <v>0</v>
      </c>
      <c r="DH11" s="0" t="n">
        <f aca="false">COUNTIF(DH$4:DH$7,$A11)</f>
        <v>0</v>
      </c>
      <c r="DI11" s="0" t="n">
        <f aca="false">COUNTIF(DI$4:DI$7,$A11)</f>
        <v>0</v>
      </c>
      <c r="DJ11" s="0" t="n">
        <f aca="false">COUNTIF(DJ$4:DJ$7,$A11)</f>
        <v>0</v>
      </c>
      <c r="DK11" s="0" t="n">
        <f aca="false">COUNTIF(DK$4:DK$7,$A11)</f>
        <v>0</v>
      </c>
      <c r="DL11" s="0" t="n">
        <f aca="false">COUNTIF(DL$4:DL$7,$A11)</f>
        <v>0</v>
      </c>
      <c r="DM11" s="0" t="n">
        <f aca="false">COUNTIF(DM$4:DM$7,$A11)</f>
        <v>0</v>
      </c>
      <c r="DN11" s="0" t="n">
        <f aca="false">COUNTIF(DN$4:DN$7,$A11)</f>
        <v>0</v>
      </c>
      <c r="DO11" s="0" t="n">
        <f aca="false">COUNTIF(DO$4:DO$7,$A11)</f>
        <v>0</v>
      </c>
      <c r="DP11" s="0" t="n">
        <f aca="false">COUNTIF(DP$4:DP$7,$A11)</f>
        <v>0</v>
      </c>
      <c r="DQ11" s="0" t="n">
        <f aca="false">COUNTIF(DQ$4:DQ$7,$A11)</f>
        <v>0</v>
      </c>
      <c r="DR11" s="0" t="n">
        <f aca="false">COUNTIF(DR$4:DR$7,$A11)</f>
        <v>0</v>
      </c>
      <c r="DS11" s="0" t="n">
        <f aca="false">COUNTIF(DS$4:DS$7,$A11)</f>
        <v>0</v>
      </c>
      <c r="DT11" s="0" t="n">
        <f aca="false">COUNTIF(DT$4:DT$7,$A11)</f>
        <v>0</v>
      </c>
      <c r="DU11" s="0" t="n">
        <f aca="false">COUNTIF(DU$4:DU$7,$A11)</f>
        <v>0</v>
      </c>
      <c r="DV11" s="0" t="n">
        <f aca="false">COUNTIF(DV$4:DV$7,$A11)</f>
        <v>0</v>
      </c>
      <c r="DW11" s="0" t="n">
        <f aca="false">COUNTIF(DW$4:DW$7,$A11)</f>
        <v>0</v>
      </c>
      <c r="DX11" s="0" t="n">
        <f aca="false">COUNTIF(DX$4:DX$7,$A11)</f>
        <v>0</v>
      </c>
      <c r="DY11" s="0" t="n">
        <f aca="false">COUNTIF(DY$4:DY$7,$A11)</f>
        <v>0</v>
      </c>
      <c r="DZ11" s="0" t="n">
        <f aca="false">COUNTIF(DZ$4:DZ$7,$A11)</f>
        <v>0</v>
      </c>
      <c r="EA11" s="0" t="n">
        <f aca="false">COUNTIF(EA$4:EA$7,$A11)</f>
        <v>0</v>
      </c>
      <c r="EB11" s="0" t="n">
        <f aca="false">COUNTIF(EB$4:EB$7,$A11)</f>
        <v>0</v>
      </c>
      <c r="EC11" s="0" t="n">
        <f aca="false">COUNTIF(EC$4:EC$7,$A11)</f>
        <v>0</v>
      </c>
      <c r="ED11" s="0" t="n">
        <f aca="false">COUNTIF(ED$4:ED$7,$A11)</f>
        <v>0</v>
      </c>
      <c r="EE11" s="0" t="n">
        <f aca="false">COUNTIF(EE$4:EE$7,$A11)</f>
        <v>0</v>
      </c>
      <c r="EF11" s="0" t="n">
        <f aca="false">COUNTIF(EF$4:EF$7,$A11)</f>
        <v>0</v>
      </c>
      <c r="EG11" s="0" t="n">
        <f aca="false">COUNTIF(EG$4:EG$7,$A11)</f>
        <v>0</v>
      </c>
      <c r="EH11" s="0" t="n">
        <f aca="false">COUNTIF(EH$4:EH$7,$A11)</f>
        <v>0</v>
      </c>
      <c r="EI11" s="0" t="n">
        <f aca="false">COUNTIF(EI$4:EI$7,$A11)</f>
        <v>0</v>
      </c>
      <c r="EJ11" s="0" t="n">
        <f aca="false">COUNTIF(EJ$4:EJ$7,$A11)</f>
        <v>0</v>
      </c>
      <c r="EK11" s="0" t="n">
        <f aca="false">COUNTIF(EK$4:EK$7,$A11)</f>
        <v>0</v>
      </c>
      <c r="EL11" s="0" t="n">
        <f aca="false">COUNTIF(EL$4:EL$7,$A11)</f>
        <v>0</v>
      </c>
      <c r="EM11" s="0" t="n">
        <f aca="false">COUNTIF(EM$4:EM$7,$A11)</f>
        <v>0</v>
      </c>
      <c r="EN11" s="0" t="n">
        <f aca="false">COUNTIF(EN$4:EN$7,$A11)</f>
        <v>0</v>
      </c>
      <c r="EO11" s="0" t="n">
        <f aca="false">COUNTIF(EO$4:EO$7,$A11)</f>
        <v>0</v>
      </c>
      <c r="EP11" s="0" t="n">
        <f aca="false">COUNTIF(EP$4:EP$7,$A11)</f>
        <v>0</v>
      </c>
      <c r="EQ11" s="0" t="n">
        <f aca="false">COUNTIF(EQ$4:EQ$7,$A11)</f>
        <v>0</v>
      </c>
      <c r="ER11" s="0" t="n">
        <f aca="false">COUNTIF(ER$4:ER$7,$A11)</f>
        <v>0</v>
      </c>
      <c r="ES11" s="0" t="n">
        <f aca="false">COUNTIF(ES$4:ES$7,$A11)</f>
        <v>0</v>
      </c>
      <c r="ET11" s="0" t="n">
        <f aca="false">COUNTIF(ET$4:ET$7,$A11)</f>
        <v>0</v>
      </c>
      <c r="EU11" s="0" t="n">
        <f aca="false">COUNTIF(EU$4:EU$7,$A11)</f>
        <v>0</v>
      </c>
      <c r="EV11" s="0" t="n">
        <f aca="false">COUNTIF(EV$4:EV$7,$A11)</f>
        <v>0</v>
      </c>
      <c r="EW11" s="0" t="n">
        <f aca="false">COUNTIF(EW$4:EW$7,$A11)</f>
        <v>0</v>
      </c>
      <c r="EX11" s="0" t="n">
        <f aca="false">COUNTIF(EX$4:EX$7,$A11)</f>
        <v>0</v>
      </c>
      <c r="EY11" s="0" t="n">
        <f aca="false">COUNTIF(EY$4:EY$7,$A11)</f>
        <v>0</v>
      </c>
      <c r="EZ11" s="0" t="n">
        <f aca="false">COUNTIF(EZ$4:EZ$7,$A11)</f>
        <v>0</v>
      </c>
      <c r="FA11" s="0" t="n">
        <f aca="false">COUNTIF(FA$4:FA$7,$A11)</f>
        <v>0</v>
      </c>
      <c r="FB11" s="0" t="n">
        <f aca="false">COUNTIF(FB$4:FB$7,$A11)</f>
        <v>0</v>
      </c>
      <c r="FC11" s="0" t="n">
        <f aca="false">COUNTIF(FC$4:FC$7,$A11)</f>
        <v>0</v>
      </c>
      <c r="FD11" s="0" t="n">
        <f aca="false">COUNTIF(FD$4:FD$7,$A11)</f>
        <v>0</v>
      </c>
      <c r="FE11" s="0" t="n">
        <f aca="false">COUNTIF(FE$4:FE$7,$A11)</f>
        <v>0</v>
      </c>
      <c r="FF11" s="0" t="n">
        <f aca="false">COUNTIF(FF$4:FF$7,$A11)</f>
        <v>0</v>
      </c>
      <c r="FG11" s="0" t="n">
        <f aca="false">COUNTIF(FG$4:FG$7,$A11)</f>
        <v>0</v>
      </c>
      <c r="FH11" s="0" t="n">
        <f aca="false">COUNTIF(FH$4:FH$7,$A11)</f>
        <v>0</v>
      </c>
      <c r="FI11" s="0" t="n">
        <f aca="false">COUNTIF(FI$4:FI$7,$A11)</f>
        <v>0</v>
      </c>
      <c r="FJ11" s="0" t="n">
        <f aca="false">COUNTIF(FJ$4:FJ$7,$A11)</f>
        <v>0</v>
      </c>
      <c r="FK11" s="0" t="n">
        <f aca="false">COUNTIF(FK$4:FK$7,$A11)</f>
        <v>0</v>
      </c>
      <c r="FL11" s="0" t="n">
        <f aca="false">COUNTIF(FL$4:FL$7,$A11)</f>
        <v>0</v>
      </c>
      <c r="FM11" s="0" t="n">
        <f aca="false">COUNTIF(FM$4:FM$7,$A11)</f>
        <v>0</v>
      </c>
      <c r="FN11" s="0" t="n">
        <f aca="false">COUNTIF(FN$4:FN$7,$A11)</f>
        <v>0</v>
      </c>
      <c r="FO11" s="0" t="n">
        <f aca="false">COUNTIF(FO$4:FO$7,$A11)</f>
        <v>0</v>
      </c>
      <c r="FP11" s="0" t="n">
        <f aca="false">COUNTIF(FP$4:FP$7,$A11)</f>
        <v>0</v>
      </c>
      <c r="FQ11" s="0" t="n">
        <f aca="false">COUNTIF(FQ$4:FQ$7,$A11)</f>
        <v>0</v>
      </c>
      <c r="FR11" s="0" t="n">
        <f aca="false">COUNTIF(FR$4:FR$7,$A11)</f>
        <v>0</v>
      </c>
      <c r="FS11" s="0" t="n">
        <f aca="false">COUNTIF(FS$4:FS$7,$A11)</f>
        <v>0</v>
      </c>
      <c r="FT11" s="0" t="n">
        <f aca="false">COUNTIF(FT$4:FT$7,$A11)</f>
        <v>0</v>
      </c>
      <c r="FU11" s="0" t="n">
        <f aca="false">COUNTIF(FU$4:FU$7,$A11)</f>
        <v>0</v>
      </c>
      <c r="FV11" s="0" t="n">
        <f aca="false">COUNTIF(FV$4:FV$7,$A11)</f>
        <v>0</v>
      </c>
      <c r="FW11" s="0" t="n">
        <f aca="false">COUNTIF(FW$4:FW$7,$A11)</f>
        <v>0</v>
      </c>
      <c r="FX11" s="0" t="n">
        <f aca="false">COUNTIF(FX$4:FX$7,$A11)</f>
        <v>0</v>
      </c>
      <c r="FY11" s="0" t="n">
        <f aca="false">COUNTIF(FY$4:FY$7,$A11)</f>
        <v>0</v>
      </c>
      <c r="FZ11" s="0" t="n">
        <f aca="false">COUNTIF(FZ$4:FZ$7,$A11)</f>
        <v>0</v>
      </c>
      <c r="GA11" s="0" t="n">
        <f aca="false">COUNTIF(GA$4:GA$7,$A11)</f>
        <v>0</v>
      </c>
      <c r="GB11" s="0" t="n">
        <f aca="false">COUNTIF(GB$4:GB$7,$A11)</f>
        <v>0</v>
      </c>
      <c r="GC11" s="0" t="n">
        <f aca="false">COUNTIF(GC$4:GC$7,$A11)</f>
        <v>0</v>
      </c>
      <c r="GD11" s="0" t="n">
        <f aca="false">COUNTIF(GD$4:GD$7,$A11)</f>
        <v>0</v>
      </c>
      <c r="GE11" s="0" t="n">
        <f aca="false">COUNTIF(GE$4:GE$7,$A11)</f>
        <v>0</v>
      </c>
      <c r="GF11" s="0" t="n">
        <f aca="false">COUNTIF(GF$4:GF$7,$A11)</f>
        <v>0</v>
      </c>
      <c r="GG11" s="0" t="n">
        <f aca="false">COUNTIF(GG$4:GG$7,$A11)</f>
        <v>0</v>
      </c>
      <c r="GH11" s="0" t="n">
        <f aca="false">COUNTIF(GH$4:GH$7,$A11)</f>
        <v>0</v>
      </c>
      <c r="GI11" s="0" t="n">
        <f aca="false">COUNTIF(GI$4:GI$7,$A11)</f>
        <v>0</v>
      </c>
      <c r="GJ11" s="0" t="n">
        <f aca="false">COUNTIF(GJ$4:GJ$7,$A11)</f>
        <v>0</v>
      </c>
      <c r="GK11" s="0" t="n">
        <f aca="false">COUNTIF(GK$4:GK$7,$A11)</f>
        <v>0</v>
      </c>
      <c r="GL11" s="0" t="n">
        <f aca="false">COUNTIF(GL$4:GL$7,$A11)</f>
        <v>0</v>
      </c>
      <c r="GM11" s="0" t="n">
        <f aca="false">COUNTIF(GM$4:GM$7,$A11)</f>
        <v>0</v>
      </c>
      <c r="GN11" s="0" t="n">
        <f aca="false">COUNTIF(GN$4:GN$7,$A11)</f>
        <v>0</v>
      </c>
      <c r="GO11" s="0" t="n">
        <f aca="false">COUNTIF(GO$4:GO$7,$A11)</f>
        <v>0</v>
      </c>
      <c r="GP11" s="0" t="n">
        <f aca="false">COUNTIF(GP$4:GP$7,$A11)</f>
        <v>0</v>
      </c>
      <c r="GQ11" s="0" t="n">
        <f aca="false">COUNTIF(GQ$4:GQ$7,$A11)</f>
        <v>0</v>
      </c>
      <c r="GR11" s="0" t="n">
        <f aca="false">COUNTIF(GR$4:GR$7,$A11)</f>
        <v>0</v>
      </c>
      <c r="GS11" s="0" t="n">
        <f aca="false">COUNTIF(GS$4:GS$7,$A11)</f>
        <v>0</v>
      </c>
      <c r="GT11" s="0" t="n">
        <f aca="false">COUNTIF(GT$4:GT$7,$A11)</f>
        <v>0</v>
      </c>
      <c r="GU11" s="0" t="n">
        <f aca="false">COUNTIF(GU$4:GU$7,$A11)</f>
        <v>0</v>
      </c>
      <c r="GV11" s="0" t="n">
        <f aca="false">COUNTIF(GV$4:GV$7,$A11)</f>
        <v>0</v>
      </c>
      <c r="GW11" s="0" t="n">
        <f aca="false">COUNTIF(GW$4:GW$7,$A11)</f>
        <v>0</v>
      </c>
      <c r="GX11" s="0" t="n">
        <f aca="false">COUNTIF(GX$4:GX$7,$A11)</f>
        <v>0</v>
      </c>
      <c r="GY11" s="0" t="n">
        <f aca="false">COUNTIF(GY$4:GY$7,$A11)</f>
        <v>0</v>
      </c>
      <c r="GZ11" s="0" t="n">
        <f aca="false">COUNTIF(GZ$4:GZ$7,$A11)</f>
        <v>0</v>
      </c>
      <c r="HA11" s="0" t="n">
        <f aca="false">COUNTIF(HA$4:HA$7,$A11)</f>
        <v>0</v>
      </c>
      <c r="HB11" s="0" t="n">
        <f aca="false">COUNTIF(HB$4:HB$7,$A11)</f>
        <v>0</v>
      </c>
      <c r="HC11" s="0" t="n">
        <f aca="false">COUNTIF(HC$4:HC$7,$A11)</f>
        <v>0</v>
      </c>
      <c r="HD11" s="0" t="n">
        <f aca="false">COUNTIF(HD$4:HD$7,$A11)</f>
        <v>0</v>
      </c>
      <c r="HE11" s="0" t="n">
        <f aca="false">COUNTIF(HE$4:HE$7,$A11)</f>
        <v>0</v>
      </c>
      <c r="HF11" s="0" t="n">
        <f aca="false">COUNTIF(HF$4:HF$7,$A11)</f>
        <v>0</v>
      </c>
      <c r="HG11" s="0" t="n">
        <f aca="false">COUNTIF(HG$4:HG$7,$A11)</f>
        <v>0</v>
      </c>
      <c r="HH11" s="0" t="n">
        <f aca="false">COUNTIF(HH$4:HH$7,$A11)</f>
        <v>0</v>
      </c>
      <c r="HI11" s="0" t="n">
        <f aca="false">COUNTIF(HI$4:HI$7,$A11)</f>
        <v>0</v>
      </c>
      <c r="HJ11" s="0" t="n">
        <f aca="false">COUNTIF(HJ$4:HJ$7,$A11)</f>
        <v>0</v>
      </c>
      <c r="HK11" s="0" t="n">
        <f aca="false">COUNTIF(HK$4:HK$7,$A11)</f>
        <v>0</v>
      </c>
      <c r="HL11" s="0" t="n">
        <f aca="false">COUNTIF(HL$4:HL$7,$A11)</f>
        <v>0</v>
      </c>
      <c r="HM11" s="0" t="n">
        <f aca="false">COUNTIF(HM$4:HM$7,$A11)</f>
        <v>0</v>
      </c>
      <c r="HN11" s="0" t="n">
        <f aca="false">COUNTIF(HN$4:HN$7,$A11)</f>
        <v>0</v>
      </c>
      <c r="HO11" s="0" t="n">
        <f aca="false">COUNTIF(HO$4:HO$7,$A11)</f>
        <v>0</v>
      </c>
      <c r="HP11" s="0" t="n">
        <f aca="false">COUNTIF(HP$4:HP$7,$A11)</f>
        <v>0</v>
      </c>
      <c r="HQ11" s="0" t="n">
        <f aca="false">COUNTIF(HQ$4:HQ$7,$A11)</f>
        <v>0</v>
      </c>
      <c r="HR11" s="0" t="n">
        <f aca="false">COUNTIF(HR$4:HR$7,$A11)</f>
        <v>0</v>
      </c>
      <c r="HS11" s="0" t="n">
        <f aca="false">COUNTIF(HS$4:HS$7,$A11)</f>
        <v>0</v>
      </c>
      <c r="HT11" s="0" t="n">
        <f aca="false">COUNTIF(HT$4:HT$7,$A11)</f>
        <v>0</v>
      </c>
      <c r="HU11" s="0" t="n">
        <f aca="false">COUNTIF(HU$4:HU$7,$A11)</f>
        <v>0</v>
      </c>
      <c r="HV11" s="0" t="n">
        <f aca="false">COUNTIF(HV$4:HV$7,$A11)</f>
        <v>0</v>
      </c>
      <c r="HW11" s="0" t="n">
        <f aca="false">COUNTIF(HW$4:HW$7,$A11)</f>
        <v>0</v>
      </c>
      <c r="HX11" s="0" t="n">
        <f aca="false">COUNTIF(HX$4:HX$7,$A11)</f>
        <v>0</v>
      </c>
      <c r="HY11" s="0" t="n">
        <f aca="false">COUNTIF(HY$4:HY$7,$A11)</f>
        <v>0</v>
      </c>
      <c r="HZ11" s="0" t="n">
        <f aca="false">COUNTIF(HZ$4:HZ$7,$A11)</f>
        <v>0</v>
      </c>
      <c r="IA11" s="0" t="n">
        <f aca="false">COUNTIF(IA$4:IA$7,$A11)</f>
        <v>0</v>
      </c>
      <c r="IB11" s="0" t="n">
        <f aca="false">COUNTIF(IB$4:IB$7,$A11)</f>
        <v>0</v>
      </c>
      <c r="IC11" s="0" t="n">
        <f aca="false">COUNTIF(IC$4:IC$7,$A11)</f>
        <v>0</v>
      </c>
      <c r="ID11" s="0" t="n">
        <f aca="false">COUNTIF(ID$4:ID$7,$A11)</f>
        <v>0</v>
      </c>
      <c r="IE11" s="0" t="n">
        <f aca="false">COUNTIF(IE$4:IE$7,$A11)</f>
        <v>0</v>
      </c>
      <c r="IF11" s="0" t="n">
        <f aca="false">COUNTIF(IF$4:IF$7,$A11)</f>
        <v>0</v>
      </c>
      <c r="IG11" s="0" t="n">
        <f aca="false">COUNTIF(IG$4:IG$7,$A11)</f>
        <v>0</v>
      </c>
      <c r="IH11" s="0" t="n">
        <f aca="false">COUNTIF(IH$4:IH$7,$A11)</f>
        <v>0</v>
      </c>
      <c r="II11" s="0" t="n">
        <f aca="false">COUNTIF(II$4:II$7,$A11)</f>
        <v>0</v>
      </c>
      <c r="IJ11" s="0" t="n">
        <f aca="false">COUNTIF(IJ$4:IJ$7,$A11)</f>
        <v>0</v>
      </c>
      <c r="IK11" s="0" t="n">
        <f aca="false">COUNTIF(IK$4:IK$7,$A11)</f>
        <v>0</v>
      </c>
      <c r="IL11" s="0" t="n">
        <f aca="false">COUNTIF(IL$4:IL$7,$A11)</f>
        <v>0</v>
      </c>
      <c r="IM11" s="0" t="n">
        <f aca="false">COUNTIF(IM$4:IM$7,$A11)</f>
        <v>0</v>
      </c>
      <c r="IN11" s="0" t="n">
        <f aca="false">COUNTIF(IN$4:IN$7,$A11)</f>
        <v>0</v>
      </c>
      <c r="IO11" s="0" t="n">
        <f aca="false">COUNTIF(IO$4:IO$7,$A11)</f>
        <v>0</v>
      </c>
      <c r="IP11" s="0" t="n">
        <f aca="false">COUNTIF(IP$4:IP$7,$A11)</f>
        <v>0</v>
      </c>
      <c r="IQ11" s="0" t="n">
        <f aca="false">COUNTIF(IQ$4:IQ$7,$A11)</f>
        <v>0</v>
      </c>
      <c r="IR11" s="0" t="n">
        <f aca="false">COUNTIF(IR$4:IR$7,$A11)</f>
        <v>0</v>
      </c>
      <c r="IS11" s="0" t="n">
        <f aca="false">COUNTIF(IS$4:IS$7,$A11)</f>
        <v>0</v>
      </c>
      <c r="IT11" s="0" t="n">
        <f aca="false">COUNTIF(IT$4:IT$7,$A11)</f>
        <v>0</v>
      </c>
      <c r="IU11" s="0" t="n">
        <f aca="false">COUNTIF(IU$4:IU$7,$A11)</f>
        <v>0</v>
      </c>
      <c r="IV11" s="0" t="n">
        <f aca="false">COUNTIF(IV$4:IV$7,$A11)</f>
        <v>0</v>
      </c>
    </row>
    <row r="12" customFormat="false" ht="12" hidden="false" customHeight="false" outlineLevel="0" collapsed="false">
      <c r="A12" s="7" t="n">
        <v>3</v>
      </c>
      <c r="B12" s="0" t="n">
        <f aca="false">COUNTIF(B$4:B$7,$A12)</f>
        <v>0</v>
      </c>
      <c r="C12" s="0" t="n">
        <f aca="false">COUNTIF(C$4:C$7,$A12)</f>
        <v>0</v>
      </c>
      <c r="D12" s="0" t="n">
        <f aca="false">COUNTIF(D$4:D$7,$A12)</f>
        <v>0</v>
      </c>
      <c r="E12" s="0" t="n">
        <f aca="false">COUNTIF(E$4:E$7,$A12)</f>
        <v>0</v>
      </c>
      <c r="F12" s="0" t="n">
        <f aca="false">COUNTIF(F$4:F$7,$A12)</f>
        <v>0</v>
      </c>
      <c r="G12" s="0" t="n">
        <f aca="false">COUNTIF(G$4:G$7,$A12)</f>
        <v>0</v>
      </c>
      <c r="H12" s="0" t="n">
        <f aca="false">COUNTIF(H$4:H$7,$A12)</f>
        <v>0</v>
      </c>
      <c r="I12" s="0" t="n">
        <f aca="false">COUNTIF(I$4:I$7,$A12)</f>
        <v>0</v>
      </c>
      <c r="J12" s="0" t="n">
        <f aca="false">COUNTIF(J$4:J$7,$A12)</f>
        <v>0</v>
      </c>
      <c r="K12" s="0" t="n">
        <f aca="false">COUNTIF(K$4:K$7,$A12)</f>
        <v>0</v>
      </c>
      <c r="L12" s="0" t="n">
        <f aca="false">COUNTIF(L$4:L$7,$A12)</f>
        <v>0</v>
      </c>
      <c r="M12" s="0" t="n">
        <f aca="false">COUNTIF(M$4:M$7,$A12)</f>
        <v>0</v>
      </c>
      <c r="N12" s="0" t="n">
        <f aca="false">COUNTIF(N$4:N$7,$A12)</f>
        <v>0</v>
      </c>
      <c r="O12" s="0" t="n">
        <f aca="false">COUNTIF(O$4:O$7,$A12)</f>
        <v>0</v>
      </c>
      <c r="P12" s="0" t="n">
        <f aca="false">COUNTIF(P$4:P$7,$A12)</f>
        <v>0</v>
      </c>
      <c r="Q12" s="0" t="n">
        <f aca="false">COUNTIF(Q$4:Q$7,$A12)</f>
        <v>0</v>
      </c>
      <c r="R12" s="0" t="n">
        <f aca="false">COUNTIF(R$4:R$7,$A12)</f>
        <v>0</v>
      </c>
      <c r="S12" s="0" t="n">
        <f aca="false">COUNTIF(S$4:S$7,$A12)</f>
        <v>0</v>
      </c>
      <c r="T12" s="0" t="n">
        <f aca="false">COUNTIF(T$4:T$7,$A12)</f>
        <v>0</v>
      </c>
      <c r="U12" s="0" t="n">
        <f aca="false">COUNTIF(U$4:U$7,$A12)</f>
        <v>0</v>
      </c>
      <c r="V12" s="0" t="n">
        <f aca="false">COUNTIF(V$4:V$7,$A12)</f>
        <v>0</v>
      </c>
      <c r="W12" s="0" t="n">
        <f aca="false">COUNTIF(W$4:W$7,$A12)</f>
        <v>0</v>
      </c>
      <c r="X12" s="0" t="n">
        <f aca="false">COUNTIF(X$4:X$7,$A12)</f>
        <v>0</v>
      </c>
      <c r="Y12" s="0" t="n">
        <f aca="false">COUNTIF(Y$4:Y$7,$A12)</f>
        <v>0</v>
      </c>
      <c r="Z12" s="0" t="n">
        <f aca="false">COUNTIF(Z$4:Z$7,$A12)</f>
        <v>0</v>
      </c>
      <c r="AA12" s="0" t="n">
        <f aca="false">COUNTIF(AA$4:AA$7,$A12)</f>
        <v>0</v>
      </c>
      <c r="AB12" s="0" t="n">
        <f aca="false">COUNTIF(AB$4:AB$7,$A12)</f>
        <v>0</v>
      </c>
      <c r="AC12" s="0" t="n">
        <f aca="false">COUNTIF(AC$4:AC$7,$A12)</f>
        <v>0</v>
      </c>
      <c r="AD12" s="0" t="n">
        <f aca="false">COUNTIF(AD$4:AD$7,$A12)</f>
        <v>0</v>
      </c>
      <c r="AE12" s="0" t="n">
        <f aca="false">COUNTIF(AE$4:AE$7,$A12)</f>
        <v>0</v>
      </c>
      <c r="AF12" s="0" t="n">
        <f aca="false">COUNTIF(AF$4:AF$7,$A12)</f>
        <v>0</v>
      </c>
      <c r="AG12" s="0" t="n">
        <f aca="false">COUNTIF(AG$4:AG$7,$A12)</f>
        <v>0</v>
      </c>
      <c r="AH12" s="0" t="n">
        <f aca="false">COUNTIF(AH$4:AH$7,$A12)</f>
        <v>0</v>
      </c>
      <c r="AI12" s="0" t="n">
        <f aca="false">COUNTIF(AI$4:AI$7,$A12)</f>
        <v>0</v>
      </c>
      <c r="AJ12" s="0" t="n">
        <f aca="false">COUNTIF(AJ$4:AJ$7,$A12)</f>
        <v>0</v>
      </c>
      <c r="AK12" s="0" t="n">
        <f aca="false">COUNTIF(AK$4:AK$7,$A12)</f>
        <v>0</v>
      </c>
      <c r="AL12" s="0" t="n">
        <f aca="false">COUNTIF(AL$4:AL$7,$A12)</f>
        <v>0</v>
      </c>
      <c r="AM12" s="0" t="n">
        <f aca="false">COUNTIF(AM$4:AM$7,$A12)</f>
        <v>0</v>
      </c>
      <c r="AN12" s="0" t="n">
        <f aca="false">COUNTIF(AN$4:AN$7,$A12)</f>
        <v>0</v>
      </c>
      <c r="AO12" s="0" t="n">
        <f aca="false">COUNTIF(AO$4:AO$7,$A12)</f>
        <v>0</v>
      </c>
      <c r="AP12" s="0" t="n">
        <f aca="false">COUNTIF(AP$4:AP$7,$A12)</f>
        <v>0</v>
      </c>
      <c r="AQ12" s="0" t="n">
        <f aca="false">COUNTIF(AQ$4:AQ$7,$A12)</f>
        <v>0</v>
      </c>
      <c r="AR12" s="0" t="n">
        <f aca="false">COUNTIF(AR$4:AR$7,$A12)</f>
        <v>0</v>
      </c>
      <c r="AS12" s="0" t="n">
        <f aca="false">COUNTIF(AS$4:AS$7,$A12)</f>
        <v>0</v>
      </c>
      <c r="AT12" s="0" t="n">
        <f aca="false">COUNTIF(AT$4:AT$7,$A12)</f>
        <v>0</v>
      </c>
      <c r="AU12" s="0" t="n">
        <f aca="false">COUNTIF(AU$4:AU$7,$A12)</f>
        <v>0</v>
      </c>
      <c r="AV12" s="0" t="n">
        <f aca="false">COUNTIF(AV$4:AV$7,$A12)</f>
        <v>0</v>
      </c>
      <c r="AW12" s="0" t="n">
        <f aca="false">COUNTIF(AW$4:AW$7,$A12)</f>
        <v>0</v>
      </c>
      <c r="AX12" s="0" t="n">
        <f aca="false">COUNTIF(AX$4:AX$7,$A12)</f>
        <v>0</v>
      </c>
      <c r="AY12" s="0" t="n">
        <f aca="false">COUNTIF(AY$4:AY$7,$A12)</f>
        <v>0</v>
      </c>
      <c r="AZ12" s="0" t="n">
        <f aca="false">COUNTIF(AZ$4:AZ$7,$A12)</f>
        <v>0</v>
      </c>
      <c r="BA12" s="0" t="n">
        <f aca="false">COUNTIF(BA$4:BA$7,$A12)</f>
        <v>0</v>
      </c>
      <c r="BB12" s="0" t="n">
        <f aca="false">COUNTIF(BB$4:BB$7,$A12)</f>
        <v>0</v>
      </c>
      <c r="BC12" s="0" t="n">
        <f aca="false">COUNTIF(BC$4:BC$7,$A12)</f>
        <v>0</v>
      </c>
      <c r="BD12" s="0" t="n">
        <f aca="false">COUNTIF(BD$4:BD$7,$A12)</f>
        <v>0</v>
      </c>
      <c r="BE12" s="0" t="n">
        <f aca="false">COUNTIF(BE$4:BE$7,$A12)</f>
        <v>0</v>
      </c>
      <c r="BF12" s="0" t="n">
        <f aca="false">COUNTIF(BF$4:BF$7,$A12)</f>
        <v>0</v>
      </c>
      <c r="BG12" s="0" t="n">
        <f aca="false">COUNTIF(BG$4:BG$7,$A12)</f>
        <v>0</v>
      </c>
      <c r="BH12" s="0" t="n">
        <f aca="false">COUNTIF(BH$4:BH$7,$A12)</f>
        <v>0</v>
      </c>
      <c r="BI12" s="0" t="n">
        <f aca="false">COUNTIF(BI$4:BI$7,$A12)</f>
        <v>0</v>
      </c>
      <c r="BJ12" s="0" t="n">
        <f aca="false">COUNTIF(BJ$4:BJ$7,$A12)</f>
        <v>0</v>
      </c>
      <c r="BK12" s="0" t="n">
        <f aca="false">COUNTIF(BK$4:BK$7,$A12)</f>
        <v>0</v>
      </c>
      <c r="BL12" s="0" t="n">
        <f aca="false">COUNTIF(BL$4:BL$7,$A12)</f>
        <v>0</v>
      </c>
      <c r="BM12" s="0" t="n">
        <f aca="false">COUNTIF(BM$4:BM$7,$A12)</f>
        <v>0</v>
      </c>
      <c r="BN12" s="0" t="n">
        <f aca="false">COUNTIF(BN$4:BN$7,$A12)</f>
        <v>0</v>
      </c>
      <c r="BO12" s="0" t="n">
        <f aca="false">COUNTIF(BO$4:BO$7,$A12)</f>
        <v>0</v>
      </c>
      <c r="BP12" s="0" t="n">
        <f aca="false">COUNTIF(BP$4:BP$7,$A12)</f>
        <v>0</v>
      </c>
      <c r="BQ12" s="0" t="n">
        <f aca="false">COUNTIF(BQ$4:BQ$7,$A12)</f>
        <v>0</v>
      </c>
      <c r="BR12" s="0" t="n">
        <f aca="false">COUNTIF(BR$4:BR$7,$A12)</f>
        <v>0</v>
      </c>
      <c r="BS12" s="0" t="n">
        <f aca="false">COUNTIF(BS$4:BS$7,$A12)</f>
        <v>0</v>
      </c>
      <c r="BT12" s="0" t="n">
        <f aca="false">COUNTIF(BT$4:BT$7,$A12)</f>
        <v>0</v>
      </c>
      <c r="BU12" s="0" t="n">
        <f aca="false">COUNTIF(BU$4:BU$7,$A12)</f>
        <v>0</v>
      </c>
      <c r="BV12" s="0" t="n">
        <f aca="false">COUNTIF(BV$4:BV$7,$A12)</f>
        <v>0</v>
      </c>
      <c r="BW12" s="0" t="n">
        <f aca="false">COUNTIF(BW$4:BW$7,$A12)</f>
        <v>0</v>
      </c>
      <c r="BX12" s="0" t="n">
        <f aca="false">COUNTIF(BX$4:BX$7,$A12)</f>
        <v>0</v>
      </c>
      <c r="BY12" s="0" t="n">
        <f aca="false">COUNTIF(BY$4:BY$7,$A12)</f>
        <v>0</v>
      </c>
      <c r="BZ12" s="0" t="n">
        <f aca="false">COUNTIF(BZ$4:BZ$7,$A12)</f>
        <v>0</v>
      </c>
      <c r="CA12" s="0" t="n">
        <f aca="false">COUNTIF(CA$4:CA$7,$A12)</f>
        <v>0</v>
      </c>
      <c r="CB12" s="0" t="n">
        <f aca="false">COUNTIF(CB$4:CB$7,$A12)</f>
        <v>0</v>
      </c>
      <c r="CC12" s="0" t="n">
        <f aca="false">COUNTIF(CC$4:CC$7,$A12)</f>
        <v>0</v>
      </c>
      <c r="CD12" s="0" t="n">
        <f aca="false">COUNTIF(CD$4:CD$7,$A12)</f>
        <v>0</v>
      </c>
      <c r="CE12" s="0" t="n">
        <f aca="false">COUNTIF(CE$4:CE$7,$A12)</f>
        <v>0</v>
      </c>
      <c r="CF12" s="0" t="n">
        <f aca="false">COUNTIF(CF$4:CF$7,$A12)</f>
        <v>0</v>
      </c>
      <c r="CG12" s="0" t="n">
        <f aca="false">COUNTIF(CG$4:CG$7,$A12)</f>
        <v>0</v>
      </c>
      <c r="CH12" s="0" t="n">
        <f aca="false">COUNTIF(CH$4:CH$7,$A12)</f>
        <v>0</v>
      </c>
      <c r="CI12" s="0" t="n">
        <f aca="false">COUNTIF(CI$4:CI$7,$A12)</f>
        <v>0</v>
      </c>
      <c r="CJ12" s="0" t="n">
        <f aca="false">COUNTIF(CJ$4:CJ$7,$A12)</f>
        <v>0</v>
      </c>
      <c r="CK12" s="0" t="n">
        <f aca="false">COUNTIF(CK$4:CK$7,$A12)</f>
        <v>0</v>
      </c>
      <c r="CL12" s="0" t="n">
        <f aca="false">COUNTIF(CL$4:CL$7,$A12)</f>
        <v>0</v>
      </c>
      <c r="CM12" s="0" t="n">
        <f aca="false">COUNTIF(CM$4:CM$7,$A12)</f>
        <v>0</v>
      </c>
      <c r="CN12" s="0" t="n">
        <f aca="false">COUNTIF(CN$4:CN$7,$A12)</f>
        <v>0</v>
      </c>
      <c r="CO12" s="0" t="n">
        <f aca="false">COUNTIF(CO$4:CO$7,$A12)</f>
        <v>0</v>
      </c>
      <c r="CP12" s="0" t="n">
        <f aca="false">COUNTIF(CP$4:CP$7,$A12)</f>
        <v>0</v>
      </c>
      <c r="CQ12" s="0" t="n">
        <f aca="false">COUNTIF(CQ$4:CQ$7,$A12)</f>
        <v>0</v>
      </c>
      <c r="CR12" s="0" t="n">
        <f aca="false">COUNTIF(CR$4:CR$7,$A12)</f>
        <v>0</v>
      </c>
      <c r="CS12" s="0" t="n">
        <f aca="false">COUNTIF(CS$4:CS$7,$A12)</f>
        <v>0</v>
      </c>
      <c r="CT12" s="0" t="n">
        <f aca="false">COUNTIF(CT$4:CT$7,$A12)</f>
        <v>0</v>
      </c>
      <c r="CU12" s="0" t="n">
        <f aca="false">COUNTIF(CU$4:CU$7,$A12)</f>
        <v>0</v>
      </c>
      <c r="CV12" s="0" t="n">
        <f aca="false">COUNTIF(CV$4:CV$7,$A12)</f>
        <v>0</v>
      </c>
      <c r="CW12" s="0" t="n">
        <f aca="false">COUNTIF(CW$4:CW$7,$A12)</f>
        <v>0</v>
      </c>
      <c r="CX12" s="0" t="n">
        <f aca="false">COUNTIF(CX$4:CX$7,$A12)</f>
        <v>0</v>
      </c>
      <c r="CY12" s="0" t="n">
        <f aca="false">COUNTIF(CY$4:CY$7,$A12)</f>
        <v>0</v>
      </c>
      <c r="CZ12" s="0" t="n">
        <f aca="false">COUNTIF(CZ$4:CZ$7,$A12)</f>
        <v>0</v>
      </c>
      <c r="DA12" s="0" t="n">
        <f aca="false">COUNTIF(DA$4:DA$7,$A12)</f>
        <v>0</v>
      </c>
      <c r="DB12" s="0" t="n">
        <f aca="false">COUNTIF(DB$4:DB$7,$A12)</f>
        <v>0</v>
      </c>
      <c r="DC12" s="0" t="n">
        <f aca="false">COUNTIF(DC$4:DC$7,$A12)</f>
        <v>0</v>
      </c>
      <c r="DD12" s="0" t="n">
        <f aca="false">COUNTIF(DD$4:DD$7,$A12)</f>
        <v>0</v>
      </c>
      <c r="DE12" s="0" t="n">
        <f aca="false">COUNTIF(DE$4:DE$7,$A12)</f>
        <v>0</v>
      </c>
      <c r="DF12" s="0" t="n">
        <f aca="false">COUNTIF(DF$4:DF$7,$A12)</f>
        <v>0</v>
      </c>
      <c r="DG12" s="0" t="n">
        <f aca="false">COUNTIF(DG$4:DG$7,$A12)</f>
        <v>0</v>
      </c>
      <c r="DH12" s="0" t="n">
        <f aca="false">COUNTIF(DH$4:DH$7,$A12)</f>
        <v>0</v>
      </c>
      <c r="DI12" s="0" t="n">
        <f aca="false">COUNTIF(DI$4:DI$7,$A12)</f>
        <v>0</v>
      </c>
      <c r="DJ12" s="0" t="n">
        <f aca="false">COUNTIF(DJ$4:DJ$7,$A12)</f>
        <v>0</v>
      </c>
      <c r="DK12" s="0" t="n">
        <f aca="false">COUNTIF(DK$4:DK$7,$A12)</f>
        <v>0</v>
      </c>
      <c r="DL12" s="0" t="n">
        <f aca="false">COUNTIF(DL$4:DL$7,$A12)</f>
        <v>0</v>
      </c>
      <c r="DM12" s="0" t="n">
        <f aca="false">COUNTIF(DM$4:DM$7,$A12)</f>
        <v>0</v>
      </c>
      <c r="DN12" s="0" t="n">
        <f aca="false">COUNTIF(DN$4:DN$7,$A12)</f>
        <v>0</v>
      </c>
      <c r="DO12" s="0" t="n">
        <f aca="false">COUNTIF(DO$4:DO$7,$A12)</f>
        <v>0</v>
      </c>
      <c r="DP12" s="0" t="n">
        <f aca="false">COUNTIF(DP$4:DP$7,$A12)</f>
        <v>0</v>
      </c>
      <c r="DQ12" s="0" t="n">
        <f aca="false">COUNTIF(DQ$4:DQ$7,$A12)</f>
        <v>0</v>
      </c>
      <c r="DR12" s="0" t="n">
        <f aca="false">COUNTIF(DR$4:DR$7,$A12)</f>
        <v>0</v>
      </c>
      <c r="DS12" s="0" t="n">
        <f aca="false">COUNTIF(DS$4:DS$7,$A12)</f>
        <v>0</v>
      </c>
      <c r="DT12" s="0" t="n">
        <f aca="false">COUNTIF(DT$4:DT$7,$A12)</f>
        <v>0</v>
      </c>
      <c r="DU12" s="0" t="n">
        <f aca="false">COUNTIF(DU$4:DU$7,$A12)</f>
        <v>0</v>
      </c>
      <c r="DV12" s="0" t="n">
        <f aca="false">COUNTIF(DV$4:DV$7,$A12)</f>
        <v>0</v>
      </c>
      <c r="DW12" s="0" t="n">
        <f aca="false">COUNTIF(DW$4:DW$7,$A12)</f>
        <v>0</v>
      </c>
      <c r="DX12" s="0" t="n">
        <f aca="false">COUNTIF(DX$4:DX$7,$A12)</f>
        <v>0</v>
      </c>
      <c r="DY12" s="0" t="n">
        <f aca="false">COUNTIF(DY$4:DY$7,$A12)</f>
        <v>0</v>
      </c>
      <c r="DZ12" s="0" t="n">
        <f aca="false">COUNTIF(DZ$4:DZ$7,$A12)</f>
        <v>0</v>
      </c>
      <c r="EA12" s="0" t="n">
        <f aca="false">COUNTIF(EA$4:EA$7,$A12)</f>
        <v>0</v>
      </c>
      <c r="EB12" s="0" t="n">
        <f aca="false">COUNTIF(EB$4:EB$7,$A12)</f>
        <v>0</v>
      </c>
      <c r="EC12" s="0" t="n">
        <f aca="false">COUNTIF(EC$4:EC$7,$A12)</f>
        <v>0</v>
      </c>
      <c r="ED12" s="0" t="n">
        <f aca="false">COUNTIF(ED$4:ED$7,$A12)</f>
        <v>0</v>
      </c>
      <c r="EE12" s="0" t="n">
        <f aca="false">COUNTIF(EE$4:EE$7,$A12)</f>
        <v>0</v>
      </c>
      <c r="EF12" s="0" t="n">
        <f aca="false">COUNTIF(EF$4:EF$7,$A12)</f>
        <v>0</v>
      </c>
      <c r="EG12" s="0" t="n">
        <f aca="false">COUNTIF(EG$4:EG$7,$A12)</f>
        <v>0</v>
      </c>
      <c r="EH12" s="0" t="n">
        <f aca="false">COUNTIF(EH$4:EH$7,$A12)</f>
        <v>0</v>
      </c>
      <c r="EI12" s="0" t="n">
        <f aca="false">COUNTIF(EI$4:EI$7,$A12)</f>
        <v>0</v>
      </c>
      <c r="EJ12" s="0" t="n">
        <f aca="false">COUNTIF(EJ$4:EJ$7,$A12)</f>
        <v>0</v>
      </c>
      <c r="EK12" s="0" t="n">
        <f aca="false">COUNTIF(EK$4:EK$7,$A12)</f>
        <v>0</v>
      </c>
      <c r="EL12" s="0" t="n">
        <f aca="false">COUNTIF(EL$4:EL$7,$A12)</f>
        <v>0</v>
      </c>
      <c r="EM12" s="0" t="n">
        <f aca="false">COUNTIF(EM$4:EM$7,$A12)</f>
        <v>0</v>
      </c>
      <c r="EN12" s="0" t="n">
        <f aca="false">COUNTIF(EN$4:EN$7,$A12)</f>
        <v>0</v>
      </c>
      <c r="EO12" s="0" t="n">
        <f aca="false">COUNTIF(EO$4:EO$7,$A12)</f>
        <v>0</v>
      </c>
      <c r="EP12" s="0" t="n">
        <f aca="false">COUNTIF(EP$4:EP$7,$A12)</f>
        <v>0</v>
      </c>
      <c r="EQ12" s="0" t="n">
        <f aca="false">COUNTIF(EQ$4:EQ$7,$A12)</f>
        <v>0</v>
      </c>
      <c r="ER12" s="0" t="n">
        <f aca="false">COUNTIF(ER$4:ER$7,$A12)</f>
        <v>0</v>
      </c>
      <c r="ES12" s="0" t="n">
        <f aca="false">COUNTIF(ES$4:ES$7,$A12)</f>
        <v>0</v>
      </c>
      <c r="ET12" s="0" t="n">
        <f aca="false">COUNTIF(ET$4:ET$7,$A12)</f>
        <v>0</v>
      </c>
      <c r="EU12" s="0" t="n">
        <f aca="false">COUNTIF(EU$4:EU$7,$A12)</f>
        <v>0</v>
      </c>
      <c r="EV12" s="0" t="n">
        <f aca="false">COUNTIF(EV$4:EV$7,$A12)</f>
        <v>0</v>
      </c>
      <c r="EW12" s="0" t="n">
        <f aca="false">COUNTIF(EW$4:EW$7,$A12)</f>
        <v>0</v>
      </c>
      <c r="EX12" s="0" t="n">
        <f aca="false">COUNTIF(EX$4:EX$7,$A12)</f>
        <v>0</v>
      </c>
      <c r="EY12" s="0" t="n">
        <f aca="false">COUNTIF(EY$4:EY$7,$A12)</f>
        <v>0</v>
      </c>
      <c r="EZ12" s="0" t="n">
        <f aca="false">COUNTIF(EZ$4:EZ$7,$A12)</f>
        <v>0</v>
      </c>
      <c r="FA12" s="0" t="n">
        <f aca="false">COUNTIF(FA$4:FA$7,$A12)</f>
        <v>0</v>
      </c>
      <c r="FB12" s="0" t="n">
        <f aca="false">COUNTIF(FB$4:FB$7,$A12)</f>
        <v>0</v>
      </c>
      <c r="FC12" s="0" t="n">
        <f aca="false">COUNTIF(FC$4:FC$7,$A12)</f>
        <v>0</v>
      </c>
      <c r="FD12" s="0" t="n">
        <f aca="false">COUNTIF(FD$4:FD$7,$A12)</f>
        <v>0</v>
      </c>
      <c r="FE12" s="0" t="n">
        <f aca="false">COUNTIF(FE$4:FE$7,$A12)</f>
        <v>0</v>
      </c>
      <c r="FF12" s="0" t="n">
        <f aca="false">COUNTIF(FF$4:FF$7,$A12)</f>
        <v>0</v>
      </c>
      <c r="FG12" s="0" t="n">
        <f aca="false">COUNTIF(FG$4:FG$7,$A12)</f>
        <v>0</v>
      </c>
      <c r="FH12" s="0" t="n">
        <f aca="false">COUNTIF(FH$4:FH$7,$A12)</f>
        <v>0</v>
      </c>
      <c r="FI12" s="0" t="n">
        <f aca="false">COUNTIF(FI$4:FI$7,$A12)</f>
        <v>0</v>
      </c>
      <c r="FJ12" s="0" t="n">
        <f aca="false">COUNTIF(FJ$4:FJ$7,$A12)</f>
        <v>0</v>
      </c>
      <c r="FK12" s="0" t="n">
        <f aca="false">COUNTIF(FK$4:FK$7,$A12)</f>
        <v>0</v>
      </c>
      <c r="FL12" s="0" t="n">
        <f aca="false">COUNTIF(FL$4:FL$7,$A12)</f>
        <v>0</v>
      </c>
      <c r="FM12" s="0" t="n">
        <f aca="false">COUNTIF(FM$4:FM$7,$A12)</f>
        <v>0</v>
      </c>
      <c r="FN12" s="0" t="n">
        <f aca="false">COUNTIF(FN$4:FN$7,$A12)</f>
        <v>0</v>
      </c>
      <c r="FO12" s="0" t="n">
        <f aca="false">COUNTIF(FO$4:FO$7,$A12)</f>
        <v>0</v>
      </c>
      <c r="FP12" s="0" t="n">
        <f aca="false">COUNTIF(FP$4:FP$7,$A12)</f>
        <v>0</v>
      </c>
      <c r="FQ12" s="0" t="n">
        <f aca="false">COUNTIF(FQ$4:FQ$7,$A12)</f>
        <v>0</v>
      </c>
      <c r="FR12" s="0" t="n">
        <f aca="false">COUNTIF(FR$4:FR$7,$A12)</f>
        <v>0</v>
      </c>
      <c r="FS12" s="0" t="n">
        <f aca="false">COUNTIF(FS$4:FS$7,$A12)</f>
        <v>0</v>
      </c>
      <c r="FT12" s="0" t="n">
        <f aca="false">COUNTIF(FT$4:FT$7,$A12)</f>
        <v>0</v>
      </c>
      <c r="FU12" s="0" t="n">
        <f aca="false">COUNTIF(FU$4:FU$7,$A12)</f>
        <v>0</v>
      </c>
      <c r="FV12" s="0" t="n">
        <f aca="false">COUNTIF(FV$4:FV$7,$A12)</f>
        <v>0</v>
      </c>
      <c r="FW12" s="0" t="n">
        <f aca="false">COUNTIF(FW$4:FW$7,$A12)</f>
        <v>0</v>
      </c>
      <c r="FX12" s="0" t="n">
        <f aca="false">COUNTIF(FX$4:FX$7,$A12)</f>
        <v>0</v>
      </c>
      <c r="FY12" s="0" t="n">
        <f aca="false">COUNTIF(FY$4:FY$7,$A12)</f>
        <v>0</v>
      </c>
      <c r="FZ12" s="0" t="n">
        <f aca="false">COUNTIF(FZ$4:FZ$7,$A12)</f>
        <v>0</v>
      </c>
      <c r="GA12" s="0" t="n">
        <f aca="false">COUNTIF(GA$4:GA$7,$A12)</f>
        <v>0</v>
      </c>
      <c r="GB12" s="0" t="n">
        <f aca="false">COUNTIF(GB$4:GB$7,$A12)</f>
        <v>0</v>
      </c>
      <c r="GC12" s="0" t="n">
        <f aca="false">COUNTIF(GC$4:GC$7,$A12)</f>
        <v>0</v>
      </c>
      <c r="GD12" s="0" t="n">
        <f aca="false">COUNTIF(GD$4:GD$7,$A12)</f>
        <v>0</v>
      </c>
      <c r="GE12" s="0" t="n">
        <f aca="false">COUNTIF(GE$4:GE$7,$A12)</f>
        <v>0</v>
      </c>
      <c r="GF12" s="0" t="n">
        <f aca="false">COUNTIF(GF$4:GF$7,$A12)</f>
        <v>0</v>
      </c>
      <c r="GG12" s="0" t="n">
        <f aca="false">COUNTIF(GG$4:GG$7,$A12)</f>
        <v>0</v>
      </c>
      <c r="GH12" s="0" t="n">
        <f aca="false">COUNTIF(GH$4:GH$7,$A12)</f>
        <v>0</v>
      </c>
      <c r="GI12" s="0" t="n">
        <f aca="false">COUNTIF(GI$4:GI$7,$A12)</f>
        <v>0</v>
      </c>
      <c r="GJ12" s="0" t="n">
        <f aca="false">COUNTIF(GJ$4:GJ$7,$A12)</f>
        <v>0</v>
      </c>
      <c r="GK12" s="0" t="n">
        <f aca="false">COUNTIF(GK$4:GK$7,$A12)</f>
        <v>0</v>
      </c>
      <c r="GL12" s="0" t="n">
        <f aca="false">COUNTIF(GL$4:GL$7,$A12)</f>
        <v>0</v>
      </c>
      <c r="GM12" s="0" t="n">
        <f aca="false">COUNTIF(GM$4:GM$7,$A12)</f>
        <v>0</v>
      </c>
      <c r="GN12" s="0" t="n">
        <f aca="false">COUNTIF(GN$4:GN$7,$A12)</f>
        <v>0</v>
      </c>
      <c r="GO12" s="0" t="n">
        <f aca="false">COUNTIF(GO$4:GO$7,$A12)</f>
        <v>0</v>
      </c>
      <c r="GP12" s="0" t="n">
        <f aca="false">COUNTIF(GP$4:GP$7,$A12)</f>
        <v>0</v>
      </c>
      <c r="GQ12" s="0" t="n">
        <f aca="false">COUNTIF(GQ$4:GQ$7,$A12)</f>
        <v>0</v>
      </c>
      <c r="GR12" s="0" t="n">
        <f aca="false">COUNTIF(GR$4:GR$7,$A12)</f>
        <v>0</v>
      </c>
      <c r="GS12" s="0" t="n">
        <f aca="false">COUNTIF(GS$4:GS$7,$A12)</f>
        <v>0</v>
      </c>
      <c r="GT12" s="0" t="n">
        <f aca="false">COUNTIF(GT$4:GT$7,$A12)</f>
        <v>0</v>
      </c>
      <c r="GU12" s="0" t="n">
        <f aca="false">COUNTIF(GU$4:GU$7,$A12)</f>
        <v>0</v>
      </c>
      <c r="GV12" s="0" t="n">
        <f aca="false">COUNTIF(GV$4:GV$7,$A12)</f>
        <v>0</v>
      </c>
      <c r="GW12" s="0" t="n">
        <f aca="false">COUNTIF(GW$4:GW$7,$A12)</f>
        <v>0</v>
      </c>
      <c r="GX12" s="0" t="n">
        <f aca="false">COUNTIF(GX$4:GX$7,$A12)</f>
        <v>0</v>
      </c>
      <c r="GY12" s="0" t="n">
        <f aca="false">COUNTIF(GY$4:GY$7,$A12)</f>
        <v>0</v>
      </c>
      <c r="GZ12" s="0" t="n">
        <f aca="false">COUNTIF(GZ$4:GZ$7,$A12)</f>
        <v>0</v>
      </c>
      <c r="HA12" s="0" t="n">
        <f aca="false">COUNTIF(HA$4:HA$7,$A12)</f>
        <v>0</v>
      </c>
      <c r="HB12" s="0" t="n">
        <f aca="false">COUNTIF(HB$4:HB$7,$A12)</f>
        <v>0</v>
      </c>
      <c r="HC12" s="0" t="n">
        <f aca="false">COUNTIF(HC$4:HC$7,$A12)</f>
        <v>0</v>
      </c>
      <c r="HD12" s="0" t="n">
        <f aca="false">COUNTIF(HD$4:HD$7,$A12)</f>
        <v>0</v>
      </c>
      <c r="HE12" s="0" t="n">
        <f aca="false">COUNTIF(HE$4:HE$7,$A12)</f>
        <v>0</v>
      </c>
      <c r="HF12" s="0" t="n">
        <f aca="false">COUNTIF(HF$4:HF$7,$A12)</f>
        <v>0</v>
      </c>
      <c r="HG12" s="0" t="n">
        <f aca="false">COUNTIF(HG$4:HG$7,$A12)</f>
        <v>0</v>
      </c>
      <c r="HH12" s="0" t="n">
        <f aca="false">COUNTIF(HH$4:HH$7,$A12)</f>
        <v>0</v>
      </c>
      <c r="HI12" s="0" t="n">
        <f aca="false">COUNTIF(HI$4:HI$7,$A12)</f>
        <v>0</v>
      </c>
      <c r="HJ12" s="0" t="n">
        <f aca="false">COUNTIF(HJ$4:HJ$7,$A12)</f>
        <v>0</v>
      </c>
      <c r="HK12" s="0" t="n">
        <f aca="false">COUNTIF(HK$4:HK$7,$A12)</f>
        <v>0</v>
      </c>
      <c r="HL12" s="0" t="n">
        <f aca="false">COUNTIF(HL$4:HL$7,$A12)</f>
        <v>0</v>
      </c>
      <c r="HM12" s="0" t="n">
        <f aca="false">COUNTIF(HM$4:HM$7,$A12)</f>
        <v>0</v>
      </c>
      <c r="HN12" s="0" t="n">
        <f aca="false">COUNTIF(HN$4:HN$7,$A12)</f>
        <v>0</v>
      </c>
      <c r="HO12" s="0" t="n">
        <f aca="false">COUNTIF(HO$4:HO$7,$A12)</f>
        <v>0</v>
      </c>
      <c r="HP12" s="0" t="n">
        <f aca="false">COUNTIF(HP$4:HP$7,$A12)</f>
        <v>0</v>
      </c>
      <c r="HQ12" s="0" t="n">
        <f aca="false">COUNTIF(HQ$4:HQ$7,$A12)</f>
        <v>0</v>
      </c>
      <c r="HR12" s="0" t="n">
        <f aca="false">COUNTIF(HR$4:HR$7,$A12)</f>
        <v>0</v>
      </c>
      <c r="HS12" s="0" t="n">
        <f aca="false">COUNTIF(HS$4:HS$7,$A12)</f>
        <v>0</v>
      </c>
      <c r="HT12" s="0" t="n">
        <f aca="false">COUNTIF(HT$4:HT$7,$A12)</f>
        <v>0</v>
      </c>
      <c r="HU12" s="0" t="n">
        <f aca="false">COUNTIF(HU$4:HU$7,$A12)</f>
        <v>0</v>
      </c>
      <c r="HV12" s="0" t="n">
        <f aca="false">COUNTIF(HV$4:HV$7,$A12)</f>
        <v>0</v>
      </c>
      <c r="HW12" s="0" t="n">
        <f aca="false">COUNTIF(HW$4:HW$7,$A12)</f>
        <v>0</v>
      </c>
      <c r="HX12" s="0" t="n">
        <f aca="false">COUNTIF(HX$4:HX$7,$A12)</f>
        <v>0</v>
      </c>
      <c r="HY12" s="0" t="n">
        <f aca="false">COUNTIF(HY$4:HY$7,$A12)</f>
        <v>0</v>
      </c>
      <c r="HZ12" s="0" t="n">
        <f aca="false">COUNTIF(HZ$4:HZ$7,$A12)</f>
        <v>0</v>
      </c>
      <c r="IA12" s="0" t="n">
        <f aca="false">COUNTIF(IA$4:IA$7,$A12)</f>
        <v>0</v>
      </c>
      <c r="IB12" s="0" t="n">
        <f aca="false">COUNTIF(IB$4:IB$7,$A12)</f>
        <v>0</v>
      </c>
      <c r="IC12" s="0" t="n">
        <f aca="false">COUNTIF(IC$4:IC$7,$A12)</f>
        <v>0</v>
      </c>
      <c r="ID12" s="0" t="n">
        <f aca="false">COUNTIF(ID$4:ID$7,$A12)</f>
        <v>0</v>
      </c>
      <c r="IE12" s="0" t="n">
        <f aca="false">COUNTIF(IE$4:IE$7,$A12)</f>
        <v>0</v>
      </c>
      <c r="IF12" s="0" t="n">
        <f aca="false">COUNTIF(IF$4:IF$7,$A12)</f>
        <v>0</v>
      </c>
      <c r="IG12" s="0" t="n">
        <f aca="false">COUNTIF(IG$4:IG$7,$A12)</f>
        <v>0</v>
      </c>
      <c r="IH12" s="0" t="n">
        <f aca="false">COUNTIF(IH$4:IH$7,$A12)</f>
        <v>0</v>
      </c>
      <c r="II12" s="0" t="n">
        <f aca="false">COUNTIF(II$4:II$7,$A12)</f>
        <v>0</v>
      </c>
      <c r="IJ12" s="0" t="n">
        <f aca="false">COUNTIF(IJ$4:IJ$7,$A12)</f>
        <v>0</v>
      </c>
      <c r="IK12" s="0" t="n">
        <f aca="false">COUNTIF(IK$4:IK$7,$A12)</f>
        <v>0</v>
      </c>
      <c r="IL12" s="0" t="n">
        <f aca="false">COUNTIF(IL$4:IL$7,$A12)</f>
        <v>0</v>
      </c>
      <c r="IM12" s="0" t="n">
        <f aca="false">COUNTIF(IM$4:IM$7,$A12)</f>
        <v>0</v>
      </c>
      <c r="IN12" s="0" t="n">
        <f aca="false">COUNTIF(IN$4:IN$7,$A12)</f>
        <v>0</v>
      </c>
      <c r="IO12" s="0" t="n">
        <f aca="false">COUNTIF(IO$4:IO$7,$A12)</f>
        <v>0</v>
      </c>
      <c r="IP12" s="0" t="n">
        <f aca="false">COUNTIF(IP$4:IP$7,$A12)</f>
        <v>0</v>
      </c>
      <c r="IQ12" s="0" t="n">
        <f aca="false">COUNTIF(IQ$4:IQ$7,$A12)</f>
        <v>0</v>
      </c>
      <c r="IR12" s="0" t="n">
        <f aca="false">COUNTIF(IR$4:IR$7,$A12)</f>
        <v>0</v>
      </c>
      <c r="IS12" s="0" t="n">
        <f aca="false">COUNTIF(IS$4:IS$7,$A12)</f>
        <v>0</v>
      </c>
      <c r="IT12" s="0" t="n">
        <f aca="false">COUNTIF(IT$4:IT$7,$A12)</f>
        <v>0</v>
      </c>
      <c r="IU12" s="0" t="n">
        <f aca="false">COUNTIF(IU$4:IU$7,$A12)</f>
        <v>0</v>
      </c>
      <c r="IV12" s="0" t="n">
        <f aca="false">COUNTIF(IV$4:IV$7,$A12)</f>
        <v>0</v>
      </c>
    </row>
    <row r="13" customFormat="false" ht="12" hidden="false" customHeight="false" outlineLevel="0" collapsed="false">
      <c r="A13" s="7" t="n">
        <v>4</v>
      </c>
      <c r="B13" s="0" t="n">
        <f aca="false">COUNTIF(B$4:B$7,$A13)</f>
        <v>0</v>
      </c>
      <c r="C13" s="0" t="n">
        <f aca="false">COUNTIF(C$4:C$7,$A13)</f>
        <v>0</v>
      </c>
      <c r="D13" s="0" t="n">
        <f aca="false">COUNTIF(D$4:D$7,$A13)</f>
        <v>0</v>
      </c>
      <c r="E13" s="0" t="n">
        <f aca="false">COUNTIF(E$4:E$7,$A13)</f>
        <v>0</v>
      </c>
      <c r="F13" s="0" t="n">
        <f aca="false">COUNTIF(F$4:F$7,$A13)</f>
        <v>0</v>
      </c>
      <c r="G13" s="0" t="n">
        <f aca="false">COUNTIF(G$4:G$7,$A13)</f>
        <v>0</v>
      </c>
      <c r="H13" s="0" t="n">
        <f aca="false">COUNTIF(H$4:H$7,$A13)</f>
        <v>0</v>
      </c>
      <c r="I13" s="0" t="n">
        <f aca="false">COUNTIF(I$4:I$7,$A13)</f>
        <v>0</v>
      </c>
      <c r="J13" s="0" t="n">
        <f aca="false">COUNTIF(J$4:J$7,$A13)</f>
        <v>0</v>
      </c>
      <c r="K13" s="0" t="n">
        <f aca="false">COUNTIF(K$4:K$7,$A13)</f>
        <v>0</v>
      </c>
      <c r="L13" s="0" t="n">
        <f aca="false">COUNTIF(L$4:L$7,$A13)</f>
        <v>0</v>
      </c>
      <c r="M13" s="0" t="n">
        <f aca="false">COUNTIF(M$4:M$7,$A13)</f>
        <v>0</v>
      </c>
      <c r="N13" s="0" t="n">
        <f aca="false">COUNTIF(N$4:N$7,$A13)</f>
        <v>0</v>
      </c>
      <c r="O13" s="0" t="n">
        <f aca="false">COUNTIF(O$4:O$7,$A13)</f>
        <v>0</v>
      </c>
      <c r="P13" s="0" t="n">
        <f aca="false">COUNTIF(P$4:P$7,$A13)</f>
        <v>0</v>
      </c>
      <c r="Q13" s="0" t="n">
        <f aca="false">COUNTIF(Q$4:Q$7,$A13)</f>
        <v>0</v>
      </c>
      <c r="R13" s="0" t="n">
        <f aca="false">COUNTIF(R$4:R$7,$A13)</f>
        <v>0</v>
      </c>
      <c r="S13" s="0" t="n">
        <f aca="false">COUNTIF(S$4:S$7,$A13)</f>
        <v>0</v>
      </c>
      <c r="T13" s="0" t="n">
        <f aca="false">COUNTIF(T$4:T$7,$A13)</f>
        <v>0</v>
      </c>
      <c r="U13" s="0" t="n">
        <f aca="false">COUNTIF(U$4:U$7,$A13)</f>
        <v>0</v>
      </c>
      <c r="V13" s="0" t="n">
        <f aca="false">COUNTIF(V$4:V$7,$A13)</f>
        <v>0</v>
      </c>
      <c r="W13" s="0" t="n">
        <f aca="false">COUNTIF(W$4:W$7,$A13)</f>
        <v>0</v>
      </c>
      <c r="X13" s="0" t="n">
        <f aca="false">COUNTIF(X$4:X$7,$A13)</f>
        <v>0</v>
      </c>
      <c r="Y13" s="0" t="n">
        <f aca="false">COUNTIF(Y$4:Y$7,$A13)</f>
        <v>0</v>
      </c>
      <c r="Z13" s="0" t="n">
        <f aca="false">COUNTIF(Z$4:Z$7,$A13)</f>
        <v>0</v>
      </c>
      <c r="AA13" s="0" t="n">
        <f aca="false">COUNTIF(AA$4:AA$7,$A13)</f>
        <v>0</v>
      </c>
      <c r="AB13" s="0" t="n">
        <f aca="false">COUNTIF(AB$4:AB$7,$A13)</f>
        <v>0</v>
      </c>
      <c r="AC13" s="0" t="n">
        <f aca="false">COUNTIF(AC$4:AC$7,$A13)</f>
        <v>0</v>
      </c>
      <c r="AD13" s="0" t="n">
        <f aca="false">COUNTIF(AD$4:AD$7,$A13)</f>
        <v>0</v>
      </c>
      <c r="AE13" s="0" t="n">
        <f aca="false">COUNTIF(AE$4:AE$7,$A13)</f>
        <v>0</v>
      </c>
      <c r="AF13" s="0" t="n">
        <f aca="false">COUNTIF(AF$4:AF$7,$A13)</f>
        <v>0</v>
      </c>
      <c r="AG13" s="0" t="n">
        <f aca="false">COUNTIF(AG$4:AG$7,$A13)</f>
        <v>0</v>
      </c>
      <c r="AH13" s="0" t="n">
        <f aca="false">COUNTIF(AH$4:AH$7,$A13)</f>
        <v>0</v>
      </c>
      <c r="AI13" s="0" t="n">
        <f aca="false">COUNTIF(AI$4:AI$7,$A13)</f>
        <v>0</v>
      </c>
      <c r="AJ13" s="0" t="n">
        <f aca="false">COUNTIF(AJ$4:AJ$7,$A13)</f>
        <v>0</v>
      </c>
      <c r="AK13" s="0" t="n">
        <f aca="false">COUNTIF(AK$4:AK$7,$A13)</f>
        <v>0</v>
      </c>
      <c r="AL13" s="0" t="n">
        <f aca="false">COUNTIF(AL$4:AL$7,$A13)</f>
        <v>0</v>
      </c>
      <c r="AM13" s="0" t="n">
        <f aca="false">COUNTIF(AM$4:AM$7,$A13)</f>
        <v>0</v>
      </c>
      <c r="AN13" s="0" t="n">
        <f aca="false">COUNTIF(AN$4:AN$7,$A13)</f>
        <v>0</v>
      </c>
      <c r="AO13" s="0" t="n">
        <f aca="false">COUNTIF(AO$4:AO$7,$A13)</f>
        <v>0</v>
      </c>
      <c r="AP13" s="0" t="n">
        <f aca="false">COUNTIF(AP$4:AP$7,$A13)</f>
        <v>0</v>
      </c>
      <c r="AQ13" s="0" t="n">
        <f aca="false">COUNTIF(AQ$4:AQ$7,$A13)</f>
        <v>0</v>
      </c>
      <c r="AR13" s="0" t="n">
        <f aca="false">COUNTIF(AR$4:AR$7,$A13)</f>
        <v>0</v>
      </c>
      <c r="AS13" s="0" t="n">
        <f aca="false">COUNTIF(AS$4:AS$7,$A13)</f>
        <v>0</v>
      </c>
      <c r="AT13" s="0" t="n">
        <f aca="false">COUNTIF(AT$4:AT$7,$A13)</f>
        <v>0</v>
      </c>
      <c r="AU13" s="0" t="n">
        <f aca="false">COUNTIF(AU$4:AU$7,$A13)</f>
        <v>0</v>
      </c>
      <c r="AV13" s="0" t="n">
        <f aca="false">COUNTIF(AV$4:AV$7,$A13)</f>
        <v>0</v>
      </c>
      <c r="AW13" s="0" t="n">
        <f aca="false">COUNTIF(AW$4:AW$7,$A13)</f>
        <v>0</v>
      </c>
      <c r="AX13" s="0" t="n">
        <f aca="false">COUNTIF(AX$4:AX$7,$A13)</f>
        <v>0</v>
      </c>
      <c r="AY13" s="0" t="n">
        <f aca="false">COUNTIF(AY$4:AY$7,$A13)</f>
        <v>0</v>
      </c>
      <c r="AZ13" s="0" t="n">
        <f aca="false">COUNTIF(AZ$4:AZ$7,$A13)</f>
        <v>0</v>
      </c>
      <c r="BA13" s="0" t="n">
        <f aca="false">COUNTIF(BA$4:BA$7,$A13)</f>
        <v>0</v>
      </c>
      <c r="BB13" s="0" t="n">
        <f aca="false">COUNTIF(BB$4:BB$7,$A13)</f>
        <v>0</v>
      </c>
      <c r="BC13" s="0" t="n">
        <f aca="false">COUNTIF(BC$4:BC$7,$A13)</f>
        <v>0</v>
      </c>
      <c r="BD13" s="0" t="n">
        <f aca="false">COUNTIF(BD$4:BD$7,$A13)</f>
        <v>0</v>
      </c>
      <c r="BE13" s="0" t="n">
        <f aca="false">COUNTIF(BE$4:BE$7,$A13)</f>
        <v>0</v>
      </c>
      <c r="BF13" s="0" t="n">
        <f aca="false">COUNTIF(BF$4:BF$7,$A13)</f>
        <v>0</v>
      </c>
      <c r="BG13" s="0" t="n">
        <f aca="false">COUNTIF(BG$4:BG$7,$A13)</f>
        <v>0</v>
      </c>
      <c r="BH13" s="0" t="n">
        <f aca="false">COUNTIF(BH$4:BH$7,$A13)</f>
        <v>0</v>
      </c>
      <c r="BI13" s="0" t="n">
        <f aca="false">COUNTIF(BI$4:BI$7,$A13)</f>
        <v>0</v>
      </c>
      <c r="BJ13" s="0" t="n">
        <f aca="false">COUNTIF(BJ$4:BJ$7,$A13)</f>
        <v>0</v>
      </c>
      <c r="BK13" s="0" t="n">
        <f aca="false">COUNTIF(BK$4:BK$7,$A13)</f>
        <v>0</v>
      </c>
      <c r="BL13" s="0" t="n">
        <f aca="false">COUNTIF(BL$4:BL$7,$A13)</f>
        <v>0</v>
      </c>
      <c r="BM13" s="0" t="n">
        <f aca="false">COUNTIF(BM$4:BM$7,$A13)</f>
        <v>0</v>
      </c>
      <c r="BN13" s="0" t="n">
        <f aca="false">COUNTIF(BN$4:BN$7,$A13)</f>
        <v>0</v>
      </c>
      <c r="BO13" s="0" t="n">
        <f aca="false">COUNTIF(BO$4:BO$7,$A13)</f>
        <v>0</v>
      </c>
      <c r="BP13" s="0" t="n">
        <f aca="false">COUNTIF(BP$4:BP$7,$A13)</f>
        <v>0</v>
      </c>
      <c r="BQ13" s="0" t="n">
        <f aca="false">COUNTIF(BQ$4:BQ$7,$A13)</f>
        <v>0</v>
      </c>
      <c r="BR13" s="0" t="n">
        <f aca="false">COUNTIF(BR$4:BR$7,$A13)</f>
        <v>0</v>
      </c>
      <c r="BS13" s="0" t="n">
        <f aca="false">COUNTIF(BS$4:BS$7,$A13)</f>
        <v>0</v>
      </c>
      <c r="BT13" s="0" t="n">
        <f aca="false">COUNTIF(BT$4:BT$7,$A13)</f>
        <v>0</v>
      </c>
      <c r="BU13" s="0" t="n">
        <f aca="false">COUNTIF(BU$4:BU$7,$A13)</f>
        <v>0</v>
      </c>
      <c r="BV13" s="0" t="n">
        <f aca="false">COUNTIF(BV$4:BV$7,$A13)</f>
        <v>0</v>
      </c>
      <c r="BW13" s="0" t="n">
        <f aca="false">COUNTIF(BW$4:BW$7,$A13)</f>
        <v>0</v>
      </c>
      <c r="BX13" s="0" t="n">
        <f aca="false">COUNTIF(BX$4:BX$7,$A13)</f>
        <v>0</v>
      </c>
      <c r="BY13" s="0" t="n">
        <f aca="false">COUNTIF(BY$4:BY$7,$A13)</f>
        <v>0</v>
      </c>
      <c r="BZ13" s="0" t="n">
        <f aca="false">COUNTIF(BZ$4:BZ$7,$A13)</f>
        <v>0</v>
      </c>
      <c r="CA13" s="0" t="n">
        <f aca="false">COUNTIF(CA$4:CA$7,$A13)</f>
        <v>0</v>
      </c>
      <c r="CB13" s="0" t="n">
        <f aca="false">COUNTIF(CB$4:CB$7,$A13)</f>
        <v>0</v>
      </c>
      <c r="CC13" s="0" t="n">
        <f aca="false">COUNTIF(CC$4:CC$7,$A13)</f>
        <v>0</v>
      </c>
      <c r="CD13" s="0" t="n">
        <f aca="false">COUNTIF(CD$4:CD$7,$A13)</f>
        <v>0</v>
      </c>
      <c r="CE13" s="0" t="n">
        <f aca="false">COUNTIF(CE$4:CE$7,$A13)</f>
        <v>0</v>
      </c>
      <c r="CF13" s="0" t="n">
        <f aca="false">COUNTIF(CF$4:CF$7,$A13)</f>
        <v>0</v>
      </c>
      <c r="CG13" s="0" t="n">
        <f aca="false">COUNTIF(CG$4:CG$7,$A13)</f>
        <v>0</v>
      </c>
      <c r="CH13" s="0" t="n">
        <f aca="false">COUNTIF(CH$4:CH$7,$A13)</f>
        <v>0</v>
      </c>
      <c r="CI13" s="0" t="n">
        <f aca="false">COUNTIF(CI$4:CI$7,$A13)</f>
        <v>0</v>
      </c>
      <c r="CJ13" s="0" t="n">
        <f aca="false">COUNTIF(CJ$4:CJ$7,$A13)</f>
        <v>0</v>
      </c>
      <c r="CK13" s="0" t="n">
        <f aca="false">COUNTIF(CK$4:CK$7,$A13)</f>
        <v>0</v>
      </c>
      <c r="CL13" s="0" t="n">
        <f aca="false">COUNTIF(CL$4:CL$7,$A13)</f>
        <v>0</v>
      </c>
      <c r="CM13" s="0" t="n">
        <f aca="false">COUNTIF(CM$4:CM$7,$A13)</f>
        <v>0</v>
      </c>
      <c r="CN13" s="0" t="n">
        <f aca="false">COUNTIF(CN$4:CN$7,$A13)</f>
        <v>0</v>
      </c>
      <c r="CO13" s="0" t="n">
        <f aca="false">COUNTIF(CO$4:CO$7,$A13)</f>
        <v>0</v>
      </c>
      <c r="CP13" s="0" t="n">
        <f aca="false">COUNTIF(CP$4:CP$7,$A13)</f>
        <v>0</v>
      </c>
      <c r="CQ13" s="0" t="n">
        <f aca="false">COUNTIF(CQ$4:CQ$7,$A13)</f>
        <v>0</v>
      </c>
      <c r="CR13" s="0" t="n">
        <f aca="false">COUNTIF(CR$4:CR$7,$A13)</f>
        <v>0</v>
      </c>
      <c r="CS13" s="0" t="n">
        <f aca="false">COUNTIF(CS$4:CS$7,$A13)</f>
        <v>0</v>
      </c>
      <c r="CT13" s="0" t="n">
        <f aca="false">COUNTIF(CT$4:CT$7,$A13)</f>
        <v>0</v>
      </c>
      <c r="CU13" s="0" t="n">
        <f aca="false">COUNTIF(CU$4:CU$7,$A13)</f>
        <v>0</v>
      </c>
      <c r="CV13" s="0" t="n">
        <f aca="false">COUNTIF(CV$4:CV$7,$A13)</f>
        <v>0</v>
      </c>
      <c r="CW13" s="0" t="n">
        <f aca="false">COUNTIF(CW$4:CW$7,$A13)</f>
        <v>0</v>
      </c>
      <c r="CX13" s="0" t="n">
        <f aca="false">COUNTIF(CX$4:CX$7,$A13)</f>
        <v>0</v>
      </c>
      <c r="CY13" s="0" t="n">
        <f aca="false">COUNTIF(CY$4:CY$7,$A13)</f>
        <v>0</v>
      </c>
      <c r="CZ13" s="0" t="n">
        <f aca="false">COUNTIF(CZ$4:CZ$7,$A13)</f>
        <v>0</v>
      </c>
      <c r="DA13" s="0" t="n">
        <f aca="false">COUNTIF(DA$4:DA$7,$A13)</f>
        <v>0</v>
      </c>
      <c r="DB13" s="0" t="n">
        <f aca="false">COUNTIF(DB$4:DB$7,$A13)</f>
        <v>0</v>
      </c>
      <c r="DC13" s="0" t="n">
        <f aca="false">COUNTIF(DC$4:DC$7,$A13)</f>
        <v>0</v>
      </c>
      <c r="DD13" s="0" t="n">
        <f aca="false">COUNTIF(DD$4:DD$7,$A13)</f>
        <v>0</v>
      </c>
      <c r="DE13" s="0" t="n">
        <f aca="false">COUNTIF(DE$4:DE$7,$A13)</f>
        <v>0</v>
      </c>
      <c r="DF13" s="0" t="n">
        <f aca="false">COUNTIF(DF$4:DF$7,$A13)</f>
        <v>0</v>
      </c>
      <c r="DG13" s="0" t="n">
        <f aca="false">COUNTIF(DG$4:DG$7,$A13)</f>
        <v>0</v>
      </c>
      <c r="DH13" s="0" t="n">
        <f aca="false">COUNTIF(DH$4:DH$7,$A13)</f>
        <v>0</v>
      </c>
      <c r="DI13" s="0" t="n">
        <f aca="false">COUNTIF(DI$4:DI$7,$A13)</f>
        <v>0</v>
      </c>
      <c r="DJ13" s="0" t="n">
        <f aca="false">COUNTIF(DJ$4:DJ$7,$A13)</f>
        <v>0</v>
      </c>
      <c r="DK13" s="0" t="n">
        <f aca="false">COUNTIF(DK$4:DK$7,$A13)</f>
        <v>0</v>
      </c>
      <c r="DL13" s="0" t="n">
        <f aca="false">COUNTIF(DL$4:DL$7,$A13)</f>
        <v>0</v>
      </c>
      <c r="DM13" s="0" t="n">
        <f aca="false">COUNTIF(DM$4:DM$7,$A13)</f>
        <v>0</v>
      </c>
      <c r="DN13" s="0" t="n">
        <f aca="false">COUNTIF(DN$4:DN$7,$A13)</f>
        <v>0</v>
      </c>
      <c r="DO13" s="0" t="n">
        <f aca="false">COUNTIF(DO$4:DO$7,$A13)</f>
        <v>0</v>
      </c>
      <c r="DP13" s="0" t="n">
        <f aca="false">COUNTIF(DP$4:DP$7,$A13)</f>
        <v>0</v>
      </c>
      <c r="DQ13" s="0" t="n">
        <f aca="false">COUNTIF(DQ$4:DQ$7,$A13)</f>
        <v>0</v>
      </c>
      <c r="DR13" s="0" t="n">
        <f aca="false">COUNTIF(DR$4:DR$7,$A13)</f>
        <v>0</v>
      </c>
      <c r="DS13" s="0" t="n">
        <f aca="false">COUNTIF(DS$4:DS$7,$A13)</f>
        <v>0</v>
      </c>
      <c r="DT13" s="0" t="n">
        <f aca="false">COUNTIF(DT$4:DT$7,$A13)</f>
        <v>0</v>
      </c>
      <c r="DU13" s="0" t="n">
        <f aca="false">COUNTIF(DU$4:DU$7,$A13)</f>
        <v>0</v>
      </c>
      <c r="DV13" s="0" t="n">
        <f aca="false">COUNTIF(DV$4:DV$7,$A13)</f>
        <v>0</v>
      </c>
      <c r="DW13" s="0" t="n">
        <f aca="false">COUNTIF(DW$4:DW$7,$A13)</f>
        <v>0</v>
      </c>
      <c r="DX13" s="0" t="n">
        <f aca="false">COUNTIF(DX$4:DX$7,$A13)</f>
        <v>0</v>
      </c>
      <c r="DY13" s="0" t="n">
        <f aca="false">COUNTIF(DY$4:DY$7,$A13)</f>
        <v>0</v>
      </c>
      <c r="DZ13" s="0" t="n">
        <f aca="false">COUNTIF(DZ$4:DZ$7,$A13)</f>
        <v>0</v>
      </c>
      <c r="EA13" s="0" t="n">
        <f aca="false">COUNTIF(EA$4:EA$7,$A13)</f>
        <v>0</v>
      </c>
      <c r="EB13" s="0" t="n">
        <f aca="false">COUNTIF(EB$4:EB$7,$A13)</f>
        <v>0</v>
      </c>
      <c r="EC13" s="0" t="n">
        <f aca="false">COUNTIF(EC$4:EC$7,$A13)</f>
        <v>0</v>
      </c>
      <c r="ED13" s="0" t="n">
        <f aca="false">COUNTIF(ED$4:ED$7,$A13)</f>
        <v>0</v>
      </c>
      <c r="EE13" s="0" t="n">
        <f aca="false">COUNTIF(EE$4:EE$7,$A13)</f>
        <v>0</v>
      </c>
      <c r="EF13" s="0" t="n">
        <f aca="false">COUNTIF(EF$4:EF$7,$A13)</f>
        <v>0</v>
      </c>
      <c r="EG13" s="0" t="n">
        <f aca="false">COUNTIF(EG$4:EG$7,$A13)</f>
        <v>0</v>
      </c>
      <c r="EH13" s="0" t="n">
        <f aca="false">COUNTIF(EH$4:EH$7,$A13)</f>
        <v>0</v>
      </c>
      <c r="EI13" s="0" t="n">
        <f aca="false">COUNTIF(EI$4:EI$7,$A13)</f>
        <v>0</v>
      </c>
      <c r="EJ13" s="0" t="n">
        <f aca="false">COUNTIF(EJ$4:EJ$7,$A13)</f>
        <v>0</v>
      </c>
      <c r="EK13" s="0" t="n">
        <f aca="false">COUNTIF(EK$4:EK$7,$A13)</f>
        <v>0</v>
      </c>
      <c r="EL13" s="0" t="n">
        <f aca="false">COUNTIF(EL$4:EL$7,$A13)</f>
        <v>0</v>
      </c>
      <c r="EM13" s="0" t="n">
        <f aca="false">COUNTIF(EM$4:EM$7,$A13)</f>
        <v>0</v>
      </c>
      <c r="EN13" s="0" t="n">
        <f aca="false">COUNTIF(EN$4:EN$7,$A13)</f>
        <v>0</v>
      </c>
      <c r="EO13" s="0" t="n">
        <f aca="false">COUNTIF(EO$4:EO$7,$A13)</f>
        <v>0</v>
      </c>
      <c r="EP13" s="0" t="n">
        <f aca="false">COUNTIF(EP$4:EP$7,$A13)</f>
        <v>0</v>
      </c>
      <c r="EQ13" s="0" t="n">
        <f aca="false">COUNTIF(EQ$4:EQ$7,$A13)</f>
        <v>0</v>
      </c>
      <c r="ER13" s="0" t="n">
        <f aca="false">COUNTIF(ER$4:ER$7,$A13)</f>
        <v>0</v>
      </c>
      <c r="ES13" s="0" t="n">
        <f aca="false">COUNTIF(ES$4:ES$7,$A13)</f>
        <v>0</v>
      </c>
      <c r="ET13" s="0" t="n">
        <f aca="false">COUNTIF(ET$4:ET$7,$A13)</f>
        <v>0</v>
      </c>
      <c r="EU13" s="0" t="n">
        <f aca="false">COUNTIF(EU$4:EU$7,$A13)</f>
        <v>0</v>
      </c>
      <c r="EV13" s="0" t="n">
        <f aca="false">COUNTIF(EV$4:EV$7,$A13)</f>
        <v>0</v>
      </c>
      <c r="EW13" s="0" t="n">
        <f aca="false">COUNTIF(EW$4:EW$7,$A13)</f>
        <v>0</v>
      </c>
      <c r="EX13" s="0" t="n">
        <f aca="false">COUNTIF(EX$4:EX$7,$A13)</f>
        <v>0</v>
      </c>
      <c r="EY13" s="0" t="n">
        <f aca="false">COUNTIF(EY$4:EY$7,$A13)</f>
        <v>0</v>
      </c>
      <c r="EZ13" s="0" t="n">
        <f aca="false">COUNTIF(EZ$4:EZ$7,$A13)</f>
        <v>0</v>
      </c>
      <c r="FA13" s="0" t="n">
        <f aca="false">COUNTIF(FA$4:FA$7,$A13)</f>
        <v>0</v>
      </c>
      <c r="FB13" s="0" t="n">
        <f aca="false">COUNTIF(FB$4:FB$7,$A13)</f>
        <v>0</v>
      </c>
      <c r="FC13" s="0" t="n">
        <f aca="false">COUNTIF(FC$4:FC$7,$A13)</f>
        <v>0</v>
      </c>
      <c r="FD13" s="0" t="n">
        <f aca="false">COUNTIF(FD$4:FD$7,$A13)</f>
        <v>0</v>
      </c>
      <c r="FE13" s="0" t="n">
        <f aca="false">COUNTIF(FE$4:FE$7,$A13)</f>
        <v>0</v>
      </c>
      <c r="FF13" s="0" t="n">
        <f aca="false">COUNTIF(FF$4:FF$7,$A13)</f>
        <v>0</v>
      </c>
      <c r="FG13" s="0" t="n">
        <f aca="false">COUNTIF(FG$4:FG$7,$A13)</f>
        <v>0</v>
      </c>
      <c r="FH13" s="0" t="n">
        <f aca="false">COUNTIF(FH$4:FH$7,$A13)</f>
        <v>0</v>
      </c>
      <c r="FI13" s="0" t="n">
        <f aca="false">COUNTIF(FI$4:FI$7,$A13)</f>
        <v>0</v>
      </c>
      <c r="FJ13" s="0" t="n">
        <f aca="false">COUNTIF(FJ$4:FJ$7,$A13)</f>
        <v>0</v>
      </c>
      <c r="FK13" s="0" t="n">
        <f aca="false">COUNTIF(FK$4:FK$7,$A13)</f>
        <v>0</v>
      </c>
      <c r="FL13" s="0" t="n">
        <f aca="false">COUNTIF(FL$4:FL$7,$A13)</f>
        <v>0</v>
      </c>
      <c r="FM13" s="0" t="n">
        <f aca="false">COUNTIF(FM$4:FM$7,$A13)</f>
        <v>0</v>
      </c>
      <c r="FN13" s="0" t="n">
        <f aca="false">COUNTIF(FN$4:FN$7,$A13)</f>
        <v>0</v>
      </c>
      <c r="FO13" s="0" t="n">
        <f aca="false">COUNTIF(FO$4:FO$7,$A13)</f>
        <v>0</v>
      </c>
      <c r="FP13" s="0" t="n">
        <f aca="false">COUNTIF(FP$4:FP$7,$A13)</f>
        <v>0</v>
      </c>
      <c r="FQ13" s="0" t="n">
        <f aca="false">COUNTIF(FQ$4:FQ$7,$A13)</f>
        <v>0</v>
      </c>
      <c r="FR13" s="0" t="n">
        <f aca="false">COUNTIF(FR$4:FR$7,$A13)</f>
        <v>0</v>
      </c>
      <c r="FS13" s="0" t="n">
        <f aca="false">COUNTIF(FS$4:FS$7,$A13)</f>
        <v>0</v>
      </c>
      <c r="FT13" s="0" t="n">
        <f aca="false">COUNTIF(FT$4:FT$7,$A13)</f>
        <v>0</v>
      </c>
      <c r="FU13" s="0" t="n">
        <f aca="false">COUNTIF(FU$4:FU$7,$A13)</f>
        <v>0</v>
      </c>
      <c r="FV13" s="0" t="n">
        <f aca="false">COUNTIF(FV$4:FV$7,$A13)</f>
        <v>0</v>
      </c>
      <c r="FW13" s="0" t="n">
        <f aca="false">COUNTIF(FW$4:FW$7,$A13)</f>
        <v>0</v>
      </c>
      <c r="FX13" s="0" t="n">
        <f aca="false">COUNTIF(FX$4:FX$7,$A13)</f>
        <v>0</v>
      </c>
      <c r="FY13" s="0" t="n">
        <f aca="false">COUNTIF(FY$4:FY$7,$A13)</f>
        <v>0</v>
      </c>
      <c r="FZ13" s="0" t="n">
        <f aca="false">COUNTIF(FZ$4:FZ$7,$A13)</f>
        <v>0</v>
      </c>
      <c r="GA13" s="0" t="n">
        <f aca="false">COUNTIF(GA$4:GA$7,$A13)</f>
        <v>0</v>
      </c>
      <c r="GB13" s="0" t="n">
        <f aca="false">COUNTIF(GB$4:GB$7,$A13)</f>
        <v>0</v>
      </c>
      <c r="GC13" s="0" t="n">
        <f aca="false">COUNTIF(GC$4:GC$7,$A13)</f>
        <v>0</v>
      </c>
      <c r="GD13" s="0" t="n">
        <f aca="false">COUNTIF(GD$4:GD$7,$A13)</f>
        <v>0</v>
      </c>
      <c r="GE13" s="0" t="n">
        <f aca="false">COUNTIF(GE$4:GE$7,$A13)</f>
        <v>0</v>
      </c>
      <c r="GF13" s="0" t="n">
        <f aca="false">COUNTIF(GF$4:GF$7,$A13)</f>
        <v>0</v>
      </c>
      <c r="GG13" s="0" t="n">
        <f aca="false">COUNTIF(GG$4:GG$7,$A13)</f>
        <v>0</v>
      </c>
      <c r="GH13" s="0" t="n">
        <f aca="false">COUNTIF(GH$4:GH$7,$A13)</f>
        <v>0</v>
      </c>
      <c r="GI13" s="0" t="n">
        <f aca="false">COUNTIF(GI$4:GI$7,$A13)</f>
        <v>0</v>
      </c>
      <c r="GJ13" s="0" t="n">
        <f aca="false">COUNTIF(GJ$4:GJ$7,$A13)</f>
        <v>0</v>
      </c>
      <c r="GK13" s="0" t="n">
        <f aca="false">COUNTIF(GK$4:GK$7,$A13)</f>
        <v>0</v>
      </c>
      <c r="GL13" s="0" t="n">
        <f aca="false">COUNTIF(GL$4:GL$7,$A13)</f>
        <v>0</v>
      </c>
      <c r="GM13" s="0" t="n">
        <f aca="false">COUNTIF(GM$4:GM$7,$A13)</f>
        <v>0</v>
      </c>
      <c r="GN13" s="0" t="n">
        <f aca="false">COUNTIF(GN$4:GN$7,$A13)</f>
        <v>0</v>
      </c>
      <c r="GO13" s="0" t="n">
        <f aca="false">COUNTIF(GO$4:GO$7,$A13)</f>
        <v>0</v>
      </c>
      <c r="GP13" s="0" t="n">
        <f aca="false">COUNTIF(GP$4:GP$7,$A13)</f>
        <v>0</v>
      </c>
      <c r="GQ13" s="0" t="n">
        <f aca="false">COUNTIF(GQ$4:GQ$7,$A13)</f>
        <v>0</v>
      </c>
      <c r="GR13" s="0" t="n">
        <f aca="false">COUNTIF(GR$4:GR$7,$A13)</f>
        <v>0</v>
      </c>
      <c r="GS13" s="0" t="n">
        <f aca="false">COUNTIF(GS$4:GS$7,$A13)</f>
        <v>0</v>
      </c>
      <c r="GT13" s="0" t="n">
        <f aca="false">COUNTIF(GT$4:GT$7,$A13)</f>
        <v>0</v>
      </c>
      <c r="GU13" s="0" t="n">
        <f aca="false">COUNTIF(GU$4:GU$7,$A13)</f>
        <v>0</v>
      </c>
      <c r="GV13" s="0" t="n">
        <f aca="false">COUNTIF(GV$4:GV$7,$A13)</f>
        <v>0</v>
      </c>
      <c r="GW13" s="0" t="n">
        <f aca="false">COUNTIF(GW$4:GW$7,$A13)</f>
        <v>0</v>
      </c>
      <c r="GX13" s="0" t="n">
        <f aca="false">COUNTIF(GX$4:GX$7,$A13)</f>
        <v>0</v>
      </c>
      <c r="GY13" s="0" t="n">
        <f aca="false">COUNTIF(GY$4:GY$7,$A13)</f>
        <v>0</v>
      </c>
      <c r="GZ13" s="0" t="n">
        <f aca="false">COUNTIF(GZ$4:GZ$7,$A13)</f>
        <v>0</v>
      </c>
      <c r="HA13" s="0" t="n">
        <f aca="false">COUNTIF(HA$4:HA$7,$A13)</f>
        <v>0</v>
      </c>
      <c r="HB13" s="0" t="n">
        <f aca="false">COUNTIF(HB$4:HB$7,$A13)</f>
        <v>0</v>
      </c>
      <c r="HC13" s="0" t="n">
        <f aca="false">COUNTIF(HC$4:HC$7,$A13)</f>
        <v>0</v>
      </c>
      <c r="HD13" s="0" t="n">
        <f aca="false">COUNTIF(HD$4:HD$7,$A13)</f>
        <v>0</v>
      </c>
      <c r="HE13" s="0" t="n">
        <f aca="false">COUNTIF(HE$4:HE$7,$A13)</f>
        <v>0</v>
      </c>
      <c r="HF13" s="0" t="n">
        <f aca="false">COUNTIF(HF$4:HF$7,$A13)</f>
        <v>0</v>
      </c>
      <c r="HG13" s="0" t="n">
        <f aca="false">COUNTIF(HG$4:HG$7,$A13)</f>
        <v>0</v>
      </c>
      <c r="HH13" s="0" t="n">
        <f aca="false">COUNTIF(HH$4:HH$7,$A13)</f>
        <v>0</v>
      </c>
      <c r="HI13" s="0" t="n">
        <f aca="false">COUNTIF(HI$4:HI$7,$A13)</f>
        <v>0</v>
      </c>
      <c r="HJ13" s="0" t="n">
        <f aca="false">COUNTIF(HJ$4:HJ$7,$A13)</f>
        <v>0</v>
      </c>
      <c r="HK13" s="0" t="n">
        <f aca="false">COUNTIF(HK$4:HK$7,$A13)</f>
        <v>0</v>
      </c>
      <c r="HL13" s="0" t="n">
        <f aca="false">COUNTIF(HL$4:HL$7,$A13)</f>
        <v>0</v>
      </c>
      <c r="HM13" s="0" t="n">
        <f aca="false">COUNTIF(HM$4:HM$7,$A13)</f>
        <v>0</v>
      </c>
      <c r="HN13" s="0" t="n">
        <f aca="false">COUNTIF(HN$4:HN$7,$A13)</f>
        <v>0</v>
      </c>
      <c r="HO13" s="0" t="n">
        <f aca="false">COUNTIF(HO$4:HO$7,$A13)</f>
        <v>0</v>
      </c>
      <c r="HP13" s="0" t="n">
        <f aca="false">COUNTIF(HP$4:HP$7,$A13)</f>
        <v>0</v>
      </c>
      <c r="HQ13" s="0" t="n">
        <f aca="false">COUNTIF(HQ$4:HQ$7,$A13)</f>
        <v>0</v>
      </c>
      <c r="HR13" s="0" t="n">
        <f aca="false">COUNTIF(HR$4:HR$7,$A13)</f>
        <v>0</v>
      </c>
      <c r="HS13" s="0" t="n">
        <f aca="false">COUNTIF(HS$4:HS$7,$A13)</f>
        <v>0</v>
      </c>
      <c r="HT13" s="0" t="n">
        <f aca="false">COUNTIF(HT$4:HT$7,$A13)</f>
        <v>0</v>
      </c>
      <c r="HU13" s="0" t="n">
        <f aca="false">COUNTIF(HU$4:HU$7,$A13)</f>
        <v>0</v>
      </c>
      <c r="HV13" s="0" t="n">
        <f aca="false">COUNTIF(HV$4:HV$7,$A13)</f>
        <v>0</v>
      </c>
      <c r="HW13" s="0" t="n">
        <f aca="false">COUNTIF(HW$4:HW$7,$A13)</f>
        <v>0</v>
      </c>
      <c r="HX13" s="0" t="n">
        <f aca="false">COUNTIF(HX$4:HX$7,$A13)</f>
        <v>0</v>
      </c>
      <c r="HY13" s="0" t="n">
        <f aca="false">COUNTIF(HY$4:HY$7,$A13)</f>
        <v>0</v>
      </c>
      <c r="HZ13" s="0" t="n">
        <f aca="false">COUNTIF(HZ$4:HZ$7,$A13)</f>
        <v>0</v>
      </c>
      <c r="IA13" s="0" t="n">
        <f aca="false">COUNTIF(IA$4:IA$7,$A13)</f>
        <v>0</v>
      </c>
      <c r="IB13" s="0" t="n">
        <f aca="false">COUNTIF(IB$4:IB$7,$A13)</f>
        <v>0</v>
      </c>
      <c r="IC13" s="0" t="n">
        <f aca="false">COUNTIF(IC$4:IC$7,$A13)</f>
        <v>0</v>
      </c>
      <c r="ID13" s="0" t="n">
        <f aca="false">COUNTIF(ID$4:ID$7,$A13)</f>
        <v>0</v>
      </c>
      <c r="IE13" s="0" t="n">
        <f aca="false">COUNTIF(IE$4:IE$7,$A13)</f>
        <v>0</v>
      </c>
      <c r="IF13" s="0" t="n">
        <f aca="false">COUNTIF(IF$4:IF$7,$A13)</f>
        <v>0</v>
      </c>
      <c r="IG13" s="0" t="n">
        <f aca="false">COUNTIF(IG$4:IG$7,$A13)</f>
        <v>0</v>
      </c>
      <c r="IH13" s="0" t="n">
        <f aca="false">COUNTIF(IH$4:IH$7,$A13)</f>
        <v>0</v>
      </c>
      <c r="II13" s="0" t="n">
        <f aca="false">COUNTIF(II$4:II$7,$A13)</f>
        <v>0</v>
      </c>
      <c r="IJ13" s="0" t="n">
        <f aca="false">COUNTIF(IJ$4:IJ$7,$A13)</f>
        <v>0</v>
      </c>
      <c r="IK13" s="0" t="n">
        <f aca="false">COUNTIF(IK$4:IK$7,$A13)</f>
        <v>0</v>
      </c>
      <c r="IL13" s="0" t="n">
        <f aca="false">COUNTIF(IL$4:IL$7,$A13)</f>
        <v>0</v>
      </c>
      <c r="IM13" s="0" t="n">
        <f aca="false">COUNTIF(IM$4:IM$7,$A13)</f>
        <v>0</v>
      </c>
      <c r="IN13" s="0" t="n">
        <f aca="false">COUNTIF(IN$4:IN$7,$A13)</f>
        <v>0</v>
      </c>
      <c r="IO13" s="0" t="n">
        <f aca="false">COUNTIF(IO$4:IO$7,$A13)</f>
        <v>0</v>
      </c>
      <c r="IP13" s="0" t="n">
        <f aca="false">COUNTIF(IP$4:IP$7,$A13)</f>
        <v>0</v>
      </c>
      <c r="IQ13" s="0" t="n">
        <f aca="false">COUNTIF(IQ$4:IQ$7,$A13)</f>
        <v>0</v>
      </c>
      <c r="IR13" s="0" t="n">
        <f aca="false">COUNTIF(IR$4:IR$7,$A13)</f>
        <v>0</v>
      </c>
      <c r="IS13" s="0" t="n">
        <f aca="false">COUNTIF(IS$4:IS$7,$A13)</f>
        <v>0</v>
      </c>
      <c r="IT13" s="0" t="n">
        <f aca="false">COUNTIF(IT$4:IT$7,$A13)</f>
        <v>0</v>
      </c>
      <c r="IU13" s="0" t="n">
        <f aca="false">COUNTIF(IU$4:IU$7,$A13)</f>
        <v>0</v>
      </c>
      <c r="IV13" s="0" t="n">
        <f aca="false">COUNTIF(IV$4:IV$7,$A13)</f>
        <v>0</v>
      </c>
    </row>
    <row r="15" s="9" customFormat="true" ht="12" hidden="false" customHeight="false" outlineLevel="0" collapsed="false">
      <c r="A15" s="8" t="s">
        <v>9</v>
      </c>
      <c r="B15" s="9" t="n">
        <f aca="false">COUNTIF(B10:B13,0)</f>
        <v>4</v>
      </c>
      <c r="C15" s="9" t="n">
        <f aca="false">COUNTIF(C10:C13,0)</f>
        <v>4</v>
      </c>
      <c r="D15" s="9" t="n">
        <f aca="false">COUNTIF(D10:D13,0)</f>
        <v>4</v>
      </c>
      <c r="E15" s="9" t="n">
        <f aca="false">COUNTIF(E10:E13,0)</f>
        <v>4</v>
      </c>
      <c r="F15" s="9" t="n">
        <f aca="false">COUNTIF(F10:F13,0)</f>
        <v>4</v>
      </c>
      <c r="G15" s="9" t="n">
        <f aca="false">COUNTIF(G10:G13,0)</f>
        <v>4</v>
      </c>
      <c r="H15" s="9" t="n">
        <f aca="false">COUNTIF(H10:H13,0)</f>
        <v>4</v>
      </c>
      <c r="I15" s="9" t="n">
        <f aca="false">COUNTIF(I10:I13,0)</f>
        <v>4</v>
      </c>
      <c r="J15" s="9" t="n">
        <f aca="false">COUNTIF(J10:J13,0)</f>
        <v>4</v>
      </c>
      <c r="K15" s="9" t="n">
        <f aca="false">COUNTIF(K10:K13,0)</f>
        <v>4</v>
      </c>
      <c r="L15" s="9" t="n">
        <f aca="false">COUNTIF(L10:L13,0)</f>
        <v>4</v>
      </c>
      <c r="M15" s="9" t="n">
        <f aca="false">COUNTIF(M10:M13,0)</f>
        <v>4</v>
      </c>
      <c r="N15" s="9" t="n">
        <f aca="false">COUNTIF(N10:N13,0)</f>
        <v>4</v>
      </c>
      <c r="O15" s="9" t="n">
        <f aca="false">COUNTIF(O10:O13,0)</f>
        <v>4</v>
      </c>
      <c r="P15" s="9" t="n">
        <f aca="false">COUNTIF(P10:P13,0)</f>
        <v>4</v>
      </c>
      <c r="Q15" s="9" t="n">
        <f aca="false">COUNTIF(Q10:Q13,0)</f>
        <v>4</v>
      </c>
      <c r="R15" s="9" t="n">
        <f aca="false">COUNTIF(R10:R13,0)</f>
        <v>4</v>
      </c>
      <c r="S15" s="9" t="n">
        <f aca="false">COUNTIF(S10:S13,0)</f>
        <v>4</v>
      </c>
      <c r="T15" s="9" t="n">
        <f aca="false">COUNTIF(T10:T13,0)</f>
        <v>4</v>
      </c>
      <c r="U15" s="9" t="n">
        <f aca="false">COUNTIF(U10:U13,0)</f>
        <v>4</v>
      </c>
      <c r="V15" s="9" t="n">
        <f aca="false">COUNTIF(V10:V13,0)</f>
        <v>4</v>
      </c>
      <c r="W15" s="9" t="n">
        <f aca="false">COUNTIF(W10:W13,0)</f>
        <v>4</v>
      </c>
      <c r="X15" s="9" t="n">
        <f aca="false">COUNTIF(X10:X13,0)</f>
        <v>4</v>
      </c>
      <c r="Y15" s="9" t="n">
        <f aca="false">COUNTIF(Y10:Y13,0)</f>
        <v>4</v>
      </c>
      <c r="Z15" s="9" t="n">
        <f aca="false">COUNTIF(Z10:Z13,0)</f>
        <v>4</v>
      </c>
      <c r="AA15" s="9" t="n">
        <f aca="false">COUNTIF(AA10:AA13,0)</f>
        <v>4</v>
      </c>
      <c r="AB15" s="9" t="n">
        <f aca="false">COUNTIF(AB10:AB13,0)</f>
        <v>4</v>
      </c>
      <c r="AC15" s="9" t="n">
        <f aca="false">COUNTIF(AC10:AC13,0)</f>
        <v>4</v>
      </c>
      <c r="AD15" s="9" t="n">
        <f aca="false">COUNTIF(AD10:AD13,0)</f>
        <v>4</v>
      </c>
      <c r="AE15" s="9" t="n">
        <f aca="false">COUNTIF(AE10:AE13,0)</f>
        <v>4</v>
      </c>
      <c r="AF15" s="9" t="n">
        <f aca="false">COUNTIF(AF10:AF13,0)</f>
        <v>4</v>
      </c>
      <c r="AG15" s="9" t="n">
        <f aca="false">COUNTIF(AG10:AG13,0)</f>
        <v>4</v>
      </c>
      <c r="AH15" s="9" t="n">
        <f aca="false">COUNTIF(AH10:AH13,0)</f>
        <v>4</v>
      </c>
      <c r="AI15" s="9" t="n">
        <f aca="false">COUNTIF(AI10:AI13,0)</f>
        <v>4</v>
      </c>
      <c r="AJ15" s="9" t="n">
        <f aca="false">COUNTIF(AJ10:AJ13,0)</f>
        <v>4</v>
      </c>
      <c r="AK15" s="9" t="n">
        <f aca="false">COUNTIF(AK10:AK13,0)</f>
        <v>4</v>
      </c>
      <c r="AL15" s="9" t="n">
        <f aca="false">COUNTIF(AL10:AL13,0)</f>
        <v>4</v>
      </c>
      <c r="AM15" s="9" t="n">
        <f aca="false">COUNTIF(AM10:AM13,0)</f>
        <v>4</v>
      </c>
      <c r="AN15" s="9" t="n">
        <f aca="false">COUNTIF(AN10:AN13,0)</f>
        <v>4</v>
      </c>
      <c r="AO15" s="9" t="n">
        <f aca="false">COUNTIF(AO10:AO13,0)</f>
        <v>4</v>
      </c>
      <c r="AP15" s="9" t="n">
        <f aca="false">COUNTIF(AP10:AP13,0)</f>
        <v>4</v>
      </c>
      <c r="AQ15" s="9" t="n">
        <f aca="false">COUNTIF(AQ10:AQ13,0)</f>
        <v>4</v>
      </c>
      <c r="AR15" s="9" t="n">
        <f aca="false">COUNTIF(AR10:AR13,0)</f>
        <v>4</v>
      </c>
      <c r="AS15" s="9" t="n">
        <f aca="false">COUNTIF(AS10:AS13,0)</f>
        <v>4</v>
      </c>
      <c r="AT15" s="9" t="n">
        <f aca="false">COUNTIF(AT10:AT13,0)</f>
        <v>4</v>
      </c>
      <c r="AU15" s="9" t="n">
        <f aca="false">COUNTIF(AU10:AU13,0)</f>
        <v>4</v>
      </c>
      <c r="AV15" s="9" t="n">
        <f aca="false">COUNTIF(AV10:AV13,0)</f>
        <v>4</v>
      </c>
      <c r="AW15" s="9" t="n">
        <f aca="false">COUNTIF(AW10:AW13,0)</f>
        <v>4</v>
      </c>
      <c r="AX15" s="9" t="n">
        <f aca="false">COUNTIF(AX10:AX13,0)</f>
        <v>4</v>
      </c>
      <c r="AY15" s="9" t="n">
        <f aca="false">COUNTIF(AY10:AY13,0)</f>
        <v>4</v>
      </c>
      <c r="AZ15" s="9" t="n">
        <f aca="false">COUNTIF(AZ10:AZ13,0)</f>
        <v>4</v>
      </c>
      <c r="BA15" s="9" t="n">
        <f aca="false">COUNTIF(BA10:BA13,0)</f>
        <v>4</v>
      </c>
      <c r="BB15" s="9" t="n">
        <f aca="false">COUNTIF(BB10:BB13,0)</f>
        <v>4</v>
      </c>
      <c r="BC15" s="9" t="n">
        <f aca="false">COUNTIF(BC10:BC13,0)</f>
        <v>4</v>
      </c>
      <c r="BD15" s="9" t="n">
        <f aca="false">COUNTIF(BD10:BD13,0)</f>
        <v>4</v>
      </c>
      <c r="BE15" s="9" t="n">
        <f aca="false">COUNTIF(BE10:BE13,0)</f>
        <v>4</v>
      </c>
      <c r="BF15" s="9" t="n">
        <f aca="false">COUNTIF(BF10:BF13,0)</f>
        <v>4</v>
      </c>
      <c r="BG15" s="9" t="n">
        <f aca="false">COUNTIF(BG10:BG13,0)</f>
        <v>4</v>
      </c>
      <c r="BH15" s="9" t="n">
        <f aca="false">COUNTIF(BH10:BH13,0)</f>
        <v>4</v>
      </c>
      <c r="BI15" s="9" t="n">
        <f aca="false">COUNTIF(BI10:BI13,0)</f>
        <v>4</v>
      </c>
      <c r="BJ15" s="9" t="n">
        <f aca="false">COUNTIF(BJ10:BJ13,0)</f>
        <v>4</v>
      </c>
      <c r="BK15" s="9" t="n">
        <f aca="false">COUNTIF(BK10:BK13,0)</f>
        <v>4</v>
      </c>
      <c r="BL15" s="9" t="n">
        <f aca="false">COUNTIF(BL10:BL13,0)</f>
        <v>4</v>
      </c>
      <c r="BM15" s="9" t="n">
        <f aca="false">COUNTIF(BM10:BM13,0)</f>
        <v>4</v>
      </c>
      <c r="BN15" s="9" t="n">
        <f aca="false">COUNTIF(BN10:BN13,0)</f>
        <v>4</v>
      </c>
      <c r="BO15" s="9" t="n">
        <f aca="false">COUNTIF(BO10:BO13,0)</f>
        <v>4</v>
      </c>
      <c r="BP15" s="9" t="n">
        <f aca="false">COUNTIF(BP10:BP13,0)</f>
        <v>4</v>
      </c>
      <c r="BQ15" s="9" t="n">
        <f aca="false">COUNTIF(BQ10:BQ13,0)</f>
        <v>4</v>
      </c>
      <c r="BR15" s="9" t="n">
        <f aca="false">COUNTIF(BR10:BR13,0)</f>
        <v>4</v>
      </c>
      <c r="BS15" s="9" t="n">
        <f aca="false">COUNTIF(BS10:BS13,0)</f>
        <v>4</v>
      </c>
      <c r="BT15" s="9" t="n">
        <f aca="false">COUNTIF(BT10:BT13,0)</f>
        <v>4</v>
      </c>
      <c r="BU15" s="9" t="n">
        <f aca="false">COUNTIF(BU10:BU13,0)</f>
        <v>4</v>
      </c>
      <c r="BV15" s="9" t="n">
        <f aca="false">COUNTIF(BV10:BV13,0)</f>
        <v>4</v>
      </c>
      <c r="BW15" s="9" t="n">
        <f aca="false">COUNTIF(BW10:BW13,0)</f>
        <v>4</v>
      </c>
      <c r="BX15" s="9" t="n">
        <f aca="false">COUNTIF(BX10:BX13,0)</f>
        <v>4</v>
      </c>
      <c r="BY15" s="9" t="n">
        <f aca="false">COUNTIF(BY10:BY13,0)</f>
        <v>4</v>
      </c>
      <c r="BZ15" s="9" t="n">
        <f aca="false">COUNTIF(BZ10:BZ13,0)</f>
        <v>4</v>
      </c>
      <c r="CA15" s="9" t="n">
        <f aca="false">COUNTIF(CA10:CA13,0)</f>
        <v>4</v>
      </c>
      <c r="CB15" s="9" t="n">
        <f aca="false">COUNTIF(CB10:CB13,0)</f>
        <v>4</v>
      </c>
      <c r="CC15" s="9" t="n">
        <f aca="false">COUNTIF(CC10:CC13,0)</f>
        <v>4</v>
      </c>
      <c r="CD15" s="9" t="n">
        <f aca="false">COUNTIF(CD10:CD13,0)</f>
        <v>4</v>
      </c>
      <c r="CE15" s="9" t="n">
        <f aca="false">COUNTIF(CE10:CE13,0)</f>
        <v>4</v>
      </c>
      <c r="CF15" s="9" t="n">
        <f aca="false">COUNTIF(CF10:CF13,0)</f>
        <v>4</v>
      </c>
      <c r="CG15" s="9" t="n">
        <f aca="false">COUNTIF(CG10:CG13,0)</f>
        <v>4</v>
      </c>
      <c r="CH15" s="9" t="n">
        <f aca="false">COUNTIF(CH10:CH13,0)</f>
        <v>4</v>
      </c>
      <c r="CI15" s="9" t="n">
        <f aca="false">COUNTIF(CI10:CI13,0)</f>
        <v>4</v>
      </c>
      <c r="CJ15" s="9" t="n">
        <f aca="false">COUNTIF(CJ10:CJ13,0)</f>
        <v>4</v>
      </c>
      <c r="CK15" s="9" t="n">
        <f aca="false">COUNTIF(CK10:CK13,0)</f>
        <v>4</v>
      </c>
      <c r="CL15" s="9" t="n">
        <f aca="false">COUNTIF(CL10:CL13,0)</f>
        <v>4</v>
      </c>
      <c r="CM15" s="9" t="n">
        <f aca="false">COUNTIF(CM10:CM13,0)</f>
        <v>4</v>
      </c>
      <c r="CN15" s="9" t="n">
        <f aca="false">COUNTIF(CN10:CN13,0)</f>
        <v>4</v>
      </c>
      <c r="CO15" s="9" t="n">
        <f aca="false">COUNTIF(CO10:CO13,0)</f>
        <v>4</v>
      </c>
      <c r="CP15" s="9" t="n">
        <f aca="false">COUNTIF(CP10:CP13,0)</f>
        <v>4</v>
      </c>
      <c r="CQ15" s="9" t="n">
        <f aca="false">COUNTIF(CQ10:CQ13,0)</f>
        <v>4</v>
      </c>
      <c r="CR15" s="9" t="n">
        <f aca="false">COUNTIF(CR10:CR13,0)</f>
        <v>4</v>
      </c>
      <c r="CS15" s="9" t="n">
        <f aca="false">COUNTIF(CS10:CS13,0)</f>
        <v>4</v>
      </c>
      <c r="CT15" s="9" t="n">
        <f aca="false">COUNTIF(CT10:CT13,0)</f>
        <v>4</v>
      </c>
      <c r="CU15" s="9" t="n">
        <f aca="false">COUNTIF(CU10:CU13,0)</f>
        <v>4</v>
      </c>
      <c r="CV15" s="9" t="n">
        <f aca="false">COUNTIF(CV10:CV13,0)</f>
        <v>4</v>
      </c>
      <c r="CW15" s="9" t="n">
        <f aca="false">COUNTIF(CW10:CW13,0)</f>
        <v>4</v>
      </c>
      <c r="CX15" s="9" t="n">
        <f aca="false">COUNTIF(CX10:CX13,0)</f>
        <v>4</v>
      </c>
      <c r="CY15" s="9" t="n">
        <f aca="false">COUNTIF(CY10:CY13,0)</f>
        <v>4</v>
      </c>
      <c r="CZ15" s="9" t="n">
        <f aca="false">COUNTIF(CZ10:CZ13,0)</f>
        <v>4</v>
      </c>
      <c r="DA15" s="9" t="n">
        <f aca="false">COUNTIF(DA10:DA13,0)</f>
        <v>4</v>
      </c>
      <c r="DB15" s="9" t="n">
        <f aca="false">COUNTIF(DB10:DB13,0)</f>
        <v>4</v>
      </c>
      <c r="DC15" s="9" t="n">
        <f aca="false">COUNTIF(DC10:DC13,0)</f>
        <v>4</v>
      </c>
      <c r="DD15" s="9" t="n">
        <f aca="false">COUNTIF(DD10:DD13,0)</f>
        <v>4</v>
      </c>
      <c r="DE15" s="9" t="n">
        <f aca="false">COUNTIF(DE10:DE13,0)</f>
        <v>4</v>
      </c>
      <c r="DF15" s="9" t="n">
        <f aca="false">COUNTIF(DF10:DF13,0)</f>
        <v>4</v>
      </c>
      <c r="DG15" s="9" t="n">
        <f aca="false">COUNTIF(DG10:DG13,0)</f>
        <v>4</v>
      </c>
      <c r="DH15" s="9" t="n">
        <f aca="false">COUNTIF(DH10:DH13,0)</f>
        <v>4</v>
      </c>
      <c r="DI15" s="9" t="n">
        <f aca="false">COUNTIF(DI10:DI13,0)</f>
        <v>4</v>
      </c>
      <c r="DJ15" s="9" t="n">
        <f aca="false">COUNTIF(DJ10:DJ13,0)</f>
        <v>4</v>
      </c>
      <c r="DK15" s="9" t="n">
        <f aca="false">COUNTIF(DK10:DK13,0)</f>
        <v>4</v>
      </c>
      <c r="DL15" s="9" t="n">
        <f aca="false">COUNTIF(DL10:DL13,0)</f>
        <v>4</v>
      </c>
      <c r="DM15" s="9" t="n">
        <f aca="false">COUNTIF(DM10:DM13,0)</f>
        <v>4</v>
      </c>
      <c r="DN15" s="9" t="n">
        <f aca="false">COUNTIF(DN10:DN13,0)</f>
        <v>4</v>
      </c>
      <c r="DO15" s="9" t="n">
        <f aca="false">COUNTIF(DO10:DO13,0)</f>
        <v>4</v>
      </c>
      <c r="DP15" s="9" t="n">
        <f aca="false">COUNTIF(DP10:DP13,0)</f>
        <v>4</v>
      </c>
      <c r="DQ15" s="9" t="n">
        <f aca="false">COUNTIF(DQ10:DQ13,0)</f>
        <v>4</v>
      </c>
      <c r="DR15" s="9" t="n">
        <f aca="false">COUNTIF(DR10:DR13,0)</f>
        <v>4</v>
      </c>
      <c r="DS15" s="9" t="n">
        <f aca="false">COUNTIF(DS10:DS13,0)</f>
        <v>4</v>
      </c>
      <c r="DT15" s="9" t="n">
        <f aca="false">COUNTIF(DT10:DT13,0)</f>
        <v>4</v>
      </c>
      <c r="DU15" s="9" t="n">
        <f aca="false">COUNTIF(DU10:DU13,0)</f>
        <v>4</v>
      </c>
      <c r="DV15" s="9" t="n">
        <f aca="false">COUNTIF(DV10:DV13,0)</f>
        <v>4</v>
      </c>
      <c r="DW15" s="9" t="n">
        <f aca="false">COUNTIF(DW10:DW13,0)</f>
        <v>4</v>
      </c>
      <c r="DX15" s="9" t="n">
        <f aca="false">COUNTIF(DX10:DX13,0)</f>
        <v>4</v>
      </c>
      <c r="DY15" s="9" t="n">
        <f aca="false">COUNTIF(DY10:DY13,0)</f>
        <v>4</v>
      </c>
      <c r="DZ15" s="9" t="n">
        <f aca="false">COUNTIF(DZ10:DZ13,0)</f>
        <v>4</v>
      </c>
      <c r="EA15" s="9" t="n">
        <f aca="false">COUNTIF(EA10:EA13,0)</f>
        <v>4</v>
      </c>
      <c r="EB15" s="9" t="n">
        <f aca="false">COUNTIF(EB10:EB13,0)</f>
        <v>4</v>
      </c>
      <c r="EC15" s="9" t="n">
        <f aca="false">COUNTIF(EC10:EC13,0)</f>
        <v>4</v>
      </c>
      <c r="ED15" s="9" t="n">
        <f aca="false">COUNTIF(ED10:ED13,0)</f>
        <v>4</v>
      </c>
      <c r="EE15" s="9" t="n">
        <f aca="false">COUNTIF(EE10:EE13,0)</f>
        <v>4</v>
      </c>
      <c r="EF15" s="9" t="n">
        <f aca="false">COUNTIF(EF10:EF13,0)</f>
        <v>4</v>
      </c>
      <c r="EG15" s="9" t="n">
        <f aca="false">COUNTIF(EG10:EG13,0)</f>
        <v>4</v>
      </c>
      <c r="EH15" s="9" t="n">
        <f aca="false">COUNTIF(EH10:EH13,0)</f>
        <v>4</v>
      </c>
      <c r="EI15" s="9" t="n">
        <f aca="false">COUNTIF(EI10:EI13,0)</f>
        <v>4</v>
      </c>
      <c r="EJ15" s="9" t="n">
        <f aca="false">COUNTIF(EJ10:EJ13,0)</f>
        <v>4</v>
      </c>
      <c r="EK15" s="9" t="n">
        <f aca="false">COUNTIF(EK10:EK13,0)</f>
        <v>4</v>
      </c>
      <c r="EL15" s="9" t="n">
        <f aca="false">COUNTIF(EL10:EL13,0)</f>
        <v>4</v>
      </c>
      <c r="EM15" s="9" t="n">
        <f aca="false">COUNTIF(EM10:EM13,0)</f>
        <v>4</v>
      </c>
      <c r="EN15" s="9" t="n">
        <f aca="false">COUNTIF(EN10:EN13,0)</f>
        <v>4</v>
      </c>
      <c r="EO15" s="9" t="n">
        <f aca="false">COUNTIF(EO10:EO13,0)</f>
        <v>4</v>
      </c>
      <c r="EP15" s="9" t="n">
        <f aca="false">COUNTIF(EP10:EP13,0)</f>
        <v>4</v>
      </c>
      <c r="EQ15" s="9" t="n">
        <f aca="false">COUNTIF(EQ10:EQ13,0)</f>
        <v>4</v>
      </c>
      <c r="ER15" s="9" t="n">
        <f aca="false">COUNTIF(ER10:ER13,0)</f>
        <v>4</v>
      </c>
      <c r="ES15" s="9" t="n">
        <f aca="false">COUNTIF(ES10:ES13,0)</f>
        <v>4</v>
      </c>
      <c r="ET15" s="9" t="n">
        <f aca="false">COUNTIF(ET10:ET13,0)</f>
        <v>4</v>
      </c>
      <c r="EU15" s="9" t="n">
        <f aca="false">COUNTIF(EU10:EU13,0)</f>
        <v>4</v>
      </c>
      <c r="EV15" s="9" t="n">
        <f aca="false">COUNTIF(EV10:EV13,0)</f>
        <v>4</v>
      </c>
      <c r="EW15" s="9" t="n">
        <f aca="false">COUNTIF(EW10:EW13,0)</f>
        <v>4</v>
      </c>
      <c r="EX15" s="9" t="n">
        <f aca="false">COUNTIF(EX10:EX13,0)</f>
        <v>4</v>
      </c>
      <c r="EY15" s="9" t="n">
        <f aca="false">COUNTIF(EY10:EY13,0)</f>
        <v>4</v>
      </c>
      <c r="EZ15" s="9" t="n">
        <f aca="false">COUNTIF(EZ10:EZ13,0)</f>
        <v>4</v>
      </c>
      <c r="FA15" s="9" t="n">
        <f aca="false">COUNTIF(FA10:FA13,0)</f>
        <v>4</v>
      </c>
      <c r="FB15" s="9" t="n">
        <f aca="false">COUNTIF(FB10:FB13,0)</f>
        <v>4</v>
      </c>
      <c r="FC15" s="9" t="n">
        <f aca="false">COUNTIF(FC10:FC13,0)</f>
        <v>4</v>
      </c>
      <c r="FD15" s="9" t="n">
        <f aca="false">COUNTIF(FD10:FD13,0)</f>
        <v>4</v>
      </c>
      <c r="FE15" s="9" t="n">
        <f aca="false">COUNTIF(FE10:FE13,0)</f>
        <v>4</v>
      </c>
      <c r="FF15" s="9" t="n">
        <f aca="false">COUNTIF(FF10:FF13,0)</f>
        <v>4</v>
      </c>
      <c r="FG15" s="9" t="n">
        <f aca="false">COUNTIF(FG10:FG13,0)</f>
        <v>4</v>
      </c>
      <c r="FH15" s="9" t="n">
        <f aca="false">COUNTIF(FH10:FH13,0)</f>
        <v>4</v>
      </c>
      <c r="FI15" s="9" t="n">
        <f aca="false">COUNTIF(FI10:FI13,0)</f>
        <v>4</v>
      </c>
      <c r="FJ15" s="9" t="n">
        <f aca="false">COUNTIF(FJ10:FJ13,0)</f>
        <v>4</v>
      </c>
      <c r="FK15" s="9" t="n">
        <f aca="false">COUNTIF(FK10:FK13,0)</f>
        <v>4</v>
      </c>
      <c r="FL15" s="9" t="n">
        <f aca="false">COUNTIF(FL10:FL13,0)</f>
        <v>4</v>
      </c>
      <c r="FM15" s="9" t="n">
        <f aca="false">COUNTIF(FM10:FM13,0)</f>
        <v>4</v>
      </c>
      <c r="FN15" s="9" t="n">
        <f aca="false">COUNTIF(FN10:FN13,0)</f>
        <v>4</v>
      </c>
      <c r="FO15" s="9" t="n">
        <f aca="false">COUNTIF(FO10:FO13,0)</f>
        <v>4</v>
      </c>
      <c r="FP15" s="9" t="n">
        <f aca="false">COUNTIF(FP10:FP13,0)</f>
        <v>4</v>
      </c>
      <c r="FQ15" s="9" t="n">
        <f aca="false">COUNTIF(FQ10:FQ13,0)</f>
        <v>4</v>
      </c>
      <c r="FR15" s="9" t="n">
        <f aca="false">COUNTIF(FR10:FR13,0)</f>
        <v>4</v>
      </c>
      <c r="FS15" s="9" t="n">
        <f aca="false">COUNTIF(FS10:FS13,0)</f>
        <v>4</v>
      </c>
      <c r="FT15" s="9" t="n">
        <f aca="false">COUNTIF(FT10:FT13,0)</f>
        <v>4</v>
      </c>
      <c r="FU15" s="9" t="n">
        <f aca="false">COUNTIF(FU10:FU13,0)</f>
        <v>4</v>
      </c>
      <c r="FV15" s="9" t="n">
        <f aca="false">COUNTIF(FV10:FV13,0)</f>
        <v>4</v>
      </c>
      <c r="FW15" s="9" t="n">
        <f aca="false">COUNTIF(FW10:FW13,0)</f>
        <v>4</v>
      </c>
      <c r="FX15" s="9" t="n">
        <f aca="false">COUNTIF(FX10:FX13,0)</f>
        <v>4</v>
      </c>
      <c r="FY15" s="9" t="n">
        <f aca="false">COUNTIF(FY10:FY13,0)</f>
        <v>4</v>
      </c>
      <c r="FZ15" s="9" t="n">
        <f aca="false">COUNTIF(FZ10:FZ13,0)</f>
        <v>4</v>
      </c>
      <c r="GA15" s="9" t="n">
        <f aca="false">COUNTIF(GA10:GA13,0)</f>
        <v>4</v>
      </c>
      <c r="GB15" s="9" t="n">
        <f aca="false">COUNTIF(GB10:GB13,0)</f>
        <v>4</v>
      </c>
      <c r="GC15" s="9" t="n">
        <f aca="false">COUNTIF(GC10:GC13,0)</f>
        <v>4</v>
      </c>
      <c r="GD15" s="9" t="n">
        <f aca="false">COUNTIF(GD10:GD13,0)</f>
        <v>4</v>
      </c>
      <c r="GE15" s="9" t="n">
        <f aca="false">COUNTIF(GE10:GE13,0)</f>
        <v>4</v>
      </c>
      <c r="GF15" s="9" t="n">
        <f aca="false">COUNTIF(GF10:GF13,0)</f>
        <v>4</v>
      </c>
      <c r="GG15" s="9" t="n">
        <f aca="false">COUNTIF(GG10:GG13,0)</f>
        <v>4</v>
      </c>
      <c r="GH15" s="9" t="n">
        <f aca="false">COUNTIF(GH10:GH13,0)</f>
        <v>4</v>
      </c>
      <c r="GI15" s="9" t="n">
        <f aca="false">COUNTIF(GI10:GI13,0)</f>
        <v>4</v>
      </c>
      <c r="GJ15" s="9" t="n">
        <f aca="false">COUNTIF(GJ10:GJ13,0)</f>
        <v>4</v>
      </c>
      <c r="GK15" s="9" t="n">
        <f aca="false">COUNTIF(GK10:GK13,0)</f>
        <v>4</v>
      </c>
      <c r="GL15" s="9" t="n">
        <f aca="false">COUNTIF(GL10:GL13,0)</f>
        <v>4</v>
      </c>
      <c r="GM15" s="9" t="n">
        <f aca="false">COUNTIF(GM10:GM13,0)</f>
        <v>4</v>
      </c>
      <c r="GN15" s="9" t="n">
        <f aca="false">COUNTIF(GN10:GN13,0)</f>
        <v>4</v>
      </c>
      <c r="GO15" s="9" t="n">
        <f aca="false">COUNTIF(GO10:GO13,0)</f>
        <v>4</v>
      </c>
      <c r="GP15" s="9" t="n">
        <f aca="false">COUNTIF(GP10:GP13,0)</f>
        <v>4</v>
      </c>
      <c r="GQ15" s="9" t="n">
        <f aca="false">COUNTIF(GQ10:GQ13,0)</f>
        <v>4</v>
      </c>
      <c r="GR15" s="9" t="n">
        <f aca="false">COUNTIF(GR10:GR13,0)</f>
        <v>4</v>
      </c>
      <c r="GS15" s="9" t="n">
        <f aca="false">COUNTIF(GS10:GS13,0)</f>
        <v>4</v>
      </c>
      <c r="GT15" s="9" t="n">
        <f aca="false">COUNTIF(GT10:GT13,0)</f>
        <v>4</v>
      </c>
      <c r="GU15" s="9" t="n">
        <f aca="false">COUNTIF(GU10:GU13,0)</f>
        <v>4</v>
      </c>
      <c r="GV15" s="9" t="n">
        <f aca="false">COUNTIF(GV10:GV13,0)</f>
        <v>4</v>
      </c>
      <c r="GW15" s="9" t="n">
        <f aca="false">COUNTIF(GW10:GW13,0)</f>
        <v>4</v>
      </c>
      <c r="GX15" s="9" t="n">
        <f aca="false">COUNTIF(GX10:GX13,0)</f>
        <v>4</v>
      </c>
      <c r="GY15" s="9" t="n">
        <f aca="false">COUNTIF(GY10:GY13,0)</f>
        <v>4</v>
      </c>
      <c r="GZ15" s="9" t="n">
        <f aca="false">COUNTIF(GZ10:GZ13,0)</f>
        <v>4</v>
      </c>
      <c r="HA15" s="9" t="n">
        <f aca="false">COUNTIF(HA10:HA13,0)</f>
        <v>4</v>
      </c>
      <c r="HB15" s="9" t="n">
        <f aca="false">COUNTIF(HB10:HB13,0)</f>
        <v>4</v>
      </c>
      <c r="HC15" s="9" t="n">
        <f aca="false">COUNTIF(HC10:HC13,0)</f>
        <v>4</v>
      </c>
      <c r="HD15" s="9" t="n">
        <f aca="false">COUNTIF(HD10:HD13,0)</f>
        <v>4</v>
      </c>
      <c r="HE15" s="9" t="n">
        <f aca="false">COUNTIF(HE10:HE13,0)</f>
        <v>4</v>
      </c>
      <c r="HF15" s="9" t="n">
        <f aca="false">COUNTIF(HF10:HF13,0)</f>
        <v>4</v>
      </c>
      <c r="HG15" s="9" t="n">
        <f aca="false">COUNTIF(HG10:HG13,0)</f>
        <v>4</v>
      </c>
      <c r="HH15" s="9" t="n">
        <f aca="false">COUNTIF(HH10:HH13,0)</f>
        <v>4</v>
      </c>
      <c r="HI15" s="9" t="n">
        <f aca="false">COUNTIF(HI10:HI13,0)</f>
        <v>4</v>
      </c>
      <c r="HJ15" s="9" t="n">
        <f aca="false">COUNTIF(HJ10:HJ13,0)</f>
        <v>4</v>
      </c>
      <c r="HK15" s="9" t="n">
        <f aca="false">COUNTIF(HK10:HK13,0)</f>
        <v>4</v>
      </c>
      <c r="HL15" s="9" t="n">
        <f aca="false">COUNTIF(HL10:HL13,0)</f>
        <v>4</v>
      </c>
      <c r="HM15" s="9" t="n">
        <f aca="false">COUNTIF(HM10:HM13,0)</f>
        <v>4</v>
      </c>
      <c r="HN15" s="9" t="n">
        <f aca="false">COUNTIF(HN10:HN13,0)</f>
        <v>4</v>
      </c>
      <c r="HO15" s="9" t="n">
        <f aca="false">COUNTIF(HO10:HO13,0)</f>
        <v>4</v>
      </c>
      <c r="HP15" s="9" t="n">
        <f aca="false">COUNTIF(HP10:HP13,0)</f>
        <v>4</v>
      </c>
      <c r="HQ15" s="9" t="n">
        <f aca="false">COUNTIF(HQ10:HQ13,0)</f>
        <v>4</v>
      </c>
      <c r="HR15" s="9" t="n">
        <f aca="false">COUNTIF(HR10:HR13,0)</f>
        <v>4</v>
      </c>
      <c r="HS15" s="9" t="n">
        <f aca="false">COUNTIF(HS10:HS13,0)</f>
        <v>4</v>
      </c>
      <c r="HT15" s="9" t="n">
        <f aca="false">COUNTIF(HT10:HT13,0)</f>
        <v>4</v>
      </c>
      <c r="HU15" s="9" t="n">
        <f aca="false">COUNTIF(HU10:HU13,0)</f>
        <v>4</v>
      </c>
      <c r="HV15" s="9" t="n">
        <f aca="false">COUNTIF(HV10:HV13,0)</f>
        <v>4</v>
      </c>
      <c r="HW15" s="9" t="n">
        <f aca="false">COUNTIF(HW10:HW13,0)</f>
        <v>4</v>
      </c>
      <c r="HX15" s="9" t="n">
        <f aca="false">COUNTIF(HX10:HX13,0)</f>
        <v>4</v>
      </c>
      <c r="HY15" s="9" t="n">
        <f aca="false">COUNTIF(HY10:HY13,0)</f>
        <v>4</v>
      </c>
      <c r="HZ15" s="9" t="n">
        <f aca="false">COUNTIF(HZ10:HZ13,0)</f>
        <v>4</v>
      </c>
      <c r="IA15" s="9" t="n">
        <f aca="false">COUNTIF(IA10:IA13,0)</f>
        <v>4</v>
      </c>
      <c r="IB15" s="9" t="n">
        <f aca="false">COUNTIF(IB10:IB13,0)</f>
        <v>4</v>
      </c>
      <c r="IC15" s="9" t="n">
        <f aca="false">COUNTIF(IC10:IC13,0)</f>
        <v>4</v>
      </c>
      <c r="ID15" s="9" t="n">
        <f aca="false">COUNTIF(ID10:ID13,0)</f>
        <v>4</v>
      </c>
      <c r="IE15" s="9" t="n">
        <f aca="false">COUNTIF(IE10:IE13,0)</f>
        <v>4</v>
      </c>
      <c r="IF15" s="9" t="n">
        <f aca="false">COUNTIF(IF10:IF13,0)</f>
        <v>4</v>
      </c>
      <c r="IG15" s="9" t="n">
        <f aca="false">COUNTIF(IG10:IG13,0)</f>
        <v>4</v>
      </c>
      <c r="IH15" s="9" t="n">
        <f aca="false">COUNTIF(IH10:IH13,0)</f>
        <v>4</v>
      </c>
      <c r="II15" s="9" t="n">
        <f aca="false">COUNTIF(II10:II13,0)</f>
        <v>4</v>
      </c>
      <c r="IJ15" s="9" t="n">
        <f aca="false">COUNTIF(IJ10:IJ13,0)</f>
        <v>4</v>
      </c>
      <c r="IK15" s="9" t="n">
        <f aca="false">COUNTIF(IK10:IK13,0)</f>
        <v>4</v>
      </c>
      <c r="IL15" s="9" t="n">
        <f aca="false">COUNTIF(IL10:IL13,0)</f>
        <v>4</v>
      </c>
      <c r="IM15" s="9" t="n">
        <f aca="false">COUNTIF(IM10:IM13,0)</f>
        <v>4</v>
      </c>
      <c r="IN15" s="9" t="n">
        <f aca="false">COUNTIF(IN10:IN13,0)</f>
        <v>4</v>
      </c>
      <c r="IO15" s="9" t="n">
        <f aca="false">COUNTIF(IO10:IO13,0)</f>
        <v>4</v>
      </c>
      <c r="IP15" s="9" t="n">
        <f aca="false">COUNTIF(IP10:IP13,0)</f>
        <v>4</v>
      </c>
      <c r="IQ15" s="9" t="n">
        <f aca="false">COUNTIF(IQ10:IQ13,0)</f>
        <v>4</v>
      </c>
      <c r="IR15" s="9" t="n">
        <f aca="false">COUNTIF(IR10:IR13,0)</f>
        <v>4</v>
      </c>
      <c r="IS15" s="9" t="n">
        <f aca="false">COUNTIF(IS10:IS13,0)</f>
        <v>4</v>
      </c>
      <c r="IT15" s="9" t="n">
        <f aca="false">COUNTIF(IT10:IT13,0)</f>
        <v>4</v>
      </c>
      <c r="IU15" s="9" t="n">
        <f aca="false">COUNTIF(IU10:IU13,0)</f>
        <v>4</v>
      </c>
      <c r="IV15" s="9" t="n">
        <f aca="false">COUNTIF(IV10:IV13,0)</f>
        <v>4</v>
      </c>
    </row>
    <row r="17" customFormat="false" ht="12" hidden="false" customHeight="false" outlineLevel="0" collapsed="false">
      <c r="A17" s="10" t="s">
        <v>10</v>
      </c>
      <c r="B17" s="11" t="n">
        <f aca="false">AVERAGE(B15:IV15)</f>
        <v>4</v>
      </c>
      <c r="C17" s="11"/>
    </row>
  </sheetData>
  <mergeCells count="3">
    <mergeCell ref="B3:D3"/>
    <mergeCell ref="B9:F9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4:IV13"/>
    </sheetView>
  </sheetViews>
  <sheetFormatPr defaultColWidth="3.66015625" defaultRowHeight="12" zeroHeight="false" outlineLevelRow="0" outlineLevelCol="0"/>
  <cols>
    <col collapsed="false" customWidth="true" hidden="false" outlineLevel="0" max="1" min="1" style="0" width="8.66"/>
  </cols>
  <sheetData>
    <row r="1" customFormat="false" ht="1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  <c r="BN1" s="0" t="n">
        <v>65</v>
      </c>
      <c r="BO1" s="0" t="n">
        <v>66</v>
      </c>
      <c r="BP1" s="0" t="n">
        <v>67</v>
      </c>
      <c r="BQ1" s="0" t="n">
        <v>68</v>
      </c>
      <c r="BR1" s="0" t="n">
        <v>69</v>
      </c>
      <c r="BS1" s="0" t="n">
        <v>70</v>
      </c>
      <c r="BT1" s="0" t="n">
        <v>71</v>
      </c>
      <c r="BU1" s="0" t="n">
        <v>72</v>
      </c>
      <c r="BV1" s="0" t="n">
        <v>73</v>
      </c>
      <c r="BW1" s="0" t="n">
        <v>74</v>
      </c>
      <c r="BX1" s="0" t="n">
        <v>75</v>
      </c>
      <c r="BY1" s="0" t="n">
        <v>76</v>
      </c>
      <c r="BZ1" s="0" t="n">
        <v>77</v>
      </c>
      <c r="CA1" s="0" t="n">
        <v>78</v>
      </c>
      <c r="CB1" s="0" t="n">
        <v>79</v>
      </c>
      <c r="CC1" s="0" t="n">
        <v>80</v>
      </c>
      <c r="CD1" s="0" t="n">
        <v>81</v>
      </c>
      <c r="CE1" s="0" t="n">
        <v>82</v>
      </c>
      <c r="CF1" s="0" t="n">
        <v>83</v>
      </c>
      <c r="CG1" s="0" t="n">
        <v>84</v>
      </c>
      <c r="CH1" s="0" t="n">
        <v>85</v>
      </c>
      <c r="CI1" s="0" t="n">
        <v>86</v>
      </c>
      <c r="CJ1" s="0" t="n">
        <v>87</v>
      </c>
      <c r="CK1" s="0" t="n">
        <v>88</v>
      </c>
      <c r="CL1" s="0" t="n">
        <v>89</v>
      </c>
      <c r="CM1" s="0" t="n">
        <v>90</v>
      </c>
      <c r="CN1" s="0" t="n">
        <v>91</v>
      </c>
      <c r="CO1" s="0" t="n">
        <v>92</v>
      </c>
      <c r="CP1" s="0" t="n">
        <v>93</v>
      </c>
      <c r="CQ1" s="0" t="n">
        <v>94</v>
      </c>
      <c r="CR1" s="0" t="n">
        <v>95</v>
      </c>
      <c r="CS1" s="0" t="n">
        <v>96</v>
      </c>
      <c r="CT1" s="0" t="n">
        <v>97</v>
      </c>
      <c r="CU1" s="0" t="n">
        <v>98</v>
      </c>
      <c r="CV1" s="0" t="n">
        <v>99</v>
      </c>
      <c r="CW1" s="0" t="n">
        <v>100</v>
      </c>
      <c r="CX1" s="0" t="n">
        <v>101</v>
      </c>
      <c r="CY1" s="0" t="n">
        <v>102</v>
      </c>
      <c r="CZ1" s="0" t="n">
        <v>103</v>
      </c>
      <c r="DA1" s="0" t="n">
        <v>104</v>
      </c>
      <c r="DB1" s="0" t="n">
        <v>105</v>
      </c>
      <c r="DC1" s="0" t="n">
        <v>106</v>
      </c>
      <c r="DD1" s="0" t="n">
        <v>107</v>
      </c>
      <c r="DE1" s="0" t="n">
        <v>108</v>
      </c>
      <c r="DF1" s="0" t="n">
        <v>109</v>
      </c>
      <c r="DG1" s="0" t="n">
        <v>110</v>
      </c>
      <c r="DH1" s="0" t="n">
        <v>111</v>
      </c>
      <c r="DI1" s="0" t="n">
        <v>112</v>
      </c>
      <c r="DJ1" s="0" t="n">
        <v>113</v>
      </c>
      <c r="DK1" s="0" t="n">
        <v>114</v>
      </c>
      <c r="DL1" s="0" t="n">
        <v>115</v>
      </c>
      <c r="DM1" s="0" t="n">
        <v>116</v>
      </c>
      <c r="DN1" s="0" t="n">
        <v>117</v>
      </c>
      <c r="DO1" s="0" t="n">
        <v>118</v>
      </c>
      <c r="DP1" s="0" t="n">
        <v>119</v>
      </c>
      <c r="DQ1" s="0" t="n">
        <v>120</v>
      </c>
      <c r="DR1" s="0" t="n">
        <v>121</v>
      </c>
      <c r="DS1" s="0" t="n">
        <v>122</v>
      </c>
      <c r="DT1" s="0" t="n">
        <v>123</v>
      </c>
      <c r="DU1" s="0" t="n">
        <v>124</v>
      </c>
      <c r="DV1" s="0" t="n">
        <v>125</v>
      </c>
      <c r="DW1" s="0" t="n">
        <v>126</v>
      </c>
      <c r="DX1" s="0" t="n">
        <v>127</v>
      </c>
      <c r="DY1" s="0" t="n">
        <v>128</v>
      </c>
      <c r="DZ1" s="0" t="n">
        <v>129</v>
      </c>
      <c r="EA1" s="0" t="n">
        <v>130</v>
      </c>
      <c r="EB1" s="0" t="n">
        <v>131</v>
      </c>
      <c r="EC1" s="0" t="n">
        <v>132</v>
      </c>
      <c r="ED1" s="0" t="n">
        <v>133</v>
      </c>
      <c r="EE1" s="0" t="n">
        <v>134</v>
      </c>
      <c r="EF1" s="0" t="n">
        <v>135</v>
      </c>
      <c r="EG1" s="0" t="n">
        <v>136</v>
      </c>
      <c r="EH1" s="0" t="n">
        <v>137</v>
      </c>
      <c r="EI1" s="0" t="n">
        <v>138</v>
      </c>
      <c r="EJ1" s="0" t="n">
        <v>139</v>
      </c>
      <c r="EK1" s="0" t="n">
        <v>140</v>
      </c>
      <c r="EL1" s="0" t="n">
        <v>141</v>
      </c>
      <c r="EM1" s="0" t="n">
        <v>142</v>
      </c>
      <c r="EN1" s="0" t="n">
        <v>143</v>
      </c>
      <c r="EO1" s="0" t="n">
        <v>144</v>
      </c>
      <c r="EP1" s="0" t="n">
        <v>145</v>
      </c>
      <c r="EQ1" s="0" t="n">
        <v>146</v>
      </c>
      <c r="ER1" s="0" t="n">
        <v>147</v>
      </c>
      <c r="ES1" s="0" t="n">
        <v>148</v>
      </c>
      <c r="ET1" s="0" t="n">
        <v>149</v>
      </c>
      <c r="EU1" s="0" t="n">
        <v>150</v>
      </c>
      <c r="EV1" s="0" t="n">
        <v>151</v>
      </c>
      <c r="EW1" s="0" t="n">
        <v>152</v>
      </c>
      <c r="EX1" s="0" t="n">
        <v>153</v>
      </c>
      <c r="EY1" s="0" t="n">
        <v>154</v>
      </c>
      <c r="EZ1" s="0" t="n">
        <v>155</v>
      </c>
      <c r="FA1" s="0" t="n">
        <v>156</v>
      </c>
      <c r="FB1" s="0" t="n">
        <v>157</v>
      </c>
      <c r="FC1" s="0" t="n">
        <v>158</v>
      </c>
      <c r="FD1" s="0" t="n">
        <v>159</v>
      </c>
      <c r="FE1" s="0" t="n">
        <v>160</v>
      </c>
      <c r="FF1" s="0" t="n">
        <v>161</v>
      </c>
      <c r="FG1" s="0" t="n">
        <v>162</v>
      </c>
      <c r="FH1" s="0" t="n">
        <v>163</v>
      </c>
      <c r="FI1" s="0" t="n">
        <v>164</v>
      </c>
      <c r="FJ1" s="0" t="n">
        <v>165</v>
      </c>
      <c r="FK1" s="0" t="n">
        <v>166</v>
      </c>
      <c r="FL1" s="0" t="n">
        <v>167</v>
      </c>
      <c r="FM1" s="0" t="n">
        <v>168</v>
      </c>
      <c r="FN1" s="0" t="n">
        <v>169</v>
      </c>
      <c r="FO1" s="0" t="n">
        <v>170</v>
      </c>
      <c r="FP1" s="0" t="n">
        <v>171</v>
      </c>
      <c r="FQ1" s="0" t="n">
        <v>172</v>
      </c>
      <c r="FR1" s="1" t="s">
        <v>0</v>
      </c>
      <c r="FS1" s="0" t="n">
        <v>173</v>
      </c>
      <c r="FT1" s="0" t="n">
        <v>174</v>
      </c>
      <c r="FU1" s="0" t="n">
        <v>175</v>
      </c>
      <c r="FV1" s="0" t="n">
        <v>176</v>
      </c>
      <c r="FW1" s="0" t="n">
        <v>177</v>
      </c>
      <c r="FX1" s="0" t="n">
        <v>178</v>
      </c>
      <c r="FY1" s="0" t="n">
        <v>179</v>
      </c>
      <c r="FZ1" s="0" t="n">
        <v>180</v>
      </c>
      <c r="GA1" s="0" t="n">
        <v>181</v>
      </c>
      <c r="GB1" s="0" t="n">
        <v>182</v>
      </c>
      <c r="GC1" s="0" t="n">
        <v>183</v>
      </c>
      <c r="GD1" s="0" t="n">
        <v>184</v>
      </c>
      <c r="GE1" s="0" t="n">
        <v>185</v>
      </c>
      <c r="GF1" s="0" t="n">
        <v>186</v>
      </c>
      <c r="GG1" s="0" t="n">
        <v>187</v>
      </c>
      <c r="GH1" s="0" t="n">
        <v>188</v>
      </c>
      <c r="GI1" s="0" t="n">
        <v>189</v>
      </c>
      <c r="GJ1" s="0" t="n">
        <v>190</v>
      </c>
      <c r="GK1" s="0" t="n">
        <v>191</v>
      </c>
      <c r="GL1" s="0" t="n">
        <v>192</v>
      </c>
      <c r="GM1" s="0" t="n">
        <v>193</v>
      </c>
      <c r="GN1" s="0" t="n">
        <v>194</v>
      </c>
      <c r="GO1" s="0" t="n">
        <v>195</v>
      </c>
      <c r="GP1" s="0" t="n">
        <v>196</v>
      </c>
      <c r="GQ1" s="0" t="n">
        <v>197</v>
      </c>
      <c r="GR1" s="0" t="n">
        <v>198</v>
      </c>
      <c r="GS1" s="0" t="n">
        <v>199</v>
      </c>
      <c r="GT1" s="0" t="n">
        <v>200</v>
      </c>
      <c r="GU1" s="0" t="n">
        <v>201</v>
      </c>
      <c r="GV1" s="0" t="n">
        <v>202</v>
      </c>
      <c r="GW1" s="0" t="n">
        <v>203</v>
      </c>
      <c r="GX1" s="0" t="n">
        <v>204</v>
      </c>
      <c r="GY1" s="0" t="n">
        <v>205</v>
      </c>
      <c r="GZ1" s="0" t="n">
        <v>206</v>
      </c>
      <c r="HA1" s="0" t="n">
        <v>207</v>
      </c>
      <c r="HB1" s="0" t="n">
        <v>208</v>
      </c>
      <c r="HC1" s="0" t="n">
        <v>209</v>
      </c>
      <c r="HD1" s="0" t="n">
        <v>210</v>
      </c>
      <c r="HE1" s="0" t="n">
        <v>211</v>
      </c>
      <c r="HF1" s="0" t="n">
        <v>212</v>
      </c>
      <c r="HG1" s="0" t="n">
        <v>213</v>
      </c>
      <c r="HH1" s="0" t="n">
        <v>214</v>
      </c>
      <c r="HI1" s="0" t="n">
        <v>216</v>
      </c>
      <c r="HJ1" s="0" t="n">
        <v>217</v>
      </c>
      <c r="HK1" s="0" t="n">
        <v>218</v>
      </c>
      <c r="HL1" s="0" t="n">
        <v>219</v>
      </c>
      <c r="HM1" s="0" t="n">
        <v>220</v>
      </c>
      <c r="HN1" s="0" t="n">
        <v>221</v>
      </c>
      <c r="HO1" s="0" t="n">
        <v>222</v>
      </c>
      <c r="HP1" s="0" t="n">
        <v>223</v>
      </c>
      <c r="HQ1" s="0" t="n">
        <v>224</v>
      </c>
      <c r="HR1" s="0" t="n">
        <v>225</v>
      </c>
      <c r="HS1" s="0" t="n">
        <v>226</v>
      </c>
      <c r="HT1" s="0" t="n">
        <v>227</v>
      </c>
      <c r="HU1" s="0" t="n">
        <v>228</v>
      </c>
      <c r="HV1" s="0" t="n">
        <v>229</v>
      </c>
      <c r="HW1" s="0" t="n">
        <v>230</v>
      </c>
      <c r="HX1" s="0" t="n">
        <v>231</v>
      </c>
      <c r="HY1" s="0" t="n">
        <v>232</v>
      </c>
      <c r="HZ1" s="0" t="n">
        <v>233</v>
      </c>
      <c r="IA1" s="0" t="n">
        <v>234</v>
      </c>
      <c r="IB1" s="0" t="n">
        <v>235</v>
      </c>
      <c r="IC1" s="0" t="n">
        <v>236</v>
      </c>
      <c r="ID1" s="0" t="n">
        <v>237</v>
      </c>
      <c r="IE1" s="0" t="n">
        <v>238</v>
      </c>
      <c r="IF1" s="0" t="n">
        <v>239</v>
      </c>
      <c r="IG1" s="0" t="n">
        <v>240</v>
      </c>
      <c r="IH1" s="0" t="n">
        <v>241</v>
      </c>
      <c r="II1" s="0" t="n">
        <v>242</v>
      </c>
      <c r="IJ1" s="0" t="n">
        <v>243</v>
      </c>
      <c r="IK1" s="0" t="n">
        <v>244</v>
      </c>
      <c r="IL1" s="0" t="n">
        <v>245</v>
      </c>
      <c r="IM1" s="0" t="n">
        <v>246</v>
      </c>
      <c r="IN1" s="0" t="n">
        <v>247</v>
      </c>
      <c r="IO1" s="0" t="n">
        <v>248</v>
      </c>
      <c r="IP1" s="0" t="n">
        <v>249</v>
      </c>
      <c r="IQ1" s="0" t="n">
        <v>250</v>
      </c>
      <c r="IR1" s="0" t="n">
        <v>251</v>
      </c>
      <c r="IS1" s="0" t="n">
        <v>252</v>
      </c>
      <c r="IT1" s="0" t="n">
        <v>253</v>
      </c>
      <c r="IU1" s="0" t="n">
        <v>254</v>
      </c>
      <c r="IV1" s="0" t="n">
        <v>400</v>
      </c>
    </row>
    <row r="3" customFormat="false" ht="12" hidden="false" customHeight="false" outlineLevel="0" collapsed="false">
      <c r="A3" s="2" t="s">
        <v>1</v>
      </c>
      <c r="B3" s="12" t="s">
        <v>2</v>
      </c>
      <c r="C3" s="12"/>
      <c r="D3" s="12"/>
    </row>
    <row r="4" customFormat="false" ht="12" hidden="false" customHeight="false" outlineLevel="0" collapsed="false">
      <c r="A4" s="4" t="s">
        <v>3</v>
      </c>
      <c r="B4" s="0" t="n">
        <f aca="false">RANDBETWEEN(1,10)</f>
        <v>9</v>
      </c>
      <c r="C4" s="0" t="n">
        <f aca="false">RANDBETWEEN(1,10)</f>
        <v>2</v>
      </c>
      <c r="D4" s="0" t="n">
        <f aca="false">RANDBETWEEN(1,10)</f>
        <v>7</v>
      </c>
      <c r="E4" s="0" t="n">
        <f aca="false">RANDBETWEEN(1,10)</f>
        <v>7</v>
      </c>
      <c r="F4" s="0" t="n">
        <f aca="false">RANDBETWEEN(1,10)</f>
        <v>10</v>
      </c>
      <c r="G4" s="0" t="n">
        <f aca="false">RANDBETWEEN(1,10)</f>
        <v>1</v>
      </c>
      <c r="H4" s="0" t="n">
        <f aca="false">RANDBETWEEN(1,10)</f>
        <v>9</v>
      </c>
      <c r="I4" s="0" t="n">
        <f aca="false">RANDBETWEEN(1,10)</f>
        <v>2</v>
      </c>
      <c r="J4" s="0" t="n">
        <f aca="false">RANDBETWEEN(1,10)</f>
        <v>7</v>
      </c>
      <c r="K4" s="0" t="n">
        <f aca="false">RANDBETWEEN(1,10)</f>
        <v>6</v>
      </c>
      <c r="L4" s="0" t="n">
        <f aca="false">RANDBETWEEN(1,10)</f>
        <v>3</v>
      </c>
      <c r="M4" s="0" t="n">
        <f aca="false">RANDBETWEEN(1,10)</f>
        <v>5</v>
      </c>
      <c r="N4" s="0" t="n">
        <f aca="false">RANDBETWEEN(1,10)</f>
        <v>2</v>
      </c>
      <c r="O4" s="0" t="n">
        <f aca="false">RANDBETWEEN(1,10)</f>
        <v>7</v>
      </c>
      <c r="P4" s="0" t="n">
        <f aca="false">RANDBETWEEN(1,10)</f>
        <v>7</v>
      </c>
      <c r="Q4" s="0" t="n">
        <f aca="false">RANDBETWEEN(1,10)</f>
        <v>3</v>
      </c>
      <c r="R4" s="0" t="n">
        <f aca="false">RANDBETWEEN(1,10)</f>
        <v>7</v>
      </c>
      <c r="S4" s="0" t="n">
        <f aca="false">RANDBETWEEN(1,10)</f>
        <v>2</v>
      </c>
      <c r="T4" s="0" t="n">
        <f aca="false">RANDBETWEEN(1,10)</f>
        <v>7</v>
      </c>
      <c r="U4" s="0" t="n">
        <f aca="false">RANDBETWEEN(1,10)</f>
        <v>6</v>
      </c>
      <c r="V4" s="0" t="n">
        <f aca="false">RANDBETWEEN(1,10)</f>
        <v>9</v>
      </c>
      <c r="W4" s="0" t="n">
        <f aca="false">RANDBETWEEN(1,10)</f>
        <v>2</v>
      </c>
      <c r="X4" s="0" t="n">
        <f aca="false">RANDBETWEEN(1,10)</f>
        <v>4</v>
      </c>
      <c r="Y4" s="0" t="n">
        <f aca="false">RANDBETWEEN(1,10)</f>
        <v>2</v>
      </c>
      <c r="Z4" s="0" t="n">
        <f aca="false">RANDBETWEEN(1,10)</f>
        <v>1</v>
      </c>
      <c r="AA4" s="0" t="n">
        <f aca="false">RANDBETWEEN(1,10)</f>
        <v>8</v>
      </c>
      <c r="AB4" s="0" t="n">
        <f aca="false">RANDBETWEEN(1,10)</f>
        <v>3</v>
      </c>
      <c r="AC4" s="0" t="n">
        <f aca="false">RANDBETWEEN(1,10)</f>
        <v>7</v>
      </c>
      <c r="AD4" s="0" t="n">
        <f aca="false">RANDBETWEEN(1,10)</f>
        <v>4</v>
      </c>
      <c r="AE4" s="0" t="n">
        <f aca="false">RANDBETWEEN(1,10)</f>
        <v>8</v>
      </c>
      <c r="AF4" s="0" t="n">
        <f aca="false">RANDBETWEEN(1,10)</f>
        <v>8</v>
      </c>
      <c r="AG4" s="0" t="n">
        <f aca="false">RANDBETWEEN(1,10)</f>
        <v>8</v>
      </c>
      <c r="AH4" s="0" t="n">
        <f aca="false">RANDBETWEEN(1,10)</f>
        <v>4</v>
      </c>
      <c r="AI4" s="0" t="n">
        <f aca="false">RANDBETWEEN(1,10)</f>
        <v>2</v>
      </c>
      <c r="AJ4" s="0" t="n">
        <f aca="false">RANDBETWEEN(1,10)</f>
        <v>10</v>
      </c>
      <c r="AK4" s="0" t="n">
        <f aca="false">RANDBETWEEN(1,10)</f>
        <v>8</v>
      </c>
      <c r="AL4" s="0" t="n">
        <f aca="false">RANDBETWEEN(1,10)</f>
        <v>6</v>
      </c>
      <c r="AM4" s="0" t="n">
        <f aca="false">RANDBETWEEN(1,10)</f>
        <v>2</v>
      </c>
      <c r="AN4" s="0" t="n">
        <f aca="false">RANDBETWEEN(1,10)</f>
        <v>7</v>
      </c>
      <c r="AO4" s="0" t="n">
        <f aca="false">RANDBETWEEN(1,10)</f>
        <v>9</v>
      </c>
      <c r="AP4" s="0" t="n">
        <f aca="false">RANDBETWEEN(1,10)</f>
        <v>4</v>
      </c>
      <c r="AQ4" s="0" t="n">
        <f aca="false">RANDBETWEEN(1,10)</f>
        <v>4</v>
      </c>
      <c r="AR4" s="0" t="n">
        <f aca="false">RANDBETWEEN(1,10)</f>
        <v>3</v>
      </c>
      <c r="AS4" s="0" t="n">
        <f aca="false">RANDBETWEEN(1,10)</f>
        <v>9</v>
      </c>
      <c r="AT4" s="0" t="n">
        <f aca="false">RANDBETWEEN(1,10)</f>
        <v>5</v>
      </c>
      <c r="AU4" s="0" t="n">
        <f aca="false">RANDBETWEEN(1,10)</f>
        <v>3</v>
      </c>
      <c r="AV4" s="0" t="n">
        <f aca="false">RANDBETWEEN(1,10)</f>
        <v>5</v>
      </c>
      <c r="AW4" s="0" t="n">
        <f aca="false">RANDBETWEEN(1,10)</f>
        <v>6</v>
      </c>
      <c r="AX4" s="0" t="n">
        <f aca="false">RANDBETWEEN(1,10)</f>
        <v>6</v>
      </c>
      <c r="AY4" s="0" t="n">
        <f aca="false">RANDBETWEEN(1,10)</f>
        <v>10</v>
      </c>
      <c r="AZ4" s="0" t="n">
        <f aca="false">RANDBETWEEN(1,10)</f>
        <v>4</v>
      </c>
      <c r="BA4" s="0" t="n">
        <f aca="false">RANDBETWEEN(1,10)</f>
        <v>3</v>
      </c>
      <c r="BB4" s="0" t="n">
        <f aca="false">RANDBETWEEN(1,10)</f>
        <v>8</v>
      </c>
      <c r="BC4" s="0" t="n">
        <f aca="false">RANDBETWEEN(1,10)</f>
        <v>8</v>
      </c>
      <c r="BD4" s="0" t="n">
        <f aca="false">RANDBETWEEN(1,10)</f>
        <v>2</v>
      </c>
      <c r="BE4" s="0" t="n">
        <f aca="false">RANDBETWEEN(1,10)</f>
        <v>10</v>
      </c>
      <c r="BF4" s="0" t="n">
        <f aca="false">RANDBETWEEN(1,10)</f>
        <v>5</v>
      </c>
      <c r="BG4" s="0" t="n">
        <f aca="false">RANDBETWEEN(1,10)</f>
        <v>3</v>
      </c>
      <c r="BH4" s="0" t="n">
        <f aca="false">RANDBETWEEN(1,10)</f>
        <v>6</v>
      </c>
      <c r="BI4" s="0" t="n">
        <f aca="false">RANDBETWEEN(1,10)</f>
        <v>8</v>
      </c>
      <c r="BJ4" s="0" t="n">
        <f aca="false">RANDBETWEEN(1,10)</f>
        <v>2</v>
      </c>
      <c r="BK4" s="0" t="n">
        <f aca="false">RANDBETWEEN(1,10)</f>
        <v>1</v>
      </c>
      <c r="BL4" s="0" t="n">
        <f aca="false">RANDBETWEEN(1,10)</f>
        <v>6</v>
      </c>
      <c r="BM4" s="0" t="n">
        <f aca="false">RANDBETWEEN(1,10)</f>
        <v>2</v>
      </c>
      <c r="BN4" s="0" t="n">
        <f aca="false">RANDBETWEEN(1,10)</f>
        <v>4</v>
      </c>
      <c r="BO4" s="0" t="n">
        <f aca="false">RANDBETWEEN(1,10)</f>
        <v>8</v>
      </c>
      <c r="BP4" s="0" t="n">
        <f aca="false">RANDBETWEEN(1,10)</f>
        <v>9</v>
      </c>
      <c r="BQ4" s="0" t="n">
        <f aca="false">RANDBETWEEN(1,10)</f>
        <v>10</v>
      </c>
      <c r="BR4" s="0" t="n">
        <f aca="false">RANDBETWEEN(1,10)</f>
        <v>4</v>
      </c>
      <c r="BS4" s="0" t="n">
        <f aca="false">RANDBETWEEN(1,10)</f>
        <v>10</v>
      </c>
      <c r="BT4" s="0" t="n">
        <f aca="false">RANDBETWEEN(1,10)</f>
        <v>1</v>
      </c>
      <c r="BU4" s="0" t="n">
        <f aca="false">RANDBETWEEN(1,10)</f>
        <v>7</v>
      </c>
      <c r="BV4" s="0" t="n">
        <f aca="false">RANDBETWEEN(1,10)</f>
        <v>5</v>
      </c>
      <c r="BW4" s="0" t="n">
        <f aca="false">RANDBETWEEN(1,10)</f>
        <v>9</v>
      </c>
      <c r="BX4" s="0" t="n">
        <f aca="false">RANDBETWEEN(1,10)</f>
        <v>4</v>
      </c>
      <c r="BY4" s="0" t="n">
        <f aca="false">RANDBETWEEN(1,10)</f>
        <v>10</v>
      </c>
      <c r="BZ4" s="0" t="n">
        <f aca="false">RANDBETWEEN(1,10)</f>
        <v>4</v>
      </c>
      <c r="CA4" s="0" t="n">
        <f aca="false">RANDBETWEEN(1,10)</f>
        <v>3</v>
      </c>
      <c r="CB4" s="0" t="n">
        <f aca="false">RANDBETWEEN(1,10)</f>
        <v>3</v>
      </c>
      <c r="CC4" s="0" t="n">
        <f aca="false">RANDBETWEEN(1,10)</f>
        <v>10</v>
      </c>
      <c r="CD4" s="0" t="n">
        <f aca="false">RANDBETWEEN(1,10)</f>
        <v>1</v>
      </c>
      <c r="CE4" s="0" t="n">
        <f aca="false">RANDBETWEEN(1,10)</f>
        <v>6</v>
      </c>
      <c r="CF4" s="0" t="n">
        <f aca="false">RANDBETWEEN(1,10)</f>
        <v>8</v>
      </c>
      <c r="CG4" s="0" t="n">
        <f aca="false">RANDBETWEEN(1,10)</f>
        <v>1</v>
      </c>
      <c r="CH4" s="0" t="n">
        <f aca="false">RANDBETWEEN(1,10)</f>
        <v>1</v>
      </c>
      <c r="CI4" s="0" t="n">
        <f aca="false">RANDBETWEEN(1,10)</f>
        <v>4</v>
      </c>
      <c r="CJ4" s="0" t="n">
        <f aca="false">RANDBETWEEN(1,10)</f>
        <v>5</v>
      </c>
      <c r="CK4" s="0" t="n">
        <f aca="false">RANDBETWEEN(1,10)</f>
        <v>2</v>
      </c>
      <c r="CL4" s="0" t="n">
        <f aca="false">RANDBETWEEN(1,10)</f>
        <v>3</v>
      </c>
      <c r="CM4" s="0" t="n">
        <f aca="false">RANDBETWEEN(1,10)</f>
        <v>8</v>
      </c>
      <c r="CN4" s="0" t="n">
        <f aca="false">RANDBETWEEN(1,10)</f>
        <v>9</v>
      </c>
      <c r="CO4" s="0" t="n">
        <f aca="false">RANDBETWEEN(1,10)</f>
        <v>3</v>
      </c>
      <c r="CP4" s="0" t="n">
        <f aca="false">RANDBETWEEN(1,10)</f>
        <v>5</v>
      </c>
      <c r="CQ4" s="0" t="n">
        <f aca="false">RANDBETWEEN(1,10)</f>
        <v>1</v>
      </c>
      <c r="CR4" s="0" t="n">
        <f aca="false">RANDBETWEEN(1,10)</f>
        <v>7</v>
      </c>
      <c r="CS4" s="0" t="n">
        <f aca="false">RANDBETWEEN(1,10)</f>
        <v>8</v>
      </c>
      <c r="CT4" s="0" t="n">
        <f aca="false">RANDBETWEEN(1,10)</f>
        <v>2</v>
      </c>
      <c r="CU4" s="0" t="n">
        <f aca="false">RANDBETWEEN(1,10)</f>
        <v>6</v>
      </c>
      <c r="CV4" s="0" t="n">
        <f aca="false">RANDBETWEEN(1,10)</f>
        <v>6</v>
      </c>
      <c r="CW4" s="0" t="n">
        <f aca="false">RANDBETWEEN(1,10)</f>
        <v>5</v>
      </c>
      <c r="CX4" s="0" t="n">
        <f aca="false">RANDBETWEEN(1,10)</f>
        <v>8</v>
      </c>
      <c r="CY4" s="0" t="n">
        <f aca="false">RANDBETWEEN(1,10)</f>
        <v>3</v>
      </c>
      <c r="CZ4" s="0" t="n">
        <f aca="false">RANDBETWEEN(1,10)</f>
        <v>7</v>
      </c>
      <c r="DA4" s="0" t="n">
        <f aca="false">RANDBETWEEN(1,10)</f>
        <v>4</v>
      </c>
      <c r="DB4" s="0" t="n">
        <f aca="false">RANDBETWEEN(1,10)</f>
        <v>7</v>
      </c>
      <c r="DC4" s="0" t="n">
        <f aca="false">RANDBETWEEN(1,10)</f>
        <v>9</v>
      </c>
      <c r="DD4" s="0" t="n">
        <f aca="false">RANDBETWEEN(1,10)</f>
        <v>9</v>
      </c>
      <c r="DE4" s="0" t="n">
        <f aca="false">RANDBETWEEN(1,10)</f>
        <v>9</v>
      </c>
      <c r="DF4" s="0" t="n">
        <f aca="false">RANDBETWEEN(1,10)</f>
        <v>8</v>
      </c>
      <c r="DG4" s="0" t="n">
        <f aca="false">RANDBETWEEN(1,10)</f>
        <v>7</v>
      </c>
      <c r="DH4" s="0" t="n">
        <f aca="false">RANDBETWEEN(1,10)</f>
        <v>7</v>
      </c>
      <c r="DI4" s="0" t="n">
        <f aca="false">RANDBETWEEN(1,10)</f>
        <v>2</v>
      </c>
      <c r="DJ4" s="0" t="n">
        <f aca="false">RANDBETWEEN(1,10)</f>
        <v>4</v>
      </c>
      <c r="DK4" s="0" t="n">
        <f aca="false">RANDBETWEEN(1,10)</f>
        <v>9</v>
      </c>
      <c r="DL4" s="0" t="n">
        <f aca="false">RANDBETWEEN(1,10)</f>
        <v>10</v>
      </c>
      <c r="DM4" s="0" t="n">
        <f aca="false">RANDBETWEEN(1,10)</f>
        <v>1</v>
      </c>
      <c r="DN4" s="0" t="n">
        <f aca="false">RANDBETWEEN(1,10)</f>
        <v>6</v>
      </c>
      <c r="DO4" s="0" t="n">
        <f aca="false">RANDBETWEEN(1,10)</f>
        <v>9</v>
      </c>
      <c r="DP4" s="0" t="n">
        <f aca="false">RANDBETWEEN(1,10)</f>
        <v>5</v>
      </c>
      <c r="DQ4" s="0" t="n">
        <f aca="false">RANDBETWEEN(1,10)</f>
        <v>10</v>
      </c>
      <c r="DR4" s="0" t="n">
        <f aca="false">RANDBETWEEN(1,10)</f>
        <v>1</v>
      </c>
      <c r="DS4" s="0" t="n">
        <f aca="false">RANDBETWEEN(1,10)</f>
        <v>7</v>
      </c>
      <c r="DT4" s="0" t="n">
        <f aca="false">RANDBETWEEN(1,10)</f>
        <v>10</v>
      </c>
      <c r="DU4" s="0" t="n">
        <f aca="false">RANDBETWEEN(1,10)</f>
        <v>2</v>
      </c>
      <c r="DV4" s="0" t="n">
        <f aca="false">RANDBETWEEN(1,10)</f>
        <v>5</v>
      </c>
      <c r="DW4" s="0" t="n">
        <f aca="false">RANDBETWEEN(1,10)</f>
        <v>8</v>
      </c>
      <c r="DX4" s="0" t="n">
        <f aca="false">RANDBETWEEN(1,10)</f>
        <v>10</v>
      </c>
      <c r="DY4" s="0" t="n">
        <f aca="false">RANDBETWEEN(1,10)</f>
        <v>1</v>
      </c>
      <c r="DZ4" s="0" t="n">
        <f aca="false">RANDBETWEEN(1,10)</f>
        <v>5</v>
      </c>
      <c r="EA4" s="0" t="n">
        <f aca="false">RANDBETWEEN(1,10)</f>
        <v>1</v>
      </c>
      <c r="EB4" s="0" t="n">
        <f aca="false">RANDBETWEEN(1,10)</f>
        <v>1</v>
      </c>
      <c r="EC4" s="0" t="n">
        <f aca="false">RANDBETWEEN(1,10)</f>
        <v>8</v>
      </c>
      <c r="ED4" s="0" t="n">
        <f aca="false">RANDBETWEEN(1,10)</f>
        <v>4</v>
      </c>
      <c r="EE4" s="0" t="n">
        <f aca="false">RANDBETWEEN(1,10)</f>
        <v>10</v>
      </c>
      <c r="EF4" s="0" t="n">
        <f aca="false">RANDBETWEEN(1,10)</f>
        <v>8</v>
      </c>
      <c r="EG4" s="0" t="n">
        <f aca="false">RANDBETWEEN(1,10)</f>
        <v>8</v>
      </c>
      <c r="EH4" s="0" t="n">
        <f aca="false">RANDBETWEEN(1,10)</f>
        <v>10</v>
      </c>
      <c r="EI4" s="0" t="n">
        <f aca="false">RANDBETWEEN(1,10)</f>
        <v>7</v>
      </c>
      <c r="EJ4" s="0" t="n">
        <f aca="false">RANDBETWEEN(1,10)</f>
        <v>9</v>
      </c>
      <c r="EK4" s="0" t="n">
        <f aca="false">RANDBETWEEN(1,10)</f>
        <v>1</v>
      </c>
      <c r="EL4" s="0" t="n">
        <f aca="false">RANDBETWEEN(1,10)</f>
        <v>8</v>
      </c>
      <c r="EM4" s="0" t="n">
        <f aca="false">RANDBETWEEN(1,10)</f>
        <v>3</v>
      </c>
      <c r="EN4" s="0" t="n">
        <f aca="false">RANDBETWEEN(1,10)</f>
        <v>8</v>
      </c>
      <c r="EO4" s="0" t="n">
        <f aca="false">RANDBETWEEN(1,10)</f>
        <v>2</v>
      </c>
      <c r="EP4" s="0" t="n">
        <f aca="false">RANDBETWEEN(1,10)</f>
        <v>6</v>
      </c>
      <c r="EQ4" s="0" t="n">
        <f aca="false">RANDBETWEEN(1,10)</f>
        <v>6</v>
      </c>
      <c r="ER4" s="0" t="n">
        <f aca="false">RANDBETWEEN(1,10)</f>
        <v>2</v>
      </c>
      <c r="ES4" s="0" t="n">
        <f aca="false">RANDBETWEEN(1,10)</f>
        <v>3</v>
      </c>
      <c r="ET4" s="0" t="n">
        <f aca="false">RANDBETWEEN(1,10)</f>
        <v>3</v>
      </c>
      <c r="EU4" s="0" t="n">
        <f aca="false">RANDBETWEEN(1,10)</f>
        <v>1</v>
      </c>
      <c r="EV4" s="0" t="n">
        <f aca="false">RANDBETWEEN(1,10)</f>
        <v>10</v>
      </c>
      <c r="EW4" s="0" t="n">
        <f aca="false">RANDBETWEEN(1,10)</f>
        <v>6</v>
      </c>
      <c r="EX4" s="0" t="n">
        <f aca="false">RANDBETWEEN(1,10)</f>
        <v>1</v>
      </c>
      <c r="EY4" s="0" t="n">
        <f aca="false">RANDBETWEEN(1,10)</f>
        <v>10</v>
      </c>
      <c r="EZ4" s="0" t="n">
        <f aca="false">RANDBETWEEN(1,10)</f>
        <v>7</v>
      </c>
      <c r="FA4" s="0" t="n">
        <f aca="false">RANDBETWEEN(1,10)</f>
        <v>1</v>
      </c>
      <c r="FB4" s="0" t="n">
        <f aca="false">RANDBETWEEN(1,10)</f>
        <v>7</v>
      </c>
      <c r="FC4" s="0" t="n">
        <f aca="false">RANDBETWEEN(1,10)</f>
        <v>10</v>
      </c>
      <c r="FD4" s="0" t="n">
        <f aca="false">RANDBETWEEN(1,10)</f>
        <v>5</v>
      </c>
      <c r="FE4" s="0" t="n">
        <f aca="false">RANDBETWEEN(1,10)</f>
        <v>6</v>
      </c>
      <c r="FF4" s="0" t="n">
        <f aca="false">RANDBETWEEN(1,10)</f>
        <v>3</v>
      </c>
      <c r="FG4" s="0" t="n">
        <f aca="false">RANDBETWEEN(1,10)</f>
        <v>8</v>
      </c>
      <c r="FH4" s="0" t="n">
        <f aca="false">RANDBETWEEN(1,10)</f>
        <v>10</v>
      </c>
      <c r="FI4" s="0" t="n">
        <f aca="false">RANDBETWEEN(1,10)</f>
        <v>1</v>
      </c>
      <c r="FJ4" s="0" t="n">
        <f aca="false">RANDBETWEEN(1,10)</f>
        <v>5</v>
      </c>
      <c r="FK4" s="0" t="n">
        <f aca="false">RANDBETWEEN(1,10)</f>
        <v>4</v>
      </c>
      <c r="FL4" s="0" t="n">
        <f aca="false">RANDBETWEEN(1,10)</f>
        <v>10</v>
      </c>
      <c r="FM4" s="0" t="n">
        <f aca="false">RANDBETWEEN(1,10)</f>
        <v>8</v>
      </c>
      <c r="FN4" s="0" t="n">
        <f aca="false">RANDBETWEEN(1,10)</f>
        <v>10</v>
      </c>
      <c r="FO4" s="0" t="n">
        <f aca="false">RANDBETWEEN(1,10)</f>
        <v>5</v>
      </c>
      <c r="FP4" s="0" t="n">
        <f aca="false">RANDBETWEEN(1,10)</f>
        <v>10</v>
      </c>
      <c r="FQ4" s="0" t="n">
        <f aca="false">RANDBETWEEN(1,10)</f>
        <v>4</v>
      </c>
      <c r="FR4" s="0" t="n">
        <f aca="false">RANDBETWEEN(1,10)</f>
        <v>2</v>
      </c>
      <c r="FS4" s="0" t="n">
        <f aca="false">RANDBETWEEN(1,10)</f>
        <v>8</v>
      </c>
      <c r="FT4" s="0" t="n">
        <f aca="false">RANDBETWEEN(1,10)</f>
        <v>3</v>
      </c>
      <c r="FU4" s="0" t="n">
        <f aca="false">RANDBETWEEN(1,10)</f>
        <v>2</v>
      </c>
      <c r="FV4" s="0" t="n">
        <f aca="false">RANDBETWEEN(1,10)</f>
        <v>8</v>
      </c>
      <c r="FW4" s="0" t="n">
        <f aca="false">RANDBETWEEN(1,10)</f>
        <v>4</v>
      </c>
      <c r="FX4" s="0" t="n">
        <f aca="false">RANDBETWEEN(1,10)</f>
        <v>4</v>
      </c>
      <c r="FY4" s="0" t="n">
        <f aca="false">RANDBETWEEN(1,10)</f>
        <v>7</v>
      </c>
      <c r="FZ4" s="0" t="n">
        <f aca="false">RANDBETWEEN(1,10)</f>
        <v>5</v>
      </c>
      <c r="GA4" s="0" t="n">
        <f aca="false">RANDBETWEEN(1,10)</f>
        <v>8</v>
      </c>
      <c r="GB4" s="0" t="n">
        <f aca="false">RANDBETWEEN(1,10)</f>
        <v>5</v>
      </c>
      <c r="GC4" s="0" t="n">
        <f aca="false">RANDBETWEEN(1,10)</f>
        <v>6</v>
      </c>
      <c r="GD4" s="0" t="n">
        <f aca="false">RANDBETWEEN(1,10)</f>
        <v>2</v>
      </c>
      <c r="GE4" s="0" t="n">
        <f aca="false">RANDBETWEEN(1,10)</f>
        <v>4</v>
      </c>
      <c r="GF4" s="0" t="n">
        <f aca="false">RANDBETWEEN(1,10)</f>
        <v>5</v>
      </c>
      <c r="GG4" s="0" t="n">
        <f aca="false">RANDBETWEEN(1,10)</f>
        <v>3</v>
      </c>
      <c r="GH4" s="0" t="n">
        <f aca="false">RANDBETWEEN(1,10)</f>
        <v>4</v>
      </c>
      <c r="GI4" s="0" t="n">
        <f aca="false">RANDBETWEEN(1,10)</f>
        <v>4</v>
      </c>
      <c r="GJ4" s="0" t="n">
        <f aca="false">RANDBETWEEN(1,10)</f>
        <v>2</v>
      </c>
      <c r="GK4" s="0" t="n">
        <f aca="false">RANDBETWEEN(1,10)</f>
        <v>6</v>
      </c>
      <c r="GL4" s="0" t="n">
        <f aca="false">RANDBETWEEN(1,10)</f>
        <v>5</v>
      </c>
      <c r="GM4" s="0" t="n">
        <f aca="false">RANDBETWEEN(1,10)</f>
        <v>6</v>
      </c>
      <c r="GN4" s="0" t="n">
        <f aca="false">RANDBETWEEN(1,10)</f>
        <v>3</v>
      </c>
      <c r="GO4" s="0" t="n">
        <f aca="false">RANDBETWEEN(1,10)</f>
        <v>8</v>
      </c>
      <c r="GP4" s="0" t="n">
        <f aca="false">RANDBETWEEN(1,10)</f>
        <v>8</v>
      </c>
      <c r="GQ4" s="0" t="n">
        <f aca="false">RANDBETWEEN(1,10)</f>
        <v>8</v>
      </c>
      <c r="GR4" s="0" t="n">
        <f aca="false">RANDBETWEEN(1,10)</f>
        <v>6</v>
      </c>
      <c r="GS4" s="0" t="n">
        <f aca="false">RANDBETWEEN(1,10)</f>
        <v>1</v>
      </c>
      <c r="GT4" s="0" t="n">
        <f aca="false">RANDBETWEEN(1,10)</f>
        <v>8</v>
      </c>
      <c r="GU4" s="0" t="n">
        <f aca="false">RANDBETWEEN(1,10)</f>
        <v>6</v>
      </c>
      <c r="GV4" s="0" t="n">
        <f aca="false">RANDBETWEEN(1,10)</f>
        <v>4</v>
      </c>
      <c r="GW4" s="0" t="n">
        <f aca="false">RANDBETWEEN(1,10)</f>
        <v>5</v>
      </c>
      <c r="GX4" s="0" t="n">
        <f aca="false">RANDBETWEEN(1,10)</f>
        <v>4</v>
      </c>
      <c r="GY4" s="0" t="n">
        <f aca="false">RANDBETWEEN(1,10)</f>
        <v>1</v>
      </c>
      <c r="GZ4" s="0" t="n">
        <f aca="false">RANDBETWEEN(1,10)</f>
        <v>2</v>
      </c>
      <c r="HA4" s="0" t="n">
        <f aca="false">RANDBETWEEN(1,10)</f>
        <v>10</v>
      </c>
      <c r="HB4" s="0" t="n">
        <f aca="false">RANDBETWEEN(1,10)</f>
        <v>3</v>
      </c>
      <c r="HC4" s="0" t="n">
        <f aca="false">RANDBETWEEN(1,10)</f>
        <v>10</v>
      </c>
      <c r="HD4" s="0" t="n">
        <f aca="false">RANDBETWEEN(1,10)</f>
        <v>6</v>
      </c>
      <c r="HE4" s="0" t="n">
        <f aca="false">RANDBETWEEN(1,10)</f>
        <v>6</v>
      </c>
      <c r="HF4" s="0" t="n">
        <f aca="false">RANDBETWEEN(1,10)</f>
        <v>9</v>
      </c>
      <c r="HG4" s="0" t="n">
        <f aca="false">RANDBETWEEN(1,10)</f>
        <v>9</v>
      </c>
      <c r="HH4" s="0" t="n">
        <f aca="false">RANDBETWEEN(1,10)</f>
        <v>8</v>
      </c>
      <c r="HI4" s="0" t="n">
        <f aca="false">RANDBETWEEN(1,10)</f>
        <v>1</v>
      </c>
      <c r="HJ4" s="0" t="n">
        <f aca="false">RANDBETWEEN(1,10)</f>
        <v>2</v>
      </c>
      <c r="HK4" s="0" t="n">
        <f aca="false">RANDBETWEEN(1,10)</f>
        <v>4</v>
      </c>
      <c r="HL4" s="0" t="n">
        <f aca="false">RANDBETWEEN(1,10)</f>
        <v>9</v>
      </c>
      <c r="HM4" s="0" t="n">
        <f aca="false">RANDBETWEEN(1,10)</f>
        <v>1</v>
      </c>
      <c r="HN4" s="0" t="n">
        <f aca="false">RANDBETWEEN(1,10)</f>
        <v>10</v>
      </c>
      <c r="HO4" s="0" t="n">
        <f aca="false">RANDBETWEEN(1,10)</f>
        <v>7</v>
      </c>
      <c r="HP4" s="0" t="n">
        <f aca="false">RANDBETWEEN(1,10)</f>
        <v>6</v>
      </c>
      <c r="HQ4" s="0" t="n">
        <f aca="false">RANDBETWEEN(1,10)</f>
        <v>4</v>
      </c>
      <c r="HR4" s="0" t="n">
        <f aca="false">RANDBETWEEN(1,10)</f>
        <v>10</v>
      </c>
      <c r="HS4" s="0" t="n">
        <f aca="false">RANDBETWEEN(1,10)</f>
        <v>9</v>
      </c>
      <c r="HT4" s="0" t="n">
        <f aca="false">RANDBETWEEN(1,10)</f>
        <v>7</v>
      </c>
      <c r="HU4" s="0" t="n">
        <f aca="false">RANDBETWEEN(1,10)</f>
        <v>8</v>
      </c>
      <c r="HV4" s="0" t="n">
        <f aca="false">RANDBETWEEN(1,10)</f>
        <v>2</v>
      </c>
      <c r="HW4" s="0" t="n">
        <f aca="false">RANDBETWEEN(1,10)</f>
        <v>5</v>
      </c>
      <c r="HX4" s="0" t="n">
        <f aca="false">RANDBETWEEN(1,10)</f>
        <v>3</v>
      </c>
      <c r="HY4" s="0" t="n">
        <f aca="false">RANDBETWEEN(1,10)</f>
        <v>10</v>
      </c>
      <c r="HZ4" s="0" t="n">
        <f aca="false">RANDBETWEEN(1,10)</f>
        <v>3</v>
      </c>
      <c r="IA4" s="0" t="n">
        <f aca="false">RANDBETWEEN(1,10)</f>
        <v>7</v>
      </c>
      <c r="IB4" s="0" t="n">
        <f aca="false">RANDBETWEEN(1,10)</f>
        <v>8</v>
      </c>
      <c r="IC4" s="0" t="n">
        <f aca="false">RANDBETWEEN(1,10)</f>
        <v>8</v>
      </c>
      <c r="ID4" s="0" t="n">
        <f aca="false">RANDBETWEEN(1,10)</f>
        <v>10</v>
      </c>
      <c r="IE4" s="0" t="n">
        <f aca="false">RANDBETWEEN(1,10)</f>
        <v>3</v>
      </c>
      <c r="IF4" s="0" t="n">
        <f aca="false">RANDBETWEEN(1,10)</f>
        <v>8</v>
      </c>
      <c r="IG4" s="0" t="n">
        <f aca="false">RANDBETWEEN(1,10)</f>
        <v>4</v>
      </c>
      <c r="IH4" s="0" t="n">
        <f aca="false">RANDBETWEEN(1,10)</f>
        <v>5</v>
      </c>
      <c r="II4" s="0" t="n">
        <f aca="false">RANDBETWEEN(1,10)</f>
        <v>9</v>
      </c>
      <c r="IJ4" s="0" t="n">
        <f aca="false">RANDBETWEEN(1,10)</f>
        <v>8</v>
      </c>
      <c r="IK4" s="0" t="n">
        <f aca="false">RANDBETWEEN(1,10)</f>
        <v>3</v>
      </c>
      <c r="IL4" s="0" t="n">
        <f aca="false">RANDBETWEEN(1,10)</f>
        <v>5</v>
      </c>
      <c r="IM4" s="0" t="n">
        <f aca="false">RANDBETWEEN(1,10)</f>
        <v>9</v>
      </c>
      <c r="IN4" s="0" t="n">
        <f aca="false">RANDBETWEEN(1,10)</f>
        <v>10</v>
      </c>
      <c r="IO4" s="0" t="n">
        <f aca="false">RANDBETWEEN(1,10)</f>
        <v>6</v>
      </c>
      <c r="IP4" s="0" t="n">
        <f aca="false">RANDBETWEEN(1,10)</f>
        <v>3</v>
      </c>
      <c r="IQ4" s="0" t="n">
        <f aca="false">RANDBETWEEN(1,10)</f>
        <v>3</v>
      </c>
      <c r="IR4" s="0" t="n">
        <f aca="false">RANDBETWEEN(1,10)</f>
        <v>8</v>
      </c>
      <c r="IS4" s="0" t="n">
        <f aca="false">RANDBETWEEN(1,10)</f>
        <v>6</v>
      </c>
      <c r="IT4" s="0" t="n">
        <f aca="false">RANDBETWEEN(1,10)</f>
        <v>10</v>
      </c>
      <c r="IU4" s="0" t="n">
        <f aca="false">RANDBETWEEN(1,10)</f>
        <v>5</v>
      </c>
      <c r="IV4" s="0" t="n">
        <f aca="false">RANDBETWEEN(1,10)</f>
        <v>9</v>
      </c>
    </row>
    <row r="5" customFormat="false" ht="12" hidden="false" customHeight="false" outlineLevel="0" collapsed="false">
      <c r="A5" s="4" t="s">
        <v>4</v>
      </c>
      <c r="B5" s="0" t="n">
        <f aca="false">RANDBETWEEN(1,10)</f>
        <v>6</v>
      </c>
      <c r="C5" s="0" t="n">
        <f aca="false">RANDBETWEEN(1,10)</f>
        <v>7</v>
      </c>
      <c r="D5" s="0" t="n">
        <f aca="false">RANDBETWEEN(1,10)</f>
        <v>7</v>
      </c>
      <c r="E5" s="0" t="n">
        <f aca="false">RANDBETWEEN(1,10)</f>
        <v>4</v>
      </c>
      <c r="F5" s="0" t="n">
        <f aca="false">RANDBETWEEN(1,10)</f>
        <v>9</v>
      </c>
      <c r="G5" s="0" t="n">
        <f aca="false">RANDBETWEEN(1,10)</f>
        <v>10</v>
      </c>
      <c r="H5" s="0" t="n">
        <f aca="false">RANDBETWEEN(1,10)</f>
        <v>7</v>
      </c>
      <c r="I5" s="0" t="n">
        <f aca="false">RANDBETWEEN(1,10)</f>
        <v>7</v>
      </c>
      <c r="J5" s="0" t="n">
        <f aca="false">RANDBETWEEN(1,10)</f>
        <v>7</v>
      </c>
      <c r="K5" s="0" t="n">
        <f aca="false">RANDBETWEEN(1,10)</f>
        <v>4</v>
      </c>
      <c r="L5" s="0" t="n">
        <f aca="false">RANDBETWEEN(1,10)</f>
        <v>2</v>
      </c>
      <c r="M5" s="0" t="n">
        <f aca="false">RANDBETWEEN(1,10)</f>
        <v>9</v>
      </c>
      <c r="N5" s="0" t="n">
        <f aca="false">RANDBETWEEN(1,10)</f>
        <v>8</v>
      </c>
      <c r="O5" s="0" t="n">
        <f aca="false">RANDBETWEEN(1,10)</f>
        <v>7</v>
      </c>
      <c r="P5" s="0" t="n">
        <f aca="false">RANDBETWEEN(1,10)</f>
        <v>7</v>
      </c>
      <c r="Q5" s="0" t="n">
        <f aca="false">RANDBETWEEN(1,10)</f>
        <v>4</v>
      </c>
      <c r="R5" s="0" t="n">
        <f aca="false">RANDBETWEEN(1,10)</f>
        <v>8</v>
      </c>
      <c r="S5" s="0" t="n">
        <f aca="false">RANDBETWEEN(1,10)</f>
        <v>8</v>
      </c>
      <c r="T5" s="0" t="n">
        <f aca="false">RANDBETWEEN(1,10)</f>
        <v>3</v>
      </c>
      <c r="U5" s="0" t="n">
        <f aca="false">RANDBETWEEN(1,10)</f>
        <v>4</v>
      </c>
      <c r="V5" s="0" t="n">
        <f aca="false">RANDBETWEEN(1,10)</f>
        <v>3</v>
      </c>
      <c r="W5" s="0" t="n">
        <f aca="false">RANDBETWEEN(1,10)</f>
        <v>8</v>
      </c>
      <c r="X5" s="0" t="n">
        <f aca="false">RANDBETWEEN(1,10)</f>
        <v>4</v>
      </c>
      <c r="Y5" s="0" t="n">
        <f aca="false">RANDBETWEEN(1,10)</f>
        <v>3</v>
      </c>
      <c r="Z5" s="0" t="n">
        <f aca="false">RANDBETWEEN(1,10)</f>
        <v>5</v>
      </c>
      <c r="AA5" s="0" t="n">
        <f aca="false">RANDBETWEEN(1,10)</f>
        <v>9</v>
      </c>
      <c r="AB5" s="0" t="n">
        <f aca="false">RANDBETWEEN(1,10)</f>
        <v>6</v>
      </c>
      <c r="AC5" s="0" t="n">
        <f aca="false">RANDBETWEEN(1,10)</f>
        <v>7</v>
      </c>
      <c r="AD5" s="0" t="n">
        <f aca="false">RANDBETWEEN(1,10)</f>
        <v>3</v>
      </c>
      <c r="AE5" s="0" t="n">
        <f aca="false">RANDBETWEEN(1,10)</f>
        <v>5</v>
      </c>
      <c r="AF5" s="0" t="n">
        <f aca="false">RANDBETWEEN(1,10)</f>
        <v>3</v>
      </c>
      <c r="AG5" s="0" t="n">
        <f aca="false">RANDBETWEEN(1,10)</f>
        <v>5</v>
      </c>
      <c r="AH5" s="0" t="n">
        <f aca="false">RANDBETWEEN(1,10)</f>
        <v>2</v>
      </c>
      <c r="AI5" s="0" t="n">
        <f aca="false">RANDBETWEEN(1,10)</f>
        <v>5</v>
      </c>
      <c r="AJ5" s="0" t="n">
        <f aca="false">RANDBETWEEN(1,10)</f>
        <v>1</v>
      </c>
      <c r="AK5" s="0" t="n">
        <f aca="false">RANDBETWEEN(1,10)</f>
        <v>5</v>
      </c>
      <c r="AL5" s="0" t="n">
        <f aca="false">RANDBETWEEN(1,10)</f>
        <v>4</v>
      </c>
      <c r="AM5" s="0" t="n">
        <f aca="false">RANDBETWEEN(1,10)</f>
        <v>4</v>
      </c>
      <c r="AN5" s="0" t="n">
        <f aca="false">RANDBETWEEN(1,10)</f>
        <v>9</v>
      </c>
      <c r="AO5" s="0" t="n">
        <f aca="false">RANDBETWEEN(1,10)</f>
        <v>6</v>
      </c>
      <c r="AP5" s="0" t="n">
        <f aca="false">RANDBETWEEN(1,10)</f>
        <v>1</v>
      </c>
      <c r="AQ5" s="0" t="n">
        <f aca="false">RANDBETWEEN(1,10)</f>
        <v>8</v>
      </c>
      <c r="AR5" s="0" t="n">
        <f aca="false">RANDBETWEEN(1,10)</f>
        <v>1</v>
      </c>
      <c r="AS5" s="0" t="n">
        <f aca="false">RANDBETWEEN(1,10)</f>
        <v>5</v>
      </c>
      <c r="AT5" s="0" t="n">
        <f aca="false">RANDBETWEEN(1,10)</f>
        <v>9</v>
      </c>
      <c r="AU5" s="0" t="n">
        <f aca="false">RANDBETWEEN(1,10)</f>
        <v>1</v>
      </c>
      <c r="AV5" s="0" t="n">
        <f aca="false">RANDBETWEEN(1,10)</f>
        <v>4</v>
      </c>
      <c r="AW5" s="0" t="n">
        <f aca="false">RANDBETWEEN(1,10)</f>
        <v>8</v>
      </c>
      <c r="AX5" s="0" t="n">
        <f aca="false">RANDBETWEEN(1,10)</f>
        <v>1</v>
      </c>
      <c r="AY5" s="0" t="n">
        <f aca="false">RANDBETWEEN(1,10)</f>
        <v>2</v>
      </c>
      <c r="AZ5" s="0" t="n">
        <f aca="false">RANDBETWEEN(1,10)</f>
        <v>8</v>
      </c>
      <c r="BA5" s="0" t="n">
        <f aca="false">RANDBETWEEN(1,10)</f>
        <v>7</v>
      </c>
      <c r="BB5" s="0" t="n">
        <f aca="false">RANDBETWEEN(1,10)</f>
        <v>3</v>
      </c>
      <c r="BC5" s="0" t="n">
        <f aca="false">RANDBETWEEN(1,10)</f>
        <v>2</v>
      </c>
      <c r="BD5" s="0" t="n">
        <f aca="false">RANDBETWEEN(1,10)</f>
        <v>2</v>
      </c>
      <c r="BE5" s="0" t="n">
        <f aca="false">RANDBETWEEN(1,10)</f>
        <v>8</v>
      </c>
      <c r="BF5" s="0" t="n">
        <f aca="false">RANDBETWEEN(1,10)</f>
        <v>6</v>
      </c>
      <c r="BG5" s="0" t="n">
        <f aca="false">RANDBETWEEN(1,10)</f>
        <v>1</v>
      </c>
      <c r="BH5" s="0" t="n">
        <f aca="false">RANDBETWEEN(1,10)</f>
        <v>5</v>
      </c>
      <c r="BI5" s="0" t="n">
        <f aca="false">RANDBETWEEN(1,10)</f>
        <v>1</v>
      </c>
      <c r="BJ5" s="0" t="n">
        <f aca="false">RANDBETWEEN(1,10)</f>
        <v>1</v>
      </c>
      <c r="BK5" s="0" t="n">
        <f aca="false">RANDBETWEEN(1,10)</f>
        <v>3</v>
      </c>
      <c r="BL5" s="0" t="n">
        <f aca="false">RANDBETWEEN(1,10)</f>
        <v>8</v>
      </c>
      <c r="BM5" s="0" t="n">
        <f aca="false">RANDBETWEEN(1,10)</f>
        <v>10</v>
      </c>
      <c r="BN5" s="0" t="n">
        <f aca="false">RANDBETWEEN(1,10)</f>
        <v>8</v>
      </c>
      <c r="BO5" s="0" t="n">
        <f aca="false">RANDBETWEEN(1,10)</f>
        <v>10</v>
      </c>
      <c r="BP5" s="0" t="n">
        <f aca="false">RANDBETWEEN(1,10)</f>
        <v>1</v>
      </c>
      <c r="BQ5" s="0" t="n">
        <f aca="false">RANDBETWEEN(1,10)</f>
        <v>5</v>
      </c>
      <c r="BR5" s="0" t="n">
        <f aca="false">RANDBETWEEN(1,10)</f>
        <v>7</v>
      </c>
      <c r="BS5" s="0" t="n">
        <f aca="false">RANDBETWEEN(1,10)</f>
        <v>9</v>
      </c>
      <c r="BT5" s="0" t="n">
        <f aca="false">RANDBETWEEN(1,10)</f>
        <v>4</v>
      </c>
      <c r="BU5" s="0" t="n">
        <f aca="false">RANDBETWEEN(1,10)</f>
        <v>10</v>
      </c>
      <c r="BV5" s="0" t="n">
        <f aca="false">RANDBETWEEN(1,10)</f>
        <v>9</v>
      </c>
      <c r="BW5" s="0" t="n">
        <f aca="false">RANDBETWEEN(1,10)</f>
        <v>2</v>
      </c>
      <c r="BX5" s="0" t="n">
        <f aca="false">RANDBETWEEN(1,10)</f>
        <v>5</v>
      </c>
      <c r="BY5" s="0" t="n">
        <f aca="false">RANDBETWEEN(1,10)</f>
        <v>8</v>
      </c>
      <c r="BZ5" s="0" t="n">
        <f aca="false">RANDBETWEEN(1,10)</f>
        <v>9</v>
      </c>
      <c r="CA5" s="0" t="n">
        <f aca="false">RANDBETWEEN(1,10)</f>
        <v>10</v>
      </c>
      <c r="CB5" s="0" t="n">
        <f aca="false">RANDBETWEEN(1,10)</f>
        <v>6</v>
      </c>
      <c r="CC5" s="0" t="n">
        <f aca="false">RANDBETWEEN(1,10)</f>
        <v>6</v>
      </c>
      <c r="CD5" s="0" t="n">
        <f aca="false">RANDBETWEEN(1,10)</f>
        <v>10</v>
      </c>
      <c r="CE5" s="0" t="n">
        <f aca="false">RANDBETWEEN(1,10)</f>
        <v>7</v>
      </c>
      <c r="CF5" s="0" t="n">
        <f aca="false">RANDBETWEEN(1,10)</f>
        <v>6</v>
      </c>
      <c r="CG5" s="0" t="n">
        <f aca="false">RANDBETWEEN(1,10)</f>
        <v>9</v>
      </c>
      <c r="CH5" s="0" t="n">
        <f aca="false">RANDBETWEEN(1,10)</f>
        <v>4</v>
      </c>
      <c r="CI5" s="0" t="n">
        <f aca="false">RANDBETWEEN(1,10)</f>
        <v>8</v>
      </c>
      <c r="CJ5" s="0" t="n">
        <f aca="false">RANDBETWEEN(1,10)</f>
        <v>3</v>
      </c>
      <c r="CK5" s="0" t="n">
        <f aca="false">RANDBETWEEN(1,10)</f>
        <v>5</v>
      </c>
      <c r="CL5" s="0" t="n">
        <f aca="false">RANDBETWEEN(1,10)</f>
        <v>8</v>
      </c>
      <c r="CM5" s="0" t="n">
        <f aca="false">RANDBETWEEN(1,10)</f>
        <v>1</v>
      </c>
      <c r="CN5" s="0" t="n">
        <f aca="false">RANDBETWEEN(1,10)</f>
        <v>9</v>
      </c>
      <c r="CO5" s="0" t="n">
        <f aca="false">RANDBETWEEN(1,10)</f>
        <v>3</v>
      </c>
      <c r="CP5" s="0" t="n">
        <f aca="false">RANDBETWEEN(1,10)</f>
        <v>1</v>
      </c>
      <c r="CQ5" s="0" t="n">
        <f aca="false">RANDBETWEEN(1,10)</f>
        <v>6</v>
      </c>
      <c r="CR5" s="0" t="n">
        <f aca="false">RANDBETWEEN(1,10)</f>
        <v>3</v>
      </c>
      <c r="CS5" s="0" t="n">
        <f aca="false">RANDBETWEEN(1,10)</f>
        <v>5</v>
      </c>
      <c r="CT5" s="0" t="n">
        <f aca="false">RANDBETWEEN(1,10)</f>
        <v>7</v>
      </c>
      <c r="CU5" s="0" t="n">
        <f aca="false">RANDBETWEEN(1,10)</f>
        <v>4</v>
      </c>
      <c r="CV5" s="0" t="n">
        <f aca="false">RANDBETWEEN(1,10)</f>
        <v>9</v>
      </c>
      <c r="CW5" s="0" t="n">
        <f aca="false">RANDBETWEEN(1,10)</f>
        <v>7</v>
      </c>
      <c r="CX5" s="0" t="n">
        <f aca="false">RANDBETWEEN(1,10)</f>
        <v>7</v>
      </c>
      <c r="CY5" s="0" t="n">
        <f aca="false">RANDBETWEEN(1,10)</f>
        <v>10</v>
      </c>
      <c r="CZ5" s="0" t="n">
        <f aca="false">RANDBETWEEN(1,10)</f>
        <v>1</v>
      </c>
      <c r="DA5" s="0" t="n">
        <f aca="false">RANDBETWEEN(1,10)</f>
        <v>7</v>
      </c>
      <c r="DB5" s="0" t="n">
        <f aca="false">RANDBETWEEN(1,10)</f>
        <v>7</v>
      </c>
      <c r="DC5" s="0" t="n">
        <f aca="false">RANDBETWEEN(1,10)</f>
        <v>8</v>
      </c>
      <c r="DD5" s="0" t="n">
        <f aca="false">RANDBETWEEN(1,10)</f>
        <v>3</v>
      </c>
      <c r="DE5" s="0" t="n">
        <f aca="false">RANDBETWEEN(1,10)</f>
        <v>2</v>
      </c>
      <c r="DF5" s="0" t="n">
        <f aca="false">RANDBETWEEN(1,10)</f>
        <v>7</v>
      </c>
      <c r="DG5" s="0" t="n">
        <f aca="false">RANDBETWEEN(1,10)</f>
        <v>10</v>
      </c>
      <c r="DH5" s="0" t="n">
        <f aca="false">RANDBETWEEN(1,10)</f>
        <v>2</v>
      </c>
      <c r="DI5" s="0" t="n">
        <f aca="false">RANDBETWEEN(1,10)</f>
        <v>6</v>
      </c>
      <c r="DJ5" s="0" t="n">
        <f aca="false">RANDBETWEEN(1,10)</f>
        <v>7</v>
      </c>
      <c r="DK5" s="0" t="n">
        <f aca="false">RANDBETWEEN(1,10)</f>
        <v>8</v>
      </c>
      <c r="DL5" s="0" t="n">
        <f aca="false">RANDBETWEEN(1,10)</f>
        <v>6</v>
      </c>
      <c r="DM5" s="0" t="n">
        <f aca="false">RANDBETWEEN(1,10)</f>
        <v>4</v>
      </c>
      <c r="DN5" s="0" t="n">
        <f aca="false">RANDBETWEEN(1,10)</f>
        <v>9</v>
      </c>
      <c r="DO5" s="0" t="n">
        <f aca="false">RANDBETWEEN(1,10)</f>
        <v>8</v>
      </c>
      <c r="DP5" s="0" t="n">
        <f aca="false">RANDBETWEEN(1,10)</f>
        <v>8</v>
      </c>
      <c r="DQ5" s="0" t="n">
        <f aca="false">RANDBETWEEN(1,10)</f>
        <v>6</v>
      </c>
      <c r="DR5" s="0" t="n">
        <f aca="false">RANDBETWEEN(1,10)</f>
        <v>8</v>
      </c>
      <c r="DS5" s="0" t="n">
        <f aca="false">RANDBETWEEN(1,10)</f>
        <v>4</v>
      </c>
      <c r="DT5" s="0" t="n">
        <f aca="false">RANDBETWEEN(1,10)</f>
        <v>3</v>
      </c>
      <c r="DU5" s="0" t="n">
        <f aca="false">RANDBETWEEN(1,10)</f>
        <v>6</v>
      </c>
      <c r="DV5" s="0" t="n">
        <f aca="false">RANDBETWEEN(1,10)</f>
        <v>9</v>
      </c>
      <c r="DW5" s="0" t="n">
        <f aca="false">RANDBETWEEN(1,10)</f>
        <v>5</v>
      </c>
      <c r="DX5" s="0" t="n">
        <f aca="false">RANDBETWEEN(1,10)</f>
        <v>7</v>
      </c>
      <c r="DY5" s="0" t="n">
        <f aca="false">RANDBETWEEN(1,10)</f>
        <v>6</v>
      </c>
      <c r="DZ5" s="0" t="n">
        <f aca="false">RANDBETWEEN(1,10)</f>
        <v>2</v>
      </c>
      <c r="EA5" s="0" t="n">
        <f aca="false">RANDBETWEEN(1,10)</f>
        <v>8</v>
      </c>
      <c r="EB5" s="0" t="n">
        <f aca="false">RANDBETWEEN(1,10)</f>
        <v>9</v>
      </c>
      <c r="EC5" s="0" t="n">
        <f aca="false">RANDBETWEEN(1,10)</f>
        <v>2</v>
      </c>
      <c r="ED5" s="0" t="n">
        <f aca="false">RANDBETWEEN(1,10)</f>
        <v>8</v>
      </c>
      <c r="EE5" s="0" t="n">
        <f aca="false">RANDBETWEEN(1,10)</f>
        <v>10</v>
      </c>
      <c r="EF5" s="0" t="n">
        <f aca="false">RANDBETWEEN(1,10)</f>
        <v>5</v>
      </c>
      <c r="EG5" s="0" t="n">
        <f aca="false">RANDBETWEEN(1,10)</f>
        <v>10</v>
      </c>
      <c r="EH5" s="0" t="n">
        <f aca="false">RANDBETWEEN(1,10)</f>
        <v>8</v>
      </c>
      <c r="EI5" s="0" t="n">
        <f aca="false">RANDBETWEEN(1,10)</f>
        <v>3</v>
      </c>
      <c r="EJ5" s="0" t="n">
        <f aca="false">RANDBETWEEN(1,10)</f>
        <v>4</v>
      </c>
      <c r="EK5" s="0" t="n">
        <f aca="false">RANDBETWEEN(1,10)</f>
        <v>2</v>
      </c>
      <c r="EL5" s="0" t="n">
        <f aca="false">RANDBETWEEN(1,10)</f>
        <v>1</v>
      </c>
      <c r="EM5" s="0" t="n">
        <f aca="false">RANDBETWEEN(1,10)</f>
        <v>6</v>
      </c>
      <c r="EN5" s="0" t="n">
        <f aca="false">RANDBETWEEN(1,10)</f>
        <v>3</v>
      </c>
      <c r="EO5" s="0" t="n">
        <f aca="false">RANDBETWEEN(1,10)</f>
        <v>4</v>
      </c>
      <c r="EP5" s="0" t="n">
        <f aca="false">RANDBETWEEN(1,10)</f>
        <v>5</v>
      </c>
      <c r="EQ5" s="0" t="n">
        <f aca="false">RANDBETWEEN(1,10)</f>
        <v>9</v>
      </c>
      <c r="ER5" s="0" t="n">
        <f aca="false">RANDBETWEEN(1,10)</f>
        <v>8</v>
      </c>
      <c r="ES5" s="0" t="n">
        <f aca="false">RANDBETWEEN(1,10)</f>
        <v>7</v>
      </c>
      <c r="ET5" s="0" t="n">
        <f aca="false">RANDBETWEEN(1,10)</f>
        <v>3</v>
      </c>
      <c r="EU5" s="0" t="n">
        <f aca="false">RANDBETWEEN(1,10)</f>
        <v>3</v>
      </c>
      <c r="EV5" s="0" t="n">
        <f aca="false">RANDBETWEEN(1,10)</f>
        <v>10</v>
      </c>
      <c r="EW5" s="0" t="n">
        <f aca="false">RANDBETWEEN(1,10)</f>
        <v>4</v>
      </c>
      <c r="EX5" s="0" t="n">
        <f aca="false">RANDBETWEEN(1,10)</f>
        <v>5</v>
      </c>
      <c r="EY5" s="0" t="n">
        <f aca="false">RANDBETWEEN(1,10)</f>
        <v>7</v>
      </c>
      <c r="EZ5" s="0" t="n">
        <f aca="false">RANDBETWEEN(1,10)</f>
        <v>8</v>
      </c>
      <c r="FA5" s="0" t="n">
        <f aca="false">RANDBETWEEN(1,10)</f>
        <v>2</v>
      </c>
      <c r="FB5" s="0" t="n">
        <f aca="false">RANDBETWEEN(1,10)</f>
        <v>9</v>
      </c>
      <c r="FC5" s="0" t="n">
        <f aca="false">RANDBETWEEN(1,10)</f>
        <v>5</v>
      </c>
      <c r="FD5" s="0" t="n">
        <f aca="false">RANDBETWEEN(1,10)</f>
        <v>10</v>
      </c>
      <c r="FE5" s="0" t="n">
        <f aca="false">RANDBETWEEN(1,10)</f>
        <v>8</v>
      </c>
      <c r="FF5" s="0" t="n">
        <f aca="false">RANDBETWEEN(1,10)</f>
        <v>7</v>
      </c>
      <c r="FG5" s="0" t="n">
        <f aca="false">RANDBETWEEN(1,10)</f>
        <v>6</v>
      </c>
      <c r="FH5" s="0" t="n">
        <f aca="false">RANDBETWEEN(1,10)</f>
        <v>4</v>
      </c>
      <c r="FI5" s="0" t="n">
        <f aca="false">RANDBETWEEN(1,10)</f>
        <v>4</v>
      </c>
      <c r="FJ5" s="0" t="n">
        <f aca="false">RANDBETWEEN(1,10)</f>
        <v>10</v>
      </c>
      <c r="FK5" s="0" t="n">
        <f aca="false">RANDBETWEEN(1,10)</f>
        <v>6</v>
      </c>
      <c r="FL5" s="0" t="n">
        <f aca="false">RANDBETWEEN(1,10)</f>
        <v>9</v>
      </c>
      <c r="FM5" s="0" t="n">
        <f aca="false">RANDBETWEEN(1,10)</f>
        <v>8</v>
      </c>
      <c r="FN5" s="0" t="n">
        <f aca="false">RANDBETWEEN(1,10)</f>
        <v>4</v>
      </c>
      <c r="FO5" s="0" t="n">
        <f aca="false">RANDBETWEEN(1,10)</f>
        <v>10</v>
      </c>
      <c r="FP5" s="0" t="n">
        <f aca="false">RANDBETWEEN(1,10)</f>
        <v>3</v>
      </c>
      <c r="FQ5" s="0" t="n">
        <f aca="false">RANDBETWEEN(1,10)</f>
        <v>3</v>
      </c>
      <c r="FR5" s="0" t="n">
        <f aca="false">RANDBETWEEN(1,10)</f>
        <v>1</v>
      </c>
      <c r="FS5" s="0" t="n">
        <f aca="false">RANDBETWEEN(1,10)</f>
        <v>2</v>
      </c>
      <c r="FT5" s="0" t="n">
        <f aca="false">RANDBETWEEN(1,10)</f>
        <v>3</v>
      </c>
      <c r="FU5" s="0" t="n">
        <f aca="false">RANDBETWEEN(1,10)</f>
        <v>7</v>
      </c>
      <c r="FV5" s="0" t="n">
        <f aca="false">RANDBETWEEN(1,10)</f>
        <v>4</v>
      </c>
      <c r="FW5" s="0" t="n">
        <f aca="false">RANDBETWEEN(1,10)</f>
        <v>9</v>
      </c>
      <c r="FX5" s="0" t="n">
        <f aca="false">RANDBETWEEN(1,10)</f>
        <v>2</v>
      </c>
      <c r="FY5" s="0" t="n">
        <f aca="false">RANDBETWEEN(1,10)</f>
        <v>2</v>
      </c>
      <c r="FZ5" s="0" t="n">
        <f aca="false">RANDBETWEEN(1,10)</f>
        <v>7</v>
      </c>
      <c r="GA5" s="0" t="n">
        <f aca="false">RANDBETWEEN(1,10)</f>
        <v>8</v>
      </c>
      <c r="GB5" s="0" t="n">
        <f aca="false">RANDBETWEEN(1,10)</f>
        <v>6</v>
      </c>
      <c r="GC5" s="0" t="n">
        <f aca="false">RANDBETWEEN(1,10)</f>
        <v>9</v>
      </c>
      <c r="GD5" s="0" t="n">
        <f aca="false">RANDBETWEEN(1,10)</f>
        <v>1</v>
      </c>
      <c r="GE5" s="0" t="n">
        <f aca="false">RANDBETWEEN(1,10)</f>
        <v>1</v>
      </c>
      <c r="GF5" s="0" t="n">
        <f aca="false">RANDBETWEEN(1,10)</f>
        <v>1</v>
      </c>
      <c r="GG5" s="0" t="n">
        <f aca="false">RANDBETWEEN(1,10)</f>
        <v>10</v>
      </c>
      <c r="GH5" s="0" t="n">
        <f aca="false">RANDBETWEEN(1,10)</f>
        <v>5</v>
      </c>
      <c r="GI5" s="0" t="n">
        <f aca="false">RANDBETWEEN(1,10)</f>
        <v>4</v>
      </c>
      <c r="GJ5" s="0" t="n">
        <f aca="false">RANDBETWEEN(1,10)</f>
        <v>7</v>
      </c>
      <c r="GK5" s="0" t="n">
        <f aca="false">RANDBETWEEN(1,10)</f>
        <v>9</v>
      </c>
      <c r="GL5" s="0" t="n">
        <f aca="false">RANDBETWEEN(1,10)</f>
        <v>8</v>
      </c>
      <c r="GM5" s="0" t="n">
        <f aca="false">RANDBETWEEN(1,10)</f>
        <v>4</v>
      </c>
      <c r="GN5" s="0" t="n">
        <f aca="false">RANDBETWEEN(1,10)</f>
        <v>8</v>
      </c>
      <c r="GO5" s="0" t="n">
        <f aca="false">RANDBETWEEN(1,10)</f>
        <v>1</v>
      </c>
      <c r="GP5" s="0" t="n">
        <f aca="false">RANDBETWEEN(1,10)</f>
        <v>4</v>
      </c>
      <c r="GQ5" s="0" t="n">
        <f aca="false">RANDBETWEEN(1,10)</f>
        <v>5</v>
      </c>
      <c r="GR5" s="0" t="n">
        <f aca="false">RANDBETWEEN(1,10)</f>
        <v>1</v>
      </c>
      <c r="GS5" s="0" t="n">
        <f aca="false">RANDBETWEEN(1,10)</f>
        <v>4</v>
      </c>
      <c r="GT5" s="0" t="n">
        <f aca="false">RANDBETWEEN(1,10)</f>
        <v>2</v>
      </c>
      <c r="GU5" s="0" t="n">
        <f aca="false">RANDBETWEEN(1,10)</f>
        <v>2</v>
      </c>
      <c r="GV5" s="0" t="n">
        <f aca="false">RANDBETWEEN(1,10)</f>
        <v>9</v>
      </c>
      <c r="GW5" s="0" t="n">
        <f aca="false">RANDBETWEEN(1,10)</f>
        <v>8</v>
      </c>
      <c r="GX5" s="0" t="n">
        <f aca="false">RANDBETWEEN(1,10)</f>
        <v>9</v>
      </c>
      <c r="GY5" s="0" t="n">
        <f aca="false">RANDBETWEEN(1,10)</f>
        <v>2</v>
      </c>
      <c r="GZ5" s="0" t="n">
        <f aca="false">RANDBETWEEN(1,10)</f>
        <v>4</v>
      </c>
      <c r="HA5" s="0" t="n">
        <f aca="false">RANDBETWEEN(1,10)</f>
        <v>3</v>
      </c>
      <c r="HB5" s="0" t="n">
        <f aca="false">RANDBETWEEN(1,10)</f>
        <v>4</v>
      </c>
      <c r="HC5" s="0" t="n">
        <f aca="false">RANDBETWEEN(1,10)</f>
        <v>3</v>
      </c>
      <c r="HD5" s="0" t="n">
        <f aca="false">RANDBETWEEN(1,10)</f>
        <v>6</v>
      </c>
      <c r="HE5" s="0" t="n">
        <f aca="false">RANDBETWEEN(1,10)</f>
        <v>4</v>
      </c>
      <c r="HF5" s="0" t="n">
        <f aca="false">RANDBETWEEN(1,10)</f>
        <v>4</v>
      </c>
      <c r="HG5" s="0" t="n">
        <f aca="false">RANDBETWEEN(1,10)</f>
        <v>6</v>
      </c>
      <c r="HH5" s="0" t="n">
        <f aca="false">RANDBETWEEN(1,10)</f>
        <v>5</v>
      </c>
      <c r="HI5" s="0" t="n">
        <f aca="false">RANDBETWEEN(1,10)</f>
        <v>5</v>
      </c>
      <c r="HJ5" s="0" t="n">
        <f aca="false">RANDBETWEEN(1,10)</f>
        <v>7</v>
      </c>
      <c r="HK5" s="0" t="n">
        <f aca="false">RANDBETWEEN(1,10)</f>
        <v>6</v>
      </c>
      <c r="HL5" s="0" t="n">
        <f aca="false">RANDBETWEEN(1,10)</f>
        <v>7</v>
      </c>
      <c r="HM5" s="0" t="n">
        <f aca="false">RANDBETWEEN(1,10)</f>
        <v>8</v>
      </c>
      <c r="HN5" s="0" t="n">
        <f aca="false">RANDBETWEEN(1,10)</f>
        <v>9</v>
      </c>
      <c r="HO5" s="0" t="n">
        <f aca="false">RANDBETWEEN(1,10)</f>
        <v>7</v>
      </c>
      <c r="HP5" s="0" t="n">
        <f aca="false">RANDBETWEEN(1,10)</f>
        <v>7</v>
      </c>
      <c r="HQ5" s="0" t="n">
        <f aca="false">RANDBETWEEN(1,10)</f>
        <v>5</v>
      </c>
      <c r="HR5" s="0" t="n">
        <f aca="false">RANDBETWEEN(1,10)</f>
        <v>6</v>
      </c>
      <c r="HS5" s="0" t="n">
        <f aca="false">RANDBETWEEN(1,10)</f>
        <v>4</v>
      </c>
      <c r="HT5" s="0" t="n">
        <f aca="false">RANDBETWEEN(1,10)</f>
        <v>8</v>
      </c>
      <c r="HU5" s="0" t="n">
        <f aca="false">RANDBETWEEN(1,10)</f>
        <v>1</v>
      </c>
      <c r="HV5" s="0" t="n">
        <f aca="false">RANDBETWEEN(1,10)</f>
        <v>8</v>
      </c>
      <c r="HW5" s="0" t="n">
        <f aca="false">RANDBETWEEN(1,10)</f>
        <v>6</v>
      </c>
      <c r="HX5" s="0" t="n">
        <f aca="false">RANDBETWEEN(1,10)</f>
        <v>4</v>
      </c>
      <c r="HY5" s="0" t="n">
        <f aca="false">RANDBETWEEN(1,10)</f>
        <v>8</v>
      </c>
      <c r="HZ5" s="0" t="n">
        <f aca="false">RANDBETWEEN(1,10)</f>
        <v>3</v>
      </c>
      <c r="IA5" s="0" t="n">
        <f aca="false">RANDBETWEEN(1,10)</f>
        <v>8</v>
      </c>
      <c r="IB5" s="0" t="n">
        <f aca="false">RANDBETWEEN(1,10)</f>
        <v>5</v>
      </c>
      <c r="IC5" s="0" t="n">
        <f aca="false">RANDBETWEEN(1,10)</f>
        <v>5</v>
      </c>
      <c r="ID5" s="0" t="n">
        <f aca="false">RANDBETWEEN(1,10)</f>
        <v>4</v>
      </c>
      <c r="IE5" s="0" t="n">
        <f aca="false">RANDBETWEEN(1,10)</f>
        <v>10</v>
      </c>
      <c r="IF5" s="0" t="n">
        <f aca="false">RANDBETWEEN(1,10)</f>
        <v>8</v>
      </c>
      <c r="IG5" s="0" t="n">
        <f aca="false">RANDBETWEEN(1,10)</f>
        <v>7</v>
      </c>
      <c r="IH5" s="0" t="n">
        <f aca="false">RANDBETWEEN(1,10)</f>
        <v>8</v>
      </c>
      <c r="II5" s="0" t="n">
        <f aca="false">RANDBETWEEN(1,10)</f>
        <v>8</v>
      </c>
      <c r="IJ5" s="0" t="n">
        <f aca="false">RANDBETWEEN(1,10)</f>
        <v>8</v>
      </c>
      <c r="IK5" s="0" t="n">
        <f aca="false">RANDBETWEEN(1,10)</f>
        <v>4</v>
      </c>
      <c r="IL5" s="0" t="n">
        <f aca="false">RANDBETWEEN(1,10)</f>
        <v>10</v>
      </c>
      <c r="IM5" s="0" t="n">
        <f aca="false">RANDBETWEEN(1,10)</f>
        <v>2</v>
      </c>
      <c r="IN5" s="0" t="n">
        <f aca="false">RANDBETWEEN(1,10)</f>
        <v>8</v>
      </c>
      <c r="IO5" s="0" t="n">
        <f aca="false">RANDBETWEEN(1,10)</f>
        <v>2</v>
      </c>
      <c r="IP5" s="0" t="n">
        <f aca="false">RANDBETWEEN(1,10)</f>
        <v>10</v>
      </c>
      <c r="IQ5" s="0" t="n">
        <f aca="false">RANDBETWEEN(1,10)</f>
        <v>10</v>
      </c>
      <c r="IR5" s="0" t="n">
        <f aca="false">RANDBETWEEN(1,10)</f>
        <v>6</v>
      </c>
      <c r="IS5" s="0" t="n">
        <f aca="false">RANDBETWEEN(1,10)</f>
        <v>8</v>
      </c>
      <c r="IT5" s="0" t="n">
        <f aca="false">RANDBETWEEN(1,10)</f>
        <v>7</v>
      </c>
      <c r="IU5" s="0" t="n">
        <f aca="false">RANDBETWEEN(1,10)</f>
        <v>4</v>
      </c>
      <c r="IV5" s="0" t="n">
        <f aca="false">RANDBETWEEN(1,10)</f>
        <v>10</v>
      </c>
    </row>
    <row r="6" customFormat="false" ht="12" hidden="false" customHeight="false" outlineLevel="0" collapsed="false">
      <c r="A6" s="4" t="s">
        <v>5</v>
      </c>
      <c r="B6" s="0" t="n">
        <f aca="false">RANDBETWEEN(1,10)</f>
        <v>6</v>
      </c>
      <c r="C6" s="0" t="n">
        <f aca="false">RANDBETWEEN(1,10)</f>
        <v>2</v>
      </c>
      <c r="D6" s="0" t="n">
        <f aca="false">RANDBETWEEN(1,10)</f>
        <v>9</v>
      </c>
      <c r="E6" s="0" t="n">
        <f aca="false">RANDBETWEEN(1,10)</f>
        <v>6</v>
      </c>
      <c r="F6" s="0" t="n">
        <f aca="false">RANDBETWEEN(1,10)</f>
        <v>3</v>
      </c>
      <c r="G6" s="0" t="n">
        <f aca="false">RANDBETWEEN(1,10)</f>
        <v>4</v>
      </c>
      <c r="H6" s="0" t="n">
        <f aca="false">RANDBETWEEN(1,10)</f>
        <v>5</v>
      </c>
      <c r="I6" s="0" t="n">
        <f aca="false">RANDBETWEEN(1,10)</f>
        <v>2</v>
      </c>
      <c r="J6" s="0" t="n">
        <f aca="false">RANDBETWEEN(1,10)</f>
        <v>6</v>
      </c>
      <c r="K6" s="0" t="n">
        <f aca="false">RANDBETWEEN(1,10)</f>
        <v>1</v>
      </c>
      <c r="L6" s="0" t="n">
        <f aca="false">RANDBETWEEN(1,10)</f>
        <v>8</v>
      </c>
      <c r="M6" s="0" t="n">
        <f aca="false">RANDBETWEEN(1,10)</f>
        <v>10</v>
      </c>
      <c r="N6" s="0" t="n">
        <f aca="false">RANDBETWEEN(1,10)</f>
        <v>9</v>
      </c>
      <c r="O6" s="0" t="n">
        <f aca="false">RANDBETWEEN(1,10)</f>
        <v>8</v>
      </c>
      <c r="P6" s="0" t="n">
        <f aca="false">RANDBETWEEN(1,10)</f>
        <v>2</v>
      </c>
      <c r="Q6" s="0" t="n">
        <f aca="false">RANDBETWEEN(1,10)</f>
        <v>4</v>
      </c>
      <c r="R6" s="0" t="n">
        <f aca="false">RANDBETWEEN(1,10)</f>
        <v>7</v>
      </c>
      <c r="S6" s="0" t="n">
        <f aca="false">RANDBETWEEN(1,10)</f>
        <v>4</v>
      </c>
      <c r="T6" s="0" t="n">
        <f aca="false">RANDBETWEEN(1,10)</f>
        <v>9</v>
      </c>
      <c r="U6" s="0" t="n">
        <f aca="false">RANDBETWEEN(1,10)</f>
        <v>1</v>
      </c>
      <c r="V6" s="0" t="n">
        <f aca="false">RANDBETWEEN(1,10)</f>
        <v>9</v>
      </c>
      <c r="W6" s="0" t="n">
        <f aca="false">RANDBETWEEN(1,10)</f>
        <v>5</v>
      </c>
      <c r="X6" s="0" t="n">
        <f aca="false">RANDBETWEEN(1,10)</f>
        <v>2</v>
      </c>
      <c r="Y6" s="0" t="n">
        <f aca="false">RANDBETWEEN(1,10)</f>
        <v>7</v>
      </c>
      <c r="Z6" s="0" t="n">
        <f aca="false">RANDBETWEEN(1,10)</f>
        <v>3</v>
      </c>
      <c r="AA6" s="0" t="n">
        <f aca="false">RANDBETWEEN(1,10)</f>
        <v>7</v>
      </c>
      <c r="AB6" s="0" t="n">
        <f aca="false">RANDBETWEEN(1,10)</f>
        <v>10</v>
      </c>
      <c r="AC6" s="0" t="n">
        <f aca="false">RANDBETWEEN(1,10)</f>
        <v>4</v>
      </c>
      <c r="AD6" s="0" t="n">
        <f aca="false">RANDBETWEEN(1,10)</f>
        <v>3</v>
      </c>
      <c r="AE6" s="0" t="n">
        <f aca="false">RANDBETWEEN(1,10)</f>
        <v>10</v>
      </c>
      <c r="AF6" s="0" t="n">
        <f aca="false">RANDBETWEEN(1,10)</f>
        <v>2</v>
      </c>
      <c r="AG6" s="0" t="n">
        <f aca="false">RANDBETWEEN(1,10)</f>
        <v>6</v>
      </c>
      <c r="AH6" s="0" t="n">
        <f aca="false">RANDBETWEEN(1,10)</f>
        <v>6</v>
      </c>
      <c r="AI6" s="0" t="n">
        <f aca="false">RANDBETWEEN(1,10)</f>
        <v>4</v>
      </c>
      <c r="AJ6" s="0" t="n">
        <f aca="false">RANDBETWEEN(1,10)</f>
        <v>6</v>
      </c>
      <c r="AK6" s="0" t="n">
        <f aca="false">RANDBETWEEN(1,10)</f>
        <v>10</v>
      </c>
      <c r="AL6" s="0" t="n">
        <f aca="false">RANDBETWEEN(1,10)</f>
        <v>1</v>
      </c>
      <c r="AM6" s="0" t="n">
        <f aca="false">RANDBETWEEN(1,10)</f>
        <v>2</v>
      </c>
      <c r="AN6" s="0" t="n">
        <f aca="false">RANDBETWEEN(1,10)</f>
        <v>7</v>
      </c>
      <c r="AO6" s="0" t="n">
        <f aca="false">RANDBETWEEN(1,10)</f>
        <v>2</v>
      </c>
      <c r="AP6" s="0" t="n">
        <f aca="false">RANDBETWEEN(1,10)</f>
        <v>3</v>
      </c>
      <c r="AQ6" s="0" t="n">
        <f aca="false">RANDBETWEEN(1,10)</f>
        <v>10</v>
      </c>
      <c r="AR6" s="0" t="n">
        <f aca="false">RANDBETWEEN(1,10)</f>
        <v>3</v>
      </c>
      <c r="AS6" s="0" t="n">
        <f aca="false">RANDBETWEEN(1,10)</f>
        <v>8</v>
      </c>
      <c r="AT6" s="0" t="n">
        <f aca="false">RANDBETWEEN(1,10)</f>
        <v>6</v>
      </c>
      <c r="AU6" s="0" t="n">
        <f aca="false">RANDBETWEEN(1,10)</f>
        <v>10</v>
      </c>
      <c r="AV6" s="0" t="n">
        <f aca="false">RANDBETWEEN(1,10)</f>
        <v>4</v>
      </c>
      <c r="AW6" s="0" t="n">
        <f aca="false">RANDBETWEEN(1,10)</f>
        <v>7</v>
      </c>
      <c r="AX6" s="0" t="n">
        <f aca="false">RANDBETWEEN(1,10)</f>
        <v>1</v>
      </c>
      <c r="AY6" s="0" t="n">
        <f aca="false">RANDBETWEEN(1,10)</f>
        <v>2</v>
      </c>
      <c r="AZ6" s="0" t="n">
        <f aca="false">RANDBETWEEN(1,10)</f>
        <v>7</v>
      </c>
      <c r="BA6" s="0" t="n">
        <f aca="false">RANDBETWEEN(1,10)</f>
        <v>3</v>
      </c>
      <c r="BB6" s="0" t="n">
        <f aca="false">RANDBETWEEN(1,10)</f>
        <v>7</v>
      </c>
      <c r="BC6" s="0" t="n">
        <f aca="false">RANDBETWEEN(1,10)</f>
        <v>6</v>
      </c>
      <c r="BD6" s="0" t="n">
        <f aca="false">RANDBETWEEN(1,10)</f>
        <v>7</v>
      </c>
      <c r="BE6" s="0" t="n">
        <f aca="false">RANDBETWEEN(1,10)</f>
        <v>8</v>
      </c>
      <c r="BF6" s="0" t="n">
        <f aca="false">RANDBETWEEN(1,10)</f>
        <v>2</v>
      </c>
      <c r="BG6" s="0" t="n">
        <f aca="false">RANDBETWEEN(1,10)</f>
        <v>10</v>
      </c>
      <c r="BH6" s="0" t="n">
        <f aca="false">RANDBETWEEN(1,10)</f>
        <v>2</v>
      </c>
      <c r="BI6" s="0" t="n">
        <f aca="false">RANDBETWEEN(1,10)</f>
        <v>7</v>
      </c>
      <c r="BJ6" s="0" t="n">
        <f aca="false">RANDBETWEEN(1,10)</f>
        <v>8</v>
      </c>
      <c r="BK6" s="0" t="n">
        <f aca="false">RANDBETWEEN(1,10)</f>
        <v>8</v>
      </c>
      <c r="BL6" s="0" t="n">
        <f aca="false">RANDBETWEEN(1,10)</f>
        <v>5</v>
      </c>
      <c r="BM6" s="0" t="n">
        <f aca="false">RANDBETWEEN(1,10)</f>
        <v>10</v>
      </c>
      <c r="BN6" s="0" t="n">
        <f aca="false">RANDBETWEEN(1,10)</f>
        <v>2</v>
      </c>
      <c r="BO6" s="0" t="n">
        <f aca="false">RANDBETWEEN(1,10)</f>
        <v>10</v>
      </c>
      <c r="BP6" s="0" t="n">
        <f aca="false">RANDBETWEEN(1,10)</f>
        <v>3</v>
      </c>
      <c r="BQ6" s="0" t="n">
        <f aca="false">RANDBETWEEN(1,10)</f>
        <v>8</v>
      </c>
      <c r="BR6" s="0" t="n">
        <f aca="false">RANDBETWEEN(1,10)</f>
        <v>2</v>
      </c>
      <c r="BS6" s="0" t="n">
        <f aca="false">RANDBETWEEN(1,10)</f>
        <v>6</v>
      </c>
      <c r="BT6" s="0" t="n">
        <f aca="false">RANDBETWEEN(1,10)</f>
        <v>5</v>
      </c>
      <c r="BU6" s="0" t="n">
        <f aca="false">RANDBETWEEN(1,10)</f>
        <v>1</v>
      </c>
      <c r="BV6" s="0" t="n">
        <f aca="false">RANDBETWEEN(1,10)</f>
        <v>1</v>
      </c>
      <c r="BW6" s="0" t="n">
        <f aca="false">RANDBETWEEN(1,10)</f>
        <v>6</v>
      </c>
      <c r="BX6" s="0" t="n">
        <f aca="false">RANDBETWEEN(1,10)</f>
        <v>2</v>
      </c>
      <c r="BY6" s="0" t="n">
        <f aca="false">RANDBETWEEN(1,10)</f>
        <v>2</v>
      </c>
      <c r="BZ6" s="0" t="n">
        <f aca="false">RANDBETWEEN(1,10)</f>
        <v>4</v>
      </c>
      <c r="CA6" s="0" t="n">
        <f aca="false">RANDBETWEEN(1,10)</f>
        <v>8</v>
      </c>
      <c r="CB6" s="0" t="n">
        <f aca="false">RANDBETWEEN(1,10)</f>
        <v>3</v>
      </c>
      <c r="CC6" s="0" t="n">
        <f aca="false">RANDBETWEEN(1,10)</f>
        <v>1</v>
      </c>
      <c r="CD6" s="0" t="n">
        <f aca="false">RANDBETWEEN(1,10)</f>
        <v>6</v>
      </c>
      <c r="CE6" s="0" t="n">
        <f aca="false">RANDBETWEEN(1,10)</f>
        <v>4</v>
      </c>
      <c r="CF6" s="0" t="n">
        <f aca="false">RANDBETWEEN(1,10)</f>
        <v>2</v>
      </c>
      <c r="CG6" s="0" t="n">
        <f aca="false">RANDBETWEEN(1,10)</f>
        <v>1</v>
      </c>
      <c r="CH6" s="0" t="n">
        <f aca="false">RANDBETWEEN(1,10)</f>
        <v>4</v>
      </c>
      <c r="CI6" s="0" t="n">
        <f aca="false">RANDBETWEEN(1,10)</f>
        <v>2</v>
      </c>
      <c r="CJ6" s="0" t="n">
        <f aca="false">RANDBETWEEN(1,10)</f>
        <v>10</v>
      </c>
      <c r="CK6" s="0" t="n">
        <f aca="false">RANDBETWEEN(1,10)</f>
        <v>2</v>
      </c>
      <c r="CL6" s="0" t="n">
        <f aca="false">RANDBETWEEN(1,10)</f>
        <v>9</v>
      </c>
      <c r="CM6" s="0" t="n">
        <f aca="false">RANDBETWEEN(1,10)</f>
        <v>5</v>
      </c>
      <c r="CN6" s="0" t="n">
        <f aca="false">RANDBETWEEN(1,10)</f>
        <v>6</v>
      </c>
      <c r="CO6" s="0" t="n">
        <f aca="false">RANDBETWEEN(1,10)</f>
        <v>10</v>
      </c>
      <c r="CP6" s="0" t="n">
        <f aca="false">RANDBETWEEN(1,10)</f>
        <v>10</v>
      </c>
      <c r="CQ6" s="0" t="n">
        <f aca="false">RANDBETWEEN(1,10)</f>
        <v>1</v>
      </c>
      <c r="CR6" s="0" t="n">
        <f aca="false">RANDBETWEEN(1,10)</f>
        <v>8</v>
      </c>
      <c r="CS6" s="0" t="n">
        <f aca="false">RANDBETWEEN(1,10)</f>
        <v>5</v>
      </c>
      <c r="CT6" s="0" t="n">
        <f aca="false">RANDBETWEEN(1,10)</f>
        <v>5</v>
      </c>
      <c r="CU6" s="0" t="n">
        <f aca="false">RANDBETWEEN(1,10)</f>
        <v>4</v>
      </c>
      <c r="CV6" s="0" t="n">
        <f aca="false">RANDBETWEEN(1,10)</f>
        <v>7</v>
      </c>
      <c r="CW6" s="0" t="n">
        <f aca="false">RANDBETWEEN(1,10)</f>
        <v>9</v>
      </c>
      <c r="CX6" s="0" t="n">
        <f aca="false">RANDBETWEEN(1,10)</f>
        <v>7</v>
      </c>
      <c r="CY6" s="0" t="n">
        <f aca="false">RANDBETWEEN(1,10)</f>
        <v>3</v>
      </c>
      <c r="CZ6" s="0" t="n">
        <f aca="false">RANDBETWEEN(1,10)</f>
        <v>7</v>
      </c>
      <c r="DA6" s="0" t="n">
        <f aca="false">RANDBETWEEN(1,10)</f>
        <v>8</v>
      </c>
      <c r="DB6" s="0" t="n">
        <f aca="false">RANDBETWEEN(1,10)</f>
        <v>6</v>
      </c>
      <c r="DC6" s="0" t="n">
        <f aca="false">RANDBETWEEN(1,10)</f>
        <v>1</v>
      </c>
      <c r="DD6" s="0" t="n">
        <f aca="false">RANDBETWEEN(1,10)</f>
        <v>3</v>
      </c>
      <c r="DE6" s="0" t="n">
        <f aca="false">RANDBETWEEN(1,10)</f>
        <v>10</v>
      </c>
      <c r="DF6" s="0" t="n">
        <f aca="false">RANDBETWEEN(1,10)</f>
        <v>8</v>
      </c>
      <c r="DG6" s="0" t="n">
        <f aca="false">RANDBETWEEN(1,10)</f>
        <v>6</v>
      </c>
      <c r="DH6" s="0" t="n">
        <f aca="false">RANDBETWEEN(1,10)</f>
        <v>6</v>
      </c>
      <c r="DI6" s="0" t="n">
        <f aca="false">RANDBETWEEN(1,10)</f>
        <v>6</v>
      </c>
      <c r="DJ6" s="0" t="n">
        <f aca="false">RANDBETWEEN(1,10)</f>
        <v>10</v>
      </c>
      <c r="DK6" s="0" t="n">
        <f aca="false">RANDBETWEEN(1,10)</f>
        <v>1</v>
      </c>
      <c r="DL6" s="0" t="n">
        <f aca="false">RANDBETWEEN(1,10)</f>
        <v>7</v>
      </c>
      <c r="DM6" s="0" t="n">
        <f aca="false">RANDBETWEEN(1,10)</f>
        <v>2</v>
      </c>
      <c r="DN6" s="0" t="n">
        <f aca="false">RANDBETWEEN(1,10)</f>
        <v>4</v>
      </c>
      <c r="DO6" s="0" t="n">
        <f aca="false">RANDBETWEEN(1,10)</f>
        <v>5</v>
      </c>
      <c r="DP6" s="0" t="n">
        <f aca="false">RANDBETWEEN(1,10)</f>
        <v>8</v>
      </c>
      <c r="DQ6" s="0" t="n">
        <f aca="false">RANDBETWEEN(1,10)</f>
        <v>5</v>
      </c>
      <c r="DR6" s="0" t="n">
        <f aca="false">RANDBETWEEN(1,10)</f>
        <v>10</v>
      </c>
      <c r="DS6" s="0" t="n">
        <f aca="false">RANDBETWEEN(1,10)</f>
        <v>10</v>
      </c>
      <c r="DT6" s="0" t="n">
        <f aca="false">RANDBETWEEN(1,10)</f>
        <v>9</v>
      </c>
      <c r="DU6" s="0" t="n">
        <f aca="false">RANDBETWEEN(1,10)</f>
        <v>5</v>
      </c>
      <c r="DV6" s="0" t="n">
        <f aca="false">RANDBETWEEN(1,10)</f>
        <v>7</v>
      </c>
      <c r="DW6" s="0" t="n">
        <f aca="false">RANDBETWEEN(1,10)</f>
        <v>5</v>
      </c>
      <c r="DX6" s="0" t="n">
        <f aca="false">RANDBETWEEN(1,10)</f>
        <v>4</v>
      </c>
      <c r="DY6" s="0" t="n">
        <f aca="false">RANDBETWEEN(1,10)</f>
        <v>6</v>
      </c>
      <c r="DZ6" s="0" t="n">
        <f aca="false">RANDBETWEEN(1,10)</f>
        <v>3</v>
      </c>
      <c r="EA6" s="0" t="n">
        <f aca="false">RANDBETWEEN(1,10)</f>
        <v>5</v>
      </c>
      <c r="EB6" s="0" t="n">
        <f aca="false">RANDBETWEEN(1,10)</f>
        <v>1</v>
      </c>
      <c r="EC6" s="0" t="n">
        <f aca="false">RANDBETWEEN(1,10)</f>
        <v>6</v>
      </c>
      <c r="ED6" s="0" t="n">
        <f aca="false">RANDBETWEEN(1,10)</f>
        <v>8</v>
      </c>
      <c r="EE6" s="0" t="n">
        <f aca="false">RANDBETWEEN(1,10)</f>
        <v>3</v>
      </c>
      <c r="EF6" s="0" t="n">
        <f aca="false">RANDBETWEEN(1,10)</f>
        <v>3</v>
      </c>
      <c r="EG6" s="0" t="n">
        <f aca="false">RANDBETWEEN(1,10)</f>
        <v>5</v>
      </c>
      <c r="EH6" s="0" t="n">
        <f aca="false">RANDBETWEEN(1,10)</f>
        <v>10</v>
      </c>
      <c r="EI6" s="0" t="n">
        <f aca="false">RANDBETWEEN(1,10)</f>
        <v>6</v>
      </c>
      <c r="EJ6" s="0" t="n">
        <f aca="false">RANDBETWEEN(1,10)</f>
        <v>3</v>
      </c>
      <c r="EK6" s="0" t="n">
        <f aca="false">RANDBETWEEN(1,10)</f>
        <v>1</v>
      </c>
      <c r="EL6" s="0" t="n">
        <f aca="false">RANDBETWEEN(1,10)</f>
        <v>5</v>
      </c>
      <c r="EM6" s="0" t="n">
        <f aca="false">RANDBETWEEN(1,10)</f>
        <v>10</v>
      </c>
      <c r="EN6" s="0" t="n">
        <f aca="false">RANDBETWEEN(1,10)</f>
        <v>4</v>
      </c>
      <c r="EO6" s="0" t="n">
        <f aca="false">RANDBETWEEN(1,10)</f>
        <v>8</v>
      </c>
      <c r="EP6" s="0" t="n">
        <f aca="false">RANDBETWEEN(1,10)</f>
        <v>8</v>
      </c>
      <c r="EQ6" s="0" t="n">
        <f aca="false">RANDBETWEEN(1,10)</f>
        <v>6</v>
      </c>
      <c r="ER6" s="0" t="n">
        <f aca="false">RANDBETWEEN(1,10)</f>
        <v>8</v>
      </c>
      <c r="ES6" s="0" t="n">
        <f aca="false">RANDBETWEEN(1,10)</f>
        <v>8</v>
      </c>
      <c r="ET6" s="0" t="n">
        <f aca="false">RANDBETWEEN(1,10)</f>
        <v>7</v>
      </c>
      <c r="EU6" s="0" t="n">
        <f aca="false">RANDBETWEEN(1,10)</f>
        <v>4</v>
      </c>
      <c r="EV6" s="0" t="n">
        <f aca="false">RANDBETWEEN(1,10)</f>
        <v>4</v>
      </c>
      <c r="EW6" s="0" t="n">
        <f aca="false">RANDBETWEEN(1,10)</f>
        <v>7</v>
      </c>
      <c r="EX6" s="0" t="n">
        <f aca="false">RANDBETWEEN(1,10)</f>
        <v>10</v>
      </c>
      <c r="EY6" s="0" t="n">
        <f aca="false">RANDBETWEEN(1,10)</f>
        <v>6</v>
      </c>
      <c r="EZ6" s="0" t="n">
        <f aca="false">RANDBETWEEN(1,10)</f>
        <v>3</v>
      </c>
      <c r="FA6" s="0" t="n">
        <f aca="false">RANDBETWEEN(1,10)</f>
        <v>6</v>
      </c>
      <c r="FB6" s="0" t="n">
        <f aca="false">RANDBETWEEN(1,10)</f>
        <v>2</v>
      </c>
      <c r="FC6" s="0" t="n">
        <f aca="false">RANDBETWEEN(1,10)</f>
        <v>5</v>
      </c>
      <c r="FD6" s="0" t="n">
        <f aca="false">RANDBETWEEN(1,10)</f>
        <v>3</v>
      </c>
      <c r="FE6" s="0" t="n">
        <f aca="false">RANDBETWEEN(1,10)</f>
        <v>5</v>
      </c>
      <c r="FF6" s="0" t="n">
        <f aca="false">RANDBETWEEN(1,10)</f>
        <v>5</v>
      </c>
      <c r="FG6" s="0" t="n">
        <f aca="false">RANDBETWEEN(1,10)</f>
        <v>7</v>
      </c>
      <c r="FH6" s="0" t="n">
        <f aca="false">RANDBETWEEN(1,10)</f>
        <v>6</v>
      </c>
      <c r="FI6" s="0" t="n">
        <f aca="false">RANDBETWEEN(1,10)</f>
        <v>3</v>
      </c>
      <c r="FJ6" s="0" t="n">
        <f aca="false">RANDBETWEEN(1,10)</f>
        <v>4</v>
      </c>
      <c r="FK6" s="0" t="n">
        <f aca="false">RANDBETWEEN(1,10)</f>
        <v>5</v>
      </c>
      <c r="FL6" s="0" t="n">
        <f aca="false">RANDBETWEEN(1,10)</f>
        <v>4</v>
      </c>
      <c r="FM6" s="0" t="n">
        <f aca="false">RANDBETWEEN(1,10)</f>
        <v>1</v>
      </c>
      <c r="FN6" s="0" t="n">
        <f aca="false">RANDBETWEEN(1,10)</f>
        <v>3</v>
      </c>
      <c r="FO6" s="0" t="n">
        <f aca="false">RANDBETWEEN(1,10)</f>
        <v>4</v>
      </c>
      <c r="FP6" s="0" t="n">
        <f aca="false">RANDBETWEEN(1,10)</f>
        <v>7</v>
      </c>
      <c r="FQ6" s="0" t="n">
        <f aca="false">RANDBETWEEN(1,10)</f>
        <v>10</v>
      </c>
      <c r="FR6" s="0" t="n">
        <f aca="false">RANDBETWEEN(1,10)</f>
        <v>4</v>
      </c>
      <c r="FS6" s="0" t="n">
        <f aca="false">RANDBETWEEN(1,10)</f>
        <v>7</v>
      </c>
      <c r="FT6" s="0" t="n">
        <f aca="false">RANDBETWEEN(1,10)</f>
        <v>1</v>
      </c>
      <c r="FU6" s="0" t="n">
        <f aca="false">RANDBETWEEN(1,10)</f>
        <v>3</v>
      </c>
      <c r="FV6" s="0" t="n">
        <f aca="false">RANDBETWEEN(1,10)</f>
        <v>1</v>
      </c>
      <c r="FW6" s="0" t="n">
        <f aca="false">RANDBETWEEN(1,10)</f>
        <v>4</v>
      </c>
      <c r="FX6" s="0" t="n">
        <f aca="false">RANDBETWEEN(1,10)</f>
        <v>10</v>
      </c>
      <c r="FY6" s="0" t="n">
        <f aca="false">RANDBETWEEN(1,10)</f>
        <v>4</v>
      </c>
      <c r="FZ6" s="0" t="n">
        <f aca="false">RANDBETWEEN(1,10)</f>
        <v>6</v>
      </c>
      <c r="GA6" s="0" t="n">
        <f aca="false">RANDBETWEEN(1,10)</f>
        <v>3</v>
      </c>
      <c r="GB6" s="0" t="n">
        <f aca="false">RANDBETWEEN(1,10)</f>
        <v>2</v>
      </c>
      <c r="GC6" s="0" t="n">
        <f aca="false">RANDBETWEEN(1,10)</f>
        <v>4</v>
      </c>
      <c r="GD6" s="0" t="n">
        <f aca="false">RANDBETWEEN(1,10)</f>
        <v>2</v>
      </c>
      <c r="GE6" s="0" t="n">
        <f aca="false">RANDBETWEEN(1,10)</f>
        <v>8</v>
      </c>
      <c r="GF6" s="0" t="n">
        <f aca="false">RANDBETWEEN(1,10)</f>
        <v>6</v>
      </c>
      <c r="GG6" s="0" t="n">
        <f aca="false">RANDBETWEEN(1,10)</f>
        <v>8</v>
      </c>
      <c r="GH6" s="0" t="n">
        <f aca="false">RANDBETWEEN(1,10)</f>
        <v>8</v>
      </c>
      <c r="GI6" s="0" t="n">
        <f aca="false">RANDBETWEEN(1,10)</f>
        <v>6</v>
      </c>
      <c r="GJ6" s="0" t="n">
        <f aca="false">RANDBETWEEN(1,10)</f>
        <v>8</v>
      </c>
      <c r="GK6" s="0" t="n">
        <f aca="false">RANDBETWEEN(1,10)</f>
        <v>7</v>
      </c>
      <c r="GL6" s="0" t="n">
        <f aca="false">RANDBETWEEN(1,10)</f>
        <v>6</v>
      </c>
      <c r="GM6" s="0" t="n">
        <f aca="false">RANDBETWEEN(1,10)</f>
        <v>3</v>
      </c>
      <c r="GN6" s="0" t="n">
        <f aca="false">RANDBETWEEN(1,10)</f>
        <v>9</v>
      </c>
      <c r="GO6" s="0" t="n">
        <f aca="false">RANDBETWEEN(1,10)</f>
        <v>5</v>
      </c>
      <c r="GP6" s="0" t="n">
        <f aca="false">RANDBETWEEN(1,10)</f>
        <v>10</v>
      </c>
      <c r="GQ6" s="0" t="n">
        <f aca="false">RANDBETWEEN(1,10)</f>
        <v>8</v>
      </c>
      <c r="GR6" s="0" t="n">
        <f aca="false">RANDBETWEEN(1,10)</f>
        <v>10</v>
      </c>
      <c r="GS6" s="0" t="n">
        <f aca="false">RANDBETWEEN(1,10)</f>
        <v>9</v>
      </c>
      <c r="GT6" s="0" t="n">
        <f aca="false">RANDBETWEEN(1,10)</f>
        <v>9</v>
      </c>
      <c r="GU6" s="0" t="n">
        <f aca="false">RANDBETWEEN(1,10)</f>
        <v>3</v>
      </c>
      <c r="GV6" s="0" t="n">
        <f aca="false">RANDBETWEEN(1,10)</f>
        <v>7</v>
      </c>
      <c r="GW6" s="0" t="n">
        <f aca="false">RANDBETWEEN(1,10)</f>
        <v>1</v>
      </c>
      <c r="GX6" s="0" t="n">
        <f aca="false">RANDBETWEEN(1,10)</f>
        <v>6</v>
      </c>
      <c r="GY6" s="0" t="n">
        <f aca="false">RANDBETWEEN(1,10)</f>
        <v>3</v>
      </c>
      <c r="GZ6" s="0" t="n">
        <f aca="false">RANDBETWEEN(1,10)</f>
        <v>6</v>
      </c>
      <c r="HA6" s="0" t="n">
        <f aca="false">RANDBETWEEN(1,10)</f>
        <v>2</v>
      </c>
      <c r="HB6" s="0" t="n">
        <f aca="false">RANDBETWEEN(1,10)</f>
        <v>10</v>
      </c>
      <c r="HC6" s="0" t="n">
        <f aca="false">RANDBETWEEN(1,10)</f>
        <v>4</v>
      </c>
      <c r="HD6" s="0" t="n">
        <f aca="false">RANDBETWEEN(1,10)</f>
        <v>1</v>
      </c>
      <c r="HE6" s="0" t="n">
        <f aca="false">RANDBETWEEN(1,10)</f>
        <v>7</v>
      </c>
      <c r="HF6" s="0" t="n">
        <f aca="false">RANDBETWEEN(1,10)</f>
        <v>7</v>
      </c>
      <c r="HG6" s="0" t="n">
        <f aca="false">RANDBETWEEN(1,10)</f>
        <v>10</v>
      </c>
      <c r="HH6" s="0" t="n">
        <f aca="false">RANDBETWEEN(1,10)</f>
        <v>3</v>
      </c>
      <c r="HI6" s="0" t="n">
        <f aca="false">RANDBETWEEN(1,10)</f>
        <v>3</v>
      </c>
      <c r="HJ6" s="0" t="n">
        <f aca="false">RANDBETWEEN(1,10)</f>
        <v>10</v>
      </c>
      <c r="HK6" s="0" t="n">
        <f aca="false">RANDBETWEEN(1,10)</f>
        <v>8</v>
      </c>
      <c r="HL6" s="0" t="n">
        <f aca="false">RANDBETWEEN(1,10)</f>
        <v>7</v>
      </c>
      <c r="HM6" s="0" t="n">
        <f aca="false">RANDBETWEEN(1,10)</f>
        <v>4</v>
      </c>
      <c r="HN6" s="0" t="n">
        <f aca="false">RANDBETWEEN(1,10)</f>
        <v>3</v>
      </c>
      <c r="HO6" s="0" t="n">
        <f aca="false">RANDBETWEEN(1,10)</f>
        <v>5</v>
      </c>
      <c r="HP6" s="0" t="n">
        <f aca="false">RANDBETWEEN(1,10)</f>
        <v>2</v>
      </c>
      <c r="HQ6" s="0" t="n">
        <f aca="false">RANDBETWEEN(1,10)</f>
        <v>1</v>
      </c>
      <c r="HR6" s="0" t="n">
        <f aca="false">RANDBETWEEN(1,10)</f>
        <v>10</v>
      </c>
      <c r="HS6" s="0" t="n">
        <f aca="false">RANDBETWEEN(1,10)</f>
        <v>3</v>
      </c>
      <c r="HT6" s="0" t="n">
        <f aca="false">RANDBETWEEN(1,10)</f>
        <v>10</v>
      </c>
      <c r="HU6" s="0" t="n">
        <f aca="false">RANDBETWEEN(1,10)</f>
        <v>1</v>
      </c>
      <c r="HV6" s="0" t="n">
        <f aca="false">RANDBETWEEN(1,10)</f>
        <v>5</v>
      </c>
      <c r="HW6" s="0" t="n">
        <f aca="false">RANDBETWEEN(1,10)</f>
        <v>10</v>
      </c>
      <c r="HX6" s="0" t="n">
        <f aca="false">RANDBETWEEN(1,10)</f>
        <v>8</v>
      </c>
      <c r="HY6" s="0" t="n">
        <f aca="false">RANDBETWEEN(1,10)</f>
        <v>9</v>
      </c>
      <c r="HZ6" s="0" t="n">
        <f aca="false">RANDBETWEEN(1,10)</f>
        <v>6</v>
      </c>
      <c r="IA6" s="0" t="n">
        <f aca="false">RANDBETWEEN(1,10)</f>
        <v>4</v>
      </c>
      <c r="IB6" s="0" t="n">
        <f aca="false">RANDBETWEEN(1,10)</f>
        <v>7</v>
      </c>
      <c r="IC6" s="0" t="n">
        <f aca="false">RANDBETWEEN(1,10)</f>
        <v>1</v>
      </c>
      <c r="ID6" s="0" t="n">
        <f aca="false">RANDBETWEEN(1,10)</f>
        <v>3</v>
      </c>
      <c r="IE6" s="0" t="n">
        <f aca="false">RANDBETWEEN(1,10)</f>
        <v>4</v>
      </c>
      <c r="IF6" s="0" t="n">
        <f aca="false">RANDBETWEEN(1,10)</f>
        <v>4</v>
      </c>
      <c r="IG6" s="0" t="n">
        <f aca="false">RANDBETWEEN(1,10)</f>
        <v>4</v>
      </c>
      <c r="IH6" s="0" t="n">
        <f aca="false">RANDBETWEEN(1,10)</f>
        <v>10</v>
      </c>
      <c r="II6" s="0" t="n">
        <f aca="false">RANDBETWEEN(1,10)</f>
        <v>3</v>
      </c>
      <c r="IJ6" s="0" t="n">
        <f aca="false">RANDBETWEEN(1,10)</f>
        <v>2</v>
      </c>
      <c r="IK6" s="0" t="n">
        <f aca="false">RANDBETWEEN(1,10)</f>
        <v>5</v>
      </c>
      <c r="IL6" s="0" t="n">
        <f aca="false">RANDBETWEEN(1,10)</f>
        <v>9</v>
      </c>
      <c r="IM6" s="0" t="n">
        <f aca="false">RANDBETWEEN(1,10)</f>
        <v>3</v>
      </c>
      <c r="IN6" s="0" t="n">
        <f aca="false">RANDBETWEEN(1,10)</f>
        <v>10</v>
      </c>
      <c r="IO6" s="0" t="n">
        <f aca="false">RANDBETWEEN(1,10)</f>
        <v>5</v>
      </c>
      <c r="IP6" s="0" t="n">
        <f aca="false">RANDBETWEEN(1,10)</f>
        <v>3</v>
      </c>
      <c r="IQ6" s="0" t="n">
        <f aca="false">RANDBETWEEN(1,10)</f>
        <v>1</v>
      </c>
      <c r="IR6" s="0" t="n">
        <f aca="false">RANDBETWEEN(1,10)</f>
        <v>4</v>
      </c>
      <c r="IS6" s="0" t="n">
        <f aca="false">RANDBETWEEN(1,10)</f>
        <v>8</v>
      </c>
      <c r="IT6" s="0" t="n">
        <f aca="false">RANDBETWEEN(1,10)</f>
        <v>3</v>
      </c>
      <c r="IU6" s="0" t="n">
        <f aca="false">RANDBETWEEN(1,10)</f>
        <v>3</v>
      </c>
      <c r="IV6" s="0" t="n">
        <f aca="false">RANDBETWEEN(1,10)</f>
        <v>1</v>
      </c>
    </row>
    <row r="7" customFormat="false" ht="12" hidden="false" customHeight="false" outlineLevel="0" collapsed="false">
      <c r="A7" s="4" t="s">
        <v>6</v>
      </c>
      <c r="B7" s="0" t="n">
        <f aca="false">RANDBETWEEN(1,10)</f>
        <v>7</v>
      </c>
      <c r="C7" s="0" t="n">
        <f aca="false">RANDBETWEEN(1,10)</f>
        <v>2</v>
      </c>
      <c r="D7" s="0" t="n">
        <f aca="false">RANDBETWEEN(1,10)</f>
        <v>10</v>
      </c>
      <c r="E7" s="0" t="n">
        <f aca="false">RANDBETWEEN(1,10)</f>
        <v>10</v>
      </c>
      <c r="F7" s="0" t="n">
        <f aca="false">RANDBETWEEN(1,10)</f>
        <v>10</v>
      </c>
      <c r="G7" s="0" t="n">
        <f aca="false">RANDBETWEEN(1,10)</f>
        <v>1</v>
      </c>
      <c r="H7" s="0" t="n">
        <f aca="false">RANDBETWEEN(1,10)</f>
        <v>9</v>
      </c>
      <c r="I7" s="0" t="n">
        <f aca="false">RANDBETWEEN(1,10)</f>
        <v>1</v>
      </c>
      <c r="J7" s="0" t="n">
        <f aca="false">RANDBETWEEN(1,10)</f>
        <v>6</v>
      </c>
      <c r="K7" s="0" t="n">
        <f aca="false">RANDBETWEEN(1,10)</f>
        <v>1</v>
      </c>
      <c r="L7" s="0" t="n">
        <f aca="false">RANDBETWEEN(1,10)</f>
        <v>6</v>
      </c>
      <c r="M7" s="0" t="n">
        <f aca="false">RANDBETWEEN(1,10)</f>
        <v>5</v>
      </c>
      <c r="N7" s="0" t="n">
        <f aca="false">RANDBETWEEN(1,10)</f>
        <v>9</v>
      </c>
      <c r="O7" s="0" t="n">
        <f aca="false">RANDBETWEEN(1,10)</f>
        <v>2</v>
      </c>
      <c r="P7" s="0" t="n">
        <f aca="false">RANDBETWEEN(1,10)</f>
        <v>7</v>
      </c>
      <c r="Q7" s="0" t="n">
        <f aca="false">RANDBETWEEN(1,10)</f>
        <v>4</v>
      </c>
      <c r="R7" s="0" t="n">
        <f aca="false">RANDBETWEEN(1,10)</f>
        <v>8</v>
      </c>
      <c r="S7" s="0" t="n">
        <f aca="false">RANDBETWEEN(1,10)</f>
        <v>6</v>
      </c>
      <c r="T7" s="0" t="n">
        <f aca="false">RANDBETWEEN(1,10)</f>
        <v>6</v>
      </c>
      <c r="U7" s="0" t="n">
        <f aca="false">RANDBETWEEN(1,10)</f>
        <v>8</v>
      </c>
      <c r="V7" s="0" t="n">
        <f aca="false">RANDBETWEEN(1,10)</f>
        <v>9</v>
      </c>
      <c r="W7" s="0" t="n">
        <f aca="false">RANDBETWEEN(1,10)</f>
        <v>9</v>
      </c>
      <c r="X7" s="0" t="n">
        <f aca="false">RANDBETWEEN(1,10)</f>
        <v>4</v>
      </c>
      <c r="Y7" s="0" t="n">
        <f aca="false">RANDBETWEEN(1,10)</f>
        <v>9</v>
      </c>
      <c r="Z7" s="0" t="n">
        <f aca="false">RANDBETWEEN(1,10)</f>
        <v>9</v>
      </c>
      <c r="AA7" s="0" t="n">
        <f aca="false">RANDBETWEEN(1,10)</f>
        <v>1</v>
      </c>
      <c r="AB7" s="0" t="n">
        <f aca="false">RANDBETWEEN(1,10)</f>
        <v>2</v>
      </c>
      <c r="AC7" s="0" t="n">
        <f aca="false">RANDBETWEEN(1,10)</f>
        <v>4</v>
      </c>
      <c r="AD7" s="0" t="n">
        <f aca="false">RANDBETWEEN(1,10)</f>
        <v>4</v>
      </c>
      <c r="AE7" s="0" t="n">
        <f aca="false">RANDBETWEEN(1,10)</f>
        <v>7</v>
      </c>
      <c r="AF7" s="0" t="n">
        <f aca="false">RANDBETWEEN(1,10)</f>
        <v>1</v>
      </c>
      <c r="AG7" s="0" t="n">
        <f aca="false">RANDBETWEEN(1,10)</f>
        <v>1</v>
      </c>
      <c r="AH7" s="0" t="n">
        <f aca="false">RANDBETWEEN(1,10)</f>
        <v>3</v>
      </c>
      <c r="AI7" s="0" t="n">
        <f aca="false">RANDBETWEEN(1,10)</f>
        <v>7</v>
      </c>
      <c r="AJ7" s="0" t="n">
        <f aca="false">RANDBETWEEN(1,10)</f>
        <v>7</v>
      </c>
      <c r="AK7" s="0" t="n">
        <f aca="false">RANDBETWEEN(1,10)</f>
        <v>2</v>
      </c>
      <c r="AL7" s="0" t="n">
        <f aca="false">RANDBETWEEN(1,10)</f>
        <v>10</v>
      </c>
      <c r="AM7" s="0" t="n">
        <f aca="false">RANDBETWEEN(1,10)</f>
        <v>10</v>
      </c>
      <c r="AN7" s="0" t="n">
        <f aca="false">RANDBETWEEN(1,10)</f>
        <v>8</v>
      </c>
      <c r="AO7" s="0" t="n">
        <f aca="false">RANDBETWEEN(1,10)</f>
        <v>8</v>
      </c>
      <c r="AP7" s="0" t="n">
        <f aca="false">RANDBETWEEN(1,10)</f>
        <v>6</v>
      </c>
      <c r="AQ7" s="0" t="n">
        <f aca="false">RANDBETWEEN(1,10)</f>
        <v>4</v>
      </c>
      <c r="AR7" s="0" t="n">
        <f aca="false">RANDBETWEEN(1,10)</f>
        <v>2</v>
      </c>
      <c r="AS7" s="0" t="n">
        <f aca="false">RANDBETWEEN(1,10)</f>
        <v>10</v>
      </c>
      <c r="AT7" s="0" t="n">
        <f aca="false">RANDBETWEEN(1,10)</f>
        <v>5</v>
      </c>
      <c r="AU7" s="0" t="n">
        <f aca="false">RANDBETWEEN(1,10)</f>
        <v>3</v>
      </c>
      <c r="AV7" s="0" t="n">
        <f aca="false">RANDBETWEEN(1,10)</f>
        <v>9</v>
      </c>
      <c r="AW7" s="0" t="n">
        <f aca="false">RANDBETWEEN(1,10)</f>
        <v>3</v>
      </c>
      <c r="AX7" s="0" t="n">
        <f aca="false">RANDBETWEEN(1,10)</f>
        <v>10</v>
      </c>
      <c r="AY7" s="0" t="n">
        <f aca="false">RANDBETWEEN(1,10)</f>
        <v>6</v>
      </c>
      <c r="AZ7" s="0" t="n">
        <f aca="false">RANDBETWEEN(1,10)</f>
        <v>2</v>
      </c>
      <c r="BA7" s="0" t="n">
        <f aca="false">RANDBETWEEN(1,10)</f>
        <v>2</v>
      </c>
      <c r="BB7" s="0" t="n">
        <f aca="false">RANDBETWEEN(1,10)</f>
        <v>8</v>
      </c>
      <c r="BC7" s="0" t="n">
        <f aca="false">RANDBETWEEN(1,10)</f>
        <v>10</v>
      </c>
      <c r="BD7" s="0" t="n">
        <f aca="false">RANDBETWEEN(1,10)</f>
        <v>8</v>
      </c>
      <c r="BE7" s="0" t="n">
        <f aca="false">RANDBETWEEN(1,10)</f>
        <v>7</v>
      </c>
      <c r="BF7" s="0" t="n">
        <f aca="false">RANDBETWEEN(1,10)</f>
        <v>4</v>
      </c>
      <c r="BG7" s="0" t="n">
        <f aca="false">RANDBETWEEN(1,10)</f>
        <v>9</v>
      </c>
      <c r="BH7" s="0" t="n">
        <f aca="false">RANDBETWEEN(1,10)</f>
        <v>8</v>
      </c>
      <c r="BI7" s="0" t="n">
        <f aca="false">RANDBETWEEN(1,10)</f>
        <v>10</v>
      </c>
      <c r="BJ7" s="0" t="n">
        <f aca="false">RANDBETWEEN(1,10)</f>
        <v>6</v>
      </c>
      <c r="BK7" s="0" t="n">
        <f aca="false">RANDBETWEEN(1,10)</f>
        <v>2</v>
      </c>
      <c r="BL7" s="0" t="n">
        <f aca="false">RANDBETWEEN(1,10)</f>
        <v>6</v>
      </c>
      <c r="BM7" s="0" t="n">
        <f aca="false">RANDBETWEEN(1,10)</f>
        <v>2</v>
      </c>
      <c r="BN7" s="0" t="n">
        <f aca="false">RANDBETWEEN(1,10)</f>
        <v>9</v>
      </c>
      <c r="BO7" s="0" t="n">
        <f aca="false">RANDBETWEEN(1,10)</f>
        <v>8</v>
      </c>
      <c r="BP7" s="0" t="n">
        <f aca="false">RANDBETWEEN(1,10)</f>
        <v>6</v>
      </c>
      <c r="BQ7" s="0" t="n">
        <f aca="false">RANDBETWEEN(1,10)</f>
        <v>3</v>
      </c>
      <c r="BR7" s="0" t="n">
        <f aca="false">RANDBETWEEN(1,10)</f>
        <v>3</v>
      </c>
      <c r="BS7" s="0" t="n">
        <f aca="false">RANDBETWEEN(1,10)</f>
        <v>8</v>
      </c>
      <c r="BT7" s="0" t="n">
        <f aca="false">RANDBETWEEN(1,10)</f>
        <v>6</v>
      </c>
      <c r="BU7" s="0" t="n">
        <f aca="false">RANDBETWEEN(1,10)</f>
        <v>3</v>
      </c>
      <c r="BV7" s="0" t="n">
        <f aca="false">RANDBETWEEN(1,10)</f>
        <v>5</v>
      </c>
      <c r="BW7" s="0" t="n">
        <f aca="false">RANDBETWEEN(1,10)</f>
        <v>7</v>
      </c>
      <c r="BX7" s="0" t="n">
        <f aca="false">RANDBETWEEN(1,10)</f>
        <v>2</v>
      </c>
      <c r="BY7" s="0" t="n">
        <f aca="false">RANDBETWEEN(1,10)</f>
        <v>8</v>
      </c>
      <c r="BZ7" s="0" t="n">
        <f aca="false">RANDBETWEEN(1,10)</f>
        <v>3</v>
      </c>
      <c r="CA7" s="0" t="n">
        <f aca="false">RANDBETWEEN(1,10)</f>
        <v>9</v>
      </c>
      <c r="CB7" s="0" t="n">
        <f aca="false">RANDBETWEEN(1,10)</f>
        <v>4</v>
      </c>
      <c r="CC7" s="0" t="n">
        <f aca="false">RANDBETWEEN(1,10)</f>
        <v>8</v>
      </c>
      <c r="CD7" s="0" t="n">
        <f aca="false">RANDBETWEEN(1,10)</f>
        <v>9</v>
      </c>
      <c r="CE7" s="0" t="n">
        <f aca="false">RANDBETWEEN(1,10)</f>
        <v>9</v>
      </c>
      <c r="CF7" s="0" t="n">
        <f aca="false">RANDBETWEEN(1,10)</f>
        <v>10</v>
      </c>
      <c r="CG7" s="0" t="n">
        <f aca="false">RANDBETWEEN(1,10)</f>
        <v>5</v>
      </c>
      <c r="CH7" s="0" t="n">
        <f aca="false">RANDBETWEEN(1,10)</f>
        <v>3</v>
      </c>
      <c r="CI7" s="0" t="n">
        <f aca="false">RANDBETWEEN(1,10)</f>
        <v>9</v>
      </c>
      <c r="CJ7" s="0" t="n">
        <f aca="false">RANDBETWEEN(1,10)</f>
        <v>3</v>
      </c>
      <c r="CK7" s="0" t="n">
        <f aca="false">RANDBETWEEN(1,10)</f>
        <v>7</v>
      </c>
      <c r="CL7" s="0" t="n">
        <f aca="false">RANDBETWEEN(1,10)</f>
        <v>1</v>
      </c>
      <c r="CM7" s="0" t="n">
        <f aca="false">RANDBETWEEN(1,10)</f>
        <v>5</v>
      </c>
      <c r="CN7" s="0" t="n">
        <f aca="false">RANDBETWEEN(1,10)</f>
        <v>2</v>
      </c>
      <c r="CO7" s="0" t="n">
        <f aca="false">RANDBETWEEN(1,10)</f>
        <v>3</v>
      </c>
      <c r="CP7" s="0" t="n">
        <f aca="false">RANDBETWEEN(1,10)</f>
        <v>4</v>
      </c>
      <c r="CQ7" s="0" t="n">
        <f aca="false">RANDBETWEEN(1,10)</f>
        <v>1</v>
      </c>
      <c r="CR7" s="0" t="n">
        <f aca="false">RANDBETWEEN(1,10)</f>
        <v>3</v>
      </c>
      <c r="CS7" s="0" t="n">
        <f aca="false">RANDBETWEEN(1,10)</f>
        <v>4</v>
      </c>
      <c r="CT7" s="0" t="n">
        <f aca="false">RANDBETWEEN(1,10)</f>
        <v>4</v>
      </c>
      <c r="CU7" s="0" t="n">
        <f aca="false">RANDBETWEEN(1,10)</f>
        <v>1</v>
      </c>
      <c r="CV7" s="0" t="n">
        <f aca="false">RANDBETWEEN(1,10)</f>
        <v>8</v>
      </c>
      <c r="CW7" s="0" t="n">
        <f aca="false">RANDBETWEEN(1,10)</f>
        <v>2</v>
      </c>
      <c r="CX7" s="0" t="n">
        <f aca="false">RANDBETWEEN(1,10)</f>
        <v>9</v>
      </c>
      <c r="CY7" s="0" t="n">
        <f aca="false">RANDBETWEEN(1,10)</f>
        <v>1</v>
      </c>
      <c r="CZ7" s="0" t="n">
        <f aca="false">RANDBETWEEN(1,10)</f>
        <v>1</v>
      </c>
      <c r="DA7" s="0" t="n">
        <f aca="false">RANDBETWEEN(1,10)</f>
        <v>7</v>
      </c>
      <c r="DB7" s="0" t="n">
        <f aca="false">RANDBETWEEN(1,10)</f>
        <v>7</v>
      </c>
      <c r="DC7" s="0" t="n">
        <f aca="false">RANDBETWEEN(1,10)</f>
        <v>9</v>
      </c>
      <c r="DD7" s="0" t="n">
        <f aca="false">RANDBETWEEN(1,10)</f>
        <v>1</v>
      </c>
      <c r="DE7" s="0" t="n">
        <f aca="false">RANDBETWEEN(1,10)</f>
        <v>3</v>
      </c>
      <c r="DF7" s="0" t="n">
        <f aca="false">RANDBETWEEN(1,10)</f>
        <v>9</v>
      </c>
      <c r="DG7" s="0" t="n">
        <f aca="false">RANDBETWEEN(1,10)</f>
        <v>10</v>
      </c>
      <c r="DH7" s="0" t="n">
        <f aca="false">RANDBETWEEN(1,10)</f>
        <v>6</v>
      </c>
      <c r="DI7" s="0" t="n">
        <f aca="false">RANDBETWEEN(1,10)</f>
        <v>3</v>
      </c>
      <c r="DJ7" s="0" t="n">
        <f aca="false">RANDBETWEEN(1,10)</f>
        <v>2</v>
      </c>
      <c r="DK7" s="0" t="n">
        <f aca="false">RANDBETWEEN(1,10)</f>
        <v>1</v>
      </c>
      <c r="DL7" s="0" t="n">
        <f aca="false">RANDBETWEEN(1,10)</f>
        <v>7</v>
      </c>
      <c r="DM7" s="0" t="n">
        <f aca="false">RANDBETWEEN(1,10)</f>
        <v>7</v>
      </c>
      <c r="DN7" s="0" t="n">
        <f aca="false">RANDBETWEEN(1,10)</f>
        <v>6</v>
      </c>
      <c r="DO7" s="0" t="n">
        <f aca="false">RANDBETWEEN(1,10)</f>
        <v>6</v>
      </c>
      <c r="DP7" s="0" t="n">
        <f aca="false">RANDBETWEEN(1,10)</f>
        <v>3</v>
      </c>
      <c r="DQ7" s="0" t="n">
        <f aca="false">RANDBETWEEN(1,10)</f>
        <v>1</v>
      </c>
      <c r="DR7" s="0" t="n">
        <f aca="false">RANDBETWEEN(1,10)</f>
        <v>5</v>
      </c>
      <c r="DS7" s="0" t="n">
        <f aca="false">RANDBETWEEN(1,10)</f>
        <v>6</v>
      </c>
      <c r="DT7" s="0" t="n">
        <f aca="false">RANDBETWEEN(1,10)</f>
        <v>7</v>
      </c>
      <c r="DU7" s="0" t="n">
        <f aca="false">RANDBETWEEN(1,10)</f>
        <v>3</v>
      </c>
      <c r="DV7" s="0" t="n">
        <f aca="false">RANDBETWEEN(1,10)</f>
        <v>1</v>
      </c>
      <c r="DW7" s="0" t="n">
        <f aca="false">RANDBETWEEN(1,10)</f>
        <v>8</v>
      </c>
      <c r="DX7" s="0" t="n">
        <f aca="false">RANDBETWEEN(1,10)</f>
        <v>1</v>
      </c>
      <c r="DY7" s="0" t="n">
        <f aca="false">RANDBETWEEN(1,10)</f>
        <v>7</v>
      </c>
      <c r="DZ7" s="0" t="n">
        <f aca="false">RANDBETWEEN(1,10)</f>
        <v>5</v>
      </c>
      <c r="EA7" s="0" t="n">
        <f aca="false">RANDBETWEEN(1,10)</f>
        <v>8</v>
      </c>
      <c r="EB7" s="0" t="n">
        <f aca="false">RANDBETWEEN(1,10)</f>
        <v>3</v>
      </c>
      <c r="EC7" s="0" t="n">
        <f aca="false">RANDBETWEEN(1,10)</f>
        <v>9</v>
      </c>
      <c r="ED7" s="0" t="n">
        <f aca="false">RANDBETWEEN(1,10)</f>
        <v>5</v>
      </c>
      <c r="EE7" s="0" t="n">
        <f aca="false">RANDBETWEEN(1,10)</f>
        <v>1</v>
      </c>
      <c r="EF7" s="0" t="n">
        <f aca="false">RANDBETWEEN(1,10)</f>
        <v>3</v>
      </c>
      <c r="EG7" s="0" t="n">
        <f aca="false">RANDBETWEEN(1,10)</f>
        <v>6</v>
      </c>
      <c r="EH7" s="0" t="n">
        <f aca="false">RANDBETWEEN(1,10)</f>
        <v>8</v>
      </c>
      <c r="EI7" s="0" t="n">
        <f aca="false">RANDBETWEEN(1,10)</f>
        <v>9</v>
      </c>
      <c r="EJ7" s="0" t="n">
        <f aca="false">RANDBETWEEN(1,10)</f>
        <v>1</v>
      </c>
      <c r="EK7" s="0" t="n">
        <f aca="false">RANDBETWEEN(1,10)</f>
        <v>9</v>
      </c>
      <c r="EL7" s="0" t="n">
        <f aca="false">RANDBETWEEN(1,10)</f>
        <v>7</v>
      </c>
      <c r="EM7" s="0" t="n">
        <f aca="false">RANDBETWEEN(1,10)</f>
        <v>4</v>
      </c>
      <c r="EN7" s="0" t="n">
        <f aca="false">RANDBETWEEN(1,10)</f>
        <v>2</v>
      </c>
      <c r="EO7" s="0" t="n">
        <f aca="false">RANDBETWEEN(1,10)</f>
        <v>9</v>
      </c>
      <c r="EP7" s="0" t="n">
        <f aca="false">RANDBETWEEN(1,10)</f>
        <v>4</v>
      </c>
      <c r="EQ7" s="0" t="n">
        <f aca="false">RANDBETWEEN(1,10)</f>
        <v>9</v>
      </c>
      <c r="ER7" s="0" t="n">
        <f aca="false">RANDBETWEEN(1,10)</f>
        <v>5</v>
      </c>
      <c r="ES7" s="0" t="n">
        <f aca="false">RANDBETWEEN(1,10)</f>
        <v>4</v>
      </c>
      <c r="ET7" s="0" t="n">
        <f aca="false">RANDBETWEEN(1,10)</f>
        <v>10</v>
      </c>
      <c r="EU7" s="0" t="n">
        <f aca="false">RANDBETWEEN(1,10)</f>
        <v>6</v>
      </c>
      <c r="EV7" s="0" t="n">
        <f aca="false">RANDBETWEEN(1,10)</f>
        <v>1</v>
      </c>
      <c r="EW7" s="0" t="n">
        <f aca="false">RANDBETWEEN(1,10)</f>
        <v>9</v>
      </c>
      <c r="EX7" s="0" t="n">
        <f aca="false">RANDBETWEEN(1,10)</f>
        <v>6</v>
      </c>
      <c r="EY7" s="0" t="n">
        <f aca="false">RANDBETWEEN(1,10)</f>
        <v>6</v>
      </c>
      <c r="EZ7" s="0" t="n">
        <f aca="false">RANDBETWEEN(1,10)</f>
        <v>6</v>
      </c>
      <c r="FA7" s="0" t="n">
        <f aca="false">RANDBETWEEN(1,10)</f>
        <v>4</v>
      </c>
      <c r="FB7" s="0" t="n">
        <f aca="false">RANDBETWEEN(1,10)</f>
        <v>1</v>
      </c>
      <c r="FC7" s="0" t="n">
        <f aca="false">RANDBETWEEN(1,10)</f>
        <v>4</v>
      </c>
      <c r="FD7" s="0" t="n">
        <f aca="false">RANDBETWEEN(1,10)</f>
        <v>10</v>
      </c>
      <c r="FE7" s="0" t="n">
        <f aca="false">RANDBETWEEN(1,10)</f>
        <v>9</v>
      </c>
      <c r="FF7" s="0" t="n">
        <f aca="false">RANDBETWEEN(1,10)</f>
        <v>2</v>
      </c>
      <c r="FG7" s="0" t="n">
        <f aca="false">RANDBETWEEN(1,10)</f>
        <v>2</v>
      </c>
      <c r="FH7" s="0" t="n">
        <f aca="false">RANDBETWEEN(1,10)</f>
        <v>8</v>
      </c>
      <c r="FI7" s="0" t="n">
        <f aca="false">RANDBETWEEN(1,10)</f>
        <v>7</v>
      </c>
      <c r="FJ7" s="0" t="n">
        <f aca="false">RANDBETWEEN(1,10)</f>
        <v>2</v>
      </c>
      <c r="FK7" s="0" t="n">
        <f aca="false">RANDBETWEEN(1,10)</f>
        <v>4</v>
      </c>
      <c r="FL7" s="0" t="n">
        <f aca="false">RANDBETWEEN(1,10)</f>
        <v>6</v>
      </c>
      <c r="FM7" s="0" t="n">
        <f aca="false">RANDBETWEEN(1,10)</f>
        <v>7</v>
      </c>
      <c r="FN7" s="0" t="n">
        <f aca="false">RANDBETWEEN(1,10)</f>
        <v>7</v>
      </c>
      <c r="FO7" s="0" t="n">
        <f aca="false">RANDBETWEEN(1,10)</f>
        <v>4</v>
      </c>
      <c r="FP7" s="0" t="n">
        <f aca="false">RANDBETWEEN(1,10)</f>
        <v>6</v>
      </c>
      <c r="FQ7" s="0" t="n">
        <f aca="false">RANDBETWEEN(1,10)</f>
        <v>2</v>
      </c>
      <c r="FR7" s="0" t="n">
        <f aca="false">RANDBETWEEN(1,10)</f>
        <v>6</v>
      </c>
      <c r="FS7" s="0" t="n">
        <f aca="false">RANDBETWEEN(1,10)</f>
        <v>8</v>
      </c>
      <c r="FT7" s="0" t="n">
        <f aca="false">RANDBETWEEN(1,10)</f>
        <v>6</v>
      </c>
      <c r="FU7" s="0" t="n">
        <f aca="false">RANDBETWEEN(1,10)</f>
        <v>10</v>
      </c>
      <c r="FV7" s="0" t="n">
        <f aca="false">RANDBETWEEN(1,10)</f>
        <v>8</v>
      </c>
      <c r="FW7" s="0" t="n">
        <f aca="false">RANDBETWEEN(1,10)</f>
        <v>8</v>
      </c>
      <c r="FX7" s="0" t="n">
        <f aca="false">RANDBETWEEN(1,10)</f>
        <v>8</v>
      </c>
      <c r="FY7" s="0" t="n">
        <f aca="false">RANDBETWEEN(1,10)</f>
        <v>5</v>
      </c>
      <c r="FZ7" s="0" t="n">
        <f aca="false">RANDBETWEEN(1,10)</f>
        <v>6</v>
      </c>
      <c r="GA7" s="0" t="n">
        <f aca="false">RANDBETWEEN(1,10)</f>
        <v>5</v>
      </c>
      <c r="GB7" s="0" t="n">
        <f aca="false">RANDBETWEEN(1,10)</f>
        <v>10</v>
      </c>
      <c r="GC7" s="0" t="n">
        <f aca="false">RANDBETWEEN(1,10)</f>
        <v>4</v>
      </c>
      <c r="GD7" s="0" t="n">
        <f aca="false">RANDBETWEEN(1,10)</f>
        <v>1</v>
      </c>
      <c r="GE7" s="0" t="n">
        <f aca="false">RANDBETWEEN(1,10)</f>
        <v>1</v>
      </c>
      <c r="GF7" s="0" t="n">
        <f aca="false">RANDBETWEEN(1,10)</f>
        <v>9</v>
      </c>
      <c r="GG7" s="0" t="n">
        <f aca="false">RANDBETWEEN(1,10)</f>
        <v>3</v>
      </c>
      <c r="GH7" s="0" t="n">
        <f aca="false">RANDBETWEEN(1,10)</f>
        <v>2</v>
      </c>
      <c r="GI7" s="0" t="n">
        <f aca="false">RANDBETWEEN(1,10)</f>
        <v>9</v>
      </c>
      <c r="GJ7" s="0" t="n">
        <f aca="false">RANDBETWEEN(1,10)</f>
        <v>7</v>
      </c>
      <c r="GK7" s="0" t="n">
        <f aca="false">RANDBETWEEN(1,10)</f>
        <v>9</v>
      </c>
      <c r="GL7" s="0" t="n">
        <f aca="false">RANDBETWEEN(1,10)</f>
        <v>6</v>
      </c>
      <c r="GM7" s="0" t="n">
        <f aca="false">RANDBETWEEN(1,10)</f>
        <v>6</v>
      </c>
      <c r="GN7" s="0" t="n">
        <f aca="false">RANDBETWEEN(1,10)</f>
        <v>9</v>
      </c>
      <c r="GO7" s="0" t="n">
        <f aca="false">RANDBETWEEN(1,10)</f>
        <v>1</v>
      </c>
      <c r="GP7" s="0" t="n">
        <f aca="false">RANDBETWEEN(1,10)</f>
        <v>5</v>
      </c>
      <c r="GQ7" s="0" t="n">
        <f aca="false">RANDBETWEEN(1,10)</f>
        <v>9</v>
      </c>
      <c r="GR7" s="0" t="n">
        <f aca="false">RANDBETWEEN(1,10)</f>
        <v>4</v>
      </c>
      <c r="GS7" s="0" t="n">
        <f aca="false">RANDBETWEEN(1,10)</f>
        <v>5</v>
      </c>
      <c r="GT7" s="0" t="n">
        <f aca="false">RANDBETWEEN(1,10)</f>
        <v>2</v>
      </c>
      <c r="GU7" s="0" t="n">
        <f aca="false">RANDBETWEEN(1,10)</f>
        <v>5</v>
      </c>
      <c r="GV7" s="0" t="n">
        <f aca="false">RANDBETWEEN(1,10)</f>
        <v>10</v>
      </c>
      <c r="GW7" s="0" t="n">
        <f aca="false">RANDBETWEEN(1,10)</f>
        <v>1</v>
      </c>
      <c r="GX7" s="0" t="n">
        <f aca="false">RANDBETWEEN(1,10)</f>
        <v>9</v>
      </c>
      <c r="GY7" s="0" t="n">
        <f aca="false">RANDBETWEEN(1,10)</f>
        <v>7</v>
      </c>
      <c r="GZ7" s="0" t="n">
        <f aca="false">RANDBETWEEN(1,10)</f>
        <v>9</v>
      </c>
      <c r="HA7" s="0" t="n">
        <f aca="false">RANDBETWEEN(1,10)</f>
        <v>7</v>
      </c>
      <c r="HB7" s="0" t="n">
        <f aca="false">RANDBETWEEN(1,10)</f>
        <v>1</v>
      </c>
      <c r="HC7" s="0" t="n">
        <f aca="false">RANDBETWEEN(1,10)</f>
        <v>2</v>
      </c>
      <c r="HD7" s="0" t="n">
        <f aca="false">RANDBETWEEN(1,10)</f>
        <v>5</v>
      </c>
      <c r="HE7" s="0" t="n">
        <f aca="false">RANDBETWEEN(1,10)</f>
        <v>5</v>
      </c>
      <c r="HF7" s="0" t="n">
        <f aca="false">RANDBETWEEN(1,10)</f>
        <v>5</v>
      </c>
      <c r="HG7" s="0" t="n">
        <f aca="false">RANDBETWEEN(1,10)</f>
        <v>10</v>
      </c>
      <c r="HH7" s="0" t="n">
        <f aca="false">RANDBETWEEN(1,10)</f>
        <v>9</v>
      </c>
      <c r="HI7" s="0" t="n">
        <f aca="false">RANDBETWEEN(1,10)</f>
        <v>1</v>
      </c>
      <c r="HJ7" s="0" t="n">
        <f aca="false">RANDBETWEEN(1,10)</f>
        <v>10</v>
      </c>
      <c r="HK7" s="0" t="n">
        <f aca="false">RANDBETWEEN(1,10)</f>
        <v>4</v>
      </c>
      <c r="HL7" s="0" t="n">
        <f aca="false">RANDBETWEEN(1,10)</f>
        <v>8</v>
      </c>
      <c r="HM7" s="0" t="n">
        <f aca="false">RANDBETWEEN(1,10)</f>
        <v>5</v>
      </c>
      <c r="HN7" s="0" t="n">
        <f aca="false">RANDBETWEEN(1,10)</f>
        <v>5</v>
      </c>
      <c r="HO7" s="0" t="n">
        <f aca="false">RANDBETWEEN(1,10)</f>
        <v>8</v>
      </c>
      <c r="HP7" s="0" t="n">
        <f aca="false">RANDBETWEEN(1,10)</f>
        <v>9</v>
      </c>
      <c r="HQ7" s="0" t="n">
        <f aca="false">RANDBETWEEN(1,10)</f>
        <v>8</v>
      </c>
      <c r="HR7" s="0" t="n">
        <f aca="false">RANDBETWEEN(1,10)</f>
        <v>3</v>
      </c>
      <c r="HS7" s="0" t="n">
        <f aca="false">RANDBETWEEN(1,10)</f>
        <v>10</v>
      </c>
      <c r="HT7" s="0" t="n">
        <f aca="false">RANDBETWEEN(1,10)</f>
        <v>8</v>
      </c>
      <c r="HU7" s="0" t="n">
        <f aca="false">RANDBETWEEN(1,10)</f>
        <v>9</v>
      </c>
      <c r="HV7" s="0" t="n">
        <f aca="false">RANDBETWEEN(1,10)</f>
        <v>4</v>
      </c>
      <c r="HW7" s="0" t="n">
        <f aca="false">RANDBETWEEN(1,10)</f>
        <v>9</v>
      </c>
      <c r="HX7" s="0" t="n">
        <f aca="false">RANDBETWEEN(1,10)</f>
        <v>9</v>
      </c>
      <c r="HY7" s="0" t="n">
        <f aca="false">RANDBETWEEN(1,10)</f>
        <v>2</v>
      </c>
      <c r="HZ7" s="0" t="n">
        <f aca="false">RANDBETWEEN(1,10)</f>
        <v>2</v>
      </c>
      <c r="IA7" s="0" t="n">
        <f aca="false">RANDBETWEEN(1,10)</f>
        <v>10</v>
      </c>
      <c r="IB7" s="0" t="n">
        <f aca="false">RANDBETWEEN(1,10)</f>
        <v>8</v>
      </c>
      <c r="IC7" s="0" t="n">
        <f aca="false">RANDBETWEEN(1,10)</f>
        <v>4</v>
      </c>
      <c r="ID7" s="0" t="n">
        <f aca="false">RANDBETWEEN(1,10)</f>
        <v>1</v>
      </c>
      <c r="IE7" s="0" t="n">
        <f aca="false">RANDBETWEEN(1,10)</f>
        <v>8</v>
      </c>
      <c r="IF7" s="0" t="n">
        <f aca="false">RANDBETWEEN(1,10)</f>
        <v>1</v>
      </c>
      <c r="IG7" s="0" t="n">
        <f aca="false">RANDBETWEEN(1,10)</f>
        <v>10</v>
      </c>
      <c r="IH7" s="0" t="n">
        <f aca="false">RANDBETWEEN(1,10)</f>
        <v>3</v>
      </c>
      <c r="II7" s="0" t="n">
        <f aca="false">RANDBETWEEN(1,10)</f>
        <v>5</v>
      </c>
      <c r="IJ7" s="0" t="n">
        <f aca="false">RANDBETWEEN(1,10)</f>
        <v>3</v>
      </c>
      <c r="IK7" s="0" t="n">
        <f aca="false">RANDBETWEEN(1,10)</f>
        <v>6</v>
      </c>
      <c r="IL7" s="0" t="n">
        <f aca="false">RANDBETWEEN(1,10)</f>
        <v>3</v>
      </c>
      <c r="IM7" s="0" t="n">
        <f aca="false">RANDBETWEEN(1,10)</f>
        <v>5</v>
      </c>
      <c r="IN7" s="0" t="n">
        <f aca="false">RANDBETWEEN(1,10)</f>
        <v>7</v>
      </c>
      <c r="IO7" s="0" t="n">
        <f aca="false">RANDBETWEEN(1,10)</f>
        <v>3</v>
      </c>
      <c r="IP7" s="0" t="n">
        <f aca="false">RANDBETWEEN(1,10)</f>
        <v>9</v>
      </c>
      <c r="IQ7" s="0" t="n">
        <f aca="false">RANDBETWEEN(1,10)</f>
        <v>8</v>
      </c>
      <c r="IR7" s="0" t="n">
        <f aca="false">RANDBETWEEN(1,10)</f>
        <v>1</v>
      </c>
      <c r="IS7" s="0" t="n">
        <f aca="false">RANDBETWEEN(1,10)</f>
        <v>9</v>
      </c>
      <c r="IT7" s="0" t="n">
        <f aca="false">RANDBETWEEN(1,10)</f>
        <v>5</v>
      </c>
      <c r="IU7" s="0" t="n">
        <f aca="false">RANDBETWEEN(1,10)</f>
        <v>3</v>
      </c>
      <c r="IV7" s="0" t="n">
        <f aca="false">RANDBETWEEN(1,10)</f>
        <v>6</v>
      </c>
    </row>
    <row r="8" customFormat="false" ht="12" hidden="false" customHeight="false" outlineLevel="0" collapsed="false">
      <c r="A8" s="4" t="s">
        <v>11</v>
      </c>
      <c r="B8" s="0" t="n">
        <f aca="false">RANDBETWEEN(1,10)</f>
        <v>8</v>
      </c>
      <c r="C8" s="0" t="n">
        <f aca="false">RANDBETWEEN(1,10)</f>
        <v>7</v>
      </c>
      <c r="D8" s="0" t="n">
        <f aca="false">RANDBETWEEN(1,10)</f>
        <v>3</v>
      </c>
      <c r="E8" s="0" t="n">
        <f aca="false">RANDBETWEEN(1,10)</f>
        <v>8</v>
      </c>
      <c r="F8" s="0" t="n">
        <f aca="false">RANDBETWEEN(1,10)</f>
        <v>2</v>
      </c>
      <c r="G8" s="0" t="n">
        <f aca="false">RANDBETWEEN(1,10)</f>
        <v>7</v>
      </c>
      <c r="H8" s="0" t="n">
        <f aca="false">RANDBETWEEN(1,10)</f>
        <v>2</v>
      </c>
      <c r="I8" s="0" t="n">
        <f aca="false">RANDBETWEEN(1,10)</f>
        <v>6</v>
      </c>
      <c r="J8" s="0" t="n">
        <f aca="false">RANDBETWEEN(1,10)</f>
        <v>5</v>
      </c>
      <c r="K8" s="0" t="n">
        <f aca="false">RANDBETWEEN(1,10)</f>
        <v>1</v>
      </c>
      <c r="L8" s="0" t="n">
        <f aca="false">RANDBETWEEN(1,10)</f>
        <v>6</v>
      </c>
      <c r="M8" s="0" t="n">
        <f aca="false">RANDBETWEEN(1,10)</f>
        <v>3</v>
      </c>
      <c r="N8" s="0" t="n">
        <f aca="false">RANDBETWEEN(1,10)</f>
        <v>9</v>
      </c>
      <c r="O8" s="0" t="n">
        <f aca="false">RANDBETWEEN(1,10)</f>
        <v>9</v>
      </c>
      <c r="P8" s="0" t="n">
        <f aca="false">RANDBETWEEN(1,10)</f>
        <v>2</v>
      </c>
      <c r="Q8" s="0" t="n">
        <f aca="false">RANDBETWEEN(1,10)</f>
        <v>7</v>
      </c>
      <c r="R8" s="0" t="n">
        <f aca="false">RANDBETWEEN(1,10)</f>
        <v>2</v>
      </c>
      <c r="S8" s="0" t="n">
        <f aca="false">RANDBETWEEN(1,10)</f>
        <v>1</v>
      </c>
      <c r="T8" s="0" t="n">
        <f aca="false">RANDBETWEEN(1,10)</f>
        <v>4</v>
      </c>
      <c r="U8" s="0" t="n">
        <f aca="false">RANDBETWEEN(1,10)</f>
        <v>5</v>
      </c>
      <c r="V8" s="0" t="n">
        <f aca="false">RANDBETWEEN(1,10)</f>
        <v>1</v>
      </c>
      <c r="W8" s="0" t="n">
        <f aca="false">RANDBETWEEN(1,10)</f>
        <v>7</v>
      </c>
      <c r="X8" s="0" t="n">
        <f aca="false">RANDBETWEEN(1,10)</f>
        <v>1</v>
      </c>
      <c r="Y8" s="0" t="n">
        <f aca="false">RANDBETWEEN(1,10)</f>
        <v>4</v>
      </c>
      <c r="Z8" s="0" t="n">
        <f aca="false">RANDBETWEEN(1,10)</f>
        <v>8</v>
      </c>
      <c r="AA8" s="0" t="n">
        <f aca="false">RANDBETWEEN(1,10)</f>
        <v>7</v>
      </c>
      <c r="AB8" s="0" t="n">
        <f aca="false">RANDBETWEEN(1,10)</f>
        <v>9</v>
      </c>
      <c r="AC8" s="0" t="n">
        <f aca="false">RANDBETWEEN(1,10)</f>
        <v>6</v>
      </c>
      <c r="AD8" s="0" t="n">
        <f aca="false">RANDBETWEEN(1,10)</f>
        <v>8</v>
      </c>
      <c r="AE8" s="0" t="n">
        <f aca="false">RANDBETWEEN(1,10)</f>
        <v>2</v>
      </c>
      <c r="AF8" s="0" t="n">
        <f aca="false">RANDBETWEEN(1,10)</f>
        <v>8</v>
      </c>
      <c r="AG8" s="0" t="n">
        <f aca="false">RANDBETWEEN(1,10)</f>
        <v>4</v>
      </c>
      <c r="AH8" s="0" t="n">
        <f aca="false">RANDBETWEEN(1,10)</f>
        <v>5</v>
      </c>
      <c r="AI8" s="0" t="n">
        <f aca="false">RANDBETWEEN(1,10)</f>
        <v>3</v>
      </c>
      <c r="AJ8" s="0" t="n">
        <f aca="false">RANDBETWEEN(1,10)</f>
        <v>8</v>
      </c>
      <c r="AK8" s="0" t="n">
        <f aca="false">RANDBETWEEN(1,10)</f>
        <v>7</v>
      </c>
      <c r="AL8" s="0" t="n">
        <f aca="false">RANDBETWEEN(1,10)</f>
        <v>8</v>
      </c>
      <c r="AM8" s="0" t="n">
        <f aca="false">RANDBETWEEN(1,10)</f>
        <v>5</v>
      </c>
      <c r="AN8" s="0" t="n">
        <f aca="false">RANDBETWEEN(1,10)</f>
        <v>2</v>
      </c>
      <c r="AO8" s="0" t="n">
        <f aca="false">RANDBETWEEN(1,10)</f>
        <v>4</v>
      </c>
      <c r="AP8" s="0" t="n">
        <f aca="false">RANDBETWEEN(1,10)</f>
        <v>3</v>
      </c>
      <c r="AQ8" s="0" t="n">
        <f aca="false">RANDBETWEEN(1,10)</f>
        <v>5</v>
      </c>
      <c r="AR8" s="0" t="n">
        <f aca="false">RANDBETWEEN(1,10)</f>
        <v>10</v>
      </c>
      <c r="AS8" s="0" t="n">
        <f aca="false">RANDBETWEEN(1,10)</f>
        <v>6</v>
      </c>
      <c r="AT8" s="0" t="n">
        <f aca="false">RANDBETWEEN(1,10)</f>
        <v>2</v>
      </c>
      <c r="AU8" s="0" t="n">
        <f aca="false">RANDBETWEEN(1,10)</f>
        <v>8</v>
      </c>
      <c r="AV8" s="0" t="n">
        <f aca="false">RANDBETWEEN(1,10)</f>
        <v>8</v>
      </c>
      <c r="AW8" s="0" t="n">
        <f aca="false">RANDBETWEEN(1,10)</f>
        <v>9</v>
      </c>
      <c r="AX8" s="0" t="n">
        <f aca="false">RANDBETWEEN(1,10)</f>
        <v>2</v>
      </c>
      <c r="AY8" s="0" t="n">
        <f aca="false">RANDBETWEEN(1,10)</f>
        <v>4</v>
      </c>
      <c r="AZ8" s="0" t="n">
        <f aca="false">RANDBETWEEN(1,10)</f>
        <v>2</v>
      </c>
      <c r="BA8" s="0" t="n">
        <f aca="false">RANDBETWEEN(1,10)</f>
        <v>2</v>
      </c>
      <c r="BB8" s="0" t="n">
        <f aca="false">RANDBETWEEN(1,10)</f>
        <v>7</v>
      </c>
      <c r="BC8" s="0" t="n">
        <f aca="false">RANDBETWEEN(1,10)</f>
        <v>2</v>
      </c>
      <c r="BD8" s="0" t="n">
        <f aca="false">RANDBETWEEN(1,10)</f>
        <v>10</v>
      </c>
      <c r="BE8" s="0" t="n">
        <f aca="false">RANDBETWEEN(1,10)</f>
        <v>8</v>
      </c>
      <c r="BF8" s="0" t="n">
        <f aca="false">RANDBETWEEN(1,10)</f>
        <v>1</v>
      </c>
      <c r="BG8" s="0" t="n">
        <f aca="false">RANDBETWEEN(1,10)</f>
        <v>5</v>
      </c>
      <c r="BH8" s="0" t="n">
        <f aca="false">RANDBETWEEN(1,10)</f>
        <v>5</v>
      </c>
      <c r="BI8" s="0" t="n">
        <f aca="false">RANDBETWEEN(1,10)</f>
        <v>6</v>
      </c>
      <c r="BJ8" s="0" t="n">
        <f aca="false">RANDBETWEEN(1,10)</f>
        <v>9</v>
      </c>
      <c r="BK8" s="0" t="n">
        <f aca="false">RANDBETWEEN(1,10)</f>
        <v>10</v>
      </c>
      <c r="BL8" s="0" t="n">
        <f aca="false">RANDBETWEEN(1,10)</f>
        <v>9</v>
      </c>
      <c r="BM8" s="0" t="n">
        <f aca="false">RANDBETWEEN(1,10)</f>
        <v>8</v>
      </c>
      <c r="BN8" s="0" t="n">
        <f aca="false">RANDBETWEEN(1,10)</f>
        <v>6</v>
      </c>
      <c r="BO8" s="0" t="n">
        <f aca="false">RANDBETWEEN(1,10)</f>
        <v>1</v>
      </c>
      <c r="BP8" s="0" t="n">
        <f aca="false">RANDBETWEEN(1,10)</f>
        <v>6</v>
      </c>
      <c r="BQ8" s="0" t="n">
        <f aca="false">RANDBETWEEN(1,10)</f>
        <v>1</v>
      </c>
      <c r="BR8" s="0" t="n">
        <f aca="false">RANDBETWEEN(1,10)</f>
        <v>4</v>
      </c>
      <c r="BS8" s="0" t="n">
        <f aca="false">RANDBETWEEN(1,10)</f>
        <v>9</v>
      </c>
      <c r="BT8" s="0" t="n">
        <f aca="false">RANDBETWEEN(1,10)</f>
        <v>1</v>
      </c>
      <c r="BU8" s="0" t="n">
        <f aca="false">RANDBETWEEN(1,10)</f>
        <v>7</v>
      </c>
      <c r="BV8" s="0" t="n">
        <f aca="false">RANDBETWEEN(1,10)</f>
        <v>1</v>
      </c>
      <c r="BW8" s="0" t="n">
        <f aca="false">RANDBETWEEN(1,10)</f>
        <v>4</v>
      </c>
      <c r="BX8" s="0" t="n">
        <f aca="false">RANDBETWEEN(1,10)</f>
        <v>3</v>
      </c>
      <c r="BY8" s="0" t="n">
        <f aca="false">RANDBETWEEN(1,10)</f>
        <v>5</v>
      </c>
      <c r="BZ8" s="0" t="n">
        <f aca="false">RANDBETWEEN(1,10)</f>
        <v>6</v>
      </c>
      <c r="CA8" s="0" t="n">
        <f aca="false">RANDBETWEEN(1,10)</f>
        <v>6</v>
      </c>
      <c r="CB8" s="0" t="n">
        <f aca="false">RANDBETWEEN(1,10)</f>
        <v>1</v>
      </c>
      <c r="CC8" s="0" t="n">
        <f aca="false">RANDBETWEEN(1,10)</f>
        <v>4</v>
      </c>
      <c r="CD8" s="0" t="n">
        <f aca="false">RANDBETWEEN(1,10)</f>
        <v>7</v>
      </c>
      <c r="CE8" s="0" t="n">
        <f aca="false">RANDBETWEEN(1,10)</f>
        <v>7</v>
      </c>
      <c r="CF8" s="0" t="n">
        <f aca="false">RANDBETWEEN(1,10)</f>
        <v>8</v>
      </c>
      <c r="CG8" s="0" t="n">
        <f aca="false">RANDBETWEEN(1,10)</f>
        <v>10</v>
      </c>
      <c r="CH8" s="0" t="n">
        <f aca="false">RANDBETWEEN(1,10)</f>
        <v>3</v>
      </c>
      <c r="CI8" s="0" t="n">
        <f aca="false">RANDBETWEEN(1,10)</f>
        <v>8</v>
      </c>
      <c r="CJ8" s="0" t="n">
        <f aca="false">RANDBETWEEN(1,10)</f>
        <v>4</v>
      </c>
      <c r="CK8" s="0" t="n">
        <f aca="false">RANDBETWEEN(1,10)</f>
        <v>4</v>
      </c>
      <c r="CL8" s="0" t="n">
        <f aca="false">RANDBETWEEN(1,10)</f>
        <v>1</v>
      </c>
      <c r="CM8" s="0" t="n">
        <f aca="false">RANDBETWEEN(1,10)</f>
        <v>5</v>
      </c>
      <c r="CN8" s="0" t="n">
        <f aca="false">RANDBETWEEN(1,10)</f>
        <v>7</v>
      </c>
      <c r="CO8" s="0" t="n">
        <f aca="false">RANDBETWEEN(1,10)</f>
        <v>1</v>
      </c>
      <c r="CP8" s="0" t="n">
        <f aca="false">RANDBETWEEN(1,10)</f>
        <v>3</v>
      </c>
      <c r="CQ8" s="0" t="n">
        <f aca="false">RANDBETWEEN(1,10)</f>
        <v>6</v>
      </c>
      <c r="CR8" s="0" t="n">
        <f aca="false">RANDBETWEEN(1,10)</f>
        <v>8</v>
      </c>
      <c r="CS8" s="0" t="n">
        <f aca="false">RANDBETWEEN(1,10)</f>
        <v>9</v>
      </c>
      <c r="CT8" s="0" t="n">
        <f aca="false">RANDBETWEEN(1,10)</f>
        <v>10</v>
      </c>
      <c r="CU8" s="0" t="n">
        <f aca="false">RANDBETWEEN(1,10)</f>
        <v>4</v>
      </c>
      <c r="CV8" s="0" t="n">
        <f aca="false">RANDBETWEEN(1,10)</f>
        <v>6</v>
      </c>
      <c r="CW8" s="0" t="n">
        <f aca="false">RANDBETWEEN(1,10)</f>
        <v>1</v>
      </c>
      <c r="CX8" s="0" t="n">
        <f aca="false">RANDBETWEEN(1,10)</f>
        <v>10</v>
      </c>
      <c r="CY8" s="0" t="n">
        <f aca="false">RANDBETWEEN(1,10)</f>
        <v>5</v>
      </c>
      <c r="CZ8" s="0" t="n">
        <f aca="false">RANDBETWEEN(1,10)</f>
        <v>8</v>
      </c>
      <c r="DA8" s="0" t="n">
        <f aca="false">RANDBETWEEN(1,10)</f>
        <v>5</v>
      </c>
      <c r="DB8" s="0" t="n">
        <f aca="false">RANDBETWEEN(1,10)</f>
        <v>5</v>
      </c>
      <c r="DC8" s="0" t="n">
        <f aca="false">RANDBETWEEN(1,10)</f>
        <v>2</v>
      </c>
      <c r="DD8" s="0" t="n">
        <f aca="false">RANDBETWEEN(1,10)</f>
        <v>8</v>
      </c>
      <c r="DE8" s="0" t="n">
        <f aca="false">RANDBETWEEN(1,10)</f>
        <v>1</v>
      </c>
      <c r="DF8" s="0" t="n">
        <f aca="false">RANDBETWEEN(1,10)</f>
        <v>3</v>
      </c>
      <c r="DG8" s="0" t="n">
        <f aca="false">RANDBETWEEN(1,10)</f>
        <v>6</v>
      </c>
      <c r="DH8" s="0" t="n">
        <f aca="false">RANDBETWEEN(1,10)</f>
        <v>5</v>
      </c>
      <c r="DI8" s="0" t="n">
        <f aca="false">RANDBETWEEN(1,10)</f>
        <v>4</v>
      </c>
      <c r="DJ8" s="0" t="n">
        <f aca="false">RANDBETWEEN(1,10)</f>
        <v>9</v>
      </c>
      <c r="DK8" s="0" t="n">
        <f aca="false">RANDBETWEEN(1,10)</f>
        <v>8</v>
      </c>
      <c r="DL8" s="0" t="n">
        <f aca="false">RANDBETWEEN(1,10)</f>
        <v>5</v>
      </c>
      <c r="DM8" s="0" t="n">
        <f aca="false">RANDBETWEEN(1,10)</f>
        <v>7</v>
      </c>
      <c r="DN8" s="0" t="n">
        <f aca="false">RANDBETWEEN(1,10)</f>
        <v>9</v>
      </c>
      <c r="DO8" s="0" t="n">
        <f aca="false">RANDBETWEEN(1,10)</f>
        <v>4</v>
      </c>
      <c r="DP8" s="0" t="n">
        <f aca="false">RANDBETWEEN(1,10)</f>
        <v>1</v>
      </c>
      <c r="DQ8" s="0" t="n">
        <f aca="false">RANDBETWEEN(1,10)</f>
        <v>5</v>
      </c>
      <c r="DR8" s="0" t="n">
        <f aca="false">RANDBETWEEN(1,10)</f>
        <v>4</v>
      </c>
      <c r="DS8" s="0" t="n">
        <f aca="false">RANDBETWEEN(1,10)</f>
        <v>10</v>
      </c>
      <c r="DT8" s="0" t="n">
        <f aca="false">RANDBETWEEN(1,10)</f>
        <v>1</v>
      </c>
      <c r="DU8" s="0" t="n">
        <f aca="false">RANDBETWEEN(1,10)</f>
        <v>9</v>
      </c>
      <c r="DV8" s="0" t="n">
        <f aca="false">RANDBETWEEN(1,10)</f>
        <v>10</v>
      </c>
      <c r="DW8" s="0" t="n">
        <f aca="false">RANDBETWEEN(1,10)</f>
        <v>7</v>
      </c>
      <c r="DX8" s="0" t="n">
        <f aca="false">RANDBETWEEN(1,10)</f>
        <v>7</v>
      </c>
      <c r="DY8" s="0" t="n">
        <f aca="false">RANDBETWEEN(1,10)</f>
        <v>1</v>
      </c>
      <c r="DZ8" s="0" t="n">
        <f aca="false">RANDBETWEEN(1,10)</f>
        <v>4</v>
      </c>
      <c r="EA8" s="0" t="n">
        <f aca="false">RANDBETWEEN(1,10)</f>
        <v>8</v>
      </c>
      <c r="EB8" s="0" t="n">
        <f aca="false">RANDBETWEEN(1,10)</f>
        <v>9</v>
      </c>
      <c r="EC8" s="0" t="n">
        <f aca="false">RANDBETWEEN(1,10)</f>
        <v>3</v>
      </c>
      <c r="ED8" s="0" t="n">
        <f aca="false">RANDBETWEEN(1,10)</f>
        <v>6</v>
      </c>
      <c r="EE8" s="0" t="n">
        <f aca="false">RANDBETWEEN(1,10)</f>
        <v>6</v>
      </c>
      <c r="EF8" s="0" t="n">
        <f aca="false">RANDBETWEEN(1,10)</f>
        <v>4</v>
      </c>
      <c r="EG8" s="0" t="n">
        <f aca="false">RANDBETWEEN(1,10)</f>
        <v>8</v>
      </c>
      <c r="EH8" s="0" t="n">
        <f aca="false">RANDBETWEEN(1,10)</f>
        <v>6</v>
      </c>
      <c r="EI8" s="0" t="n">
        <f aca="false">RANDBETWEEN(1,10)</f>
        <v>7</v>
      </c>
      <c r="EJ8" s="0" t="n">
        <f aca="false">RANDBETWEEN(1,10)</f>
        <v>7</v>
      </c>
      <c r="EK8" s="0" t="n">
        <f aca="false">RANDBETWEEN(1,10)</f>
        <v>6</v>
      </c>
      <c r="EL8" s="0" t="n">
        <f aca="false">RANDBETWEEN(1,10)</f>
        <v>1</v>
      </c>
      <c r="EM8" s="0" t="n">
        <f aca="false">RANDBETWEEN(1,10)</f>
        <v>2</v>
      </c>
      <c r="EN8" s="0" t="n">
        <f aca="false">RANDBETWEEN(1,10)</f>
        <v>6</v>
      </c>
      <c r="EO8" s="0" t="n">
        <f aca="false">RANDBETWEEN(1,10)</f>
        <v>9</v>
      </c>
      <c r="EP8" s="0" t="n">
        <f aca="false">RANDBETWEEN(1,10)</f>
        <v>9</v>
      </c>
      <c r="EQ8" s="0" t="n">
        <f aca="false">RANDBETWEEN(1,10)</f>
        <v>9</v>
      </c>
      <c r="ER8" s="0" t="n">
        <f aca="false">RANDBETWEEN(1,10)</f>
        <v>10</v>
      </c>
      <c r="ES8" s="0" t="n">
        <f aca="false">RANDBETWEEN(1,10)</f>
        <v>7</v>
      </c>
      <c r="ET8" s="0" t="n">
        <f aca="false">RANDBETWEEN(1,10)</f>
        <v>1</v>
      </c>
      <c r="EU8" s="0" t="n">
        <f aca="false">RANDBETWEEN(1,10)</f>
        <v>2</v>
      </c>
      <c r="EV8" s="0" t="n">
        <f aca="false">RANDBETWEEN(1,10)</f>
        <v>7</v>
      </c>
      <c r="EW8" s="0" t="n">
        <f aca="false">RANDBETWEEN(1,10)</f>
        <v>4</v>
      </c>
      <c r="EX8" s="0" t="n">
        <f aca="false">RANDBETWEEN(1,10)</f>
        <v>3</v>
      </c>
      <c r="EY8" s="0" t="n">
        <f aca="false">RANDBETWEEN(1,10)</f>
        <v>2</v>
      </c>
      <c r="EZ8" s="0" t="n">
        <f aca="false">RANDBETWEEN(1,10)</f>
        <v>4</v>
      </c>
      <c r="FA8" s="0" t="n">
        <f aca="false">RANDBETWEEN(1,10)</f>
        <v>1</v>
      </c>
      <c r="FB8" s="0" t="n">
        <f aca="false">RANDBETWEEN(1,10)</f>
        <v>5</v>
      </c>
      <c r="FC8" s="0" t="n">
        <f aca="false">RANDBETWEEN(1,10)</f>
        <v>9</v>
      </c>
      <c r="FD8" s="0" t="n">
        <f aca="false">RANDBETWEEN(1,10)</f>
        <v>1</v>
      </c>
      <c r="FE8" s="0" t="n">
        <f aca="false">RANDBETWEEN(1,10)</f>
        <v>10</v>
      </c>
      <c r="FF8" s="0" t="n">
        <f aca="false">RANDBETWEEN(1,10)</f>
        <v>7</v>
      </c>
      <c r="FG8" s="0" t="n">
        <f aca="false">RANDBETWEEN(1,10)</f>
        <v>5</v>
      </c>
      <c r="FH8" s="0" t="n">
        <f aca="false">RANDBETWEEN(1,10)</f>
        <v>7</v>
      </c>
      <c r="FI8" s="0" t="n">
        <f aca="false">RANDBETWEEN(1,10)</f>
        <v>2</v>
      </c>
      <c r="FJ8" s="0" t="n">
        <f aca="false">RANDBETWEEN(1,10)</f>
        <v>2</v>
      </c>
      <c r="FK8" s="0" t="n">
        <f aca="false">RANDBETWEEN(1,10)</f>
        <v>8</v>
      </c>
      <c r="FL8" s="0" t="n">
        <f aca="false">RANDBETWEEN(1,10)</f>
        <v>7</v>
      </c>
      <c r="FM8" s="0" t="n">
        <f aca="false">RANDBETWEEN(1,10)</f>
        <v>1</v>
      </c>
      <c r="FN8" s="0" t="n">
        <f aca="false">RANDBETWEEN(1,10)</f>
        <v>6</v>
      </c>
      <c r="FO8" s="0" t="n">
        <f aca="false">RANDBETWEEN(1,10)</f>
        <v>1</v>
      </c>
      <c r="FP8" s="0" t="n">
        <f aca="false">RANDBETWEEN(1,10)</f>
        <v>6</v>
      </c>
      <c r="FQ8" s="0" t="n">
        <f aca="false">RANDBETWEEN(1,10)</f>
        <v>10</v>
      </c>
      <c r="FR8" s="0" t="n">
        <f aca="false">RANDBETWEEN(1,10)</f>
        <v>9</v>
      </c>
      <c r="FS8" s="0" t="n">
        <f aca="false">RANDBETWEEN(1,10)</f>
        <v>6</v>
      </c>
      <c r="FT8" s="0" t="n">
        <f aca="false">RANDBETWEEN(1,10)</f>
        <v>9</v>
      </c>
      <c r="FU8" s="0" t="n">
        <f aca="false">RANDBETWEEN(1,10)</f>
        <v>10</v>
      </c>
      <c r="FV8" s="0" t="n">
        <f aca="false">RANDBETWEEN(1,10)</f>
        <v>3</v>
      </c>
      <c r="FW8" s="0" t="n">
        <f aca="false">RANDBETWEEN(1,10)</f>
        <v>2</v>
      </c>
      <c r="FX8" s="0" t="n">
        <f aca="false">RANDBETWEEN(1,10)</f>
        <v>6</v>
      </c>
      <c r="FY8" s="0" t="n">
        <f aca="false">RANDBETWEEN(1,10)</f>
        <v>9</v>
      </c>
      <c r="FZ8" s="0" t="n">
        <f aca="false">RANDBETWEEN(1,10)</f>
        <v>6</v>
      </c>
      <c r="GA8" s="0" t="n">
        <f aca="false">RANDBETWEEN(1,10)</f>
        <v>3</v>
      </c>
      <c r="GB8" s="0" t="n">
        <f aca="false">RANDBETWEEN(1,10)</f>
        <v>6</v>
      </c>
      <c r="GC8" s="0" t="n">
        <f aca="false">RANDBETWEEN(1,10)</f>
        <v>6</v>
      </c>
      <c r="GD8" s="0" t="n">
        <f aca="false">RANDBETWEEN(1,10)</f>
        <v>3</v>
      </c>
      <c r="GE8" s="0" t="n">
        <f aca="false">RANDBETWEEN(1,10)</f>
        <v>5</v>
      </c>
      <c r="GF8" s="0" t="n">
        <f aca="false">RANDBETWEEN(1,10)</f>
        <v>1</v>
      </c>
      <c r="GG8" s="0" t="n">
        <f aca="false">RANDBETWEEN(1,10)</f>
        <v>4</v>
      </c>
      <c r="GH8" s="0" t="n">
        <f aca="false">RANDBETWEEN(1,10)</f>
        <v>5</v>
      </c>
      <c r="GI8" s="0" t="n">
        <f aca="false">RANDBETWEEN(1,10)</f>
        <v>6</v>
      </c>
      <c r="GJ8" s="0" t="n">
        <f aca="false">RANDBETWEEN(1,10)</f>
        <v>3</v>
      </c>
      <c r="GK8" s="0" t="n">
        <f aca="false">RANDBETWEEN(1,10)</f>
        <v>10</v>
      </c>
      <c r="GL8" s="0" t="n">
        <f aca="false">RANDBETWEEN(1,10)</f>
        <v>8</v>
      </c>
      <c r="GM8" s="0" t="n">
        <f aca="false">RANDBETWEEN(1,10)</f>
        <v>9</v>
      </c>
      <c r="GN8" s="0" t="n">
        <f aca="false">RANDBETWEEN(1,10)</f>
        <v>3</v>
      </c>
      <c r="GO8" s="0" t="n">
        <f aca="false">RANDBETWEEN(1,10)</f>
        <v>2</v>
      </c>
      <c r="GP8" s="0" t="n">
        <f aca="false">RANDBETWEEN(1,10)</f>
        <v>3</v>
      </c>
      <c r="GQ8" s="0" t="n">
        <f aca="false">RANDBETWEEN(1,10)</f>
        <v>8</v>
      </c>
      <c r="GR8" s="0" t="n">
        <f aca="false">RANDBETWEEN(1,10)</f>
        <v>2</v>
      </c>
      <c r="GS8" s="0" t="n">
        <f aca="false">RANDBETWEEN(1,10)</f>
        <v>8</v>
      </c>
      <c r="GT8" s="0" t="n">
        <f aca="false">RANDBETWEEN(1,10)</f>
        <v>6</v>
      </c>
      <c r="GU8" s="0" t="n">
        <f aca="false">RANDBETWEEN(1,10)</f>
        <v>9</v>
      </c>
      <c r="GV8" s="0" t="n">
        <f aca="false">RANDBETWEEN(1,10)</f>
        <v>4</v>
      </c>
      <c r="GW8" s="0" t="n">
        <f aca="false">RANDBETWEEN(1,10)</f>
        <v>6</v>
      </c>
      <c r="GX8" s="0" t="n">
        <f aca="false">RANDBETWEEN(1,10)</f>
        <v>7</v>
      </c>
      <c r="GY8" s="0" t="n">
        <f aca="false">RANDBETWEEN(1,10)</f>
        <v>2</v>
      </c>
      <c r="GZ8" s="0" t="n">
        <f aca="false">RANDBETWEEN(1,10)</f>
        <v>7</v>
      </c>
      <c r="HA8" s="0" t="n">
        <f aca="false">RANDBETWEEN(1,10)</f>
        <v>8</v>
      </c>
      <c r="HB8" s="0" t="n">
        <f aca="false">RANDBETWEEN(1,10)</f>
        <v>9</v>
      </c>
      <c r="HC8" s="0" t="n">
        <f aca="false">RANDBETWEEN(1,10)</f>
        <v>4</v>
      </c>
      <c r="HD8" s="0" t="n">
        <f aca="false">RANDBETWEEN(1,10)</f>
        <v>5</v>
      </c>
      <c r="HE8" s="0" t="n">
        <f aca="false">RANDBETWEEN(1,10)</f>
        <v>10</v>
      </c>
      <c r="HF8" s="0" t="n">
        <f aca="false">RANDBETWEEN(1,10)</f>
        <v>2</v>
      </c>
      <c r="HG8" s="0" t="n">
        <f aca="false">RANDBETWEEN(1,10)</f>
        <v>8</v>
      </c>
      <c r="HH8" s="0" t="n">
        <f aca="false">RANDBETWEEN(1,10)</f>
        <v>4</v>
      </c>
      <c r="HI8" s="0" t="n">
        <f aca="false">RANDBETWEEN(1,10)</f>
        <v>4</v>
      </c>
      <c r="HJ8" s="0" t="n">
        <f aca="false">RANDBETWEEN(1,10)</f>
        <v>9</v>
      </c>
      <c r="HK8" s="0" t="n">
        <f aca="false">RANDBETWEEN(1,10)</f>
        <v>3</v>
      </c>
      <c r="HL8" s="0" t="n">
        <f aca="false">RANDBETWEEN(1,10)</f>
        <v>1</v>
      </c>
      <c r="HM8" s="0" t="n">
        <f aca="false">RANDBETWEEN(1,10)</f>
        <v>7</v>
      </c>
      <c r="HN8" s="0" t="n">
        <f aca="false">RANDBETWEEN(1,10)</f>
        <v>5</v>
      </c>
      <c r="HO8" s="0" t="n">
        <f aca="false">RANDBETWEEN(1,10)</f>
        <v>4</v>
      </c>
      <c r="HP8" s="0" t="n">
        <f aca="false">RANDBETWEEN(1,10)</f>
        <v>10</v>
      </c>
      <c r="HQ8" s="0" t="n">
        <f aca="false">RANDBETWEEN(1,10)</f>
        <v>2</v>
      </c>
      <c r="HR8" s="0" t="n">
        <f aca="false">RANDBETWEEN(1,10)</f>
        <v>1</v>
      </c>
      <c r="HS8" s="0" t="n">
        <f aca="false">RANDBETWEEN(1,10)</f>
        <v>3</v>
      </c>
      <c r="HT8" s="0" t="n">
        <f aca="false">RANDBETWEEN(1,10)</f>
        <v>2</v>
      </c>
      <c r="HU8" s="0" t="n">
        <f aca="false">RANDBETWEEN(1,10)</f>
        <v>3</v>
      </c>
      <c r="HV8" s="0" t="n">
        <f aca="false">RANDBETWEEN(1,10)</f>
        <v>3</v>
      </c>
      <c r="HW8" s="0" t="n">
        <f aca="false">RANDBETWEEN(1,10)</f>
        <v>5</v>
      </c>
      <c r="HX8" s="0" t="n">
        <f aca="false">RANDBETWEEN(1,10)</f>
        <v>5</v>
      </c>
      <c r="HY8" s="0" t="n">
        <f aca="false">RANDBETWEEN(1,10)</f>
        <v>2</v>
      </c>
      <c r="HZ8" s="0" t="n">
        <f aca="false">RANDBETWEEN(1,10)</f>
        <v>5</v>
      </c>
      <c r="IA8" s="0" t="n">
        <f aca="false">RANDBETWEEN(1,10)</f>
        <v>6</v>
      </c>
      <c r="IB8" s="0" t="n">
        <f aca="false">RANDBETWEEN(1,10)</f>
        <v>10</v>
      </c>
      <c r="IC8" s="0" t="n">
        <f aca="false">RANDBETWEEN(1,10)</f>
        <v>3</v>
      </c>
      <c r="ID8" s="0" t="n">
        <f aca="false">RANDBETWEEN(1,10)</f>
        <v>3</v>
      </c>
      <c r="IE8" s="0" t="n">
        <f aca="false">RANDBETWEEN(1,10)</f>
        <v>8</v>
      </c>
      <c r="IF8" s="0" t="n">
        <f aca="false">RANDBETWEEN(1,10)</f>
        <v>1</v>
      </c>
      <c r="IG8" s="0" t="n">
        <f aca="false">RANDBETWEEN(1,10)</f>
        <v>1</v>
      </c>
      <c r="IH8" s="0" t="n">
        <f aca="false">RANDBETWEEN(1,10)</f>
        <v>8</v>
      </c>
      <c r="II8" s="0" t="n">
        <f aca="false">RANDBETWEEN(1,10)</f>
        <v>3</v>
      </c>
      <c r="IJ8" s="0" t="n">
        <f aca="false">RANDBETWEEN(1,10)</f>
        <v>6</v>
      </c>
      <c r="IK8" s="0" t="n">
        <f aca="false">RANDBETWEEN(1,10)</f>
        <v>7</v>
      </c>
      <c r="IL8" s="0" t="n">
        <f aca="false">RANDBETWEEN(1,10)</f>
        <v>7</v>
      </c>
      <c r="IM8" s="0" t="n">
        <f aca="false">RANDBETWEEN(1,10)</f>
        <v>4</v>
      </c>
      <c r="IN8" s="0" t="n">
        <f aca="false">RANDBETWEEN(1,10)</f>
        <v>7</v>
      </c>
      <c r="IO8" s="0" t="n">
        <f aca="false">RANDBETWEEN(1,10)</f>
        <v>6</v>
      </c>
      <c r="IP8" s="0" t="n">
        <f aca="false">RANDBETWEEN(1,10)</f>
        <v>6</v>
      </c>
      <c r="IQ8" s="0" t="n">
        <f aca="false">RANDBETWEEN(1,10)</f>
        <v>4</v>
      </c>
      <c r="IR8" s="0" t="n">
        <f aca="false">RANDBETWEEN(1,10)</f>
        <v>4</v>
      </c>
      <c r="IS8" s="0" t="n">
        <f aca="false">RANDBETWEEN(1,10)</f>
        <v>8</v>
      </c>
      <c r="IT8" s="0" t="n">
        <f aca="false">RANDBETWEEN(1,10)</f>
        <v>2</v>
      </c>
      <c r="IU8" s="0" t="n">
        <f aca="false">RANDBETWEEN(1,10)</f>
        <v>4</v>
      </c>
      <c r="IV8" s="0" t="n">
        <f aca="false">RANDBETWEEN(1,10)</f>
        <v>5</v>
      </c>
    </row>
    <row r="9" customFormat="false" ht="12" hidden="false" customHeight="false" outlineLevel="0" collapsed="false">
      <c r="A9" s="4" t="s">
        <v>12</v>
      </c>
      <c r="B9" s="0" t="n">
        <f aca="false">RANDBETWEEN(1,10)</f>
        <v>7</v>
      </c>
      <c r="C9" s="0" t="n">
        <f aca="false">RANDBETWEEN(1,10)</f>
        <v>3</v>
      </c>
      <c r="D9" s="0" t="n">
        <f aca="false">RANDBETWEEN(1,10)</f>
        <v>3</v>
      </c>
      <c r="E9" s="0" t="n">
        <f aca="false">RANDBETWEEN(1,10)</f>
        <v>10</v>
      </c>
      <c r="F9" s="0" t="n">
        <f aca="false">RANDBETWEEN(1,10)</f>
        <v>1</v>
      </c>
      <c r="G9" s="0" t="n">
        <f aca="false">RANDBETWEEN(1,10)</f>
        <v>7</v>
      </c>
      <c r="H9" s="0" t="n">
        <f aca="false">RANDBETWEEN(1,10)</f>
        <v>3</v>
      </c>
      <c r="I9" s="0" t="n">
        <f aca="false">RANDBETWEEN(1,10)</f>
        <v>2</v>
      </c>
      <c r="J9" s="0" t="n">
        <f aca="false">RANDBETWEEN(1,10)</f>
        <v>2</v>
      </c>
      <c r="K9" s="0" t="n">
        <f aca="false">RANDBETWEEN(1,10)</f>
        <v>3</v>
      </c>
      <c r="L9" s="0" t="n">
        <f aca="false">RANDBETWEEN(1,10)</f>
        <v>7</v>
      </c>
      <c r="M9" s="0" t="n">
        <f aca="false">RANDBETWEEN(1,10)</f>
        <v>6</v>
      </c>
      <c r="N9" s="0" t="n">
        <f aca="false">RANDBETWEEN(1,10)</f>
        <v>8</v>
      </c>
      <c r="O9" s="0" t="n">
        <f aca="false">RANDBETWEEN(1,10)</f>
        <v>6</v>
      </c>
      <c r="P9" s="0" t="n">
        <f aca="false">RANDBETWEEN(1,10)</f>
        <v>8</v>
      </c>
      <c r="Q9" s="0" t="n">
        <f aca="false">RANDBETWEEN(1,10)</f>
        <v>7</v>
      </c>
      <c r="R9" s="0" t="n">
        <f aca="false">RANDBETWEEN(1,10)</f>
        <v>4</v>
      </c>
      <c r="S9" s="0" t="n">
        <f aca="false">RANDBETWEEN(1,10)</f>
        <v>9</v>
      </c>
      <c r="T9" s="0" t="n">
        <f aca="false">RANDBETWEEN(1,10)</f>
        <v>5</v>
      </c>
      <c r="U9" s="0" t="n">
        <f aca="false">RANDBETWEEN(1,10)</f>
        <v>7</v>
      </c>
      <c r="V9" s="0" t="n">
        <f aca="false">RANDBETWEEN(1,10)</f>
        <v>10</v>
      </c>
      <c r="W9" s="0" t="n">
        <f aca="false">RANDBETWEEN(1,10)</f>
        <v>10</v>
      </c>
      <c r="X9" s="0" t="n">
        <f aca="false">RANDBETWEEN(1,10)</f>
        <v>3</v>
      </c>
      <c r="Y9" s="0" t="n">
        <f aca="false">RANDBETWEEN(1,10)</f>
        <v>2</v>
      </c>
      <c r="Z9" s="0" t="n">
        <f aca="false">RANDBETWEEN(1,10)</f>
        <v>5</v>
      </c>
      <c r="AA9" s="0" t="n">
        <f aca="false">RANDBETWEEN(1,10)</f>
        <v>10</v>
      </c>
      <c r="AB9" s="0" t="n">
        <f aca="false">RANDBETWEEN(1,10)</f>
        <v>7</v>
      </c>
      <c r="AC9" s="0" t="n">
        <f aca="false">RANDBETWEEN(1,10)</f>
        <v>8</v>
      </c>
      <c r="AD9" s="0" t="n">
        <f aca="false">RANDBETWEEN(1,10)</f>
        <v>6</v>
      </c>
      <c r="AE9" s="0" t="n">
        <f aca="false">RANDBETWEEN(1,10)</f>
        <v>7</v>
      </c>
      <c r="AF9" s="0" t="n">
        <f aca="false">RANDBETWEEN(1,10)</f>
        <v>10</v>
      </c>
      <c r="AG9" s="0" t="n">
        <f aca="false">RANDBETWEEN(1,10)</f>
        <v>9</v>
      </c>
      <c r="AH9" s="0" t="n">
        <f aca="false">RANDBETWEEN(1,10)</f>
        <v>1</v>
      </c>
      <c r="AI9" s="0" t="n">
        <f aca="false">RANDBETWEEN(1,10)</f>
        <v>8</v>
      </c>
      <c r="AJ9" s="0" t="n">
        <f aca="false">RANDBETWEEN(1,10)</f>
        <v>1</v>
      </c>
      <c r="AK9" s="0" t="n">
        <f aca="false">RANDBETWEEN(1,10)</f>
        <v>8</v>
      </c>
      <c r="AL9" s="0" t="n">
        <f aca="false">RANDBETWEEN(1,10)</f>
        <v>6</v>
      </c>
      <c r="AM9" s="0" t="n">
        <f aca="false">RANDBETWEEN(1,10)</f>
        <v>8</v>
      </c>
      <c r="AN9" s="0" t="n">
        <f aca="false">RANDBETWEEN(1,10)</f>
        <v>6</v>
      </c>
      <c r="AO9" s="0" t="n">
        <f aca="false">RANDBETWEEN(1,10)</f>
        <v>6</v>
      </c>
      <c r="AP9" s="0" t="n">
        <f aca="false">RANDBETWEEN(1,10)</f>
        <v>9</v>
      </c>
      <c r="AQ9" s="0" t="n">
        <f aca="false">RANDBETWEEN(1,10)</f>
        <v>10</v>
      </c>
      <c r="AR9" s="0" t="n">
        <f aca="false">RANDBETWEEN(1,10)</f>
        <v>1</v>
      </c>
      <c r="AS9" s="0" t="n">
        <f aca="false">RANDBETWEEN(1,10)</f>
        <v>5</v>
      </c>
      <c r="AT9" s="0" t="n">
        <f aca="false">RANDBETWEEN(1,10)</f>
        <v>10</v>
      </c>
      <c r="AU9" s="0" t="n">
        <f aca="false">RANDBETWEEN(1,10)</f>
        <v>7</v>
      </c>
      <c r="AV9" s="0" t="n">
        <f aca="false">RANDBETWEEN(1,10)</f>
        <v>4</v>
      </c>
      <c r="AW9" s="0" t="n">
        <f aca="false">RANDBETWEEN(1,10)</f>
        <v>2</v>
      </c>
      <c r="AX9" s="0" t="n">
        <f aca="false">RANDBETWEEN(1,10)</f>
        <v>5</v>
      </c>
      <c r="AY9" s="0" t="n">
        <f aca="false">RANDBETWEEN(1,10)</f>
        <v>2</v>
      </c>
      <c r="AZ9" s="0" t="n">
        <f aca="false">RANDBETWEEN(1,10)</f>
        <v>7</v>
      </c>
      <c r="BA9" s="0" t="n">
        <f aca="false">RANDBETWEEN(1,10)</f>
        <v>3</v>
      </c>
      <c r="BB9" s="0" t="n">
        <f aca="false">RANDBETWEEN(1,10)</f>
        <v>9</v>
      </c>
      <c r="BC9" s="0" t="n">
        <f aca="false">RANDBETWEEN(1,10)</f>
        <v>2</v>
      </c>
      <c r="BD9" s="0" t="n">
        <f aca="false">RANDBETWEEN(1,10)</f>
        <v>2</v>
      </c>
      <c r="BE9" s="0" t="n">
        <f aca="false">RANDBETWEEN(1,10)</f>
        <v>6</v>
      </c>
      <c r="BF9" s="0" t="n">
        <f aca="false">RANDBETWEEN(1,10)</f>
        <v>9</v>
      </c>
      <c r="BG9" s="0" t="n">
        <f aca="false">RANDBETWEEN(1,10)</f>
        <v>8</v>
      </c>
      <c r="BH9" s="0" t="n">
        <f aca="false">RANDBETWEEN(1,10)</f>
        <v>8</v>
      </c>
      <c r="BI9" s="0" t="n">
        <f aca="false">RANDBETWEEN(1,10)</f>
        <v>7</v>
      </c>
      <c r="BJ9" s="0" t="n">
        <f aca="false">RANDBETWEEN(1,10)</f>
        <v>9</v>
      </c>
      <c r="BK9" s="0" t="n">
        <f aca="false">RANDBETWEEN(1,10)</f>
        <v>9</v>
      </c>
      <c r="BL9" s="0" t="n">
        <f aca="false">RANDBETWEEN(1,10)</f>
        <v>4</v>
      </c>
      <c r="BM9" s="0" t="n">
        <f aca="false">RANDBETWEEN(1,10)</f>
        <v>3</v>
      </c>
      <c r="BN9" s="0" t="n">
        <f aca="false">RANDBETWEEN(1,10)</f>
        <v>8</v>
      </c>
      <c r="BO9" s="0" t="n">
        <f aca="false">RANDBETWEEN(1,10)</f>
        <v>4</v>
      </c>
      <c r="BP9" s="0" t="n">
        <f aca="false">RANDBETWEEN(1,10)</f>
        <v>9</v>
      </c>
      <c r="BQ9" s="0" t="n">
        <f aca="false">RANDBETWEEN(1,10)</f>
        <v>10</v>
      </c>
      <c r="BR9" s="0" t="n">
        <f aca="false">RANDBETWEEN(1,10)</f>
        <v>4</v>
      </c>
      <c r="BS9" s="0" t="n">
        <f aca="false">RANDBETWEEN(1,10)</f>
        <v>1</v>
      </c>
      <c r="BT9" s="0" t="n">
        <f aca="false">RANDBETWEEN(1,10)</f>
        <v>5</v>
      </c>
      <c r="BU9" s="0" t="n">
        <f aca="false">RANDBETWEEN(1,10)</f>
        <v>8</v>
      </c>
      <c r="BV9" s="0" t="n">
        <f aca="false">RANDBETWEEN(1,10)</f>
        <v>3</v>
      </c>
      <c r="BW9" s="0" t="n">
        <f aca="false">RANDBETWEEN(1,10)</f>
        <v>3</v>
      </c>
      <c r="BX9" s="0" t="n">
        <f aca="false">RANDBETWEEN(1,10)</f>
        <v>5</v>
      </c>
      <c r="BY9" s="0" t="n">
        <f aca="false">RANDBETWEEN(1,10)</f>
        <v>7</v>
      </c>
      <c r="BZ9" s="0" t="n">
        <f aca="false">RANDBETWEEN(1,10)</f>
        <v>2</v>
      </c>
      <c r="CA9" s="0" t="n">
        <f aca="false">RANDBETWEEN(1,10)</f>
        <v>5</v>
      </c>
      <c r="CB9" s="0" t="n">
        <f aca="false">RANDBETWEEN(1,10)</f>
        <v>10</v>
      </c>
      <c r="CC9" s="0" t="n">
        <f aca="false">RANDBETWEEN(1,10)</f>
        <v>9</v>
      </c>
      <c r="CD9" s="0" t="n">
        <f aca="false">RANDBETWEEN(1,10)</f>
        <v>5</v>
      </c>
      <c r="CE9" s="0" t="n">
        <f aca="false">RANDBETWEEN(1,10)</f>
        <v>5</v>
      </c>
      <c r="CF9" s="0" t="n">
        <f aca="false">RANDBETWEEN(1,10)</f>
        <v>9</v>
      </c>
      <c r="CG9" s="0" t="n">
        <f aca="false">RANDBETWEEN(1,10)</f>
        <v>4</v>
      </c>
      <c r="CH9" s="0" t="n">
        <f aca="false">RANDBETWEEN(1,10)</f>
        <v>8</v>
      </c>
      <c r="CI9" s="0" t="n">
        <f aca="false">RANDBETWEEN(1,10)</f>
        <v>7</v>
      </c>
      <c r="CJ9" s="0" t="n">
        <f aca="false">RANDBETWEEN(1,10)</f>
        <v>3</v>
      </c>
      <c r="CK9" s="0" t="n">
        <f aca="false">RANDBETWEEN(1,10)</f>
        <v>8</v>
      </c>
      <c r="CL9" s="0" t="n">
        <f aca="false">RANDBETWEEN(1,10)</f>
        <v>8</v>
      </c>
      <c r="CM9" s="0" t="n">
        <f aca="false">RANDBETWEEN(1,10)</f>
        <v>4</v>
      </c>
      <c r="CN9" s="0" t="n">
        <f aca="false">RANDBETWEEN(1,10)</f>
        <v>3</v>
      </c>
      <c r="CO9" s="0" t="n">
        <f aca="false">RANDBETWEEN(1,10)</f>
        <v>5</v>
      </c>
      <c r="CP9" s="0" t="n">
        <f aca="false">RANDBETWEEN(1,10)</f>
        <v>9</v>
      </c>
      <c r="CQ9" s="0" t="n">
        <f aca="false">RANDBETWEEN(1,10)</f>
        <v>5</v>
      </c>
      <c r="CR9" s="0" t="n">
        <f aca="false">RANDBETWEEN(1,10)</f>
        <v>7</v>
      </c>
      <c r="CS9" s="0" t="n">
        <f aca="false">RANDBETWEEN(1,10)</f>
        <v>5</v>
      </c>
      <c r="CT9" s="0" t="n">
        <f aca="false">RANDBETWEEN(1,10)</f>
        <v>8</v>
      </c>
      <c r="CU9" s="0" t="n">
        <f aca="false">RANDBETWEEN(1,10)</f>
        <v>2</v>
      </c>
      <c r="CV9" s="0" t="n">
        <f aca="false">RANDBETWEEN(1,10)</f>
        <v>3</v>
      </c>
      <c r="CW9" s="0" t="n">
        <f aca="false">RANDBETWEEN(1,10)</f>
        <v>7</v>
      </c>
      <c r="CX9" s="0" t="n">
        <f aca="false">RANDBETWEEN(1,10)</f>
        <v>1</v>
      </c>
      <c r="CY9" s="0" t="n">
        <f aca="false">RANDBETWEEN(1,10)</f>
        <v>10</v>
      </c>
      <c r="CZ9" s="0" t="n">
        <f aca="false">RANDBETWEEN(1,10)</f>
        <v>5</v>
      </c>
      <c r="DA9" s="0" t="n">
        <f aca="false">RANDBETWEEN(1,10)</f>
        <v>3</v>
      </c>
      <c r="DB9" s="0" t="n">
        <f aca="false">RANDBETWEEN(1,10)</f>
        <v>9</v>
      </c>
      <c r="DC9" s="0" t="n">
        <f aca="false">RANDBETWEEN(1,10)</f>
        <v>2</v>
      </c>
      <c r="DD9" s="0" t="n">
        <f aca="false">RANDBETWEEN(1,10)</f>
        <v>7</v>
      </c>
      <c r="DE9" s="0" t="n">
        <f aca="false">RANDBETWEEN(1,10)</f>
        <v>5</v>
      </c>
      <c r="DF9" s="0" t="n">
        <f aca="false">RANDBETWEEN(1,10)</f>
        <v>4</v>
      </c>
      <c r="DG9" s="0" t="n">
        <f aca="false">RANDBETWEEN(1,10)</f>
        <v>2</v>
      </c>
      <c r="DH9" s="0" t="n">
        <f aca="false">RANDBETWEEN(1,10)</f>
        <v>10</v>
      </c>
      <c r="DI9" s="0" t="n">
        <f aca="false">RANDBETWEEN(1,10)</f>
        <v>6</v>
      </c>
      <c r="DJ9" s="0" t="n">
        <f aca="false">RANDBETWEEN(1,10)</f>
        <v>5</v>
      </c>
      <c r="DK9" s="0" t="n">
        <f aca="false">RANDBETWEEN(1,10)</f>
        <v>2</v>
      </c>
      <c r="DL9" s="0" t="n">
        <f aca="false">RANDBETWEEN(1,10)</f>
        <v>7</v>
      </c>
      <c r="DM9" s="0" t="n">
        <f aca="false">RANDBETWEEN(1,10)</f>
        <v>2</v>
      </c>
      <c r="DN9" s="0" t="n">
        <f aca="false">RANDBETWEEN(1,10)</f>
        <v>8</v>
      </c>
      <c r="DO9" s="0" t="n">
        <f aca="false">RANDBETWEEN(1,10)</f>
        <v>9</v>
      </c>
      <c r="DP9" s="0" t="n">
        <f aca="false">RANDBETWEEN(1,10)</f>
        <v>9</v>
      </c>
      <c r="DQ9" s="0" t="n">
        <f aca="false">RANDBETWEEN(1,10)</f>
        <v>9</v>
      </c>
      <c r="DR9" s="0" t="n">
        <f aca="false">RANDBETWEEN(1,10)</f>
        <v>2</v>
      </c>
      <c r="DS9" s="0" t="n">
        <f aca="false">RANDBETWEEN(1,10)</f>
        <v>3</v>
      </c>
      <c r="DT9" s="0" t="n">
        <f aca="false">RANDBETWEEN(1,10)</f>
        <v>6</v>
      </c>
      <c r="DU9" s="0" t="n">
        <f aca="false">RANDBETWEEN(1,10)</f>
        <v>5</v>
      </c>
      <c r="DV9" s="0" t="n">
        <f aca="false">RANDBETWEEN(1,10)</f>
        <v>4</v>
      </c>
      <c r="DW9" s="0" t="n">
        <f aca="false">RANDBETWEEN(1,10)</f>
        <v>4</v>
      </c>
      <c r="DX9" s="0" t="n">
        <f aca="false">RANDBETWEEN(1,10)</f>
        <v>8</v>
      </c>
      <c r="DY9" s="0" t="n">
        <f aca="false">RANDBETWEEN(1,10)</f>
        <v>6</v>
      </c>
      <c r="DZ9" s="0" t="n">
        <f aca="false">RANDBETWEEN(1,10)</f>
        <v>3</v>
      </c>
      <c r="EA9" s="0" t="n">
        <f aca="false">RANDBETWEEN(1,10)</f>
        <v>8</v>
      </c>
      <c r="EB9" s="0" t="n">
        <f aca="false">RANDBETWEEN(1,10)</f>
        <v>5</v>
      </c>
      <c r="EC9" s="0" t="n">
        <f aca="false">RANDBETWEEN(1,10)</f>
        <v>2</v>
      </c>
      <c r="ED9" s="0" t="n">
        <f aca="false">RANDBETWEEN(1,10)</f>
        <v>1</v>
      </c>
      <c r="EE9" s="0" t="n">
        <f aca="false">RANDBETWEEN(1,10)</f>
        <v>2</v>
      </c>
      <c r="EF9" s="0" t="n">
        <f aca="false">RANDBETWEEN(1,10)</f>
        <v>7</v>
      </c>
      <c r="EG9" s="0" t="n">
        <f aca="false">RANDBETWEEN(1,10)</f>
        <v>3</v>
      </c>
      <c r="EH9" s="0" t="n">
        <f aca="false">RANDBETWEEN(1,10)</f>
        <v>3</v>
      </c>
      <c r="EI9" s="0" t="n">
        <f aca="false">RANDBETWEEN(1,10)</f>
        <v>1</v>
      </c>
      <c r="EJ9" s="0" t="n">
        <f aca="false">RANDBETWEEN(1,10)</f>
        <v>9</v>
      </c>
      <c r="EK9" s="0" t="n">
        <f aca="false">RANDBETWEEN(1,10)</f>
        <v>9</v>
      </c>
      <c r="EL9" s="0" t="n">
        <f aca="false">RANDBETWEEN(1,10)</f>
        <v>7</v>
      </c>
      <c r="EM9" s="0" t="n">
        <f aca="false">RANDBETWEEN(1,10)</f>
        <v>10</v>
      </c>
      <c r="EN9" s="0" t="n">
        <f aca="false">RANDBETWEEN(1,10)</f>
        <v>1</v>
      </c>
      <c r="EO9" s="0" t="n">
        <f aca="false">RANDBETWEEN(1,10)</f>
        <v>3</v>
      </c>
      <c r="EP9" s="0" t="n">
        <f aca="false">RANDBETWEEN(1,10)</f>
        <v>6</v>
      </c>
      <c r="EQ9" s="0" t="n">
        <f aca="false">RANDBETWEEN(1,10)</f>
        <v>5</v>
      </c>
      <c r="ER9" s="0" t="n">
        <f aca="false">RANDBETWEEN(1,10)</f>
        <v>1</v>
      </c>
      <c r="ES9" s="0" t="n">
        <f aca="false">RANDBETWEEN(1,10)</f>
        <v>5</v>
      </c>
      <c r="ET9" s="0" t="n">
        <f aca="false">RANDBETWEEN(1,10)</f>
        <v>7</v>
      </c>
      <c r="EU9" s="0" t="n">
        <f aca="false">RANDBETWEEN(1,10)</f>
        <v>10</v>
      </c>
      <c r="EV9" s="0" t="n">
        <f aca="false">RANDBETWEEN(1,10)</f>
        <v>6</v>
      </c>
      <c r="EW9" s="0" t="n">
        <f aca="false">RANDBETWEEN(1,10)</f>
        <v>9</v>
      </c>
      <c r="EX9" s="0" t="n">
        <f aca="false">RANDBETWEEN(1,10)</f>
        <v>5</v>
      </c>
      <c r="EY9" s="0" t="n">
        <f aca="false">RANDBETWEEN(1,10)</f>
        <v>2</v>
      </c>
      <c r="EZ9" s="0" t="n">
        <f aca="false">RANDBETWEEN(1,10)</f>
        <v>10</v>
      </c>
      <c r="FA9" s="0" t="n">
        <f aca="false">RANDBETWEEN(1,10)</f>
        <v>4</v>
      </c>
      <c r="FB9" s="0" t="n">
        <f aca="false">RANDBETWEEN(1,10)</f>
        <v>10</v>
      </c>
      <c r="FC9" s="0" t="n">
        <f aca="false">RANDBETWEEN(1,10)</f>
        <v>8</v>
      </c>
      <c r="FD9" s="0" t="n">
        <f aca="false">RANDBETWEEN(1,10)</f>
        <v>4</v>
      </c>
      <c r="FE9" s="0" t="n">
        <f aca="false">RANDBETWEEN(1,10)</f>
        <v>3</v>
      </c>
      <c r="FF9" s="0" t="n">
        <f aca="false">RANDBETWEEN(1,10)</f>
        <v>5</v>
      </c>
      <c r="FG9" s="0" t="n">
        <f aca="false">RANDBETWEEN(1,10)</f>
        <v>5</v>
      </c>
      <c r="FH9" s="0" t="n">
        <f aca="false">RANDBETWEEN(1,10)</f>
        <v>4</v>
      </c>
      <c r="FI9" s="0" t="n">
        <f aca="false">RANDBETWEEN(1,10)</f>
        <v>4</v>
      </c>
      <c r="FJ9" s="0" t="n">
        <f aca="false">RANDBETWEEN(1,10)</f>
        <v>9</v>
      </c>
      <c r="FK9" s="0" t="n">
        <f aca="false">RANDBETWEEN(1,10)</f>
        <v>3</v>
      </c>
      <c r="FL9" s="0" t="n">
        <f aca="false">RANDBETWEEN(1,10)</f>
        <v>5</v>
      </c>
      <c r="FM9" s="0" t="n">
        <f aca="false">RANDBETWEEN(1,10)</f>
        <v>3</v>
      </c>
      <c r="FN9" s="0" t="n">
        <f aca="false">RANDBETWEEN(1,10)</f>
        <v>2</v>
      </c>
      <c r="FO9" s="0" t="n">
        <f aca="false">RANDBETWEEN(1,10)</f>
        <v>4</v>
      </c>
      <c r="FP9" s="0" t="n">
        <f aca="false">RANDBETWEEN(1,10)</f>
        <v>2</v>
      </c>
      <c r="FQ9" s="0" t="n">
        <f aca="false">RANDBETWEEN(1,10)</f>
        <v>7</v>
      </c>
      <c r="FR9" s="0" t="n">
        <f aca="false">RANDBETWEEN(1,10)</f>
        <v>5</v>
      </c>
      <c r="FS9" s="0" t="n">
        <f aca="false">RANDBETWEEN(1,10)</f>
        <v>6</v>
      </c>
      <c r="FT9" s="0" t="n">
        <f aca="false">RANDBETWEEN(1,10)</f>
        <v>4</v>
      </c>
      <c r="FU9" s="0" t="n">
        <f aca="false">RANDBETWEEN(1,10)</f>
        <v>4</v>
      </c>
      <c r="FV9" s="0" t="n">
        <f aca="false">RANDBETWEEN(1,10)</f>
        <v>6</v>
      </c>
      <c r="FW9" s="0" t="n">
        <f aca="false">RANDBETWEEN(1,10)</f>
        <v>6</v>
      </c>
      <c r="FX9" s="0" t="n">
        <f aca="false">RANDBETWEEN(1,10)</f>
        <v>6</v>
      </c>
      <c r="FY9" s="0" t="n">
        <f aca="false">RANDBETWEEN(1,10)</f>
        <v>10</v>
      </c>
      <c r="FZ9" s="0" t="n">
        <f aca="false">RANDBETWEEN(1,10)</f>
        <v>6</v>
      </c>
      <c r="GA9" s="0" t="n">
        <f aca="false">RANDBETWEEN(1,10)</f>
        <v>8</v>
      </c>
      <c r="GB9" s="0" t="n">
        <f aca="false">RANDBETWEEN(1,10)</f>
        <v>4</v>
      </c>
      <c r="GC9" s="0" t="n">
        <f aca="false">RANDBETWEEN(1,10)</f>
        <v>4</v>
      </c>
      <c r="GD9" s="0" t="n">
        <f aca="false">RANDBETWEEN(1,10)</f>
        <v>10</v>
      </c>
      <c r="GE9" s="0" t="n">
        <f aca="false">RANDBETWEEN(1,10)</f>
        <v>6</v>
      </c>
      <c r="GF9" s="0" t="n">
        <f aca="false">RANDBETWEEN(1,10)</f>
        <v>8</v>
      </c>
      <c r="GG9" s="0" t="n">
        <f aca="false">RANDBETWEEN(1,10)</f>
        <v>4</v>
      </c>
      <c r="GH9" s="0" t="n">
        <f aca="false">RANDBETWEEN(1,10)</f>
        <v>6</v>
      </c>
      <c r="GI9" s="0" t="n">
        <f aca="false">RANDBETWEEN(1,10)</f>
        <v>6</v>
      </c>
      <c r="GJ9" s="0" t="n">
        <f aca="false">RANDBETWEEN(1,10)</f>
        <v>4</v>
      </c>
      <c r="GK9" s="0" t="n">
        <f aca="false">RANDBETWEEN(1,10)</f>
        <v>7</v>
      </c>
      <c r="GL9" s="0" t="n">
        <f aca="false">RANDBETWEEN(1,10)</f>
        <v>8</v>
      </c>
      <c r="GM9" s="0" t="n">
        <f aca="false">RANDBETWEEN(1,10)</f>
        <v>9</v>
      </c>
      <c r="GN9" s="0" t="n">
        <f aca="false">RANDBETWEEN(1,10)</f>
        <v>8</v>
      </c>
      <c r="GO9" s="0" t="n">
        <f aca="false">RANDBETWEEN(1,10)</f>
        <v>1</v>
      </c>
      <c r="GP9" s="0" t="n">
        <f aca="false">RANDBETWEEN(1,10)</f>
        <v>6</v>
      </c>
      <c r="GQ9" s="0" t="n">
        <f aca="false">RANDBETWEEN(1,10)</f>
        <v>1</v>
      </c>
      <c r="GR9" s="0" t="n">
        <f aca="false">RANDBETWEEN(1,10)</f>
        <v>1</v>
      </c>
      <c r="GS9" s="0" t="n">
        <f aca="false">RANDBETWEEN(1,10)</f>
        <v>4</v>
      </c>
      <c r="GT9" s="0" t="n">
        <f aca="false">RANDBETWEEN(1,10)</f>
        <v>8</v>
      </c>
      <c r="GU9" s="0" t="n">
        <f aca="false">RANDBETWEEN(1,10)</f>
        <v>5</v>
      </c>
      <c r="GV9" s="0" t="n">
        <f aca="false">RANDBETWEEN(1,10)</f>
        <v>9</v>
      </c>
      <c r="GW9" s="0" t="n">
        <f aca="false">RANDBETWEEN(1,10)</f>
        <v>6</v>
      </c>
      <c r="GX9" s="0" t="n">
        <f aca="false">RANDBETWEEN(1,10)</f>
        <v>5</v>
      </c>
      <c r="GY9" s="0" t="n">
        <f aca="false">RANDBETWEEN(1,10)</f>
        <v>3</v>
      </c>
      <c r="GZ9" s="0" t="n">
        <f aca="false">RANDBETWEEN(1,10)</f>
        <v>6</v>
      </c>
      <c r="HA9" s="0" t="n">
        <f aca="false">RANDBETWEEN(1,10)</f>
        <v>10</v>
      </c>
      <c r="HB9" s="0" t="n">
        <f aca="false">RANDBETWEEN(1,10)</f>
        <v>6</v>
      </c>
      <c r="HC9" s="0" t="n">
        <f aca="false">RANDBETWEEN(1,10)</f>
        <v>10</v>
      </c>
      <c r="HD9" s="0" t="n">
        <f aca="false">RANDBETWEEN(1,10)</f>
        <v>9</v>
      </c>
      <c r="HE9" s="0" t="n">
        <f aca="false">RANDBETWEEN(1,10)</f>
        <v>2</v>
      </c>
      <c r="HF9" s="0" t="n">
        <f aca="false">RANDBETWEEN(1,10)</f>
        <v>6</v>
      </c>
      <c r="HG9" s="0" t="n">
        <f aca="false">RANDBETWEEN(1,10)</f>
        <v>5</v>
      </c>
      <c r="HH9" s="0" t="n">
        <f aca="false">RANDBETWEEN(1,10)</f>
        <v>2</v>
      </c>
      <c r="HI9" s="0" t="n">
        <f aca="false">RANDBETWEEN(1,10)</f>
        <v>3</v>
      </c>
      <c r="HJ9" s="0" t="n">
        <f aca="false">RANDBETWEEN(1,10)</f>
        <v>7</v>
      </c>
      <c r="HK9" s="0" t="n">
        <f aca="false">RANDBETWEEN(1,10)</f>
        <v>9</v>
      </c>
      <c r="HL9" s="0" t="n">
        <f aca="false">RANDBETWEEN(1,10)</f>
        <v>8</v>
      </c>
      <c r="HM9" s="0" t="n">
        <f aca="false">RANDBETWEEN(1,10)</f>
        <v>6</v>
      </c>
      <c r="HN9" s="0" t="n">
        <f aca="false">RANDBETWEEN(1,10)</f>
        <v>8</v>
      </c>
      <c r="HO9" s="0" t="n">
        <f aca="false">RANDBETWEEN(1,10)</f>
        <v>5</v>
      </c>
      <c r="HP9" s="0" t="n">
        <f aca="false">RANDBETWEEN(1,10)</f>
        <v>6</v>
      </c>
      <c r="HQ9" s="0" t="n">
        <f aca="false">RANDBETWEEN(1,10)</f>
        <v>8</v>
      </c>
      <c r="HR9" s="0" t="n">
        <f aca="false">RANDBETWEEN(1,10)</f>
        <v>9</v>
      </c>
      <c r="HS9" s="0" t="n">
        <f aca="false">RANDBETWEEN(1,10)</f>
        <v>3</v>
      </c>
      <c r="HT9" s="0" t="n">
        <f aca="false">RANDBETWEEN(1,10)</f>
        <v>9</v>
      </c>
      <c r="HU9" s="0" t="n">
        <f aca="false">RANDBETWEEN(1,10)</f>
        <v>5</v>
      </c>
      <c r="HV9" s="0" t="n">
        <f aca="false">RANDBETWEEN(1,10)</f>
        <v>9</v>
      </c>
      <c r="HW9" s="0" t="n">
        <f aca="false">RANDBETWEEN(1,10)</f>
        <v>3</v>
      </c>
      <c r="HX9" s="0" t="n">
        <f aca="false">RANDBETWEEN(1,10)</f>
        <v>10</v>
      </c>
      <c r="HY9" s="0" t="n">
        <f aca="false">RANDBETWEEN(1,10)</f>
        <v>8</v>
      </c>
      <c r="HZ9" s="0" t="n">
        <f aca="false">RANDBETWEEN(1,10)</f>
        <v>10</v>
      </c>
      <c r="IA9" s="0" t="n">
        <f aca="false">RANDBETWEEN(1,10)</f>
        <v>5</v>
      </c>
      <c r="IB9" s="0" t="n">
        <f aca="false">RANDBETWEEN(1,10)</f>
        <v>5</v>
      </c>
      <c r="IC9" s="0" t="n">
        <f aca="false">RANDBETWEEN(1,10)</f>
        <v>9</v>
      </c>
      <c r="ID9" s="0" t="n">
        <f aca="false">RANDBETWEEN(1,10)</f>
        <v>6</v>
      </c>
      <c r="IE9" s="0" t="n">
        <f aca="false">RANDBETWEEN(1,10)</f>
        <v>2</v>
      </c>
      <c r="IF9" s="0" t="n">
        <f aca="false">RANDBETWEEN(1,10)</f>
        <v>1</v>
      </c>
      <c r="IG9" s="0" t="n">
        <f aca="false">RANDBETWEEN(1,10)</f>
        <v>10</v>
      </c>
      <c r="IH9" s="0" t="n">
        <f aca="false">RANDBETWEEN(1,10)</f>
        <v>7</v>
      </c>
      <c r="II9" s="0" t="n">
        <f aca="false">RANDBETWEEN(1,10)</f>
        <v>8</v>
      </c>
      <c r="IJ9" s="0" t="n">
        <f aca="false">RANDBETWEEN(1,10)</f>
        <v>6</v>
      </c>
      <c r="IK9" s="0" t="n">
        <f aca="false">RANDBETWEEN(1,10)</f>
        <v>9</v>
      </c>
      <c r="IL9" s="0" t="n">
        <f aca="false">RANDBETWEEN(1,10)</f>
        <v>3</v>
      </c>
      <c r="IM9" s="0" t="n">
        <f aca="false">RANDBETWEEN(1,10)</f>
        <v>6</v>
      </c>
      <c r="IN9" s="0" t="n">
        <f aca="false">RANDBETWEEN(1,10)</f>
        <v>7</v>
      </c>
      <c r="IO9" s="0" t="n">
        <f aca="false">RANDBETWEEN(1,10)</f>
        <v>7</v>
      </c>
      <c r="IP9" s="0" t="n">
        <f aca="false">RANDBETWEEN(1,10)</f>
        <v>9</v>
      </c>
      <c r="IQ9" s="0" t="n">
        <f aca="false">RANDBETWEEN(1,10)</f>
        <v>6</v>
      </c>
      <c r="IR9" s="0" t="n">
        <f aca="false">RANDBETWEEN(1,10)</f>
        <v>2</v>
      </c>
      <c r="IS9" s="0" t="n">
        <f aca="false">RANDBETWEEN(1,10)</f>
        <v>10</v>
      </c>
      <c r="IT9" s="0" t="n">
        <f aca="false">RANDBETWEEN(1,10)</f>
        <v>2</v>
      </c>
      <c r="IU9" s="0" t="n">
        <f aca="false">RANDBETWEEN(1,10)</f>
        <v>2</v>
      </c>
      <c r="IV9" s="0" t="n">
        <f aca="false">RANDBETWEEN(1,10)</f>
        <v>1</v>
      </c>
    </row>
    <row r="10" customFormat="false" ht="12" hidden="false" customHeight="false" outlineLevel="0" collapsed="false">
      <c r="A10" s="4" t="s">
        <v>13</v>
      </c>
      <c r="B10" s="0" t="n">
        <f aca="false">RANDBETWEEN(1,10)</f>
        <v>7</v>
      </c>
      <c r="C10" s="0" t="n">
        <f aca="false">RANDBETWEEN(1,10)</f>
        <v>1</v>
      </c>
      <c r="D10" s="0" t="n">
        <f aca="false">RANDBETWEEN(1,10)</f>
        <v>6</v>
      </c>
      <c r="E10" s="0" t="n">
        <f aca="false">RANDBETWEEN(1,10)</f>
        <v>9</v>
      </c>
      <c r="F10" s="0" t="n">
        <f aca="false">RANDBETWEEN(1,10)</f>
        <v>1</v>
      </c>
      <c r="G10" s="0" t="n">
        <f aca="false">RANDBETWEEN(1,10)</f>
        <v>10</v>
      </c>
      <c r="H10" s="0" t="n">
        <f aca="false">RANDBETWEEN(1,10)</f>
        <v>8</v>
      </c>
      <c r="I10" s="0" t="n">
        <f aca="false">RANDBETWEEN(1,10)</f>
        <v>5</v>
      </c>
      <c r="J10" s="0" t="n">
        <f aca="false">RANDBETWEEN(1,10)</f>
        <v>3</v>
      </c>
      <c r="K10" s="0" t="n">
        <f aca="false">RANDBETWEEN(1,10)</f>
        <v>2</v>
      </c>
      <c r="L10" s="0" t="n">
        <f aca="false">RANDBETWEEN(1,10)</f>
        <v>3</v>
      </c>
      <c r="M10" s="0" t="n">
        <f aca="false">RANDBETWEEN(1,10)</f>
        <v>3</v>
      </c>
      <c r="N10" s="0" t="n">
        <f aca="false">RANDBETWEEN(1,10)</f>
        <v>4</v>
      </c>
      <c r="O10" s="0" t="n">
        <f aca="false">RANDBETWEEN(1,10)</f>
        <v>4</v>
      </c>
      <c r="P10" s="0" t="n">
        <f aca="false">RANDBETWEEN(1,10)</f>
        <v>2</v>
      </c>
      <c r="Q10" s="0" t="n">
        <f aca="false">RANDBETWEEN(1,10)</f>
        <v>9</v>
      </c>
      <c r="R10" s="0" t="n">
        <f aca="false">RANDBETWEEN(1,10)</f>
        <v>3</v>
      </c>
      <c r="S10" s="0" t="n">
        <f aca="false">RANDBETWEEN(1,10)</f>
        <v>3</v>
      </c>
      <c r="T10" s="0" t="n">
        <f aca="false">RANDBETWEEN(1,10)</f>
        <v>10</v>
      </c>
      <c r="U10" s="0" t="n">
        <f aca="false">RANDBETWEEN(1,10)</f>
        <v>4</v>
      </c>
      <c r="V10" s="0" t="n">
        <f aca="false">RANDBETWEEN(1,10)</f>
        <v>1</v>
      </c>
      <c r="W10" s="0" t="n">
        <f aca="false">RANDBETWEEN(1,10)</f>
        <v>10</v>
      </c>
      <c r="X10" s="0" t="n">
        <f aca="false">RANDBETWEEN(1,10)</f>
        <v>2</v>
      </c>
      <c r="Y10" s="0" t="n">
        <f aca="false">RANDBETWEEN(1,10)</f>
        <v>2</v>
      </c>
      <c r="Z10" s="0" t="n">
        <f aca="false">RANDBETWEEN(1,10)</f>
        <v>5</v>
      </c>
      <c r="AA10" s="0" t="n">
        <f aca="false">RANDBETWEEN(1,10)</f>
        <v>9</v>
      </c>
      <c r="AB10" s="0" t="n">
        <f aca="false">RANDBETWEEN(1,10)</f>
        <v>10</v>
      </c>
      <c r="AC10" s="0" t="n">
        <f aca="false">RANDBETWEEN(1,10)</f>
        <v>6</v>
      </c>
      <c r="AD10" s="0" t="n">
        <f aca="false">RANDBETWEEN(1,10)</f>
        <v>5</v>
      </c>
      <c r="AE10" s="0" t="n">
        <f aca="false">RANDBETWEEN(1,10)</f>
        <v>5</v>
      </c>
      <c r="AF10" s="0" t="n">
        <f aca="false">RANDBETWEEN(1,10)</f>
        <v>9</v>
      </c>
      <c r="AG10" s="0" t="n">
        <f aca="false">RANDBETWEEN(1,10)</f>
        <v>5</v>
      </c>
      <c r="AH10" s="0" t="n">
        <f aca="false">RANDBETWEEN(1,10)</f>
        <v>6</v>
      </c>
      <c r="AI10" s="0" t="n">
        <f aca="false">RANDBETWEEN(1,10)</f>
        <v>2</v>
      </c>
      <c r="AJ10" s="0" t="n">
        <f aca="false">RANDBETWEEN(1,10)</f>
        <v>3</v>
      </c>
      <c r="AK10" s="0" t="n">
        <f aca="false">RANDBETWEEN(1,10)</f>
        <v>8</v>
      </c>
      <c r="AL10" s="0" t="n">
        <f aca="false">RANDBETWEEN(1,10)</f>
        <v>5</v>
      </c>
      <c r="AM10" s="0" t="n">
        <f aca="false">RANDBETWEEN(1,10)</f>
        <v>3</v>
      </c>
      <c r="AN10" s="0" t="n">
        <f aca="false">RANDBETWEEN(1,10)</f>
        <v>1</v>
      </c>
      <c r="AO10" s="0" t="n">
        <f aca="false">RANDBETWEEN(1,10)</f>
        <v>10</v>
      </c>
      <c r="AP10" s="0" t="n">
        <f aca="false">RANDBETWEEN(1,10)</f>
        <v>8</v>
      </c>
      <c r="AQ10" s="0" t="n">
        <f aca="false">RANDBETWEEN(1,10)</f>
        <v>9</v>
      </c>
      <c r="AR10" s="0" t="n">
        <f aca="false">RANDBETWEEN(1,10)</f>
        <v>3</v>
      </c>
      <c r="AS10" s="0" t="n">
        <f aca="false">RANDBETWEEN(1,10)</f>
        <v>5</v>
      </c>
      <c r="AT10" s="0" t="n">
        <f aca="false">RANDBETWEEN(1,10)</f>
        <v>2</v>
      </c>
      <c r="AU10" s="0" t="n">
        <f aca="false">RANDBETWEEN(1,10)</f>
        <v>9</v>
      </c>
      <c r="AV10" s="0" t="n">
        <f aca="false">RANDBETWEEN(1,10)</f>
        <v>7</v>
      </c>
      <c r="AW10" s="0" t="n">
        <f aca="false">RANDBETWEEN(1,10)</f>
        <v>4</v>
      </c>
      <c r="AX10" s="0" t="n">
        <f aca="false">RANDBETWEEN(1,10)</f>
        <v>7</v>
      </c>
      <c r="AY10" s="0" t="n">
        <f aca="false">RANDBETWEEN(1,10)</f>
        <v>7</v>
      </c>
      <c r="AZ10" s="0" t="n">
        <f aca="false">RANDBETWEEN(1,10)</f>
        <v>5</v>
      </c>
      <c r="BA10" s="0" t="n">
        <f aca="false">RANDBETWEEN(1,10)</f>
        <v>1</v>
      </c>
      <c r="BB10" s="0" t="n">
        <f aca="false">RANDBETWEEN(1,10)</f>
        <v>10</v>
      </c>
      <c r="BC10" s="0" t="n">
        <f aca="false">RANDBETWEEN(1,10)</f>
        <v>4</v>
      </c>
      <c r="BD10" s="0" t="n">
        <f aca="false">RANDBETWEEN(1,10)</f>
        <v>3</v>
      </c>
      <c r="BE10" s="0" t="n">
        <f aca="false">RANDBETWEEN(1,10)</f>
        <v>10</v>
      </c>
      <c r="BF10" s="0" t="n">
        <f aca="false">RANDBETWEEN(1,10)</f>
        <v>3</v>
      </c>
      <c r="BG10" s="0" t="n">
        <f aca="false">RANDBETWEEN(1,10)</f>
        <v>2</v>
      </c>
      <c r="BH10" s="0" t="n">
        <f aca="false">RANDBETWEEN(1,10)</f>
        <v>9</v>
      </c>
      <c r="BI10" s="0" t="n">
        <f aca="false">RANDBETWEEN(1,10)</f>
        <v>7</v>
      </c>
      <c r="BJ10" s="0" t="n">
        <f aca="false">RANDBETWEEN(1,10)</f>
        <v>6</v>
      </c>
      <c r="BK10" s="0" t="n">
        <f aca="false">RANDBETWEEN(1,10)</f>
        <v>8</v>
      </c>
      <c r="BL10" s="0" t="n">
        <f aca="false">RANDBETWEEN(1,10)</f>
        <v>10</v>
      </c>
      <c r="BM10" s="0" t="n">
        <f aca="false">RANDBETWEEN(1,10)</f>
        <v>3</v>
      </c>
      <c r="BN10" s="0" t="n">
        <f aca="false">RANDBETWEEN(1,10)</f>
        <v>10</v>
      </c>
      <c r="BO10" s="0" t="n">
        <f aca="false">RANDBETWEEN(1,10)</f>
        <v>5</v>
      </c>
      <c r="BP10" s="0" t="n">
        <f aca="false">RANDBETWEEN(1,10)</f>
        <v>10</v>
      </c>
      <c r="BQ10" s="0" t="n">
        <f aca="false">RANDBETWEEN(1,10)</f>
        <v>8</v>
      </c>
      <c r="BR10" s="0" t="n">
        <f aca="false">RANDBETWEEN(1,10)</f>
        <v>6</v>
      </c>
      <c r="BS10" s="0" t="n">
        <f aca="false">RANDBETWEEN(1,10)</f>
        <v>3</v>
      </c>
      <c r="BT10" s="0" t="n">
        <f aca="false">RANDBETWEEN(1,10)</f>
        <v>3</v>
      </c>
      <c r="BU10" s="0" t="n">
        <f aca="false">RANDBETWEEN(1,10)</f>
        <v>3</v>
      </c>
      <c r="BV10" s="0" t="n">
        <f aca="false">RANDBETWEEN(1,10)</f>
        <v>2</v>
      </c>
      <c r="BW10" s="0" t="n">
        <f aca="false">RANDBETWEEN(1,10)</f>
        <v>2</v>
      </c>
      <c r="BX10" s="0" t="n">
        <f aca="false">RANDBETWEEN(1,10)</f>
        <v>3</v>
      </c>
      <c r="BY10" s="0" t="n">
        <f aca="false">RANDBETWEEN(1,10)</f>
        <v>10</v>
      </c>
      <c r="BZ10" s="0" t="n">
        <f aca="false">RANDBETWEEN(1,10)</f>
        <v>3</v>
      </c>
      <c r="CA10" s="0" t="n">
        <f aca="false">RANDBETWEEN(1,10)</f>
        <v>3</v>
      </c>
      <c r="CB10" s="0" t="n">
        <f aca="false">RANDBETWEEN(1,10)</f>
        <v>2</v>
      </c>
      <c r="CC10" s="0" t="n">
        <f aca="false">RANDBETWEEN(1,10)</f>
        <v>10</v>
      </c>
      <c r="CD10" s="0" t="n">
        <f aca="false">RANDBETWEEN(1,10)</f>
        <v>4</v>
      </c>
      <c r="CE10" s="0" t="n">
        <f aca="false">RANDBETWEEN(1,10)</f>
        <v>2</v>
      </c>
      <c r="CF10" s="0" t="n">
        <f aca="false">RANDBETWEEN(1,10)</f>
        <v>5</v>
      </c>
      <c r="CG10" s="0" t="n">
        <f aca="false">RANDBETWEEN(1,10)</f>
        <v>10</v>
      </c>
      <c r="CH10" s="0" t="n">
        <f aca="false">RANDBETWEEN(1,10)</f>
        <v>7</v>
      </c>
      <c r="CI10" s="0" t="n">
        <f aca="false">RANDBETWEEN(1,10)</f>
        <v>9</v>
      </c>
      <c r="CJ10" s="0" t="n">
        <f aca="false">RANDBETWEEN(1,10)</f>
        <v>8</v>
      </c>
      <c r="CK10" s="0" t="n">
        <f aca="false">RANDBETWEEN(1,10)</f>
        <v>10</v>
      </c>
      <c r="CL10" s="0" t="n">
        <f aca="false">RANDBETWEEN(1,10)</f>
        <v>10</v>
      </c>
      <c r="CM10" s="0" t="n">
        <f aca="false">RANDBETWEEN(1,10)</f>
        <v>2</v>
      </c>
      <c r="CN10" s="0" t="n">
        <f aca="false">RANDBETWEEN(1,10)</f>
        <v>6</v>
      </c>
      <c r="CO10" s="0" t="n">
        <f aca="false">RANDBETWEEN(1,10)</f>
        <v>8</v>
      </c>
      <c r="CP10" s="0" t="n">
        <f aca="false">RANDBETWEEN(1,10)</f>
        <v>2</v>
      </c>
      <c r="CQ10" s="0" t="n">
        <f aca="false">RANDBETWEEN(1,10)</f>
        <v>4</v>
      </c>
      <c r="CR10" s="0" t="n">
        <f aca="false">RANDBETWEEN(1,10)</f>
        <v>1</v>
      </c>
      <c r="CS10" s="0" t="n">
        <f aca="false">RANDBETWEEN(1,10)</f>
        <v>4</v>
      </c>
      <c r="CT10" s="0" t="n">
        <f aca="false">RANDBETWEEN(1,10)</f>
        <v>8</v>
      </c>
      <c r="CU10" s="0" t="n">
        <f aca="false">RANDBETWEEN(1,10)</f>
        <v>10</v>
      </c>
      <c r="CV10" s="0" t="n">
        <f aca="false">RANDBETWEEN(1,10)</f>
        <v>9</v>
      </c>
      <c r="CW10" s="0" t="n">
        <f aca="false">RANDBETWEEN(1,10)</f>
        <v>4</v>
      </c>
      <c r="CX10" s="0" t="n">
        <f aca="false">RANDBETWEEN(1,10)</f>
        <v>6</v>
      </c>
      <c r="CY10" s="0" t="n">
        <f aca="false">RANDBETWEEN(1,10)</f>
        <v>7</v>
      </c>
      <c r="CZ10" s="0" t="n">
        <f aca="false">RANDBETWEEN(1,10)</f>
        <v>8</v>
      </c>
      <c r="DA10" s="0" t="n">
        <f aca="false">RANDBETWEEN(1,10)</f>
        <v>7</v>
      </c>
      <c r="DB10" s="0" t="n">
        <f aca="false">RANDBETWEEN(1,10)</f>
        <v>1</v>
      </c>
      <c r="DC10" s="0" t="n">
        <f aca="false">RANDBETWEEN(1,10)</f>
        <v>5</v>
      </c>
      <c r="DD10" s="0" t="n">
        <f aca="false">RANDBETWEEN(1,10)</f>
        <v>2</v>
      </c>
      <c r="DE10" s="0" t="n">
        <f aca="false">RANDBETWEEN(1,10)</f>
        <v>4</v>
      </c>
      <c r="DF10" s="0" t="n">
        <f aca="false">RANDBETWEEN(1,10)</f>
        <v>6</v>
      </c>
      <c r="DG10" s="0" t="n">
        <f aca="false">RANDBETWEEN(1,10)</f>
        <v>8</v>
      </c>
      <c r="DH10" s="0" t="n">
        <f aca="false">RANDBETWEEN(1,10)</f>
        <v>3</v>
      </c>
      <c r="DI10" s="0" t="n">
        <f aca="false">RANDBETWEEN(1,10)</f>
        <v>4</v>
      </c>
      <c r="DJ10" s="0" t="n">
        <f aca="false">RANDBETWEEN(1,10)</f>
        <v>5</v>
      </c>
      <c r="DK10" s="0" t="n">
        <f aca="false">RANDBETWEEN(1,10)</f>
        <v>3</v>
      </c>
      <c r="DL10" s="0" t="n">
        <f aca="false">RANDBETWEEN(1,10)</f>
        <v>6</v>
      </c>
      <c r="DM10" s="0" t="n">
        <f aca="false">RANDBETWEEN(1,10)</f>
        <v>5</v>
      </c>
      <c r="DN10" s="0" t="n">
        <f aca="false">RANDBETWEEN(1,10)</f>
        <v>4</v>
      </c>
      <c r="DO10" s="0" t="n">
        <f aca="false">RANDBETWEEN(1,10)</f>
        <v>10</v>
      </c>
      <c r="DP10" s="0" t="n">
        <f aca="false">RANDBETWEEN(1,10)</f>
        <v>4</v>
      </c>
      <c r="DQ10" s="0" t="n">
        <f aca="false">RANDBETWEEN(1,10)</f>
        <v>2</v>
      </c>
      <c r="DR10" s="0" t="n">
        <f aca="false">RANDBETWEEN(1,10)</f>
        <v>1</v>
      </c>
      <c r="DS10" s="0" t="n">
        <f aca="false">RANDBETWEEN(1,10)</f>
        <v>8</v>
      </c>
      <c r="DT10" s="0" t="n">
        <f aca="false">RANDBETWEEN(1,10)</f>
        <v>4</v>
      </c>
      <c r="DU10" s="0" t="n">
        <f aca="false">RANDBETWEEN(1,10)</f>
        <v>10</v>
      </c>
      <c r="DV10" s="0" t="n">
        <f aca="false">RANDBETWEEN(1,10)</f>
        <v>1</v>
      </c>
      <c r="DW10" s="0" t="n">
        <f aca="false">RANDBETWEEN(1,10)</f>
        <v>10</v>
      </c>
      <c r="DX10" s="0" t="n">
        <f aca="false">RANDBETWEEN(1,10)</f>
        <v>2</v>
      </c>
      <c r="DY10" s="0" t="n">
        <f aca="false">RANDBETWEEN(1,10)</f>
        <v>6</v>
      </c>
      <c r="DZ10" s="0" t="n">
        <f aca="false">RANDBETWEEN(1,10)</f>
        <v>2</v>
      </c>
      <c r="EA10" s="0" t="n">
        <f aca="false">RANDBETWEEN(1,10)</f>
        <v>4</v>
      </c>
      <c r="EB10" s="0" t="n">
        <f aca="false">RANDBETWEEN(1,10)</f>
        <v>5</v>
      </c>
      <c r="EC10" s="0" t="n">
        <f aca="false">RANDBETWEEN(1,10)</f>
        <v>7</v>
      </c>
      <c r="ED10" s="0" t="n">
        <f aca="false">RANDBETWEEN(1,10)</f>
        <v>10</v>
      </c>
      <c r="EE10" s="0" t="n">
        <f aca="false">RANDBETWEEN(1,10)</f>
        <v>2</v>
      </c>
      <c r="EF10" s="0" t="n">
        <f aca="false">RANDBETWEEN(1,10)</f>
        <v>8</v>
      </c>
      <c r="EG10" s="0" t="n">
        <f aca="false">RANDBETWEEN(1,10)</f>
        <v>5</v>
      </c>
      <c r="EH10" s="0" t="n">
        <f aca="false">RANDBETWEEN(1,10)</f>
        <v>6</v>
      </c>
      <c r="EI10" s="0" t="n">
        <f aca="false">RANDBETWEEN(1,10)</f>
        <v>3</v>
      </c>
      <c r="EJ10" s="0" t="n">
        <f aca="false">RANDBETWEEN(1,10)</f>
        <v>5</v>
      </c>
      <c r="EK10" s="0" t="n">
        <f aca="false">RANDBETWEEN(1,10)</f>
        <v>2</v>
      </c>
      <c r="EL10" s="0" t="n">
        <f aca="false">RANDBETWEEN(1,10)</f>
        <v>3</v>
      </c>
      <c r="EM10" s="0" t="n">
        <f aca="false">RANDBETWEEN(1,10)</f>
        <v>9</v>
      </c>
      <c r="EN10" s="0" t="n">
        <f aca="false">RANDBETWEEN(1,10)</f>
        <v>8</v>
      </c>
      <c r="EO10" s="0" t="n">
        <f aca="false">RANDBETWEEN(1,10)</f>
        <v>9</v>
      </c>
      <c r="EP10" s="0" t="n">
        <f aca="false">RANDBETWEEN(1,10)</f>
        <v>6</v>
      </c>
      <c r="EQ10" s="0" t="n">
        <f aca="false">RANDBETWEEN(1,10)</f>
        <v>1</v>
      </c>
      <c r="ER10" s="0" t="n">
        <f aca="false">RANDBETWEEN(1,10)</f>
        <v>4</v>
      </c>
      <c r="ES10" s="0" t="n">
        <f aca="false">RANDBETWEEN(1,10)</f>
        <v>2</v>
      </c>
      <c r="ET10" s="0" t="n">
        <f aca="false">RANDBETWEEN(1,10)</f>
        <v>6</v>
      </c>
      <c r="EU10" s="0" t="n">
        <f aca="false">RANDBETWEEN(1,10)</f>
        <v>10</v>
      </c>
      <c r="EV10" s="0" t="n">
        <f aca="false">RANDBETWEEN(1,10)</f>
        <v>7</v>
      </c>
      <c r="EW10" s="0" t="n">
        <f aca="false">RANDBETWEEN(1,10)</f>
        <v>4</v>
      </c>
      <c r="EX10" s="0" t="n">
        <f aca="false">RANDBETWEEN(1,10)</f>
        <v>1</v>
      </c>
      <c r="EY10" s="0" t="n">
        <f aca="false">RANDBETWEEN(1,10)</f>
        <v>1</v>
      </c>
      <c r="EZ10" s="0" t="n">
        <f aca="false">RANDBETWEEN(1,10)</f>
        <v>6</v>
      </c>
      <c r="FA10" s="0" t="n">
        <f aca="false">RANDBETWEEN(1,10)</f>
        <v>8</v>
      </c>
      <c r="FB10" s="0" t="n">
        <f aca="false">RANDBETWEEN(1,10)</f>
        <v>2</v>
      </c>
      <c r="FC10" s="0" t="n">
        <f aca="false">RANDBETWEEN(1,10)</f>
        <v>1</v>
      </c>
      <c r="FD10" s="0" t="n">
        <f aca="false">RANDBETWEEN(1,10)</f>
        <v>7</v>
      </c>
      <c r="FE10" s="0" t="n">
        <f aca="false">RANDBETWEEN(1,10)</f>
        <v>9</v>
      </c>
      <c r="FF10" s="0" t="n">
        <f aca="false">RANDBETWEEN(1,10)</f>
        <v>10</v>
      </c>
      <c r="FG10" s="0" t="n">
        <f aca="false">RANDBETWEEN(1,10)</f>
        <v>9</v>
      </c>
      <c r="FH10" s="0" t="n">
        <f aca="false">RANDBETWEEN(1,10)</f>
        <v>1</v>
      </c>
      <c r="FI10" s="0" t="n">
        <f aca="false">RANDBETWEEN(1,10)</f>
        <v>8</v>
      </c>
      <c r="FJ10" s="0" t="n">
        <f aca="false">RANDBETWEEN(1,10)</f>
        <v>4</v>
      </c>
      <c r="FK10" s="0" t="n">
        <f aca="false">RANDBETWEEN(1,10)</f>
        <v>3</v>
      </c>
      <c r="FL10" s="0" t="n">
        <f aca="false">RANDBETWEEN(1,10)</f>
        <v>7</v>
      </c>
      <c r="FM10" s="0" t="n">
        <f aca="false">RANDBETWEEN(1,10)</f>
        <v>4</v>
      </c>
      <c r="FN10" s="0" t="n">
        <f aca="false">RANDBETWEEN(1,10)</f>
        <v>7</v>
      </c>
      <c r="FO10" s="0" t="n">
        <f aca="false">RANDBETWEEN(1,10)</f>
        <v>9</v>
      </c>
      <c r="FP10" s="0" t="n">
        <f aca="false">RANDBETWEEN(1,10)</f>
        <v>9</v>
      </c>
      <c r="FQ10" s="0" t="n">
        <f aca="false">RANDBETWEEN(1,10)</f>
        <v>1</v>
      </c>
      <c r="FR10" s="0" t="n">
        <f aca="false">RANDBETWEEN(1,10)</f>
        <v>9</v>
      </c>
      <c r="FS10" s="0" t="n">
        <f aca="false">RANDBETWEEN(1,10)</f>
        <v>8</v>
      </c>
      <c r="FT10" s="0" t="n">
        <f aca="false">RANDBETWEEN(1,10)</f>
        <v>10</v>
      </c>
      <c r="FU10" s="0" t="n">
        <f aca="false">RANDBETWEEN(1,10)</f>
        <v>1</v>
      </c>
      <c r="FV10" s="0" t="n">
        <f aca="false">RANDBETWEEN(1,10)</f>
        <v>5</v>
      </c>
      <c r="FW10" s="0" t="n">
        <f aca="false">RANDBETWEEN(1,10)</f>
        <v>2</v>
      </c>
      <c r="FX10" s="0" t="n">
        <f aca="false">RANDBETWEEN(1,10)</f>
        <v>8</v>
      </c>
      <c r="FY10" s="0" t="n">
        <f aca="false">RANDBETWEEN(1,10)</f>
        <v>10</v>
      </c>
      <c r="FZ10" s="0" t="n">
        <f aca="false">RANDBETWEEN(1,10)</f>
        <v>3</v>
      </c>
      <c r="GA10" s="0" t="n">
        <f aca="false">RANDBETWEEN(1,10)</f>
        <v>9</v>
      </c>
      <c r="GB10" s="0" t="n">
        <f aca="false">RANDBETWEEN(1,10)</f>
        <v>7</v>
      </c>
      <c r="GC10" s="0" t="n">
        <f aca="false">RANDBETWEEN(1,10)</f>
        <v>9</v>
      </c>
      <c r="GD10" s="0" t="n">
        <f aca="false">RANDBETWEEN(1,10)</f>
        <v>10</v>
      </c>
      <c r="GE10" s="0" t="n">
        <f aca="false">RANDBETWEEN(1,10)</f>
        <v>7</v>
      </c>
      <c r="GF10" s="0" t="n">
        <f aca="false">RANDBETWEEN(1,10)</f>
        <v>5</v>
      </c>
      <c r="GG10" s="0" t="n">
        <f aca="false">RANDBETWEEN(1,10)</f>
        <v>4</v>
      </c>
      <c r="GH10" s="0" t="n">
        <f aca="false">RANDBETWEEN(1,10)</f>
        <v>3</v>
      </c>
      <c r="GI10" s="0" t="n">
        <f aca="false">RANDBETWEEN(1,10)</f>
        <v>8</v>
      </c>
      <c r="GJ10" s="0" t="n">
        <f aca="false">RANDBETWEEN(1,10)</f>
        <v>9</v>
      </c>
      <c r="GK10" s="0" t="n">
        <f aca="false">RANDBETWEEN(1,10)</f>
        <v>5</v>
      </c>
      <c r="GL10" s="0" t="n">
        <f aca="false">RANDBETWEEN(1,10)</f>
        <v>1</v>
      </c>
      <c r="GM10" s="0" t="n">
        <f aca="false">RANDBETWEEN(1,10)</f>
        <v>9</v>
      </c>
      <c r="GN10" s="0" t="n">
        <f aca="false">RANDBETWEEN(1,10)</f>
        <v>6</v>
      </c>
      <c r="GO10" s="0" t="n">
        <f aca="false">RANDBETWEEN(1,10)</f>
        <v>8</v>
      </c>
      <c r="GP10" s="0" t="n">
        <f aca="false">RANDBETWEEN(1,10)</f>
        <v>10</v>
      </c>
      <c r="GQ10" s="0" t="n">
        <f aca="false">RANDBETWEEN(1,10)</f>
        <v>2</v>
      </c>
      <c r="GR10" s="0" t="n">
        <f aca="false">RANDBETWEEN(1,10)</f>
        <v>3</v>
      </c>
      <c r="GS10" s="0" t="n">
        <f aca="false">RANDBETWEEN(1,10)</f>
        <v>2</v>
      </c>
      <c r="GT10" s="0" t="n">
        <f aca="false">RANDBETWEEN(1,10)</f>
        <v>5</v>
      </c>
      <c r="GU10" s="0" t="n">
        <f aca="false">RANDBETWEEN(1,10)</f>
        <v>8</v>
      </c>
      <c r="GV10" s="0" t="n">
        <f aca="false">RANDBETWEEN(1,10)</f>
        <v>5</v>
      </c>
      <c r="GW10" s="0" t="n">
        <f aca="false">RANDBETWEEN(1,10)</f>
        <v>9</v>
      </c>
      <c r="GX10" s="0" t="n">
        <f aca="false">RANDBETWEEN(1,10)</f>
        <v>4</v>
      </c>
      <c r="GY10" s="0" t="n">
        <f aca="false">RANDBETWEEN(1,10)</f>
        <v>10</v>
      </c>
      <c r="GZ10" s="0" t="n">
        <f aca="false">RANDBETWEEN(1,10)</f>
        <v>4</v>
      </c>
      <c r="HA10" s="0" t="n">
        <f aca="false">RANDBETWEEN(1,10)</f>
        <v>10</v>
      </c>
      <c r="HB10" s="0" t="n">
        <f aca="false">RANDBETWEEN(1,10)</f>
        <v>7</v>
      </c>
      <c r="HC10" s="0" t="n">
        <f aca="false">RANDBETWEEN(1,10)</f>
        <v>6</v>
      </c>
      <c r="HD10" s="0" t="n">
        <f aca="false">RANDBETWEEN(1,10)</f>
        <v>5</v>
      </c>
      <c r="HE10" s="0" t="n">
        <f aca="false">RANDBETWEEN(1,10)</f>
        <v>5</v>
      </c>
      <c r="HF10" s="0" t="n">
        <f aca="false">RANDBETWEEN(1,10)</f>
        <v>9</v>
      </c>
      <c r="HG10" s="0" t="n">
        <f aca="false">RANDBETWEEN(1,10)</f>
        <v>7</v>
      </c>
      <c r="HH10" s="0" t="n">
        <f aca="false">RANDBETWEEN(1,10)</f>
        <v>4</v>
      </c>
      <c r="HI10" s="0" t="n">
        <f aca="false">RANDBETWEEN(1,10)</f>
        <v>4</v>
      </c>
      <c r="HJ10" s="0" t="n">
        <f aca="false">RANDBETWEEN(1,10)</f>
        <v>2</v>
      </c>
      <c r="HK10" s="0" t="n">
        <f aca="false">RANDBETWEEN(1,10)</f>
        <v>6</v>
      </c>
      <c r="HL10" s="0" t="n">
        <f aca="false">RANDBETWEEN(1,10)</f>
        <v>2</v>
      </c>
      <c r="HM10" s="0" t="n">
        <f aca="false">RANDBETWEEN(1,10)</f>
        <v>8</v>
      </c>
      <c r="HN10" s="0" t="n">
        <f aca="false">RANDBETWEEN(1,10)</f>
        <v>9</v>
      </c>
      <c r="HO10" s="0" t="n">
        <f aca="false">RANDBETWEEN(1,10)</f>
        <v>8</v>
      </c>
      <c r="HP10" s="0" t="n">
        <f aca="false">RANDBETWEEN(1,10)</f>
        <v>1</v>
      </c>
      <c r="HQ10" s="0" t="n">
        <f aca="false">RANDBETWEEN(1,10)</f>
        <v>7</v>
      </c>
      <c r="HR10" s="0" t="n">
        <f aca="false">RANDBETWEEN(1,10)</f>
        <v>3</v>
      </c>
      <c r="HS10" s="0" t="n">
        <f aca="false">RANDBETWEEN(1,10)</f>
        <v>4</v>
      </c>
      <c r="HT10" s="0" t="n">
        <f aca="false">RANDBETWEEN(1,10)</f>
        <v>9</v>
      </c>
      <c r="HU10" s="0" t="n">
        <f aca="false">RANDBETWEEN(1,10)</f>
        <v>10</v>
      </c>
      <c r="HV10" s="0" t="n">
        <f aca="false">RANDBETWEEN(1,10)</f>
        <v>1</v>
      </c>
      <c r="HW10" s="0" t="n">
        <f aca="false">RANDBETWEEN(1,10)</f>
        <v>5</v>
      </c>
      <c r="HX10" s="0" t="n">
        <f aca="false">RANDBETWEEN(1,10)</f>
        <v>5</v>
      </c>
      <c r="HY10" s="0" t="n">
        <f aca="false">RANDBETWEEN(1,10)</f>
        <v>4</v>
      </c>
      <c r="HZ10" s="0" t="n">
        <f aca="false">RANDBETWEEN(1,10)</f>
        <v>8</v>
      </c>
      <c r="IA10" s="0" t="n">
        <f aca="false">RANDBETWEEN(1,10)</f>
        <v>8</v>
      </c>
      <c r="IB10" s="0" t="n">
        <f aca="false">RANDBETWEEN(1,10)</f>
        <v>4</v>
      </c>
      <c r="IC10" s="0" t="n">
        <f aca="false">RANDBETWEEN(1,10)</f>
        <v>9</v>
      </c>
      <c r="ID10" s="0" t="n">
        <f aca="false">RANDBETWEEN(1,10)</f>
        <v>4</v>
      </c>
      <c r="IE10" s="0" t="n">
        <f aca="false">RANDBETWEEN(1,10)</f>
        <v>7</v>
      </c>
      <c r="IF10" s="0" t="n">
        <f aca="false">RANDBETWEEN(1,10)</f>
        <v>8</v>
      </c>
      <c r="IG10" s="0" t="n">
        <f aca="false">RANDBETWEEN(1,10)</f>
        <v>10</v>
      </c>
      <c r="IH10" s="0" t="n">
        <f aca="false">RANDBETWEEN(1,10)</f>
        <v>2</v>
      </c>
      <c r="II10" s="0" t="n">
        <f aca="false">RANDBETWEEN(1,10)</f>
        <v>5</v>
      </c>
      <c r="IJ10" s="0" t="n">
        <f aca="false">RANDBETWEEN(1,10)</f>
        <v>2</v>
      </c>
      <c r="IK10" s="0" t="n">
        <f aca="false">RANDBETWEEN(1,10)</f>
        <v>1</v>
      </c>
      <c r="IL10" s="0" t="n">
        <f aca="false">RANDBETWEEN(1,10)</f>
        <v>6</v>
      </c>
      <c r="IM10" s="0" t="n">
        <f aca="false">RANDBETWEEN(1,10)</f>
        <v>2</v>
      </c>
      <c r="IN10" s="0" t="n">
        <f aca="false">RANDBETWEEN(1,10)</f>
        <v>8</v>
      </c>
      <c r="IO10" s="0" t="n">
        <f aca="false">RANDBETWEEN(1,10)</f>
        <v>3</v>
      </c>
      <c r="IP10" s="0" t="n">
        <f aca="false">RANDBETWEEN(1,10)</f>
        <v>8</v>
      </c>
      <c r="IQ10" s="0" t="n">
        <f aca="false">RANDBETWEEN(1,10)</f>
        <v>3</v>
      </c>
      <c r="IR10" s="0" t="n">
        <f aca="false">RANDBETWEEN(1,10)</f>
        <v>6</v>
      </c>
      <c r="IS10" s="0" t="n">
        <f aca="false">RANDBETWEEN(1,10)</f>
        <v>10</v>
      </c>
      <c r="IT10" s="0" t="n">
        <f aca="false">RANDBETWEEN(1,10)</f>
        <v>4</v>
      </c>
      <c r="IU10" s="0" t="n">
        <f aca="false">RANDBETWEEN(1,10)</f>
        <v>3</v>
      </c>
      <c r="IV10" s="0" t="n">
        <f aca="false">RANDBETWEEN(1,10)</f>
        <v>6</v>
      </c>
    </row>
    <row r="11" customFormat="false" ht="12" hidden="false" customHeight="false" outlineLevel="0" collapsed="false">
      <c r="A11" s="4" t="s">
        <v>14</v>
      </c>
      <c r="B11" s="0" t="n">
        <f aca="false">RANDBETWEEN(1,10)</f>
        <v>6</v>
      </c>
      <c r="C11" s="0" t="n">
        <f aca="false">RANDBETWEEN(1,10)</f>
        <v>5</v>
      </c>
      <c r="D11" s="0" t="n">
        <f aca="false">RANDBETWEEN(1,10)</f>
        <v>5</v>
      </c>
      <c r="E11" s="0" t="n">
        <f aca="false">RANDBETWEEN(1,10)</f>
        <v>5</v>
      </c>
      <c r="F11" s="0" t="n">
        <f aca="false">RANDBETWEEN(1,10)</f>
        <v>9</v>
      </c>
      <c r="G11" s="0" t="n">
        <f aca="false">RANDBETWEEN(1,10)</f>
        <v>1</v>
      </c>
      <c r="H11" s="0" t="n">
        <f aca="false">RANDBETWEEN(1,10)</f>
        <v>9</v>
      </c>
      <c r="I11" s="0" t="n">
        <f aca="false">RANDBETWEEN(1,10)</f>
        <v>7</v>
      </c>
      <c r="J11" s="0" t="n">
        <f aca="false">RANDBETWEEN(1,10)</f>
        <v>5</v>
      </c>
      <c r="K11" s="0" t="n">
        <f aca="false">RANDBETWEEN(1,10)</f>
        <v>8</v>
      </c>
      <c r="L11" s="0" t="n">
        <f aca="false">RANDBETWEEN(1,10)</f>
        <v>10</v>
      </c>
      <c r="M11" s="0" t="n">
        <f aca="false">RANDBETWEEN(1,10)</f>
        <v>7</v>
      </c>
      <c r="N11" s="0" t="n">
        <f aca="false">RANDBETWEEN(1,10)</f>
        <v>7</v>
      </c>
      <c r="O11" s="0" t="n">
        <f aca="false">RANDBETWEEN(1,10)</f>
        <v>8</v>
      </c>
      <c r="P11" s="0" t="n">
        <f aca="false">RANDBETWEEN(1,10)</f>
        <v>9</v>
      </c>
      <c r="Q11" s="0" t="n">
        <f aca="false">RANDBETWEEN(1,10)</f>
        <v>6</v>
      </c>
      <c r="R11" s="0" t="n">
        <f aca="false">RANDBETWEEN(1,10)</f>
        <v>4</v>
      </c>
      <c r="S11" s="0" t="n">
        <f aca="false">RANDBETWEEN(1,10)</f>
        <v>8</v>
      </c>
      <c r="T11" s="0" t="n">
        <f aca="false">RANDBETWEEN(1,10)</f>
        <v>10</v>
      </c>
      <c r="U11" s="0" t="n">
        <f aca="false">RANDBETWEEN(1,10)</f>
        <v>5</v>
      </c>
      <c r="V11" s="0" t="n">
        <f aca="false">RANDBETWEEN(1,10)</f>
        <v>6</v>
      </c>
      <c r="W11" s="0" t="n">
        <f aca="false">RANDBETWEEN(1,10)</f>
        <v>3</v>
      </c>
      <c r="X11" s="0" t="n">
        <f aca="false">RANDBETWEEN(1,10)</f>
        <v>7</v>
      </c>
      <c r="Y11" s="0" t="n">
        <f aca="false">RANDBETWEEN(1,10)</f>
        <v>8</v>
      </c>
      <c r="Z11" s="0" t="n">
        <f aca="false">RANDBETWEEN(1,10)</f>
        <v>2</v>
      </c>
      <c r="AA11" s="0" t="n">
        <f aca="false">RANDBETWEEN(1,10)</f>
        <v>6</v>
      </c>
      <c r="AB11" s="0" t="n">
        <f aca="false">RANDBETWEEN(1,10)</f>
        <v>9</v>
      </c>
      <c r="AC11" s="0" t="n">
        <f aca="false">RANDBETWEEN(1,10)</f>
        <v>5</v>
      </c>
      <c r="AD11" s="0" t="n">
        <f aca="false">RANDBETWEEN(1,10)</f>
        <v>4</v>
      </c>
      <c r="AE11" s="0" t="n">
        <f aca="false">RANDBETWEEN(1,10)</f>
        <v>6</v>
      </c>
      <c r="AF11" s="0" t="n">
        <f aca="false">RANDBETWEEN(1,10)</f>
        <v>8</v>
      </c>
      <c r="AG11" s="0" t="n">
        <f aca="false">RANDBETWEEN(1,10)</f>
        <v>9</v>
      </c>
      <c r="AH11" s="0" t="n">
        <f aca="false">RANDBETWEEN(1,10)</f>
        <v>6</v>
      </c>
      <c r="AI11" s="0" t="n">
        <f aca="false">RANDBETWEEN(1,10)</f>
        <v>9</v>
      </c>
      <c r="AJ11" s="0" t="n">
        <f aca="false">RANDBETWEEN(1,10)</f>
        <v>8</v>
      </c>
      <c r="AK11" s="0" t="n">
        <f aca="false">RANDBETWEEN(1,10)</f>
        <v>4</v>
      </c>
      <c r="AL11" s="0" t="n">
        <f aca="false">RANDBETWEEN(1,10)</f>
        <v>1</v>
      </c>
      <c r="AM11" s="0" t="n">
        <f aca="false">RANDBETWEEN(1,10)</f>
        <v>8</v>
      </c>
      <c r="AN11" s="0" t="n">
        <f aca="false">RANDBETWEEN(1,10)</f>
        <v>3</v>
      </c>
      <c r="AO11" s="0" t="n">
        <f aca="false">RANDBETWEEN(1,10)</f>
        <v>9</v>
      </c>
      <c r="AP11" s="0" t="n">
        <f aca="false">RANDBETWEEN(1,10)</f>
        <v>3</v>
      </c>
      <c r="AQ11" s="0" t="n">
        <f aca="false">RANDBETWEEN(1,10)</f>
        <v>5</v>
      </c>
      <c r="AR11" s="0" t="n">
        <f aca="false">RANDBETWEEN(1,10)</f>
        <v>10</v>
      </c>
      <c r="AS11" s="0" t="n">
        <f aca="false">RANDBETWEEN(1,10)</f>
        <v>9</v>
      </c>
      <c r="AT11" s="0" t="n">
        <f aca="false">RANDBETWEEN(1,10)</f>
        <v>3</v>
      </c>
      <c r="AU11" s="0" t="n">
        <f aca="false">RANDBETWEEN(1,10)</f>
        <v>7</v>
      </c>
      <c r="AV11" s="0" t="n">
        <f aca="false">RANDBETWEEN(1,10)</f>
        <v>3</v>
      </c>
      <c r="AW11" s="0" t="n">
        <f aca="false">RANDBETWEEN(1,10)</f>
        <v>6</v>
      </c>
      <c r="AX11" s="0" t="n">
        <f aca="false">RANDBETWEEN(1,10)</f>
        <v>10</v>
      </c>
      <c r="AY11" s="0" t="n">
        <f aca="false">RANDBETWEEN(1,10)</f>
        <v>2</v>
      </c>
      <c r="AZ11" s="0" t="n">
        <f aca="false">RANDBETWEEN(1,10)</f>
        <v>5</v>
      </c>
      <c r="BA11" s="0" t="n">
        <f aca="false">RANDBETWEEN(1,10)</f>
        <v>1</v>
      </c>
      <c r="BB11" s="0" t="n">
        <f aca="false">RANDBETWEEN(1,10)</f>
        <v>1</v>
      </c>
      <c r="BC11" s="0" t="n">
        <f aca="false">RANDBETWEEN(1,10)</f>
        <v>6</v>
      </c>
      <c r="BD11" s="0" t="n">
        <f aca="false">RANDBETWEEN(1,10)</f>
        <v>2</v>
      </c>
      <c r="BE11" s="0" t="n">
        <f aca="false">RANDBETWEEN(1,10)</f>
        <v>8</v>
      </c>
      <c r="BF11" s="0" t="n">
        <f aca="false">RANDBETWEEN(1,10)</f>
        <v>10</v>
      </c>
      <c r="BG11" s="0" t="n">
        <f aca="false">RANDBETWEEN(1,10)</f>
        <v>5</v>
      </c>
      <c r="BH11" s="0" t="n">
        <f aca="false">RANDBETWEEN(1,10)</f>
        <v>8</v>
      </c>
      <c r="BI11" s="0" t="n">
        <f aca="false">RANDBETWEEN(1,10)</f>
        <v>8</v>
      </c>
      <c r="BJ11" s="0" t="n">
        <f aca="false">RANDBETWEEN(1,10)</f>
        <v>2</v>
      </c>
      <c r="BK11" s="0" t="n">
        <f aca="false">RANDBETWEEN(1,10)</f>
        <v>2</v>
      </c>
      <c r="BL11" s="0" t="n">
        <f aca="false">RANDBETWEEN(1,10)</f>
        <v>7</v>
      </c>
      <c r="BM11" s="0" t="n">
        <f aca="false">RANDBETWEEN(1,10)</f>
        <v>2</v>
      </c>
      <c r="BN11" s="0" t="n">
        <f aca="false">RANDBETWEEN(1,10)</f>
        <v>8</v>
      </c>
      <c r="BO11" s="0" t="n">
        <f aca="false">RANDBETWEEN(1,10)</f>
        <v>9</v>
      </c>
      <c r="BP11" s="0" t="n">
        <f aca="false">RANDBETWEEN(1,10)</f>
        <v>6</v>
      </c>
      <c r="BQ11" s="0" t="n">
        <f aca="false">RANDBETWEEN(1,10)</f>
        <v>1</v>
      </c>
      <c r="BR11" s="0" t="n">
        <f aca="false">RANDBETWEEN(1,10)</f>
        <v>10</v>
      </c>
      <c r="BS11" s="0" t="n">
        <f aca="false">RANDBETWEEN(1,10)</f>
        <v>8</v>
      </c>
      <c r="BT11" s="0" t="n">
        <f aca="false">RANDBETWEEN(1,10)</f>
        <v>6</v>
      </c>
      <c r="BU11" s="0" t="n">
        <f aca="false">RANDBETWEEN(1,10)</f>
        <v>1</v>
      </c>
      <c r="BV11" s="0" t="n">
        <f aca="false">RANDBETWEEN(1,10)</f>
        <v>9</v>
      </c>
      <c r="BW11" s="0" t="n">
        <f aca="false">RANDBETWEEN(1,10)</f>
        <v>9</v>
      </c>
      <c r="BX11" s="0" t="n">
        <f aca="false">RANDBETWEEN(1,10)</f>
        <v>3</v>
      </c>
      <c r="BY11" s="0" t="n">
        <f aca="false">RANDBETWEEN(1,10)</f>
        <v>8</v>
      </c>
      <c r="BZ11" s="0" t="n">
        <f aca="false">RANDBETWEEN(1,10)</f>
        <v>8</v>
      </c>
      <c r="CA11" s="0" t="n">
        <f aca="false">RANDBETWEEN(1,10)</f>
        <v>1</v>
      </c>
      <c r="CB11" s="0" t="n">
        <f aca="false">RANDBETWEEN(1,10)</f>
        <v>7</v>
      </c>
      <c r="CC11" s="0" t="n">
        <f aca="false">RANDBETWEEN(1,10)</f>
        <v>8</v>
      </c>
      <c r="CD11" s="0" t="n">
        <f aca="false">RANDBETWEEN(1,10)</f>
        <v>9</v>
      </c>
      <c r="CE11" s="0" t="n">
        <f aca="false">RANDBETWEEN(1,10)</f>
        <v>1</v>
      </c>
      <c r="CF11" s="0" t="n">
        <f aca="false">RANDBETWEEN(1,10)</f>
        <v>2</v>
      </c>
      <c r="CG11" s="0" t="n">
        <f aca="false">RANDBETWEEN(1,10)</f>
        <v>8</v>
      </c>
      <c r="CH11" s="0" t="n">
        <f aca="false">RANDBETWEEN(1,10)</f>
        <v>6</v>
      </c>
      <c r="CI11" s="0" t="n">
        <f aca="false">RANDBETWEEN(1,10)</f>
        <v>6</v>
      </c>
      <c r="CJ11" s="0" t="n">
        <f aca="false">RANDBETWEEN(1,10)</f>
        <v>8</v>
      </c>
      <c r="CK11" s="0" t="n">
        <f aca="false">RANDBETWEEN(1,10)</f>
        <v>3</v>
      </c>
      <c r="CL11" s="0" t="n">
        <f aca="false">RANDBETWEEN(1,10)</f>
        <v>3</v>
      </c>
      <c r="CM11" s="0" t="n">
        <f aca="false">RANDBETWEEN(1,10)</f>
        <v>3</v>
      </c>
      <c r="CN11" s="0" t="n">
        <f aca="false">RANDBETWEEN(1,10)</f>
        <v>8</v>
      </c>
      <c r="CO11" s="0" t="n">
        <f aca="false">RANDBETWEEN(1,10)</f>
        <v>10</v>
      </c>
      <c r="CP11" s="0" t="n">
        <f aca="false">RANDBETWEEN(1,10)</f>
        <v>5</v>
      </c>
      <c r="CQ11" s="0" t="n">
        <f aca="false">RANDBETWEEN(1,10)</f>
        <v>6</v>
      </c>
      <c r="CR11" s="0" t="n">
        <f aca="false">RANDBETWEEN(1,10)</f>
        <v>7</v>
      </c>
      <c r="CS11" s="0" t="n">
        <f aca="false">RANDBETWEEN(1,10)</f>
        <v>6</v>
      </c>
      <c r="CT11" s="0" t="n">
        <f aca="false">RANDBETWEEN(1,10)</f>
        <v>4</v>
      </c>
      <c r="CU11" s="0" t="n">
        <f aca="false">RANDBETWEEN(1,10)</f>
        <v>8</v>
      </c>
      <c r="CV11" s="0" t="n">
        <f aca="false">RANDBETWEEN(1,10)</f>
        <v>1</v>
      </c>
      <c r="CW11" s="0" t="n">
        <f aca="false">RANDBETWEEN(1,10)</f>
        <v>6</v>
      </c>
      <c r="CX11" s="0" t="n">
        <f aca="false">RANDBETWEEN(1,10)</f>
        <v>10</v>
      </c>
      <c r="CY11" s="0" t="n">
        <f aca="false">RANDBETWEEN(1,10)</f>
        <v>3</v>
      </c>
      <c r="CZ11" s="0" t="n">
        <f aca="false">RANDBETWEEN(1,10)</f>
        <v>7</v>
      </c>
      <c r="DA11" s="0" t="n">
        <f aca="false">RANDBETWEEN(1,10)</f>
        <v>10</v>
      </c>
      <c r="DB11" s="0" t="n">
        <f aca="false">RANDBETWEEN(1,10)</f>
        <v>4</v>
      </c>
      <c r="DC11" s="0" t="n">
        <f aca="false">RANDBETWEEN(1,10)</f>
        <v>5</v>
      </c>
      <c r="DD11" s="0" t="n">
        <f aca="false">RANDBETWEEN(1,10)</f>
        <v>8</v>
      </c>
      <c r="DE11" s="0" t="n">
        <f aca="false">RANDBETWEEN(1,10)</f>
        <v>3</v>
      </c>
      <c r="DF11" s="0" t="n">
        <f aca="false">RANDBETWEEN(1,10)</f>
        <v>6</v>
      </c>
      <c r="DG11" s="0" t="n">
        <f aca="false">RANDBETWEEN(1,10)</f>
        <v>10</v>
      </c>
      <c r="DH11" s="0" t="n">
        <f aca="false">RANDBETWEEN(1,10)</f>
        <v>4</v>
      </c>
      <c r="DI11" s="0" t="n">
        <f aca="false">RANDBETWEEN(1,10)</f>
        <v>10</v>
      </c>
      <c r="DJ11" s="0" t="n">
        <f aca="false">RANDBETWEEN(1,10)</f>
        <v>6</v>
      </c>
      <c r="DK11" s="0" t="n">
        <f aca="false">RANDBETWEEN(1,10)</f>
        <v>7</v>
      </c>
      <c r="DL11" s="0" t="n">
        <f aca="false">RANDBETWEEN(1,10)</f>
        <v>6</v>
      </c>
      <c r="DM11" s="0" t="n">
        <f aca="false">RANDBETWEEN(1,10)</f>
        <v>6</v>
      </c>
      <c r="DN11" s="0" t="n">
        <f aca="false">RANDBETWEEN(1,10)</f>
        <v>2</v>
      </c>
      <c r="DO11" s="0" t="n">
        <f aca="false">RANDBETWEEN(1,10)</f>
        <v>7</v>
      </c>
      <c r="DP11" s="0" t="n">
        <f aca="false">RANDBETWEEN(1,10)</f>
        <v>6</v>
      </c>
      <c r="DQ11" s="0" t="n">
        <f aca="false">RANDBETWEEN(1,10)</f>
        <v>6</v>
      </c>
      <c r="DR11" s="0" t="n">
        <f aca="false">RANDBETWEEN(1,10)</f>
        <v>4</v>
      </c>
      <c r="DS11" s="0" t="n">
        <f aca="false">RANDBETWEEN(1,10)</f>
        <v>9</v>
      </c>
      <c r="DT11" s="0" t="n">
        <f aca="false">RANDBETWEEN(1,10)</f>
        <v>6</v>
      </c>
      <c r="DU11" s="0" t="n">
        <f aca="false">RANDBETWEEN(1,10)</f>
        <v>4</v>
      </c>
      <c r="DV11" s="0" t="n">
        <f aca="false">RANDBETWEEN(1,10)</f>
        <v>3</v>
      </c>
      <c r="DW11" s="0" t="n">
        <f aca="false">RANDBETWEEN(1,10)</f>
        <v>4</v>
      </c>
      <c r="DX11" s="0" t="n">
        <f aca="false">RANDBETWEEN(1,10)</f>
        <v>9</v>
      </c>
      <c r="DY11" s="0" t="n">
        <f aca="false">RANDBETWEEN(1,10)</f>
        <v>9</v>
      </c>
      <c r="DZ11" s="0" t="n">
        <f aca="false">RANDBETWEEN(1,10)</f>
        <v>8</v>
      </c>
      <c r="EA11" s="0" t="n">
        <f aca="false">RANDBETWEEN(1,10)</f>
        <v>4</v>
      </c>
      <c r="EB11" s="0" t="n">
        <f aca="false">RANDBETWEEN(1,10)</f>
        <v>6</v>
      </c>
      <c r="EC11" s="0" t="n">
        <f aca="false">RANDBETWEEN(1,10)</f>
        <v>1</v>
      </c>
      <c r="ED11" s="0" t="n">
        <f aca="false">RANDBETWEEN(1,10)</f>
        <v>1</v>
      </c>
      <c r="EE11" s="0" t="n">
        <f aca="false">RANDBETWEEN(1,10)</f>
        <v>8</v>
      </c>
      <c r="EF11" s="0" t="n">
        <f aca="false">RANDBETWEEN(1,10)</f>
        <v>1</v>
      </c>
      <c r="EG11" s="0" t="n">
        <f aca="false">RANDBETWEEN(1,10)</f>
        <v>3</v>
      </c>
      <c r="EH11" s="0" t="n">
        <f aca="false">RANDBETWEEN(1,10)</f>
        <v>2</v>
      </c>
      <c r="EI11" s="0" t="n">
        <f aca="false">RANDBETWEEN(1,10)</f>
        <v>7</v>
      </c>
      <c r="EJ11" s="0" t="n">
        <f aca="false">RANDBETWEEN(1,10)</f>
        <v>2</v>
      </c>
      <c r="EK11" s="0" t="n">
        <f aca="false">RANDBETWEEN(1,10)</f>
        <v>10</v>
      </c>
      <c r="EL11" s="0" t="n">
        <f aca="false">RANDBETWEEN(1,10)</f>
        <v>8</v>
      </c>
      <c r="EM11" s="0" t="n">
        <f aca="false">RANDBETWEEN(1,10)</f>
        <v>9</v>
      </c>
      <c r="EN11" s="0" t="n">
        <f aca="false">RANDBETWEEN(1,10)</f>
        <v>2</v>
      </c>
      <c r="EO11" s="0" t="n">
        <f aca="false">RANDBETWEEN(1,10)</f>
        <v>9</v>
      </c>
      <c r="EP11" s="0" t="n">
        <f aca="false">RANDBETWEEN(1,10)</f>
        <v>10</v>
      </c>
      <c r="EQ11" s="0" t="n">
        <f aca="false">RANDBETWEEN(1,10)</f>
        <v>9</v>
      </c>
      <c r="ER11" s="0" t="n">
        <f aca="false">RANDBETWEEN(1,10)</f>
        <v>8</v>
      </c>
      <c r="ES11" s="0" t="n">
        <f aca="false">RANDBETWEEN(1,10)</f>
        <v>8</v>
      </c>
      <c r="ET11" s="0" t="n">
        <f aca="false">RANDBETWEEN(1,10)</f>
        <v>10</v>
      </c>
      <c r="EU11" s="0" t="n">
        <f aca="false">RANDBETWEEN(1,10)</f>
        <v>1</v>
      </c>
      <c r="EV11" s="0" t="n">
        <f aca="false">RANDBETWEEN(1,10)</f>
        <v>9</v>
      </c>
      <c r="EW11" s="0" t="n">
        <f aca="false">RANDBETWEEN(1,10)</f>
        <v>4</v>
      </c>
      <c r="EX11" s="0" t="n">
        <f aca="false">RANDBETWEEN(1,10)</f>
        <v>10</v>
      </c>
      <c r="EY11" s="0" t="n">
        <f aca="false">RANDBETWEEN(1,10)</f>
        <v>10</v>
      </c>
      <c r="EZ11" s="0" t="n">
        <f aca="false">RANDBETWEEN(1,10)</f>
        <v>10</v>
      </c>
      <c r="FA11" s="0" t="n">
        <f aca="false">RANDBETWEEN(1,10)</f>
        <v>8</v>
      </c>
      <c r="FB11" s="0" t="n">
        <f aca="false">RANDBETWEEN(1,10)</f>
        <v>7</v>
      </c>
      <c r="FC11" s="0" t="n">
        <f aca="false">RANDBETWEEN(1,10)</f>
        <v>2</v>
      </c>
      <c r="FD11" s="0" t="n">
        <f aca="false">RANDBETWEEN(1,10)</f>
        <v>9</v>
      </c>
      <c r="FE11" s="0" t="n">
        <f aca="false">RANDBETWEEN(1,10)</f>
        <v>10</v>
      </c>
      <c r="FF11" s="0" t="n">
        <f aca="false">RANDBETWEEN(1,10)</f>
        <v>10</v>
      </c>
      <c r="FG11" s="0" t="n">
        <f aca="false">RANDBETWEEN(1,10)</f>
        <v>6</v>
      </c>
      <c r="FH11" s="0" t="n">
        <f aca="false">RANDBETWEEN(1,10)</f>
        <v>5</v>
      </c>
      <c r="FI11" s="0" t="n">
        <f aca="false">RANDBETWEEN(1,10)</f>
        <v>4</v>
      </c>
      <c r="FJ11" s="0" t="n">
        <f aca="false">RANDBETWEEN(1,10)</f>
        <v>1</v>
      </c>
      <c r="FK11" s="0" t="n">
        <f aca="false">RANDBETWEEN(1,10)</f>
        <v>8</v>
      </c>
      <c r="FL11" s="0" t="n">
        <f aca="false">RANDBETWEEN(1,10)</f>
        <v>5</v>
      </c>
      <c r="FM11" s="0" t="n">
        <f aca="false">RANDBETWEEN(1,10)</f>
        <v>9</v>
      </c>
      <c r="FN11" s="0" t="n">
        <f aca="false">RANDBETWEEN(1,10)</f>
        <v>5</v>
      </c>
      <c r="FO11" s="0" t="n">
        <f aca="false">RANDBETWEEN(1,10)</f>
        <v>7</v>
      </c>
      <c r="FP11" s="0" t="n">
        <f aca="false">RANDBETWEEN(1,10)</f>
        <v>4</v>
      </c>
      <c r="FQ11" s="0" t="n">
        <f aca="false">RANDBETWEEN(1,10)</f>
        <v>1</v>
      </c>
      <c r="FR11" s="0" t="n">
        <f aca="false">RANDBETWEEN(1,10)</f>
        <v>1</v>
      </c>
      <c r="FS11" s="0" t="n">
        <f aca="false">RANDBETWEEN(1,10)</f>
        <v>8</v>
      </c>
      <c r="FT11" s="0" t="n">
        <f aca="false">RANDBETWEEN(1,10)</f>
        <v>1</v>
      </c>
      <c r="FU11" s="0" t="n">
        <f aca="false">RANDBETWEEN(1,10)</f>
        <v>1</v>
      </c>
      <c r="FV11" s="0" t="n">
        <f aca="false">RANDBETWEEN(1,10)</f>
        <v>6</v>
      </c>
      <c r="FW11" s="0" t="n">
        <f aca="false">RANDBETWEEN(1,10)</f>
        <v>7</v>
      </c>
      <c r="FX11" s="0" t="n">
        <f aca="false">RANDBETWEEN(1,10)</f>
        <v>2</v>
      </c>
      <c r="FY11" s="0" t="n">
        <f aca="false">RANDBETWEEN(1,10)</f>
        <v>8</v>
      </c>
      <c r="FZ11" s="0" t="n">
        <f aca="false">RANDBETWEEN(1,10)</f>
        <v>8</v>
      </c>
      <c r="GA11" s="0" t="n">
        <f aca="false">RANDBETWEEN(1,10)</f>
        <v>9</v>
      </c>
      <c r="GB11" s="0" t="n">
        <f aca="false">RANDBETWEEN(1,10)</f>
        <v>7</v>
      </c>
      <c r="GC11" s="0" t="n">
        <f aca="false">RANDBETWEEN(1,10)</f>
        <v>3</v>
      </c>
      <c r="GD11" s="0" t="n">
        <f aca="false">RANDBETWEEN(1,10)</f>
        <v>3</v>
      </c>
      <c r="GE11" s="0" t="n">
        <f aca="false">RANDBETWEEN(1,10)</f>
        <v>7</v>
      </c>
      <c r="GF11" s="0" t="n">
        <f aca="false">RANDBETWEEN(1,10)</f>
        <v>1</v>
      </c>
      <c r="GG11" s="0" t="n">
        <f aca="false">RANDBETWEEN(1,10)</f>
        <v>4</v>
      </c>
      <c r="GH11" s="0" t="n">
        <f aca="false">RANDBETWEEN(1,10)</f>
        <v>5</v>
      </c>
      <c r="GI11" s="0" t="n">
        <f aca="false">RANDBETWEEN(1,10)</f>
        <v>5</v>
      </c>
      <c r="GJ11" s="0" t="n">
        <f aca="false">RANDBETWEEN(1,10)</f>
        <v>4</v>
      </c>
      <c r="GK11" s="0" t="n">
        <f aca="false">RANDBETWEEN(1,10)</f>
        <v>1</v>
      </c>
      <c r="GL11" s="0" t="n">
        <f aca="false">RANDBETWEEN(1,10)</f>
        <v>7</v>
      </c>
      <c r="GM11" s="0" t="n">
        <f aca="false">RANDBETWEEN(1,10)</f>
        <v>8</v>
      </c>
      <c r="GN11" s="0" t="n">
        <f aca="false">RANDBETWEEN(1,10)</f>
        <v>7</v>
      </c>
      <c r="GO11" s="0" t="n">
        <f aca="false">RANDBETWEEN(1,10)</f>
        <v>6</v>
      </c>
      <c r="GP11" s="0" t="n">
        <f aca="false">RANDBETWEEN(1,10)</f>
        <v>5</v>
      </c>
      <c r="GQ11" s="0" t="n">
        <f aca="false">RANDBETWEEN(1,10)</f>
        <v>8</v>
      </c>
      <c r="GR11" s="0" t="n">
        <f aca="false">RANDBETWEEN(1,10)</f>
        <v>8</v>
      </c>
      <c r="GS11" s="0" t="n">
        <f aca="false">RANDBETWEEN(1,10)</f>
        <v>9</v>
      </c>
      <c r="GT11" s="0" t="n">
        <f aca="false">RANDBETWEEN(1,10)</f>
        <v>9</v>
      </c>
      <c r="GU11" s="0" t="n">
        <f aca="false">RANDBETWEEN(1,10)</f>
        <v>7</v>
      </c>
      <c r="GV11" s="0" t="n">
        <f aca="false">RANDBETWEEN(1,10)</f>
        <v>1</v>
      </c>
      <c r="GW11" s="0" t="n">
        <f aca="false">RANDBETWEEN(1,10)</f>
        <v>5</v>
      </c>
      <c r="GX11" s="0" t="n">
        <f aca="false">RANDBETWEEN(1,10)</f>
        <v>10</v>
      </c>
      <c r="GY11" s="0" t="n">
        <f aca="false">RANDBETWEEN(1,10)</f>
        <v>6</v>
      </c>
      <c r="GZ11" s="0" t="n">
        <f aca="false">RANDBETWEEN(1,10)</f>
        <v>5</v>
      </c>
      <c r="HA11" s="0" t="n">
        <f aca="false">RANDBETWEEN(1,10)</f>
        <v>6</v>
      </c>
      <c r="HB11" s="0" t="n">
        <f aca="false">RANDBETWEEN(1,10)</f>
        <v>9</v>
      </c>
      <c r="HC11" s="0" t="n">
        <f aca="false">RANDBETWEEN(1,10)</f>
        <v>6</v>
      </c>
      <c r="HD11" s="0" t="n">
        <f aca="false">RANDBETWEEN(1,10)</f>
        <v>8</v>
      </c>
      <c r="HE11" s="0" t="n">
        <f aca="false">RANDBETWEEN(1,10)</f>
        <v>9</v>
      </c>
      <c r="HF11" s="0" t="n">
        <f aca="false">RANDBETWEEN(1,10)</f>
        <v>2</v>
      </c>
      <c r="HG11" s="0" t="n">
        <f aca="false">RANDBETWEEN(1,10)</f>
        <v>8</v>
      </c>
      <c r="HH11" s="0" t="n">
        <f aca="false">RANDBETWEEN(1,10)</f>
        <v>9</v>
      </c>
      <c r="HI11" s="0" t="n">
        <f aca="false">RANDBETWEEN(1,10)</f>
        <v>7</v>
      </c>
      <c r="HJ11" s="0" t="n">
        <f aca="false">RANDBETWEEN(1,10)</f>
        <v>9</v>
      </c>
      <c r="HK11" s="0" t="n">
        <f aca="false">RANDBETWEEN(1,10)</f>
        <v>7</v>
      </c>
      <c r="HL11" s="0" t="n">
        <f aca="false">RANDBETWEEN(1,10)</f>
        <v>7</v>
      </c>
      <c r="HM11" s="0" t="n">
        <f aca="false">RANDBETWEEN(1,10)</f>
        <v>7</v>
      </c>
      <c r="HN11" s="0" t="n">
        <f aca="false">RANDBETWEEN(1,10)</f>
        <v>8</v>
      </c>
      <c r="HO11" s="0" t="n">
        <f aca="false">RANDBETWEEN(1,10)</f>
        <v>1</v>
      </c>
      <c r="HP11" s="0" t="n">
        <f aca="false">RANDBETWEEN(1,10)</f>
        <v>9</v>
      </c>
      <c r="HQ11" s="0" t="n">
        <f aca="false">RANDBETWEEN(1,10)</f>
        <v>1</v>
      </c>
      <c r="HR11" s="0" t="n">
        <f aca="false">RANDBETWEEN(1,10)</f>
        <v>4</v>
      </c>
      <c r="HS11" s="0" t="n">
        <f aca="false">RANDBETWEEN(1,10)</f>
        <v>4</v>
      </c>
      <c r="HT11" s="0" t="n">
        <f aca="false">RANDBETWEEN(1,10)</f>
        <v>7</v>
      </c>
      <c r="HU11" s="0" t="n">
        <f aca="false">RANDBETWEEN(1,10)</f>
        <v>2</v>
      </c>
      <c r="HV11" s="0" t="n">
        <f aca="false">RANDBETWEEN(1,10)</f>
        <v>2</v>
      </c>
      <c r="HW11" s="0" t="n">
        <f aca="false">RANDBETWEEN(1,10)</f>
        <v>7</v>
      </c>
      <c r="HX11" s="0" t="n">
        <f aca="false">RANDBETWEEN(1,10)</f>
        <v>10</v>
      </c>
      <c r="HY11" s="0" t="n">
        <f aca="false">RANDBETWEEN(1,10)</f>
        <v>6</v>
      </c>
      <c r="HZ11" s="0" t="n">
        <f aca="false">RANDBETWEEN(1,10)</f>
        <v>1</v>
      </c>
      <c r="IA11" s="0" t="n">
        <f aca="false">RANDBETWEEN(1,10)</f>
        <v>8</v>
      </c>
      <c r="IB11" s="0" t="n">
        <f aca="false">RANDBETWEEN(1,10)</f>
        <v>10</v>
      </c>
      <c r="IC11" s="0" t="n">
        <f aca="false">RANDBETWEEN(1,10)</f>
        <v>6</v>
      </c>
      <c r="ID11" s="0" t="n">
        <f aca="false">RANDBETWEEN(1,10)</f>
        <v>9</v>
      </c>
      <c r="IE11" s="0" t="n">
        <f aca="false">RANDBETWEEN(1,10)</f>
        <v>6</v>
      </c>
      <c r="IF11" s="0" t="n">
        <f aca="false">RANDBETWEEN(1,10)</f>
        <v>1</v>
      </c>
      <c r="IG11" s="0" t="n">
        <f aca="false">RANDBETWEEN(1,10)</f>
        <v>1</v>
      </c>
      <c r="IH11" s="0" t="n">
        <f aca="false">RANDBETWEEN(1,10)</f>
        <v>6</v>
      </c>
      <c r="II11" s="0" t="n">
        <f aca="false">RANDBETWEEN(1,10)</f>
        <v>6</v>
      </c>
      <c r="IJ11" s="0" t="n">
        <f aca="false">RANDBETWEEN(1,10)</f>
        <v>5</v>
      </c>
      <c r="IK11" s="0" t="n">
        <f aca="false">RANDBETWEEN(1,10)</f>
        <v>8</v>
      </c>
      <c r="IL11" s="0" t="n">
        <f aca="false">RANDBETWEEN(1,10)</f>
        <v>3</v>
      </c>
      <c r="IM11" s="0" t="n">
        <f aca="false">RANDBETWEEN(1,10)</f>
        <v>5</v>
      </c>
      <c r="IN11" s="0" t="n">
        <f aca="false">RANDBETWEEN(1,10)</f>
        <v>9</v>
      </c>
      <c r="IO11" s="0" t="n">
        <f aca="false">RANDBETWEEN(1,10)</f>
        <v>4</v>
      </c>
      <c r="IP11" s="0" t="n">
        <f aca="false">RANDBETWEEN(1,10)</f>
        <v>4</v>
      </c>
      <c r="IQ11" s="0" t="n">
        <f aca="false">RANDBETWEEN(1,10)</f>
        <v>4</v>
      </c>
      <c r="IR11" s="0" t="n">
        <f aca="false">RANDBETWEEN(1,10)</f>
        <v>4</v>
      </c>
      <c r="IS11" s="0" t="n">
        <f aca="false">RANDBETWEEN(1,10)</f>
        <v>9</v>
      </c>
      <c r="IT11" s="0" t="n">
        <f aca="false">RANDBETWEEN(1,10)</f>
        <v>6</v>
      </c>
      <c r="IU11" s="0" t="n">
        <f aca="false">RANDBETWEEN(1,10)</f>
        <v>7</v>
      </c>
      <c r="IV11" s="0" t="n">
        <f aca="false">RANDBETWEEN(1,10)</f>
        <v>6</v>
      </c>
    </row>
    <row r="12" customFormat="false" ht="12" hidden="false" customHeight="false" outlineLevel="0" collapsed="false">
      <c r="A12" s="4" t="s">
        <v>15</v>
      </c>
      <c r="B12" s="0" t="n">
        <f aca="false">RANDBETWEEN(1,10)</f>
        <v>8</v>
      </c>
      <c r="C12" s="0" t="n">
        <f aca="false">RANDBETWEEN(1,10)</f>
        <v>5</v>
      </c>
      <c r="D12" s="0" t="n">
        <f aca="false">RANDBETWEEN(1,10)</f>
        <v>9</v>
      </c>
      <c r="E12" s="0" t="n">
        <f aca="false">RANDBETWEEN(1,10)</f>
        <v>5</v>
      </c>
      <c r="F12" s="0" t="n">
        <f aca="false">RANDBETWEEN(1,10)</f>
        <v>3</v>
      </c>
      <c r="G12" s="0" t="n">
        <f aca="false">RANDBETWEEN(1,10)</f>
        <v>4</v>
      </c>
      <c r="H12" s="0" t="n">
        <f aca="false">RANDBETWEEN(1,10)</f>
        <v>6</v>
      </c>
      <c r="I12" s="0" t="n">
        <f aca="false">RANDBETWEEN(1,10)</f>
        <v>9</v>
      </c>
      <c r="J12" s="0" t="n">
        <f aca="false">RANDBETWEEN(1,10)</f>
        <v>6</v>
      </c>
      <c r="K12" s="0" t="n">
        <f aca="false">RANDBETWEEN(1,10)</f>
        <v>4</v>
      </c>
      <c r="L12" s="0" t="n">
        <f aca="false">RANDBETWEEN(1,10)</f>
        <v>1</v>
      </c>
      <c r="M12" s="0" t="n">
        <f aca="false">RANDBETWEEN(1,10)</f>
        <v>8</v>
      </c>
      <c r="N12" s="0" t="n">
        <f aca="false">RANDBETWEEN(1,10)</f>
        <v>4</v>
      </c>
      <c r="O12" s="0" t="n">
        <f aca="false">RANDBETWEEN(1,10)</f>
        <v>4</v>
      </c>
      <c r="P12" s="0" t="n">
        <f aca="false">RANDBETWEEN(1,10)</f>
        <v>8</v>
      </c>
      <c r="Q12" s="0" t="n">
        <f aca="false">RANDBETWEEN(1,10)</f>
        <v>6</v>
      </c>
      <c r="R12" s="0" t="n">
        <f aca="false">RANDBETWEEN(1,10)</f>
        <v>8</v>
      </c>
      <c r="S12" s="0" t="n">
        <f aca="false">RANDBETWEEN(1,10)</f>
        <v>5</v>
      </c>
      <c r="T12" s="0" t="n">
        <f aca="false">RANDBETWEEN(1,10)</f>
        <v>8</v>
      </c>
      <c r="U12" s="0" t="n">
        <f aca="false">RANDBETWEEN(1,10)</f>
        <v>2</v>
      </c>
      <c r="V12" s="0" t="n">
        <f aca="false">RANDBETWEEN(1,10)</f>
        <v>6</v>
      </c>
      <c r="W12" s="0" t="n">
        <f aca="false">RANDBETWEEN(1,10)</f>
        <v>8</v>
      </c>
      <c r="X12" s="0" t="n">
        <f aca="false">RANDBETWEEN(1,10)</f>
        <v>1</v>
      </c>
      <c r="Y12" s="0" t="n">
        <f aca="false">RANDBETWEEN(1,10)</f>
        <v>10</v>
      </c>
      <c r="Z12" s="0" t="n">
        <f aca="false">RANDBETWEEN(1,10)</f>
        <v>6</v>
      </c>
      <c r="AA12" s="0" t="n">
        <f aca="false">RANDBETWEEN(1,10)</f>
        <v>8</v>
      </c>
      <c r="AB12" s="0" t="n">
        <f aca="false">RANDBETWEEN(1,10)</f>
        <v>5</v>
      </c>
      <c r="AC12" s="0" t="n">
        <f aca="false">RANDBETWEEN(1,10)</f>
        <v>3</v>
      </c>
      <c r="AD12" s="0" t="n">
        <f aca="false">RANDBETWEEN(1,10)</f>
        <v>7</v>
      </c>
      <c r="AE12" s="0" t="n">
        <f aca="false">RANDBETWEEN(1,10)</f>
        <v>7</v>
      </c>
      <c r="AF12" s="0" t="n">
        <f aca="false">RANDBETWEEN(1,10)</f>
        <v>7</v>
      </c>
      <c r="AG12" s="0" t="n">
        <f aca="false">RANDBETWEEN(1,10)</f>
        <v>9</v>
      </c>
      <c r="AH12" s="0" t="n">
        <f aca="false">RANDBETWEEN(1,10)</f>
        <v>1</v>
      </c>
      <c r="AI12" s="0" t="n">
        <f aca="false">RANDBETWEEN(1,10)</f>
        <v>5</v>
      </c>
      <c r="AJ12" s="0" t="n">
        <f aca="false">RANDBETWEEN(1,10)</f>
        <v>1</v>
      </c>
      <c r="AK12" s="0" t="n">
        <f aca="false">RANDBETWEEN(1,10)</f>
        <v>9</v>
      </c>
      <c r="AL12" s="0" t="n">
        <f aca="false">RANDBETWEEN(1,10)</f>
        <v>4</v>
      </c>
      <c r="AM12" s="0" t="n">
        <f aca="false">RANDBETWEEN(1,10)</f>
        <v>4</v>
      </c>
      <c r="AN12" s="0" t="n">
        <f aca="false">RANDBETWEEN(1,10)</f>
        <v>7</v>
      </c>
      <c r="AO12" s="0" t="n">
        <f aca="false">RANDBETWEEN(1,10)</f>
        <v>10</v>
      </c>
      <c r="AP12" s="0" t="n">
        <f aca="false">RANDBETWEEN(1,10)</f>
        <v>4</v>
      </c>
      <c r="AQ12" s="0" t="n">
        <f aca="false">RANDBETWEEN(1,10)</f>
        <v>3</v>
      </c>
      <c r="AR12" s="0" t="n">
        <f aca="false">RANDBETWEEN(1,10)</f>
        <v>6</v>
      </c>
      <c r="AS12" s="0" t="n">
        <f aca="false">RANDBETWEEN(1,10)</f>
        <v>3</v>
      </c>
      <c r="AT12" s="0" t="n">
        <f aca="false">RANDBETWEEN(1,10)</f>
        <v>7</v>
      </c>
      <c r="AU12" s="0" t="n">
        <f aca="false">RANDBETWEEN(1,10)</f>
        <v>10</v>
      </c>
      <c r="AV12" s="0" t="n">
        <f aca="false">RANDBETWEEN(1,10)</f>
        <v>4</v>
      </c>
      <c r="AW12" s="0" t="n">
        <f aca="false">RANDBETWEEN(1,10)</f>
        <v>2</v>
      </c>
      <c r="AX12" s="0" t="n">
        <f aca="false">RANDBETWEEN(1,10)</f>
        <v>6</v>
      </c>
      <c r="AY12" s="0" t="n">
        <f aca="false">RANDBETWEEN(1,10)</f>
        <v>5</v>
      </c>
      <c r="AZ12" s="0" t="n">
        <f aca="false">RANDBETWEEN(1,10)</f>
        <v>7</v>
      </c>
      <c r="BA12" s="0" t="n">
        <f aca="false">RANDBETWEEN(1,10)</f>
        <v>9</v>
      </c>
      <c r="BB12" s="0" t="n">
        <f aca="false">RANDBETWEEN(1,10)</f>
        <v>7</v>
      </c>
      <c r="BC12" s="0" t="n">
        <f aca="false">RANDBETWEEN(1,10)</f>
        <v>9</v>
      </c>
      <c r="BD12" s="0" t="n">
        <f aca="false">RANDBETWEEN(1,10)</f>
        <v>9</v>
      </c>
      <c r="BE12" s="0" t="n">
        <f aca="false">RANDBETWEEN(1,10)</f>
        <v>5</v>
      </c>
      <c r="BF12" s="0" t="n">
        <f aca="false">RANDBETWEEN(1,10)</f>
        <v>2</v>
      </c>
      <c r="BG12" s="0" t="n">
        <f aca="false">RANDBETWEEN(1,10)</f>
        <v>6</v>
      </c>
      <c r="BH12" s="0" t="n">
        <f aca="false">RANDBETWEEN(1,10)</f>
        <v>3</v>
      </c>
      <c r="BI12" s="0" t="n">
        <f aca="false">RANDBETWEEN(1,10)</f>
        <v>10</v>
      </c>
      <c r="BJ12" s="0" t="n">
        <f aca="false">RANDBETWEEN(1,10)</f>
        <v>1</v>
      </c>
      <c r="BK12" s="0" t="n">
        <f aca="false">RANDBETWEEN(1,10)</f>
        <v>7</v>
      </c>
      <c r="BL12" s="0" t="n">
        <f aca="false">RANDBETWEEN(1,10)</f>
        <v>2</v>
      </c>
      <c r="BM12" s="0" t="n">
        <f aca="false">RANDBETWEEN(1,10)</f>
        <v>8</v>
      </c>
      <c r="BN12" s="0" t="n">
        <f aca="false">RANDBETWEEN(1,10)</f>
        <v>9</v>
      </c>
      <c r="BO12" s="0" t="n">
        <f aca="false">RANDBETWEEN(1,10)</f>
        <v>4</v>
      </c>
      <c r="BP12" s="0" t="n">
        <f aca="false">RANDBETWEEN(1,10)</f>
        <v>8</v>
      </c>
      <c r="BQ12" s="0" t="n">
        <f aca="false">RANDBETWEEN(1,10)</f>
        <v>3</v>
      </c>
      <c r="BR12" s="0" t="n">
        <f aca="false">RANDBETWEEN(1,10)</f>
        <v>10</v>
      </c>
      <c r="BS12" s="0" t="n">
        <f aca="false">RANDBETWEEN(1,10)</f>
        <v>10</v>
      </c>
      <c r="BT12" s="0" t="n">
        <f aca="false">RANDBETWEEN(1,10)</f>
        <v>3</v>
      </c>
      <c r="BU12" s="0" t="n">
        <f aca="false">RANDBETWEEN(1,10)</f>
        <v>7</v>
      </c>
      <c r="BV12" s="0" t="n">
        <f aca="false">RANDBETWEEN(1,10)</f>
        <v>2</v>
      </c>
      <c r="BW12" s="0" t="n">
        <f aca="false">RANDBETWEEN(1,10)</f>
        <v>10</v>
      </c>
      <c r="BX12" s="0" t="n">
        <f aca="false">RANDBETWEEN(1,10)</f>
        <v>1</v>
      </c>
      <c r="BY12" s="0" t="n">
        <f aca="false">RANDBETWEEN(1,10)</f>
        <v>5</v>
      </c>
      <c r="BZ12" s="0" t="n">
        <f aca="false">RANDBETWEEN(1,10)</f>
        <v>10</v>
      </c>
      <c r="CA12" s="0" t="n">
        <f aca="false">RANDBETWEEN(1,10)</f>
        <v>5</v>
      </c>
      <c r="CB12" s="0" t="n">
        <f aca="false">RANDBETWEEN(1,10)</f>
        <v>10</v>
      </c>
      <c r="CC12" s="0" t="n">
        <f aca="false">RANDBETWEEN(1,10)</f>
        <v>10</v>
      </c>
      <c r="CD12" s="0" t="n">
        <f aca="false">RANDBETWEEN(1,10)</f>
        <v>1</v>
      </c>
      <c r="CE12" s="0" t="n">
        <f aca="false">RANDBETWEEN(1,10)</f>
        <v>2</v>
      </c>
      <c r="CF12" s="0" t="n">
        <f aca="false">RANDBETWEEN(1,10)</f>
        <v>8</v>
      </c>
      <c r="CG12" s="0" t="n">
        <f aca="false">RANDBETWEEN(1,10)</f>
        <v>8</v>
      </c>
      <c r="CH12" s="0" t="n">
        <f aca="false">RANDBETWEEN(1,10)</f>
        <v>4</v>
      </c>
      <c r="CI12" s="0" t="n">
        <f aca="false">RANDBETWEEN(1,10)</f>
        <v>2</v>
      </c>
      <c r="CJ12" s="0" t="n">
        <f aca="false">RANDBETWEEN(1,10)</f>
        <v>3</v>
      </c>
      <c r="CK12" s="0" t="n">
        <f aca="false">RANDBETWEEN(1,10)</f>
        <v>2</v>
      </c>
      <c r="CL12" s="0" t="n">
        <f aca="false">RANDBETWEEN(1,10)</f>
        <v>3</v>
      </c>
      <c r="CM12" s="0" t="n">
        <f aca="false">RANDBETWEEN(1,10)</f>
        <v>4</v>
      </c>
      <c r="CN12" s="0" t="n">
        <f aca="false">RANDBETWEEN(1,10)</f>
        <v>8</v>
      </c>
      <c r="CO12" s="0" t="n">
        <f aca="false">RANDBETWEEN(1,10)</f>
        <v>9</v>
      </c>
      <c r="CP12" s="0" t="n">
        <f aca="false">RANDBETWEEN(1,10)</f>
        <v>6</v>
      </c>
      <c r="CQ12" s="0" t="n">
        <f aca="false">RANDBETWEEN(1,10)</f>
        <v>6</v>
      </c>
      <c r="CR12" s="0" t="n">
        <f aca="false">RANDBETWEEN(1,10)</f>
        <v>4</v>
      </c>
      <c r="CS12" s="0" t="n">
        <f aca="false">RANDBETWEEN(1,10)</f>
        <v>5</v>
      </c>
      <c r="CT12" s="0" t="n">
        <f aca="false">RANDBETWEEN(1,10)</f>
        <v>7</v>
      </c>
      <c r="CU12" s="0" t="n">
        <f aca="false">RANDBETWEEN(1,10)</f>
        <v>1</v>
      </c>
      <c r="CV12" s="0" t="n">
        <f aca="false">RANDBETWEEN(1,10)</f>
        <v>1</v>
      </c>
      <c r="CW12" s="0" t="n">
        <f aca="false">RANDBETWEEN(1,10)</f>
        <v>1</v>
      </c>
      <c r="CX12" s="0" t="n">
        <f aca="false">RANDBETWEEN(1,10)</f>
        <v>2</v>
      </c>
      <c r="CY12" s="0" t="n">
        <f aca="false">RANDBETWEEN(1,10)</f>
        <v>10</v>
      </c>
      <c r="CZ12" s="0" t="n">
        <f aca="false">RANDBETWEEN(1,10)</f>
        <v>6</v>
      </c>
      <c r="DA12" s="0" t="n">
        <f aca="false">RANDBETWEEN(1,10)</f>
        <v>9</v>
      </c>
      <c r="DB12" s="0" t="n">
        <f aca="false">RANDBETWEEN(1,10)</f>
        <v>1</v>
      </c>
      <c r="DC12" s="0" t="n">
        <f aca="false">RANDBETWEEN(1,10)</f>
        <v>3</v>
      </c>
      <c r="DD12" s="0" t="n">
        <f aca="false">RANDBETWEEN(1,10)</f>
        <v>4</v>
      </c>
      <c r="DE12" s="0" t="n">
        <f aca="false">RANDBETWEEN(1,10)</f>
        <v>4</v>
      </c>
      <c r="DF12" s="0" t="n">
        <f aca="false">RANDBETWEEN(1,10)</f>
        <v>5</v>
      </c>
      <c r="DG12" s="0" t="n">
        <f aca="false">RANDBETWEEN(1,10)</f>
        <v>2</v>
      </c>
      <c r="DH12" s="0" t="n">
        <f aca="false">RANDBETWEEN(1,10)</f>
        <v>2</v>
      </c>
      <c r="DI12" s="0" t="n">
        <f aca="false">RANDBETWEEN(1,10)</f>
        <v>1</v>
      </c>
      <c r="DJ12" s="0" t="n">
        <f aca="false">RANDBETWEEN(1,10)</f>
        <v>7</v>
      </c>
      <c r="DK12" s="0" t="n">
        <f aca="false">RANDBETWEEN(1,10)</f>
        <v>6</v>
      </c>
      <c r="DL12" s="0" t="n">
        <f aca="false">RANDBETWEEN(1,10)</f>
        <v>4</v>
      </c>
      <c r="DM12" s="0" t="n">
        <f aca="false">RANDBETWEEN(1,10)</f>
        <v>3</v>
      </c>
      <c r="DN12" s="0" t="n">
        <f aca="false">RANDBETWEEN(1,10)</f>
        <v>7</v>
      </c>
      <c r="DO12" s="0" t="n">
        <f aca="false">RANDBETWEEN(1,10)</f>
        <v>2</v>
      </c>
      <c r="DP12" s="0" t="n">
        <f aca="false">RANDBETWEEN(1,10)</f>
        <v>1</v>
      </c>
      <c r="DQ12" s="0" t="n">
        <f aca="false">RANDBETWEEN(1,10)</f>
        <v>7</v>
      </c>
      <c r="DR12" s="0" t="n">
        <f aca="false">RANDBETWEEN(1,10)</f>
        <v>6</v>
      </c>
      <c r="DS12" s="0" t="n">
        <f aca="false">RANDBETWEEN(1,10)</f>
        <v>5</v>
      </c>
      <c r="DT12" s="0" t="n">
        <f aca="false">RANDBETWEEN(1,10)</f>
        <v>10</v>
      </c>
      <c r="DU12" s="0" t="n">
        <f aca="false">RANDBETWEEN(1,10)</f>
        <v>8</v>
      </c>
      <c r="DV12" s="0" t="n">
        <f aca="false">RANDBETWEEN(1,10)</f>
        <v>5</v>
      </c>
      <c r="DW12" s="0" t="n">
        <f aca="false">RANDBETWEEN(1,10)</f>
        <v>2</v>
      </c>
      <c r="DX12" s="0" t="n">
        <f aca="false">RANDBETWEEN(1,10)</f>
        <v>9</v>
      </c>
      <c r="DY12" s="0" t="n">
        <f aca="false">RANDBETWEEN(1,10)</f>
        <v>4</v>
      </c>
      <c r="DZ12" s="0" t="n">
        <f aca="false">RANDBETWEEN(1,10)</f>
        <v>1</v>
      </c>
      <c r="EA12" s="0" t="n">
        <f aca="false">RANDBETWEEN(1,10)</f>
        <v>8</v>
      </c>
      <c r="EB12" s="0" t="n">
        <f aca="false">RANDBETWEEN(1,10)</f>
        <v>9</v>
      </c>
      <c r="EC12" s="0" t="n">
        <f aca="false">RANDBETWEEN(1,10)</f>
        <v>9</v>
      </c>
      <c r="ED12" s="0" t="n">
        <f aca="false">RANDBETWEEN(1,10)</f>
        <v>4</v>
      </c>
      <c r="EE12" s="0" t="n">
        <f aca="false">RANDBETWEEN(1,10)</f>
        <v>1</v>
      </c>
      <c r="EF12" s="0" t="n">
        <f aca="false">RANDBETWEEN(1,10)</f>
        <v>6</v>
      </c>
      <c r="EG12" s="0" t="n">
        <f aca="false">RANDBETWEEN(1,10)</f>
        <v>2</v>
      </c>
      <c r="EH12" s="0" t="n">
        <f aca="false">RANDBETWEEN(1,10)</f>
        <v>4</v>
      </c>
      <c r="EI12" s="0" t="n">
        <f aca="false">RANDBETWEEN(1,10)</f>
        <v>9</v>
      </c>
      <c r="EJ12" s="0" t="n">
        <f aca="false">RANDBETWEEN(1,10)</f>
        <v>10</v>
      </c>
      <c r="EK12" s="0" t="n">
        <f aca="false">RANDBETWEEN(1,10)</f>
        <v>2</v>
      </c>
      <c r="EL12" s="0" t="n">
        <f aca="false">RANDBETWEEN(1,10)</f>
        <v>2</v>
      </c>
      <c r="EM12" s="0" t="n">
        <f aca="false">RANDBETWEEN(1,10)</f>
        <v>3</v>
      </c>
      <c r="EN12" s="0" t="n">
        <f aca="false">RANDBETWEEN(1,10)</f>
        <v>7</v>
      </c>
      <c r="EO12" s="0" t="n">
        <f aca="false">RANDBETWEEN(1,10)</f>
        <v>10</v>
      </c>
      <c r="EP12" s="0" t="n">
        <f aca="false">RANDBETWEEN(1,10)</f>
        <v>7</v>
      </c>
      <c r="EQ12" s="0" t="n">
        <f aca="false">RANDBETWEEN(1,10)</f>
        <v>2</v>
      </c>
      <c r="ER12" s="0" t="n">
        <f aca="false">RANDBETWEEN(1,10)</f>
        <v>2</v>
      </c>
      <c r="ES12" s="0" t="n">
        <f aca="false">RANDBETWEEN(1,10)</f>
        <v>1</v>
      </c>
      <c r="ET12" s="0" t="n">
        <f aca="false">RANDBETWEEN(1,10)</f>
        <v>3</v>
      </c>
      <c r="EU12" s="0" t="n">
        <f aca="false">RANDBETWEEN(1,10)</f>
        <v>1</v>
      </c>
      <c r="EV12" s="0" t="n">
        <f aca="false">RANDBETWEEN(1,10)</f>
        <v>1</v>
      </c>
      <c r="EW12" s="0" t="n">
        <f aca="false">RANDBETWEEN(1,10)</f>
        <v>7</v>
      </c>
      <c r="EX12" s="0" t="n">
        <f aca="false">RANDBETWEEN(1,10)</f>
        <v>6</v>
      </c>
      <c r="EY12" s="0" t="n">
        <f aca="false">RANDBETWEEN(1,10)</f>
        <v>7</v>
      </c>
      <c r="EZ12" s="0" t="n">
        <f aca="false">RANDBETWEEN(1,10)</f>
        <v>5</v>
      </c>
      <c r="FA12" s="0" t="n">
        <f aca="false">RANDBETWEEN(1,10)</f>
        <v>4</v>
      </c>
      <c r="FB12" s="0" t="n">
        <f aca="false">RANDBETWEEN(1,10)</f>
        <v>9</v>
      </c>
      <c r="FC12" s="0" t="n">
        <f aca="false">RANDBETWEEN(1,10)</f>
        <v>3</v>
      </c>
      <c r="FD12" s="0" t="n">
        <f aca="false">RANDBETWEEN(1,10)</f>
        <v>1</v>
      </c>
      <c r="FE12" s="0" t="n">
        <f aca="false">RANDBETWEEN(1,10)</f>
        <v>9</v>
      </c>
      <c r="FF12" s="0" t="n">
        <f aca="false">RANDBETWEEN(1,10)</f>
        <v>10</v>
      </c>
      <c r="FG12" s="0" t="n">
        <f aca="false">RANDBETWEEN(1,10)</f>
        <v>7</v>
      </c>
      <c r="FH12" s="0" t="n">
        <f aca="false">RANDBETWEEN(1,10)</f>
        <v>5</v>
      </c>
      <c r="FI12" s="0" t="n">
        <f aca="false">RANDBETWEEN(1,10)</f>
        <v>5</v>
      </c>
      <c r="FJ12" s="0" t="n">
        <f aca="false">RANDBETWEEN(1,10)</f>
        <v>4</v>
      </c>
      <c r="FK12" s="0" t="n">
        <f aca="false">RANDBETWEEN(1,10)</f>
        <v>2</v>
      </c>
      <c r="FL12" s="0" t="n">
        <f aca="false">RANDBETWEEN(1,10)</f>
        <v>9</v>
      </c>
      <c r="FM12" s="0" t="n">
        <f aca="false">RANDBETWEEN(1,10)</f>
        <v>4</v>
      </c>
      <c r="FN12" s="0" t="n">
        <f aca="false">RANDBETWEEN(1,10)</f>
        <v>4</v>
      </c>
      <c r="FO12" s="0" t="n">
        <f aca="false">RANDBETWEEN(1,10)</f>
        <v>4</v>
      </c>
      <c r="FP12" s="0" t="n">
        <f aca="false">RANDBETWEEN(1,10)</f>
        <v>1</v>
      </c>
      <c r="FQ12" s="0" t="n">
        <f aca="false">RANDBETWEEN(1,10)</f>
        <v>3</v>
      </c>
      <c r="FR12" s="0" t="n">
        <f aca="false">RANDBETWEEN(1,10)</f>
        <v>9</v>
      </c>
      <c r="FS12" s="0" t="n">
        <f aca="false">RANDBETWEEN(1,10)</f>
        <v>1</v>
      </c>
      <c r="FT12" s="0" t="n">
        <f aca="false">RANDBETWEEN(1,10)</f>
        <v>9</v>
      </c>
      <c r="FU12" s="0" t="n">
        <f aca="false">RANDBETWEEN(1,10)</f>
        <v>4</v>
      </c>
      <c r="FV12" s="0" t="n">
        <f aca="false">RANDBETWEEN(1,10)</f>
        <v>8</v>
      </c>
      <c r="FW12" s="0" t="n">
        <f aca="false">RANDBETWEEN(1,10)</f>
        <v>1</v>
      </c>
      <c r="FX12" s="0" t="n">
        <f aca="false">RANDBETWEEN(1,10)</f>
        <v>4</v>
      </c>
      <c r="FY12" s="0" t="n">
        <f aca="false">RANDBETWEEN(1,10)</f>
        <v>4</v>
      </c>
      <c r="FZ12" s="0" t="n">
        <f aca="false">RANDBETWEEN(1,10)</f>
        <v>4</v>
      </c>
      <c r="GA12" s="0" t="n">
        <f aca="false">RANDBETWEEN(1,10)</f>
        <v>4</v>
      </c>
      <c r="GB12" s="0" t="n">
        <f aca="false">RANDBETWEEN(1,10)</f>
        <v>1</v>
      </c>
      <c r="GC12" s="0" t="n">
        <f aca="false">RANDBETWEEN(1,10)</f>
        <v>3</v>
      </c>
      <c r="GD12" s="0" t="n">
        <f aca="false">RANDBETWEEN(1,10)</f>
        <v>6</v>
      </c>
      <c r="GE12" s="0" t="n">
        <f aca="false">RANDBETWEEN(1,10)</f>
        <v>5</v>
      </c>
      <c r="GF12" s="0" t="n">
        <f aca="false">RANDBETWEEN(1,10)</f>
        <v>8</v>
      </c>
      <c r="GG12" s="0" t="n">
        <f aca="false">RANDBETWEEN(1,10)</f>
        <v>8</v>
      </c>
      <c r="GH12" s="0" t="n">
        <f aca="false">RANDBETWEEN(1,10)</f>
        <v>8</v>
      </c>
      <c r="GI12" s="0" t="n">
        <f aca="false">RANDBETWEEN(1,10)</f>
        <v>3</v>
      </c>
      <c r="GJ12" s="0" t="n">
        <f aca="false">RANDBETWEEN(1,10)</f>
        <v>5</v>
      </c>
      <c r="GK12" s="0" t="n">
        <f aca="false">RANDBETWEEN(1,10)</f>
        <v>5</v>
      </c>
      <c r="GL12" s="0" t="n">
        <f aca="false">RANDBETWEEN(1,10)</f>
        <v>6</v>
      </c>
      <c r="GM12" s="0" t="n">
        <f aca="false">RANDBETWEEN(1,10)</f>
        <v>1</v>
      </c>
      <c r="GN12" s="0" t="n">
        <f aca="false">RANDBETWEEN(1,10)</f>
        <v>2</v>
      </c>
      <c r="GO12" s="0" t="n">
        <f aca="false">RANDBETWEEN(1,10)</f>
        <v>6</v>
      </c>
      <c r="GP12" s="0" t="n">
        <f aca="false">RANDBETWEEN(1,10)</f>
        <v>6</v>
      </c>
      <c r="GQ12" s="0" t="n">
        <f aca="false">RANDBETWEEN(1,10)</f>
        <v>1</v>
      </c>
      <c r="GR12" s="0" t="n">
        <f aca="false">RANDBETWEEN(1,10)</f>
        <v>3</v>
      </c>
      <c r="GS12" s="0" t="n">
        <f aca="false">RANDBETWEEN(1,10)</f>
        <v>5</v>
      </c>
      <c r="GT12" s="0" t="n">
        <f aca="false">RANDBETWEEN(1,10)</f>
        <v>9</v>
      </c>
      <c r="GU12" s="0" t="n">
        <f aca="false">RANDBETWEEN(1,10)</f>
        <v>6</v>
      </c>
      <c r="GV12" s="0" t="n">
        <f aca="false">RANDBETWEEN(1,10)</f>
        <v>7</v>
      </c>
      <c r="GW12" s="0" t="n">
        <f aca="false">RANDBETWEEN(1,10)</f>
        <v>2</v>
      </c>
      <c r="GX12" s="0" t="n">
        <f aca="false">RANDBETWEEN(1,10)</f>
        <v>7</v>
      </c>
      <c r="GY12" s="0" t="n">
        <f aca="false">RANDBETWEEN(1,10)</f>
        <v>7</v>
      </c>
      <c r="GZ12" s="0" t="n">
        <f aca="false">RANDBETWEEN(1,10)</f>
        <v>6</v>
      </c>
      <c r="HA12" s="0" t="n">
        <f aca="false">RANDBETWEEN(1,10)</f>
        <v>10</v>
      </c>
      <c r="HB12" s="0" t="n">
        <f aca="false">RANDBETWEEN(1,10)</f>
        <v>10</v>
      </c>
      <c r="HC12" s="0" t="n">
        <f aca="false">RANDBETWEEN(1,10)</f>
        <v>9</v>
      </c>
      <c r="HD12" s="0" t="n">
        <f aca="false">RANDBETWEEN(1,10)</f>
        <v>2</v>
      </c>
      <c r="HE12" s="0" t="n">
        <f aca="false">RANDBETWEEN(1,10)</f>
        <v>7</v>
      </c>
      <c r="HF12" s="0" t="n">
        <f aca="false">RANDBETWEEN(1,10)</f>
        <v>4</v>
      </c>
      <c r="HG12" s="0" t="n">
        <f aca="false">RANDBETWEEN(1,10)</f>
        <v>5</v>
      </c>
      <c r="HH12" s="0" t="n">
        <f aca="false">RANDBETWEEN(1,10)</f>
        <v>6</v>
      </c>
      <c r="HI12" s="0" t="n">
        <f aca="false">RANDBETWEEN(1,10)</f>
        <v>3</v>
      </c>
      <c r="HJ12" s="0" t="n">
        <f aca="false">RANDBETWEEN(1,10)</f>
        <v>9</v>
      </c>
      <c r="HK12" s="0" t="n">
        <f aca="false">RANDBETWEEN(1,10)</f>
        <v>5</v>
      </c>
      <c r="HL12" s="0" t="n">
        <f aca="false">RANDBETWEEN(1,10)</f>
        <v>10</v>
      </c>
      <c r="HM12" s="0" t="n">
        <f aca="false">RANDBETWEEN(1,10)</f>
        <v>9</v>
      </c>
      <c r="HN12" s="0" t="n">
        <f aca="false">RANDBETWEEN(1,10)</f>
        <v>2</v>
      </c>
      <c r="HO12" s="0" t="n">
        <f aca="false">RANDBETWEEN(1,10)</f>
        <v>8</v>
      </c>
      <c r="HP12" s="0" t="n">
        <f aca="false">RANDBETWEEN(1,10)</f>
        <v>2</v>
      </c>
      <c r="HQ12" s="0" t="n">
        <f aca="false">RANDBETWEEN(1,10)</f>
        <v>3</v>
      </c>
      <c r="HR12" s="0" t="n">
        <f aca="false">RANDBETWEEN(1,10)</f>
        <v>7</v>
      </c>
      <c r="HS12" s="0" t="n">
        <f aca="false">RANDBETWEEN(1,10)</f>
        <v>2</v>
      </c>
      <c r="HT12" s="0" t="n">
        <f aca="false">RANDBETWEEN(1,10)</f>
        <v>2</v>
      </c>
      <c r="HU12" s="0" t="n">
        <f aca="false">RANDBETWEEN(1,10)</f>
        <v>3</v>
      </c>
      <c r="HV12" s="0" t="n">
        <f aca="false">RANDBETWEEN(1,10)</f>
        <v>9</v>
      </c>
      <c r="HW12" s="0" t="n">
        <f aca="false">RANDBETWEEN(1,10)</f>
        <v>10</v>
      </c>
      <c r="HX12" s="0" t="n">
        <f aca="false">RANDBETWEEN(1,10)</f>
        <v>9</v>
      </c>
      <c r="HY12" s="0" t="n">
        <f aca="false">RANDBETWEEN(1,10)</f>
        <v>1</v>
      </c>
      <c r="HZ12" s="0" t="n">
        <f aca="false">RANDBETWEEN(1,10)</f>
        <v>4</v>
      </c>
      <c r="IA12" s="0" t="n">
        <f aca="false">RANDBETWEEN(1,10)</f>
        <v>4</v>
      </c>
      <c r="IB12" s="0" t="n">
        <f aca="false">RANDBETWEEN(1,10)</f>
        <v>8</v>
      </c>
      <c r="IC12" s="0" t="n">
        <f aca="false">RANDBETWEEN(1,10)</f>
        <v>3</v>
      </c>
      <c r="ID12" s="0" t="n">
        <f aca="false">RANDBETWEEN(1,10)</f>
        <v>6</v>
      </c>
      <c r="IE12" s="0" t="n">
        <f aca="false">RANDBETWEEN(1,10)</f>
        <v>3</v>
      </c>
      <c r="IF12" s="0" t="n">
        <f aca="false">RANDBETWEEN(1,10)</f>
        <v>9</v>
      </c>
      <c r="IG12" s="0" t="n">
        <f aca="false">RANDBETWEEN(1,10)</f>
        <v>9</v>
      </c>
      <c r="IH12" s="0" t="n">
        <f aca="false">RANDBETWEEN(1,10)</f>
        <v>9</v>
      </c>
      <c r="II12" s="0" t="n">
        <f aca="false">RANDBETWEEN(1,10)</f>
        <v>2</v>
      </c>
      <c r="IJ12" s="0" t="n">
        <f aca="false">RANDBETWEEN(1,10)</f>
        <v>5</v>
      </c>
      <c r="IK12" s="0" t="n">
        <f aca="false">RANDBETWEEN(1,10)</f>
        <v>10</v>
      </c>
      <c r="IL12" s="0" t="n">
        <f aca="false">RANDBETWEEN(1,10)</f>
        <v>8</v>
      </c>
      <c r="IM12" s="0" t="n">
        <f aca="false">RANDBETWEEN(1,10)</f>
        <v>2</v>
      </c>
      <c r="IN12" s="0" t="n">
        <f aca="false">RANDBETWEEN(1,10)</f>
        <v>2</v>
      </c>
      <c r="IO12" s="0" t="n">
        <f aca="false">RANDBETWEEN(1,10)</f>
        <v>8</v>
      </c>
      <c r="IP12" s="0" t="n">
        <f aca="false">RANDBETWEEN(1,10)</f>
        <v>4</v>
      </c>
      <c r="IQ12" s="0" t="n">
        <f aca="false">RANDBETWEEN(1,10)</f>
        <v>4</v>
      </c>
      <c r="IR12" s="0" t="n">
        <f aca="false">RANDBETWEEN(1,10)</f>
        <v>6</v>
      </c>
      <c r="IS12" s="0" t="n">
        <f aca="false">RANDBETWEEN(1,10)</f>
        <v>3</v>
      </c>
      <c r="IT12" s="0" t="n">
        <f aca="false">RANDBETWEEN(1,10)</f>
        <v>9</v>
      </c>
      <c r="IU12" s="0" t="n">
        <f aca="false">RANDBETWEEN(1,10)</f>
        <v>8</v>
      </c>
      <c r="IV12" s="0" t="n">
        <f aca="false">RANDBETWEEN(1,10)</f>
        <v>7</v>
      </c>
    </row>
    <row r="13" customFormat="false" ht="12" hidden="false" customHeight="false" outlineLevel="0" collapsed="false">
      <c r="A13" s="4" t="s">
        <v>16</v>
      </c>
      <c r="B13" s="0" t="n">
        <f aca="false">RANDBETWEEN(1,10)</f>
        <v>8</v>
      </c>
      <c r="C13" s="0" t="n">
        <f aca="false">RANDBETWEEN(1,10)</f>
        <v>7</v>
      </c>
      <c r="D13" s="0" t="n">
        <f aca="false">RANDBETWEEN(1,10)</f>
        <v>8</v>
      </c>
      <c r="E13" s="0" t="n">
        <f aca="false">RANDBETWEEN(1,10)</f>
        <v>10</v>
      </c>
      <c r="F13" s="0" t="n">
        <f aca="false">RANDBETWEEN(1,10)</f>
        <v>6</v>
      </c>
      <c r="G13" s="0" t="n">
        <f aca="false">RANDBETWEEN(1,10)</f>
        <v>9</v>
      </c>
      <c r="H13" s="0" t="n">
        <f aca="false">RANDBETWEEN(1,10)</f>
        <v>9</v>
      </c>
      <c r="I13" s="0" t="n">
        <f aca="false">RANDBETWEEN(1,10)</f>
        <v>8</v>
      </c>
      <c r="J13" s="0" t="n">
        <f aca="false">RANDBETWEEN(1,10)</f>
        <v>6</v>
      </c>
      <c r="K13" s="0" t="n">
        <f aca="false">RANDBETWEEN(1,10)</f>
        <v>9</v>
      </c>
      <c r="L13" s="0" t="n">
        <f aca="false">RANDBETWEEN(1,10)</f>
        <v>9</v>
      </c>
      <c r="M13" s="0" t="n">
        <f aca="false">RANDBETWEEN(1,10)</f>
        <v>10</v>
      </c>
      <c r="N13" s="0" t="n">
        <f aca="false">RANDBETWEEN(1,10)</f>
        <v>8</v>
      </c>
      <c r="O13" s="0" t="n">
        <f aca="false">RANDBETWEEN(1,10)</f>
        <v>1</v>
      </c>
      <c r="P13" s="0" t="n">
        <f aca="false">RANDBETWEEN(1,10)</f>
        <v>6</v>
      </c>
      <c r="Q13" s="0" t="n">
        <f aca="false">RANDBETWEEN(1,10)</f>
        <v>7</v>
      </c>
      <c r="R13" s="0" t="n">
        <f aca="false">RANDBETWEEN(1,10)</f>
        <v>7</v>
      </c>
      <c r="S13" s="0" t="n">
        <f aca="false">RANDBETWEEN(1,10)</f>
        <v>4</v>
      </c>
      <c r="T13" s="0" t="n">
        <f aca="false">RANDBETWEEN(1,10)</f>
        <v>2</v>
      </c>
      <c r="U13" s="0" t="n">
        <f aca="false">RANDBETWEEN(1,10)</f>
        <v>10</v>
      </c>
      <c r="V13" s="0" t="n">
        <f aca="false">RANDBETWEEN(1,10)</f>
        <v>7</v>
      </c>
      <c r="W13" s="0" t="n">
        <f aca="false">RANDBETWEEN(1,10)</f>
        <v>4</v>
      </c>
      <c r="X13" s="0" t="n">
        <f aca="false">RANDBETWEEN(1,10)</f>
        <v>2</v>
      </c>
      <c r="Y13" s="0" t="n">
        <f aca="false">RANDBETWEEN(1,10)</f>
        <v>8</v>
      </c>
      <c r="Z13" s="0" t="n">
        <f aca="false">RANDBETWEEN(1,10)</f>
        <v>1</v>
      </c>
      <c r="AA13" s="0" t="n">
        <f aca="false">RANDBETWEEN(1,10)</f>
        <v>7</v>
      </c>
      <c r="AB13" s="0" t="n">
        <f aca="false">RANDBETWEEN(1,10)</f>
        <v>9</v>
      </c>
      <c r="AC13" s="0" t="n">
        <f aca="false">RANDBETWEEN(1,10)</f>
        <v>10</v>
      </c>
      <c r="AD13" s="0" t="n">
        <f aca="false">RANDBETWEEN(1,10)</f>
        <v>8</v>
      </c>
      <c r="AE13" s="0" t="n">
        <f aca="false">RANDBETWEEN(1,10)</f>
        <v>1</v>
      </c>
      <c r="AF13" s="0" t="n">
        <f aca="false">RANDBETWEEN(1,10)</f>
        <v>3</v>
      </c>
      <c r="AG13" s="0" t="n">
        <f aca="false">RANDBETWEEN(1,10)</f>
        <v>2</v>
      </c>
      <c r="AH13" s="0" t="n">
        <f aca="false">RANDBETWEEN(1,10)</f>
        <v>10</v>
      </c>
      <c r="AI13" s="0" t="n">
        <f aca="false">RANDBETWEEN(1,10)</f>
        <v>9</v>
      </c>
      <c r="AJ13" s="0" t="n">
        <f aca="false">RANDBETWEEN(1,10)</f>
        <v>7</v>
      </c>
      <c r="AK13" s="0" t="n">
        <f aca="false">RANDBETWEEN(1,10)</f>
        <v>2</v>
      </c>
      <c r="AL13" s="0" t="n">
        <f aca="false">RANDBETWEEN(1,10)</f>
        <v>6</v>
      </c>
      <c r="AM13" s="0" t="n">
        <f aca="false">RANDBETWEEN(1,10)</f>
        <v>10</v>
      </c>
      <c r="AN13" s="0" t="n">
        <f aca="false">RANDBETWEEN(1,10)</f>
        <v>4</v>
      </c>
      <c r="AO13" s="0" t="n">
        <f aca="false">RANDBETWEEN(1,10)</f>
        <v>8</v>
      </c>
      <c r="AP13" s="0" t="n">
        <f aca="false">RANDBETWEEN(1,10)</f>
        <v>1</v>
      </c>
      <c r="AQ13" s="0" t="n">
        <f aca="false">RANDBETWEEN(1,10)</f>
        <v>9</v>
      </c>
      <c r="AR13" s="0" t="n">
        <f aca="false">RANDBETWEEN(1,10)</f>
        <v>7</v>
      </c>
      <c r="AS13" s="0" t="n">
        <f aca="false">RANDBETWEEN(1,10)</f>
        <v>2</v>
      </c>
      <c r="AT13" s="0" t="n">
        <f aca="false">RANDBETWEEN(1,10)</f>
        <v>10</v>
      </c>
      <c r="AU13" s="0" t="n">
        <f aca="false">RANDBETWEEN(1,10)</f>
        <v>2</v>
      </c>
      <c r="AV13" s="0" t="n">
        <f aca="false">RANDBETWEEN(1,10)</f>
        <v>10</v>
      </c>
      <c r="AW13" s="0" t="n">
        <f aca="false">RANDBETWEEN(1,10)</f>
        <v>7</v>
      </c>
      <c r="AX13" s="0" t="n">
        <f aca="false">RANDBETWEEN(1,10)</f>
        <v>4</v>
      </c>
      <c r="AY13" s="0" t="n">
        <f aca="false">RANDBETWEEN(1,10)</f>
        <v>5</v>
      </c>
      <c r="AZ13" s="0" t="n">
        <f aca="false">RANDBETWEEN(1,10)</f>
        <v>4</v>
      </c>
      <c r="BA13" s="0" t="n">
        <f aca="false">RANDBETWEEN(1,10)</f>
        <v>3</v>
      </c>
      <c r="BB13" s="0" t="n">
        <f aca="false">RANDBETWEEN(1,10)</f>
        <v>7</v>
      </c>
      <c r="BC13" s="0" t="n">
        <f aca="false">RANDBETWEEN(1,10)</f>
        <v>6</v>
      </c>
      <c r="BD13" s="0" t="n">
        <f aca="false">RANDBETWEEN(1,10)</f>
        <v>2</v>
      </c>
      <c r="BE13" s="0" t="n">
        <f aca="false">RANDBETWEEN(1,10)</f>
        <v>1</v>
      </c>
      <c r="BF13" s="0" t="n">
        <f aca="false">RANDBETWEEN(1,10)</f>
        <v>9</v>
      </c>
      <c r="BG13" s="0" t="n">
        <f aca="false">RANDBETWEEN(1,10)</f>
        <v>4</v>
      </c>
      <c r="BH13" s="0" t="n">
        <f aca="false">RANDBETWEEN(1,10)</f>
        <v>8</v>
      </c>
      <c r="BI13" s="0" t="n">
        <f aca="false">RANDBETWEEN(1,10)</f>
        <v>6</v>
      </c>
      <c r="BJ13" s="0" t="n">
        <f aca="false">RANDBETWEEN(1,10)</f>
        <v>2</v>
      </c>
      <c r="BK13" s="0" t="n">
        <f aca="false">RANDBETWEEN(1,10)</f>
        <v>1</v>
      </c>
      <c r="BL13" s="0" t="n">
        <f aca="false">RANDBETWEEN(1,10)</f>
        <v>2</v>
      </c>
      <c r="BM13" s="0" t="n">
        <f aca="false">RANDBETWEEN(1,10)</f>
        <v>6</v>
      </c>
      <c r="BN13" s="0" t="n">
        <f aca="false">RANDBETWEEN(1,10)</f>
        <v>7</v>
      </c>
      <c r="BO13" s="0" t="n">
        <f aca="false">RANDBETWEEN(1,10)</f>
        <v>10</v>
      </c>
      <c r="BP13" s="0" t="n">
        <f aca="false">RANDBETWEEN(1,10)</f>
        <v>9</v>
      </c>
      <c r="BQ13" s="0" t="n">
        <f aca="false">RANDBETWEEN(1,10)</f>
        <v>2</v>
      </c>
      <c r="BR13" s="0" t="n">
        <f aca="false">RANDBETWEEN(1,10)</f>
        <v>9</v>
      </c>
      <c r="BS13" s="0" t="n">
        <f aca="false">RANDBETWEEN(1,10)</f>
        <v>9</v>
      </c>
      <c r="BT13" s="0" t="n">
        <f aca="false">RANDBETWEEN(1,10)</f>
        <v>10</v>
      </c>
      <c r="BU13" s="0" t="n">
        <f aca="false">RANDBETWEEN(1,10)</f>
        <v>1</v>
      </c>
      <c r="BV13" s="0" t="n">
        <f aca="false">RANDBETWEEN(1,10)</f>
        <v>9</v>
      </c>
      <c r="BW13" s="0" t="n">
        <f aca="false">RANDBETWEEN(1,10)</f>
        <v>7</v>
      </c>
      <c r="BX13" s="0" t="n">
        <f aca="false">RANDBETWEEN(1,10)</f>
        <v>6</v>
      </c>
      <c r="BY13" s="0" t="n">
        <f aca="false">RANDBETWEEN(1,10)</f>
        <v>2</v>
      </c>
      <c r="BZ13" s="0" t="n">
        <f aca="false">RANDBETWEEN(1,10)</f>
        <v>6</v>
      </c>
      <c r="CA13" s="0" t="n">
        <f aca="false">RANDBETWEEN(1,10)</f>
        <v>1</v>
      </c>
      <c r="CB13" s="0" t="n">
        <f aca="false">RANDBETWEEN(1,10)</f>
        <v>4</v>
      </c>
      <c r="CC13" s="0" t="n">
        <f aca="false">RANDBETWEEN(1,10)</f>
        <v>2</v>
      </c>
      <c r="CD13" s="0" t="n">
        <f aca="false">RANDBETWEEN(1,10)</f>
        <v>9</v>
      </c>
      <c r="CE13" s="0" t="n">
        <f aca="false">RANDBETWEEN(1,10)</f>
        <v>8</v>
      </c>
      <c r="CF13" s="0" t="n">
        <f aca="false">RANDBETWEEN(1,10)</f>
        <v>9</v>
      </c>
      <c r="CG13" s="0" t="n">
        <f aca="false">RANDBETWEEN(1,10)</f>
        <v>4</v>
      </c>
      <c r="CH13" s="0" t="n">
        <f aca="false">RANDBETWEEN(1,10)</f>
        <v>2</v>
      </c>
      <c r="CI13" s="0" t="n">
        <f aca="false">RANDBETWEEN(1,10)</f>
        <v>5</v>
      </c>
      <c r="CJ13" s="0" t="n">
        <f aca="false">RANDBETWEEN(1,10)</f>
        <v>5</v>
      </c>
      <c r="CK13" s="0" t="n">
        <f aca="false">RANDBETWEEN(1,10)</f>
        <v>3</v>
      </c>
      <c r="CL13" s="0" t="n">
        <f aca="false">RANDBETWEEN(1,10)</f>
        <v>9</v>
      </c>
      <c r="CM13" s="0" t="n">
        <f aca="false">RANDBETWEEN(1,10)</f>
        <v>8</v>
      </c>
      <c r="CN13" s="0" t="n">
        <f aca="false">RANDBETWEEN(1,10)</f>
        <v>7</v>
      </c>
      <c r="CO13" s="0" t="n">
        <f aca="false">RANDBETWEEN(1,10)</f>
        <v>9</v>
      </c>
      <c r="CP13" s="0" t="n">
        <f aca="false">RANDBETWEEN(1,10)</f>
        <v>8</v>
      </c>
      <c r="CQ13" s="0" t="n">
        <f aca="false">RANDBETWEEN(1,10)</f>
        <v>8</v>
      </c>
      <c r="CR13" s="0" t="n">
        <f aca="false">RANDBETWEEN(1,10)</f>
        <v>2</v>
      </c>
      <c r="CS13" s="0" t="n">
        <f aca="false">RANDBETWEEN(1,10)</f>
        <v>9</v>
      </c>
      <c r="CT13" s="0" t="n">
        <f aca="false">RANDBETWEEN(1,10)</f>
        <v>2</v>
      </c>
      <c r="CU13" s="0" t="n">
        <f aca="false">RANDBETWEEN(1,10)</f>
        <v>9</v>
      </c>
      <c r="CV13" s="0" t="n">
        <f aca="false">RANDBETWEEN(1,10)</f>
        <v>10</v>
      </c>
      <c r="CW13" s="0" t="n">
        <f aca="false">RANDBETWEEN(1,10)</f>
        <v>8</v>
      </c>
      <c r="CX13" s="0" t="n">
        <f aca="false">RANDBETWEEN(1,10)</f>
        <v>9</v>
      </c>
      <c r="CY13" s="0" t="n">
        <f aca="false">RANDBETWEEN(1,10)</f>
        <v>2</v>
      </c>
      <c r="CZ13" s="0" t="n">
        <f aca="false">RANDBETWEEN(1,10)</f>
        <v>7</v>
      </c>
      <c r="DA13" s="0" t="n">
        <f aca="false">RANDBETWEEN(1,10)</f>
        <v>4</v>
      </c>
      <c r="DB13" s="0" t="n">
        <f aca="false">RANDBETWEEN(1,10)</f>
        <v>1</v>
      </c>
      <c r="DC13" s="0" t="n">
        <f aca="false">RANDBETWEEN(1,10)</f>
        <v>2</v>
      </c>
      <c r="DD13" s="0" t="n">
        <f aca="false">RANDBETWEEN(1,10)</f>
        <v>8</v>
      </c>
      <c r="DE13" s="0" t="n">
        <f aca="false">RANDBETWEEN(1,10)</f>
        <v>2</v>
      </c>
      <c r="DF13" s="0" t="n">
        <f aca="false">RANDBETWEEN(1,10)</f>
        <v>4</v>
      </c>
      <c r="DG13" s="0" t="n">
        <f aca="false">RANDBETWEEN(1,10)</f>
        <v>5</v>
      </c>
      <c r="DH13" s="0" t="n">
        <f aca="false">RANDBETWEEN(1,10)</f>
        <v>9</v>
      </c>
      <c r="DI13" s="0" t="n">
        <f aca="false">RANDBETWEEN(1,10)</f>
        <v>7</v>
      </c>
      <c r="DJ13" s="0" t="n">
        <f aca="false">RANDBETWEEN(1,10)</f>
        <v>10</v>
      </c>
      <c r="DK13" s="0" t="n">
        <f aca="false">RANDBETWEEN(1,10)</f>
        <v>3</v>
      </c>
      <c r="DL13" s="0" t="n">
        <f aca="false">RANDBETWEEN(1,10)</f>
        <v>2</v>
      </c>
      <c r="DM13" s="0" t="n">
        <f aca="false">RANDBETWEEN(1,10)</f>
        <v>6</v>
      </c>
      <c r="DN13" s="0" t="n">
        <f aca="false">RANDBETWEEN(1,10)</f>
        <v>6</v>
      </c>
      <c r="DO13" s="0" t="n">
        <f aca="false">RANDBETWEEN(1,10)</f>
        <v>1</v>
      </c>
      <c r="DP13" s="0" t="n">
        <f aca="false">RANDBETWEEN(1,10)</f>
        <v>2</v>
      </c>
      <c r="DQ13" s="0" t="n">
        <f aca="false">RANDBETWEEN(1,10)</f>
        <v>6</v>
      </c>
      <c r="DR13" s="0" t="n">
        <f aca="false">RANDBETWEEN(1,10)</f>
        <v>10</v>
      </c>
      <c r="DS13" s="0" t="n">
        <f aca="false">RANDBETWEEN(1,10)</f>
        <v>10</v>
      </c>
      <c r="DT13" s="0" t="n">
        <f aca="false">RANDBETWEEN(1,10)</f>
        <v>3</v>
      </c>
      <c r="DU13" s="0" t="n">
        <f aca="false">RANDBETWEEN(1,10)</f>
        <v>5</v>
      </c>
      <c r="DV13" s="0" t="n">
        <f aca="false">RANDBETWEEN(1,10)</f>
        <v>2</v>
      </c>
      <c r="DW13" s="0" t="n">
        <f aca="false">RANDBETWEEN(1,10)</f>
        <v>9</v>
      </c>
      <c r="DX13" s="0" t="n">
        <f aca="false">RANDBETWEEN(1,10)</f>
        <v>4</v>
      </c>
      <c r="DY13" s="0" t="n">
        <f aca="false">RANDBETWEEN(1,10)</f>
        <v>2</v>
      </c>
      <c r="DZ13" s="0" t="n">
        <f aca="false">RANDBETWEEN(1,10)</f>
        <v>1</v>
      </c>
      <c r="EA13" s="0" t="n">
        <f aca="false">RANDBETWEEN(1,10)</f>
        <v>8</v>
      </c>
      <c r="EB13" s="0" t="n">
        <f aca="false">RANDBETWEEN(1,10)</f>
        <v>10</v>
      </c>
      <c r="EC13" s="0" t="n">
        <f aca="false">RANDBETWEEN(1,10)</f>
        <v>10</v>
      </c>
      <c r="ED13" s="0" t="n">
        <f aca="false">RANDBETWEEN(1,10)</f>
        <v>1</v>
      </c>
      <c r="EE13" s="0" t="n">
        <f aca="false">RANDBETWEEN(1,10)</f>
        <v>10</v>
      </c>
      <c r="EF13" s="0" t="n">
        <f aca="false">RANDBETWEEN(1,10)</f>
        <v>2</v>
      </c>
      <c r="EG13" s="0" t="n">
        <f aca="false">RANDBETWEEN(1,10)</f>
        <v>4</v>
      </c>
      <c r="EH13" s="0" t="n">
        <f aca="false">RANDBETWEEN(1,10)</f>
        <v>9</v>
      </c>
      <c r="EI13" s="0" t="n">
        <f aca="false">RANDBETWEEN(1,10)</f>
        <v>4</v>
      </c>
      <c r="EJ13" s="0" t="n">
        <f aca="false">RANDBETWEEN(1,10)</f>
        <v>7</v>
      </c>
      <c r="EK13" s="0" t="n">
        <f aca="false">RANDBETWEEN(1,10)</f>
        <v>7</v>
      </c>
      <c r="EL13" s="0" t="n">
        <f aca="false">RANDBETWEEN(1,10)</f>
        <v>1</v>
      </c>
      <c r="EM13" s="0" t="n">
        <f aca="false">RANDBETWEEN(1,10)</f>
        <v>1</v>
      </c>
      <c r="EN13" s="0" t="n">
        <f aca="false">RANDBETWEEN(1,10)</f>
        <v>8</v>
      </c>
      <c r="EO13" s="0" t="n">
        <f aca="false">RANDBETWEEN(1,10)</f>
        <v>7</v>
      </c>
      <c r="EP13" s="0" t="n">
        <f aca="false">RANDBETWEEN(1,10)</f>
        <v>9</v>
      </c>
      <c r="EQ13" s="0" t="n">
        <f aca="false">RANDBETWEEN(1,10)</f>
        <v>3</v>
      </c>
      <c r="ER13" s="0" t="n">
        <f aca="false">RANDBETWEEN(1,10)</f>
        <v>6</v>
      </c>
      <c r="ES13" s="0" t="n">
        <f aca="false">RANDBETWEEN(1,10)</f>
        <v>5</v>
      </c>
      <c r="ET13" s="0" t="n">
        <f aca="false">RANDBETWEEN(1,10)</f>
        <v>4</v>
      </c>
      <c r="EU13" s="0" t="n">
        <f aca="false">RANDBETWEEN(1,10)</f>
        <v>6</v>
      </c>
      <c r="EV13" s="0" t="n">
        <f aca="false">RANDBETWEEN(1,10)</f>
        <v>10</v>
      </c>
      <c r="EW13" s="0" t="n">
        <f aca="false">RANDBETWEEN(1,10)</f>
        <v>9</v>
      </c>
      <c r="EX13" s="0" t="n">
        <f aca="false">RANDBETWEEN(1,10)</f>
        <v>5</v>
      </c>
      <c r="EY13" s="0" t="n">
        <f aca="false">RANDBETWEEN(1,10)</f>
        <v>9</v>
      </c>
      <c r="EZ13" s="0" t="n">
        <f aca="false">RANDBETWEEN(1,10)</f>
        <v>8</v>
      </c>
      <c r="FA13" s="0" t="n">
        <f aca="false">RANDBETWEEN(1,10)</f>
        <v>5</v>
      </c>
      <c r="FB13" s="0" t="n">
        <f aca="false">RANDBETWEEN(1,10)</f>
        <v>6</v>
      </c>
      <c r="FC13" s="0" t="n">
        <f aca="false">RANDBETWEEN(1,10)</f>
        <v>9</v>
      </c>
      <c r="FD13" s="0" t="n">
        <f aca="false">RANDBETWEEN(1,10)</f>
        <v>1</v>
      </c>
      <c r="FE13" s="0" t="n">
        <f aca="false">RANDBETWEEN(1,10)</f>
        <v>8</v>
      </c>
      <c r="FF13" s="0" t="n">
        <f aca="false">RANDBETWEEN(1,10)</f>
        <v>4</v>
      </c>
      <c r="FG13" s="0" t="n">
        <f aca="false">RANDBETWEEN(1,10)</f>
        <v>5</v>
      </c>
      <c r="FH13" s="0" t="n">
        <f aca="false">RANDBETWEEN(1,10)</f>
        <v>6</v>
      </c>
      <c r="FI13" s="0" t="n">
        <f aca="false">RANDBETWEEN(1,10)</f>
        <v>3</v>
      </c>
      <c r="FJ13" s="0" t="n">
        <f aca="false">RANDBETWEEN(1,10)</f>
        <v>6</v>
      </c>
      <c r="FK13" s="0" t="n">
        <f aca="false">RANDBETWEEN(1,10)</f>
        <v>10</v>
      </c>
      <c r="FL13" s="0" t="n">
        <f aca="false">RANDBETWEEN(1,10)</f>
        <v>6</v>
      </c>
      <c r="FM13" s="0" t="n">
        <f aca="false">RANDBETWEEN(1,10)</f>
        <v>2</v>
      </c>
      <c r="FN13" s="0" t="n">
        <f aca="false">RANDBETWEEN(1,10)</f>
        <v>8</v>
      </c>
      <c r="FO13" s="0" t="n">
        <f aca="false">RANDBETWEEN(1,10)</f>
        <v>7</v>
      </c>
      <c r="FP13" s="0" t="n">
        <f aca="false">RANDBETWEEN(1,10)</f>
        <v>5</v>
      </c>
      <c r="FQ13" s="0" t="n">
        <f aca="false">RANDBETWEEN(1,10)</f>
        <v>10</v>
      </c>
      <c r="FR13" s="0" t="n">
        <f aca="false">RANDBETWEEN(1,10)</f>
        <v>5</v>
      </c>
      <c r="FS13" s="0" t="n">
        <f aca="false">RANDBETWEEN(1,10)</f>
        <v>3</v>
      </c>
      <c r="FT13" s="0" t="n">
        <f aca="false">RANDBETWEEN(1,10)</f>
        <v>6</v>
      </c>
      <c r="FU13" s="0" t="n">
        <f aca="false">RANDBETWEEN(1,10)</f>
        <v>3</v>
      </c>
      <c r="FV13" s="0" t="n">
        <f aca="false">RANDBETWEEN(1,10)</f>
        <v>5</v>
      </c>
      <c r="FW13" s="0" t="n">
        <f aca="false">RANDBETWEEN(1,10)</f>
        <v>1</v>
      </c>
      <c r="FX13" s="0" t="n">
        <f aca="false">RANDBETWEEN(1,10)</f>
        <v>6</v>
      </c>
      <c r="FY13" s="0" t="n">
        <f aca="false">RANDBETWEEN(1,10)</f>
        <v>10</v>
      </c>
      <c r="FZ13" s="0" t="n">
        <f aca="false">RANDBETWEEN(1,10)</f>
        <v>3</v>
      </c>
      <c r="GA13" s="0" t="n">
        <f aca="false">RANDBETWEEN(1,10)</f>
        <v>5</v>
      </c>
      <c r="GB13" s="0" t="n">
        <f aca="false">RANDBETWEEN(1,10)</f>
        <v>4</v>
      </c>
      <c r="GC13" s="0" t="n">
        <f aca="false">RANDBETWEEN(1,10)</f>
        <v>7</v>
      </c>
      <c r="GD13" s="0" t="n">
        <f aca="false">RANDBETWEEN(1,10)</f>
        <v>3</v>
      </c>
      <c r="GE13" s="0" t="n">
        <f aca="false">RANDBETWEEN(1,10)</f>
        <v>9</v>
      </c>
      <c r="GF13" s="0" t="n">
        <f aca="false">RANDBETWEEN(1,10)</f>
        <v>4</v>
      </c>
      <c r="GG13" s="0" t="n">
        <f aca="false">RANDBETWEEN(1,10)</f>
        <v>6</v>
      </c>
      <c r="GH13" s="0" t="n">
        <f aca="false">RANDBETWEEN(1,10)</f>
        <v>3</v>
      </c>
      <c r="GI13" s="0" t="n">
        <f aca="false">RANDBETWEEN(1,10)</f>
        <v>6</v>
      </c>
      <c r="GJ13" s="0" t="n">
        <f aca="false">RANDBETWEEN(1,10)</f>
        <v>9</v>
      </c>
      <c r="GK13" s="0" t="n">
        <f aca="false">RANDBETWEEN(1,10)</f>
        <v>1</v>
      </c>
      <c r="GL13" s="0" t="n">
        <f aca="false">RANDBETWEEN(1,10)</f>
        <v>7</v>
      </c>
      <c r="GM13" s="0" t="n">
        <f aca="false">RANDBETWEEN(1,10)</f>
        <v>2</v>
      </c>
      <c r="GN13" s="0" t="n">
        <f aca="false">RANDBETWEEN(1,10)</f>
        <v>8</v>
      </c>
      <c r="GO13" s="0" t="n">
        <f aca="false">RANDBETWEEN(1,10)</f>
        <v>5</v>
      </c>
      <c r="GP13" s="0" t="n">
        <f aca="false">RANDBETWEEN(1,10)</f>
        <v>10</v>
      </c>
      <c r="GQ13" s="0" t="n">
        <f aca="false">RANDBETWEEN(1,10)</f>
        <v>2</v>
      </c>
      <c r="GR13" s="0" t="n">
        <f aca="false">RANDBETWEEN(1,10)</f>
        <v>5</v>
      </c>
      <c r="GS13" s="0" t="n">
        <f aca="false">RANDBETWEEN(1,10)</f>
        <v>9</v>
      </c>
      <c r="GT13" s="0" t="n">
        <f aca="false">RANDBETWEEN(1,10)</f>
        <v>3</v>
      </c>
      <c r="GU13" s="0" t="n">
        <f aca="false">RANDBETWEEN(1,10)</f>
        <v>5</v>
      </c>
      <c r="GV13" s="0" t="n">
        <f aca="false">RANDBETWEEN(1,10)</f>
        <v>10</v>
      </c>
      <c r="GW13" s="0" t="n">
        <f aca="false">RANDBETWEEN(1,10)</f>
        <v>7</v>
      </c>
      <c r="GX13" s="0" t="n">
        <f aca="false">RANDBETWEEN(1,10)</f>
        <v>2</v>
      </c>
      <c r="GY13" s="0" t="n">
        <f aca="false">RANDBETWEEN(1,10)</f>
        <v>10</v>
      </c>
      <c r="GZ13" s="0" t="n">
        <f aca="false">RANDBETWEEN(1,10)</f>
        <v>2</v>
      </c>
      <c r="HA13" s="0" t="n">
        <f aca="false">RANDBETWEEN(1,10)</f>
        <v>7</v>
      </c>
      <c r="HB13" s="0" t="n">
        <f aca="false">RANDBETWEEN(1,10)</f>
        <v>3</v>
      </c>
      <c r="HC13" s="0" t="n">
        <f aca="false">RANDBETWEEN(1,10)</f>
        <v>5</v>
      </c>
      <c r="HD13" s="0" t="n">
        <f aca="false">RANDBETWEEN(1,10)</f>
        <v>2</v>
      </c>
      <c r="HE13" s="0" t="n">
        <f aca="false">RANDBETWEEN(1,10)</f>
        <v>3</v>
      </c>
      <c r="HF13" s="0" t="n">
        <f aca="false">RANDBETWEEN(1,10)</f>
        <v>7</v>
      </c>
      <c r="HG13" s="0" t="n">
        <f aca="false">RANDBETWEEN(1,10)</f>
        <v>6</v>
      </c>
      <c r="HH13" s="0" t="n">
        <f aca="false">RANDBETWEEN(1,10)</f>
        <v>8</v>
      </c>
      <c r="HI13" s="0" t="n">
        <f aca="false">RANDBETWEEN(1,10)</f>
        <v>8</v>
      </c>
      <c r="HJ13" s="0" t="n">
        <f aca="false">RANDBETWEEN(1,10)</f>
        <v>6</v>
      </c>
      <c r="HK13" s="0" t="n">
        <f aca="false">RANDBETWEEN(1,10)</f>
        <v>2</v>
      </c>
      <c r="HL13" s="0" t="n">
        <f aca="false">RANDBETWEEN(1,10)</f>
        <v>2</v>
      </c>
      <c r="HM13" s="0" t="n">
        <f aca="false">RANDBETWEEN(1,10)</f>
        <v>6</v>
      </c>
      <c r="HN13" s="0" t="n">
        <f aca="false">RANDBETWEEN(1,10)</f>
        <v>7</v>
      </c>
      <c r="HO13" s="0" t="n">
        <f aca="false">RANDBETWEEN(1,10)</f>
        <v>5</v>
      </c>
      <c r="HP13" s="0" t="n">
        <f aca="false">RANDBETWEEN(1,10)</f>
        <v>8</v>
      </c>
      <c r="HQ13" s="0" t="n">
        <f aca="false">RANDBETWEEN(1,10)</f>
        <v>8</v>
      </c>
      <c r="HR13" s="0" t="n">
        <f aca="false">RANDBETWEEN(1,10)</f>
        <v>3</v>
      </c>
      <c r="HS13" s="0" t="n">
        <f aca="false">RANDBETWEEN(1,10)</f>
        <v>10</v>
      </c>
      <c r="HT13" s="0" t="n">
        <f aca="false">RANDBETWEEN(1,10)</f>
        <v>7</v>
      </c>
      <c r="HU13" s="0" t="n">
        <f aca="false">RANDBETWEEN(1,10)</f>
        <v>8</v>
      </c>
      <c r="HV13" s="0" t="n">
        <f aca="false">RANDBETWEEN(1,10)</f>
        <v>8</v>
      </c>
      <c r="HW13" s="0" t="n">
        <f aca="false">RANDBETWEEN(1,10)</f>
        <v>9</v>
      </c>
      <c r="HX13" s="0" t="n">
        <f aca="false">RANDBETWEEN(1,10)</f>
        <v>8</v>
      </c>
      <c r="HY13" s="0" t="n">
        <f aca="false">RANDBETWEEN(1,10)</f>
        <v>5</v>
      </c>
      <c r="HZ13" s="0" t="n">
        <f aca="false">RANDBETWEEN(1,10)</f>
        <v>8</v>
      </c>
      <c r="IA13" s="0" t="n">
        <f aca="false">RANDBETWEEN(1,10)</f>
        <v>8</v>
      </c>
      <c r="IB13" s="0" t="n">
        <f aca="false">RANDBETWEEN(1,10)</f>
        <v>4</v>
      </c>
      <c r="IC13" s="0" t="n">
        <f aca="false">RANDBETWEEN(1,10)</f>
        <v>9</v>
      </c>
      <c r="ID13" s="0" t="n">
        <f aca="false">RANDBETWEEN(1,10)</f>
        <v>3</v>
      </c>
      <c r="IE13" s="0" t="n">
        <f aca="false">RANDBETWEEN(1,10)</f>
        <v>10</v>
      </c>
      <c r="IF13" s="0" t="n">
        <f aca="false">RANDBETWEEN(1,10)</f>
        <v>4</v>
      </c>
      <c r="IG13" s="0" t="n">
        <f aca="false">RANDBETWEEN(1,10)</f>
        <v>6</v>
      </c>
      <c r="IH13" s="0" t="n">
        <f aca="false">RANDBETWEEN(1,10)</f>
        <v>9</v>
      </c>
      <c r="II13" s="0" t="n">
        <f aca="false">RANDBETWEEN(1,10)</f>
        <v>6</v>
      </c>
      <c r="IJ13" s="0" t="n">
        <f aca="false">RANDBETWEEN(1,10)</f>
        <v>8</v>
      </c>
      <c r="IK13" s="0" t="n">
        <f aca="false">RANDBETWEEN(1,10)</f>
        <v>2</v>
      </c>
      <c r="IL13" s="0" t="n">
        <f aca="false">RANDBETWEEN(1,10)</f>
        <v>6</v>
      </c>
      <c r="IM13" s="0" t="n">
        <f aca="false">RANDBETWEEN(1,10)</f>
        <v>3</v>
      </c>
      <c r="IN13" s="0" t="n">
        <f aca="false">RANDBETWEEN(1,10)</f>
        <v>1</v>
      </c>
      <c r="IO13" s="0" t="n">
        <f aca="false">RANDBETWEEN(1,10)</f>
        <v>3</v>
      </c>
      <c r="IP13" s="0" t="n">
        <f aca="false">RANDBETWEEN(1,10)</f>
        <v>5</v>
      </c>
      <c r="IQ13" s="0" t="n">
        <f aca="false">RANDBETWEEN(1,10)</f>
        <v>4</v>
      </c>
      <c r="IR13" s="0" t="n">
        <f aca="false">RANDBETWEEN(1,10)</f>
        <v>2</v>
      </c>
      <c r="IS13" s="0" t="n">
        <f aca="false">RANDBETWEEN(1,10)</f>
        <v>10</v>
      </c>
      <c r="IT13" s="0" t="n">
        <f aca="false">RANDBETWEEN(1,10)</f>
        <v>8</v>
      </c>
      <c r="IU13" s="0" t="n">
        <f aca="false">RANDBETWEEN(1,10)</f>
        <v>8</v>
      </c>
      <c r="IV13" s="0" t="n">
        <f aca="false">RANDBETWEEN(1,10)</f>
        <v>1</v>
      </c>
    </row>
    <row r="15" customFormat="false" ht="12" hidden="false" customHeight="false" outlineLevel="0" collapsed="false">
      <c r="A15" s="5" t="s">
        <v>7</v>
      </c>
      <c r="B15" s="13" t="s">
        <v>8</v>
      </c>
      <c r="C15" s="13"/>
      <c r="D15" s="13"/>
      <c r="E15" s="13"/>
      <c r="F15" s="13"/>
    </row>
    <row r="16" customFormat="false" ht="12" hidden="false" customHeight="false" outlineLevel="0" collapsed="false">
      <c r="A16" s="7" t="n">
        <v>1</v>
      </c>
      <c r="B16" s="0" t="n">
        <f aca="false">COUNTIF(B$4:B$13,$A16)</f>
        <v>0</v>
      </c>
      <c r="C16" s="0" t="n">
        <f aca="false">COUNTIF(C$4:C$13,$A16)</f>
        <v>1</v>
      </c>
      <c r="D16" s="0" t="n">
        <f aca="false">COUNTIF(D$4:D$13,$A16)</f>
        <v>0</v>
      </c>
      <c r="E16" s="0" t="n">
        <f aca="false">COUNTIF(E$4:E$13,$A16)</f>
        <v>0</v>
      </c>
      <c r="F16" s="0" t="n">
        <f aca="false">COUNTIF(F$4:F$13,$A16)</f>
        <v>2</v>
      </c>
      <c r="G16" s="0" t="n">
        <f aca="false">COUNTIF(G$4:G$13,$A16)</f>
        <v>3</v>
      </c>
      <c r="H16" s="0" t="n">
        <f aca="false">COUNTIF(H$4:H$13,$A16)</f>
        <v>0</v>
      </c>
      <c r="I16" s="0" t="n">
        <f aca="false">COUNTIF(I$4:I$13,$A16)</f>
        <v>1</v>
      </c>
      <c r="J16" s="0" t="n">
        <f aca="false">COUNTIF(J$4:J$13,$A16)</f>
        <v>0</v>
      </c>
      <c r="K16" s="0" t="n">
        <f aca="false">COUNTIF(K$4:K$13,$A16)</f>
        <v>3</v>
      </c>
      <c r="L16" s="0" t="n">
        <f aca="false">COUNTIF(L$4:L$13,$A16)</f>
        <v>1</v>
      </c>
      <c r="M16" s="0" t="n">
        <f aca="false">COUNTIF(M$4:M$13,$A16)</f>
        <v>0</v>
      </c>
      <c r="N16" s="0" t="n">
        <f aca="false">COUNTIF(N$4:N$13,$A16)</f>
        <v>0</v>
      </c>
      <c r="O16" s="0" t="n">
        <f aca="false">COUNTIF(O$4:O$13,$A16)</f>
        <v>1</v>
      </c>
      <c r="P16" s="0" t="n">
        <f aca="false">COUNTIF(P$4:P$13,$A16)</f>
        <v>0</v>
      </c>
      <c r="Q16" s="0" t="n">
        <f aca="false">COUNTIF(Q$4:Q$13,$A16)</f>
        <v>0</v>
      </c>
      <c r="R16" s="0" t="n">
        <f aca="false">COUNTIF(R$4:R$13,$A16)</f>
        <v>0</v>
      </c>
      <c r="S16" s="0" t="n">
        <f aca="false">COUNTIF(S$4:S$13,$A16)</f>
        <v>1</v>
      </c>
      <c r="T16" s="0" t="n">
        <f aca="false">COUNTIF(T$4:T$13,$A16)</f>
        <v>0</v>
      </c>
      <c r="U16" s="0" t="n">
        <f aca="false">COUNTIF(U$4:U$13,$A16)</f>
        <v>1</v>
      </c>
      <c r="V16" s="0" t="n">
        <f aca="false">COUNTIF(V$4:V$13,$A16)</f>
        <v>2</v>
      </c>
      <c r="W16" s="0" t="n">
        <f aca="false">COUNTIF(W$4:W$13,$A16)</f>
        <v>0</v>
      </c>
      <c r="X16" s="0" t="n">
        <f aca="false">COUNTIF(X$4:X$13,$A16)</f>
        <v>2</v>
      </c>
      <c r="Y16" s="0" t="n">
        <f aca="false">COUNTIF(Y$4:Y$13,$A16)</f>
        <v>0</v>
      </c>
      <c r="Z16" s="0" t="n">
        <f aca="false">COUNTIF(Z$4:Z$13,$A16)</f>
        <v>2</v>
      </c>
      <c r="AA16" s="0" t="n">
        <f aca="false">COUNTIF(AA$4:AA$13,$A16)</f>
        <v>1</v>
      </c>
      <c r="AB16" s="0" t="n">
        <f aca="false">COUNTIF(AB$4:AB$13,$A16)</f>
        <v>0</v>
      </c>
      <c r="AC16" s="0" t="n">
        <f aca="false">COUNTIF(AC$4:AC$13,$A16)</f>
        <v>0</v>
      </c>
      <c r="AD16" s="0" t="n">
        <f aca="false">COUNTIF(AD$4:AD$13,$A16)</f>
        <v>0</v>
      </c>
      <c r="AE16" s="0" t="n">
        <f aca="false">COUNTIF(AE$4:AE$13,$A16)</f>
        <v>1</v>
      </c>
      <c r="AF16" s="0" t="n">
        <f aca="false">COUNTIF(AF$4:AF$13,$A16)</f>
        <v>1</v>
      </c>
      <c r="AG16" s="0" t="n">
        <f aca="false">COUNTIF(AG$4:AG$13,$A16)</f>
        <v>1</v>
      </c>
      <c r="AH16" s="0" t="n">
        <f aca="false">COUNTIF(AH$4:AH$13,$A16)</f>
        <v>2</v>
      </c>
      <c r="AI16" s="0" t="n">
        <f aca="false">COUNTIF(AI$4:AI$13,$A16)</f>
        <v>0</v>
      </c>
      <c r="AJ16" s="0" t="n">
        <f aca="false">COUNTIF(AJ$4:AJ$13,$A16)</f>
        <v>3</v>
      </c>
      <c r="AK16" s="0" t="n">
        <f aca="false">COUNTIF(AK$4:AK$13,$A16)</f>
        <v>0</v>
      </c>
      <c r="AL16" s="0" t="n">
        <f aca="false">COUNTIF(AL$4:AL$13,$A16)</f>
        <v>2</v>
      </c>
      <c r="AM16" s="0" t="n">
        <f aca="false">COUNTIF(AM$4:AM$13,$A16)</f>
        <v>0</v>
      </c>
      <c r="AN16" s="0" t="n">
        <f aca="false">COUNTIF(AN$4:AN$13,$A16)</f>
        <v>1</v>
      </c>
      <c r="AO16" s="0" t="n">
        <f aca="false">COUNTIF(AO$4:AO$13,$A16)</f>
        <v>0</v>
      </c>
      <c r="AP16" s="0" t="n">
        <f aca="false">COUNTIF(AP$4:AP$13,$A16)</f>
        <v>2</v>
      </c>
      <c r="AQ16" s="0" t="n">
        <f aca="false">COUNTIF(AQ$4:AQ$13,$A16)</f>
        <v>0</v>
      </c>
      <c r="AR16" s="0" t="n">
        <f aca="false">COUNTIF(AR$4:AR$13,$A16)</f>
        <v>2</v>
      </c>
      <c r="AS16" s="0" t="n">
        <f aca="false">COUNTIF(AS$4:AS$13,$A16)</f>
        <v>0</v>
      </c>
      <c r="AT16" s="0" t="n">
        <f aca="false">COUNTIF(AT$4:AT$13,$A16)</f>
        <v>0</v>
      </c>
      <c r="AU16" s="0" t="n">
        <f aca="false">COUNTIF(AU$4:AU$13,$A16)</f>
        <v>1</v>
      </c>
      <c r="AV16" s="0" t="n">
        <f aca="false">COUNTIF(AV$4:AV$13,$A16)</f>
        <v>0</v>
      </c>
      <c r="AW16" s="0" t="n">
        <f aca="false">COUNTIF(AW$4:AW$13,$A16)</f>
        <v>0</v>
      </c>
      <c r="AX16" s="0" t="n">
        <f aca="false">COUNTIF(AX$4:AX$13,$A16)</f>
        <v>2</v>
      </c>
      <c r="AY16" s="0" t="n">
        <f aca="false">COUNTIF(AY$4:AY$13,$A16)</f>
        <v>0</v>
      </c>
      <c r="AZ16" s="0" t="n">
        <f aca="false">COUNTIF(AZ$4:AZ$13,$A16)</f>
        <v>0</v>
      </c>
      <c r="BA16" s="0" t="n">
        <f aca="false">COUNTIF(BA$4:BA$13,$A16)</f>
        <v>2</v>
      </c>
      <c r="BB16" s="0" t="n">
        <f aca="false">COUNTIF(BB$4:BB$13,$A16)</f>
        <v>1</v>
      </c>
      <c r="BC16" s="0" t="n">
        <f aca="false">COUNTIF(BC$4:BC$13,$A16)</f>
        <v>0</v>
      </c>
      <c r="BD16" s="0" t="n">
        <f aca="false">COUNTIF(BD$4:BD$13,$A16)</f>
        <v>0</v>
      </c>
      <c r="BE16" s="0" t="n">
        <f aca="false">COUNTIF(BE$4:BE$13,$A16)</f>
        <v>1</v>
      </c>
      <c r="BF16" s="0" t="n">
        <f aca="false">COUNTIF(BF$4:BF$13,$A16)</f>
        <v>1</v>
      </c>
      <c r="BG16" s="0" t="n">
        <f aca="false">COUNTIF(BG$4:BG$13,$A16)</f>
        <v>1</v>
      </c>
      <c r="BH16" s="0" t="n">
        <f aca="false">COUNTIF(BH$4:BH$13,$A16)</f>
        <v>0</v>
      </c>
      <c r="BI16" s="0" t="n">
        <f aca="false">COUNTIF(BI$4:BI$13,$A16)</f>
        <v>1</v>
      </c>
      <c r="BJ16" s="0" t="n">
        <f aca="false">COUNTIF(BJ$4:BJ$13,$A16)</f>
        <v>2</v>
      </c>
      <c r="BK16" s="0" t="n">
        <f aca="false">COUNTIF(BK$4:BK$13,$A16)</f>
        <v>2</v>
      </c>
      <c r="BL16" s="0" t="n">
        <f aca="false">COUNTIF(BL$4:BL$13,$A16)</f>
        <v>0</v>
      </c>
      <c r="BM16" s="0" t="n">
        <f aca="false">COUNTIF(BM$4:BM$13,$A16)</f>
        <v>0</v>
      </c>
      <c r="BN16" s="0" t="n">
        <f aca="false">COUNTIF(BN$4:BN$13,$A16)</f>
        <v>0</v>
      </c>
      <c r="BO16" s="0" t="n">
        <f aca="false">COUNTIF(BO$4:BO$13,$A16)</f>
        <v>1</v>
      </c>
      <c r="BP16" s="0" t="n">
        <f aca="false">COUNTIF(BP$4:BP$13,$A16)</f>
        <v>1</v>
      </c>
      <c r="BQ16" s="0" t="n">
        <f aca="false">COUNTIF(BQ$4:BQ$13,$A16)</f>
        <v>2</v>
      </c>
      <c r="BR16" s="0" t="n">
        <f aca="false">COUNTIF(BR$4:BR$13,$A16)</f>
        <v>0</v>
      </c>
      <c r="BS16" s="0" t="n">
        <f aca="false">COUNTIF(BS$4:BS$13,$A16)</f>
        <v>1</v>
      </c>
      <c r="BT16" s="0" t="n">
        <f aca="false">COUNTIF(BT$4:BT$13,$A16)</f>
        <v>2</v>
      </c>
      <c r="BU16" s="0" t="n">
        <f aca="false">COUNTIF(BU$4:BU$13,$A16)</f>
        <v>3</v>
      </c>
      <c r="BV16" s="0" t="n">
        <f aca="false">COUNTIF(BV$4:BV$13,$A16)</f>
        <v>2</v>
      </c>
      <c r="BW16" s="0" t="n">
        <f aca="false">COUNTIF(BW$4:BW$13,$A16)</f>
        <v>0</v>
      </c>
      <c r="BX16" s="0" t="n">
        <f aca="false">COUNTIF(BX$4:BX$13,$A16)</f>
        <v>1</v>
      </c>
      <c r="BY16" s="0" t="n">
        <f aca="false">COUNTIF(BY$4:BY$13,$A16)</f>
        <v>0</v>
      </c>
      <c r="BZ16" s="0" t="n">
        <f aca="false">COUNTIF(BZ$4:BZ$13,$A16)</f>
        <v>0</v>
      </c>
      <c r="CA16" s="0" t="n">
        <f aca="false">COUNTIF(CA$4:CA$13,$A16)</f>
        <v>2</v>
      </c>
      <c r="CB16" s="0" t="n">
        <f aca="false">COUNTIF(CB$4:CB$13,$A16)</f>
        <v>1</v>
      </c>
      <c r="CC16" s="0" t="n">
        <f aca="false">COUNTIF(CC$4:CC$13,$A16)</f>
        <v>1</v>
      </c>
      <c r="CD16" s="0" t="n">
        <f aca="false">COUNTIF(CD$4:CD$13,$A16)</f>
        <v>2</v>
      </c>
      <c r="CE16" s="0" t="n">
        <f aca="false">COUNTIF(CE$4:CE$13,$A16)</f>
        <v>1</v>
      </c>
      <c r="CF16" s="0" t="n">
        <f aca="false">COUNTIF(CF$4:CF$13,$A16)</f>
        <v>0</v>
      </c>
      <c r="CG16" s="0" t="n">
        <f aca="false">COUNTIF(CG$4:CG$13,$A16)</f>
        <v>2</v>
      </c>
      <c r="CH16" s="0" t="n">
        <f aca="false">COUNTIF(CH$4:CH$13,$A16)</f>
        <v>1</v>
      </c>
      <c r="CI16" s="0" t="n">
        <f aca="false">COUNTIF(CI$4:CI$13,$A16)</f>
        <v>0</v>
      </c>
      <c r="CJ16" s="0" t="n">
        <f aca="false">COUNTIF(CJ$4:CJ$13,$A16)</f>
        <v>0</v>
      </c>
      <c r="CK16" s="0" t="n">
        <f aca="false">COUNTIF(CK$4:CK$13,$A16)</f>
        <v>0</v>
      </c>
      <c r="CL16" s="0" t="n">
        <f aca="false">COUNTIF(CL$4:CL$13,$A16)</f>
        <v>2</v>
      </c>
      <c r="CM16" s="0" t="n">
        <f aca="false">COUNTIF(CM$4:CM$13,$A16)</f>
        <v>1</v>
      </c>
      <c r="CN16" s="0" t="n">
        <f aca="false">COUNTIF(CN$4:CN$13,$A16)</f>
        <v>0</v>
      </c>
      <c r="CO16" s="0" t="n">
        <f aca="false">COUNTIF(CO$4:CO$13,$A16)</f>
        <v>1</v>
      </c>
      <c r="CP16" s="0" t="n">
        <f aca="false">COUNTIF(CP$4:CP$13,$A16)</f>
        <v>1</v>
      </c>
      <c r="CQ16" s="0" t="n">
        <f aca="false">COUNTIF(CQ$4:CQ$13,$A16)</f>
        <v>3</v>
      </c>
      <c r="CR16" s="0" t="n">
        <f aca="false">COUNTIF(CR$4:CR$13,$A16)</f>
        <v>1</v>
      </c>
      <c r="CS16" s="0" t="n">
        <f aca="false">COUNTIF(CS$4:CS$13,$A16)</f>
        <v>0</v>
      </c>
      <c r="CT16" s="0" t="n">
        <f aca="false">COUNTIF(CT$4:CT$13,$A16)</f>
        <v>0</v>
      </c>
      <c r="CU16" s="0" t="n">
        <f aca="false">COUNTIF(CU$4:CU$13,$A16)</f>
        <v>2</v>
      </c>
      <c r="CV16" s="0" t="n">
        <f aca="false">COUNTIF(CV$4:CV$13,$A16)</f>
        <v>2</v>
      </c>
      <c r="CW16" s="0" t="n">
        <f aca="false">COUNTIF(CW$4:CW$13,$A16)</f>
        <v>2</v>
      </c>
      <c r="CX16" s="0" t="n">
        <f aca="false">COUNTIF(CX$4:CX$13,$A16)</f>
        <v>1</v>
      </c>
      <c r="CY16" s="0" t="n">
        <f aca="false">COUNTIF(CY$4:CY$13,$A16)</f>
        <v>1</v>
      </c>
      <c r="CZ16" s="0" t="n">
        <f aca="false">COUNTIF(CZ$4:CZ$13,$A16)</f>
        <v>2</v>
      </c>
      <c r="DA16" s="0" t="n">
        <f aca="false">COUNTIF(DA$4:DA$13,$A16)</f>
        <v>0</v>
      </c>
      <c r="DB16" s="0" t="n">
        <f aca="false">COUNTIF(DB$4:DB$13,$A16)</f>
        <v>3</v>
      </c>
      <c r="DC16" s="0" t="n">
        <f aca="false">COUNTIF(DC$4:DC$13,$A16)</f>
        <v>1</v>
      </c>
      <c r="DD16" s="0" t="n">
        <f aca="false">COUNTIF(DD$4:DD$13,$A16)</f>
        <v>1</v>
      </c>
      <c r="DE16" s="0" t="n">
        <f aca="false">COUNTIF(DE$4:DE$13,$A16)</f>
        <v>1</v>
      </c>
      <c r="DF16" s="0" t="n">
        <f aca="false">COUNTIF(DF$4:DF$13,$A16)</f>
        <v>0</v>
      </c>
      <c r="DG16" s="0" t="n">
        <f aca="false">COUNTIF(DG$4:DG$13,$A16)</f>
        <v>0</v>
      </c>
      <c r="DH16" s="0" t="n">
        <f aca="false">COUNTIF(DH$4:DH$13,$A16)</f>
        <v>0</v>
      </c>
      <c r="DI16" s="0" t="n">
        <f aca="false">COUNTIF(DI$4:DI$13,$A16)</f>
        <v>1</v>
      </c>
      <c r="DJ16" s="0" t="n">
        <f aca="false">COUNTIF(DJ$4:DJ$13,$A16)</f>
        <v>0</v>
      </c>
      <c r="DK16" s="0" t="n">
        <f aca="false">COUNTIF(DK$4:DK$13,$A16)</f>
        <v>2</v>
      </c>
      <c r="DL16" s="0" t="n">
        <f aca="false">COUNTIF(DL$4:DL$13,$A16)</f>
        <v>0</v>
      </c>
      <c r="DM16" s="0" t="n">
        <f aca="false">COUNTIF(DM$4:DM$13,$A16)</f>
        <v>1</v>
      </c>
      <c r="DN16" s="0" t="n">
        <f aca="false">COUNTIF(DN$4:DN$13,$A16)</f>
        <v>0</v>
      </c>
      <c r="DO16" s="0" t="n">
        <f aca="false">COUNTIF(DO$4:DO$13,$A16)</f>
        <v>1</v>
      </c>
      <c r="DP16" s="0" t="n">
        <f aca="false">COUNTIF(DP$4:DP$13,$A16)</f>
        <v>2</v>
      </c>
      <c r="DQ16" s="0" t="n">
        <f aca="false">COUNTIF(DQ$4:DQ$13,$A16)</f>
        <v>1</v>
      </c>
      <c r="DR16" s="0" t="n">
        <f aca="false">COUNTIF(DR$4:DR$13,$A16)</f>
        <v>2</v>
      </c>
      <c r="DS16" s="0" t="n">
        <f aca="false">COUNTIF(DS$4:DS$13,$A16)</f>
        <v>0</v>
      </c>
      <c r="DT16" s="0" t="n">
        <f aca="false">COUNTIF(DT$4:DT$13,$A16)</f>
        <v>1</v>
      </c>
      <c r="DU16" s="0" t="n">
        <f aca="false">COUNTIF(DU$4:DU$13,$A16)</f>
        <v>0</v>
      </c>
      <c r="DV16" s="0" t="n">
        <f aca="false">COUNTIF(DV$4:DV$13,$A16)</f>
        <v>2</v>
      </c>
      <c r="DW16" s="0" t="n">
        <f aca="false">COUNTIF(DW$4:DW$13,$A16)</f>
        <v>0</v>
      </c>
      <c r="DX16" s="0" t="n">
        <f aca="false">COUNTIF(DX$4:DX$13,$A16)</f>
        <v>1</v>
      </c>
      <c r="DY16" s="0" t="n">
        <f aca="false">COUNTIF(DY$4:DY$13,$A16)</f>
        <v>2</v>
      </c>
      <c r="DZ16" s="0" t="n">
        <f aca="false">COUNTIF(DZ$4:DZ$13,$A16)</f>
        <v>2</v>
      </c>
      <c r="EA16" s="0" t="n">
        <f aca="false">COUNTIF(EA$4:EA$13,$A16)</f>
        <v>1</v>
      </c>
      <c r="EB16" s="0" t="n">
        <f aca="false">COUNTIF(EB$4:EB$13,$A16)</f>
        <v>2</v>
      </c>
      <c r="EC16" s="0" t="n">
        <f aca="false">COUNTIF(EC$4:EC$13,$A16)</f>
        <v>1</v>
      </c>
      <c r="ED16" s="0" t="n">
        <f aca="false">COUNTIF(ED$4:ED$13,$A16)</f>
        <v>3</v>
      </c>
      <c r="EE16" s="0" t="n">
        <f aca="false">COUNTIF(EE$4:EE$13,$A16)</f>
        <v>2</v>
      </c>
      <c r="EF16" s="0" t="n">
        <f aca="false">COUNTIF(EF$4:EF$13,$A16)</f>
        <v>1</v>
      </c>
      <c r="EG16" s="0" t="n">
        <f aca="false">COUNTIF(EG$4:EG$13,$A16)</f>
        <v>0</v>
      </c>
      <c r="EH16" s="0" t="n">
        <f aca="false">COUNTIF(EH$4:EH$13,$A16)</f>
        <v>0</v>
      </c>
      <c r="EI16" s="0" t="n">
        <f aca="false">COUNTIF(EI$4:EI$13,$A16)</f>
        <v>1</v>
      </c>
      <c r="EJ16" s="0" t="n">
        <f aca="false">COUNTIF(EJ$4:EJ$13,$A16)</f>
        <v>1</v>
      </c>
      <c r="EK16" s="0" t="n">
        <f aca="false">COUNTIF(EK$4:EK$13,$A16)</f>
        <v>2</v>
      </c>
      <c r="EL16" s="0" t="n">
        <f aca="false">COUNTIF(EL$4:EL$13,$A16)</f>
        <v>3</v>
      </c>
      <c r="EM16" s="0" t="n">
        <f aca="false">COUNTIF(EM$4:EM$13,$A16)</f>
        <v>1</v>
      </c>
      <c r="EN16" s="0" t="n">
        <f aca="false">COUNTIF(EN$4:EN$13,$A16)</f>
        <v>1</v>
      </c>
      <c r="EO16" s="0" t="n">
        <f aca="false">COUNTIF(EO$4:EO$13,$A16)</f>
        <v>0</v>
      </c>
      <c r="EP16" s="0" t="n">
        <f aca="false">COUNTIF(EP$4:EP$13,$A16)</f>
        <v>0</v>
      </c>
      <c r="EQ16" s="0" t="n">
        <f aca="false">COUNTIF(EQ$4:EQ$13,$A16)</f>
        <v>1</v>
      </c>
      <c r="ER16" s="0" t="n">
        <f aca="false">COUNTIF(ER$4:ER$13,$A16)</f>
        <v>1</v>
      </c>
      <c r="ES16" s="0" t="n">
        <f aca="false">COUNTIF(ES$4:ES$13,$A16)</f>
        <v>1</v>
      </c>
      <c r="ET16" s="0" t="n">
        <f aca="false">COUNTIF(ET$4:ET$13,$A16)</f>
        <v>1</v>
      </c>
      <c r="EU16" s="0" t="n">
        <f aca="false">COUNTIF(EU$4:EU$13,$A16)</f>
        <v>3</v>
      </c>
      <c r="EV16" s="0" t="n">
        <f aca="false">COUNTIF(EV$4:EV$13,$A16)</f>
        <v>2</v>
      </c>
      <c r="EW16" s="0" t="n">
        <f aca="false">COUNTIF(EW$4:EW$13,$A16)</f>
        <v>0</v>
      </c>
      <c r="EX16" s="0" t="n">
        <f aca="false">COUNTIF(EX$4:EX$13,$A16)</f>
        <v>2</v>
      </c>
      <c r="EY16" s="0" t="n">
        <f aca="false">COUNTIF(EY$4:EY$13,$A16)</f>
        <v>1</v>
      </c>
      <c r="EZ16" s="0" t="n">
        <f aca="false">COUNTIF(EZ$4:EZ$13,$A16)</f>
        <v>0</v>
      </c>
      <c r="FA16" s="0" t="n">
        <f aca="false">COUNTIF(FA$4:FA$13,$A16)</f>
        <v>2</v>
      </c>
      <c r="FB16" s="0" t="n">
        <f aca="false">COUNTIF(FB$4:FB$13,$A16)</f>
        <v>1</v>
      </c>
      <c r="FC16" s="0" t="n">
        <f aca="false">COUNTIF(FC$4:FC$13,$A16)</f>
        <v>1</v>
      </c>
      <c r="FD16" s="0" t="n">
        <f aca="false">COUNTIF(FD$4:FD$13,$A16)</f>
        <v>3</v>
      </c>
      <c r="FE16" s="0" t="n">
        <f aca="false">COUNTIF(FE$4:FE$13,$A16)</f>
        <v>0</v>
      </c>
      <c r="FF16" s="0" t="n">
        <f aca="false">COUNTIF(FF$4:FF$13,$A16)</f>
        <v>0</v>
      </c>
      <c r="FG16" s="0" t="n">
        <f aca="false">COUNTIF(FG$4:FG$13,$A16)</f>
        <v>0</v>
      </c>
      <c r="FH16" s="0" t="n">
        <f aca="false">COUNTIF(FH$4:FH$13,$A16)</f>
        <v>1</v>
      </c>
      <c r="FI16" s="0" t="n">
        <f aca="false">COUNTIF(FI$4:FI$13,$A16)</f>
        <v>1</v>
      </c>
      <c r="FJ16" s="0" t="n">
        <f aca="false">COUNTIF(FJ$4:FJ$13,$A16)</f>
        <v>1</v>
      </c>
      <c r="FK16" s="0" t="n">
        <f aca="false">COUNTIF(FK$4:FK$13,$A16)</f>
        <v>0</v>
      </c>
      <c r="FL16" s="0" t="n">
        <f aca="false">COUNTIF(FL$4:FL$13,$A16)</f>
        <v>0</v>
      </c>
      <c r="FM16" s="0" t="n">
        <f aca="false">COUNTIF(FM$4:FM$13,$A16)</f>
        <v>2</v>
      </c>
      <c r="FN16" s="0" t="n">
        <f aca="false">COUNTIF(FN$4:FN$13,$A16)</f>
        <v>0</v>
      </c>
      <c r="FO16" s="0" t="n">
        <f aca="false">COUNTIF(FO$4:FO$13,$A16)</f>
        <v>1</v>
      </c>
      <c r="FP16" s="0" t="n">
        <f aca="false">COUNTIF(FP$4:FP$13,$A16)</f>
        <v>1</v>
      </c>
      <c r="FQ16" s="0" t="n">
        <f aca="false">COUNTIF(FQ$4:FQ$13,$A16)</f>
        <v>2</v>
      </c>
      <c r="FR16" s="0" t="n">
        <f aca="false">COUNTIF(FR$4:FR$13,$A16)</f>
        <v>2</v>
      </c>
      <c r="FS16" s="0" t="n">
        <f aca="false">COUNTIF(FS$4:FS$13,$A16)</f>
        <v>1</v>
      </c>
      <c r="FT16" s="0" t="n">
        <f aca="false">COUNTIF(FT$4:FT$13,$A16)</f>
        <v>2</v>
      </c>
      <c r="FU16" s="0" t="n">
        <f aca="false">COUNTIF(FU$4:FU$13,$A16)</f>
        <v>2</v>
      </c>
      <c r="FV16" s="0" t="n">
        <f aca="false">COUNTIF(FV$4:FV$13,$A16)</f>
        <v>1</v>
      </c>
      <c r="FW16" s="0" t="n">
        <f aca="false">COUNTIF(FW$4:FW$13,$A16)</f>
        <v>2</v>
      </c>
      <c r="FX16" s="0" t="n">
        <f aca="false">COUNTIF(FX$4:FX$13,$A16)</f>
        <v>0</v>
      </c>
      <c r="FY16" s="0" t="n">
        <f aca="false">COUNTIF(FY$4:FY$13,$A16)</f>
        <v>0</v>
      </c>
      <c r="FZ16" s="0" t="n">
        <f aca="false">COUNTIF(FZ$4:FZ$13,$A16)</f>
        <v>0</v>
      </c>
      <c r="GA16" s="0" t="n">
        <f aca="false">COUNTIF(GA$4:GA$13,$A16)</f>
        <v>0</v>
      </c>
      <c r="GB16" s="0" t="n">
        <f aca="false">COUNTIF(GB$4:GB$13,$A16)</f>
        <v>1</v>
      </c>
      <c r="GC16" s="0" t="n">
        <f aca="false">COUNTIF(GC$4:GC$13,$A16)</f>
        <v>0</v>
      </c>
      <c r="GD16" s="0" t="n">
        <f aca="false">COUNTIF(GD$4:GD$13,$A16)</f>
        <v>2</v>
      </c>
      <c r="GE16" s="0" t="n">
        <f aca="false">COUNTIF(GE$4:GE$13,$A16)</f>
        <v>2</v>
      </c>
      <c r="GF16" s="0" t="n">
        <f aca="false">COUNTIF(GF$4:GF$13,$A16)</f>
        <v>3</v>
      </c>
      <c r="GG16" s="0" t="n">
        <f aca="false">COUNTIF(GG$4:GG$13,$A16)</f>
        <v>0</v>
      </c>
      <c r="GH16" s="0" t="n">
        <f aca="false">COUNTIF(GH$4:GH$13,$A16)</f>
        <v>0</v>
      </c>
      <c r="GI16" s="0" t="n">
        <f aca="false">COUNTIF(GI$4:GI$13,$A16)</f>
        <v>0</v>
      </c>
      <c r="GJ16" s="0" t="n">
        <f aca="false">COUNTIF(GJ$4:GJ$13,$A16)</f>
        <v>0</v>
      </c>
      <c r="GK16" s="0" t="n">
        <f aca="false">COUNTIF(GK$4:GK$13,$A16)</f>
        <v>2</v>
      </c>
      <c r="GL16" s="0" t="n">
        <f aca="false">COUNTIF(GL$4:GL$13,$A16)</f>
        <v>1</v>
      </c>
      <c r="GM16" s="0" t="n">
        <f aca="false">COUNTIF(GM$4:GM$13,$A16)</f>
        <v>1</v>
      </c>
      <c r="GN16" s="0" t="n">
        <f aca="false">COUNTIF(GN$4:GN$13,$A16)</f>
        <v>0</v>
      </c>
      <c r="GO16" s="0" t="n">
        <f aca="false">COUNTIF(GO$4:GO$13,$A16)</f>
        <v>3</v>
      </c>
      <c r="GP16" s="0" t="n">
        <f aca="false">COUNTIF(GP$4:GP$13,$A16)</f>
        <v>0</v>
      </c>
      <c r="GQ16" s="0" t="n">
        <f aca="false">COUNTIF(GQ$4:GQ$13,$A16)</f>
        <v>2</v>
      </c>
      <c r="GR16" s="0" t="n">
        <f aca="false">COUNTIF(GR$4:GR$13,$A16)</f>
        <v>2</v>
      </c>
      <c r="GS16" s="0" t="n">
        <f aca="false">COUNTIF(GS$4:GS$13,$A16)</f>
        <v>1</v>
      </c>
      <c r="GT16" s="0" t="n">
        <f aca="false">COUNTIF(GT$4:GT$13,$A16)</f>
        <v>0</v>
      </c>
      <c r="GU16" s="0" t="n">
        <f aca="false">COUNTIF(GU$4:GU$13,$A16)</f>
        <v>0</v>
      </c>
      <c r="GV16" s="0" t="n">
        <f aca="false">COUNTIF(GV$4:GV$13,$A16)</f>
        <v>1</v>
      </c>
      <c r="GW16" s="0" t="n">
        <f aca="false">COUNTIF(GW$4:GW$13,$A16)</f>
        <v>2</v>
      </c>
      <c r="GX16" s="0" t="n">
        <f aca="false">COUNTIF(GX$4:GX$13,$A16)</f>
        <v>0</v>
      </c>
      <c r="GY16" s="0" t="n">
        <f aca="false">COUNTIF(GY$4:GY$13,$A16)</f>
        <v>1</v>
      </c>
      <c r="GZ16" s="0" t="n">
        <f aca="false">COUNTIF(GZ$4:GZ$13,$A16)</f>
        <v>0</v>
      </c>
      <c r="HA16" s="0" t="n">
        <f aca="false">COUNTIF(HA$4:HA$13,$A16)</f>
        <v>0</v>
      </c>
      <c r="HB16" s="0" t="n">
        <f aca="false">COUNTIF(HB$4:HB$13,$A16)</f>
        <v>1</v>
      </c>
      <c r="HC16" s="0" t="n">
        <f aca="false">COUNTIF(HC$4:HC$13,$A16)</f>
        <v>0</v>
      </c>
      <c r="HD16" s="0" t="n">
        <f aca="false">COUNTIF(HD$4:HD$13,$A16)</f>
        <v>1</v>
      </c>
      <c r="HE16" s="0" t="n">
        <f aca="false">COUNTIF(HE$4:HE$13,$A16)</f>
        <v>0</v>
      </c>
      <c r="HF16" s="0" t="n">
        <f aca="false">COUNTIF(HF$4:HF$13,$A16)</f>
        <v>0</v>
      </c>
      <c r="HG16" s="0" t="n">
        <f aca="false">COUNTIF(HG$4:HG$13,$A16)</f>
        <v>0</v>
      </c>
      <c r="HH16" s="0" t="n">
        <f aca="false">COUNTIF(HH$4:HH$13,$A16)</f>
        <v>0</v>
      </c>
      <c r="HI16" s="0" t="n">
        <f aca="false">COUNTIF(HI$4:HI$13,$A16)</f>
        <v>2</v>
      </c>
      <c r="HJ16" s="0" t="n">
        <f aca="false">COUNTIF(HJ$4:HJ$13,$A16)</f>
        <v>0</v>
      </c>
      <c r="HK16" s="0" t="n">
        <f aca="false">COUNTIF(HK$4:HK$13,$A16)</f>
        <v>0</v>
      </c>
      <c r="HL16" s="0" t="n">
        <f aca="false">COUNTIF(HL$4:HL$13,$A16)</f>
        <v>1</v>
      </c>
      <c r="HM16" s="0" t="n">
        <f aca="false">COUNTIF(HM$4:HM$13,$A16)</f>
        <v>1</v>
      </c>
      <c r="HN16" s="0" t="n">
        <f aca="false">COUNTIF(HN$4:HN$13,$A16)</f>
        <v>0</v>
      </c>
      <c r="HO16" s="0" t="n">
        <f aca="false">COUNTIF(HO$4:HO$13,$A16)</f>
        <v>1</v>
      </c>
      <c r="HP16" s="0" t="n">
        <f aca="false">COUNTIF(HP$4:HP$13,$A16)</f>
        <v>1</v>
      </c>
      <c r="HQ16" s="0" t="n">
        <f aca="false">COUNTIF(HQ$4:HQ$13,$A16)</f>
        <v>2</v>
      </c>
      <c r="HR16" s="0" t="n">
        <f aca="false">COUNTIF(HR$4:HR$13,$A16)</f>
        <v>1</v>
      </c>
      <c r="HS16" s="0" t="n">
        <f aca="false">COUNTIF(HS$4:HS$13,$A16)</f>
        <v>0</v>
      </c>
      <c r="HT16" s="0" t="n">
        <f aca="false">COUNTIF(HT$4:HT$13,$A16)</f>
        <v>0</v>
      </c>
      <c r="HU16" s="0" t="n">
        <f aca="false">COUNTIF(HU$4:HU$13,$A16)</f>
        <v>2</v>
      </c>
      <c r="HV16" s="0" t="n">
        <f aca="false">COUNTIF(HV$4:HV$13,$A16)</f>
        <v>1</v>
      </c>
      <c r="HW16" s="0" t="n">
        <f aca="false">COUNTIF(HW$4:HW$13,$A16)</f>
        <v>0</v>
      </c>
      <c r="HX16" s="0" t="n">
        <f aca="false">COUNTIF(HX$4:HX$13,$A16)</f>
        <v>0</v>
      </c>
      <c r="HY16" s="0" t="n">
        <f aca="false">COUNTIF(HY$4:HY$13,$A16)</f>
        <v>1</v>
      </c>
      <c r="HZ16" s="0" t="n">
        <f aca="false">COUNTIF(HZ$4:HZ$13,$A16)</f>
        <v>1</v>
      </c>
      <c r="IA16" s="0" t="n">
        <f aca="false">COUNTIF(IA$4:IA$13,$A16)</f>
        <v>0</v>
      </c>
      <c r="IB16" s="0" t="n">
        <f aca="false">COUNTIF(IB$4:IB$13,$A16)</f>
        <v>0</v>
      </c>
      <c r="IC16" s="0" t="n">
        <f aca="false">COUNTIF(IC$4:IC$13,$A16)</f>
        <v>1</v>
      </c>
      <c r="ID16" s="0" t="n">
        <f aca="false">COUNTIF(ID$4:ID$13,$A16)</f>
        <v>1</v>
      </c>
      <c r="IE16" s="0" t="n">
        <f aca="false">COUNTIF(IE$4:IE$13,$A16)</f>
        <v>0</v>
      </c>
      <c r="IF16" s="0" t="n">
        <f aca="false">COUNTIF(IF$4:IF$13,$A16)</f>
        <v>4</v>
      </c>
      <c r="IG16" s="0" t="n">
        <f aca="false">COUNTIF(IG$4:IG$13,$A16)</f>
        <v>2</v>
      </c>
      <c r="IH16" s="0" t="n">
        <f aca="false">COUNTIF(IH$4:IH$13,$A16)</f>
        <v>0</v>
      </c>
      <c r="II16" s="0" t="n">
        <f aca="false">COUNTIF(II$4:II$13,$A16)</f>
        <v>0</v>
      </c>
      <c r="IJ16" s="0" t="n">
        <f aca="false">COUNTIF(IJ$4:IJ$13,$A16)</f>
        <v>0</v>
      </c>
      <c r="IK16" s="0" t="n">
        <f aca="false">COUNTIF(IK$4:IK$13,$A16)</f>
        <v>1</v>
      </c>
      <c r="IL16" s="0" t="n">
        <f aca="false">COUNTIF(IL$4:IL$13,$A16)</f>
        <v>0</v>
      </c>
      <c r="IM16" s="0" t="n">
        <f aca="false">COUNTIF(IM$4:IM$13,$A16)</f>
        <v>0</v>
      </c>
      <c r="IN16" s="0" t="n">
        <f aca="false">COUNTIF(IN$4:IN$13,$A16)</f>
        <v>1</v>
      </c>
      <c r="IO16" s="0" t="n">
        <f aca="false">COUNTIF(IO$4:IO$13,$A16)</f>
        <v>0</v>
      </c>
      <c r="IP16" s="0" t="n">
        <f aca="false">COUNTIF(IP$4:IP$13,$A16)</f>
        <v>0</v>
      </c>
      <c r="IQ16" s="0" t="n">
        <f aca="false">COUNTIF(IQ$4:IQ$13,$A16)</f>
        <v>1</v>
      </c>
      <c r="IR16" s="0" t="n">
        <f aca="false">COUNTIF(IR$4:IR$13,$A16)</f>
        <v>1</v>
      </c>
      <c r="IS16" s="0" t="n">
        <f aca="false">COUNTIF(IS$4:IS$13,$A16)</f>
        <v>0</v>
      </c>
      <c r="IT16" s="0" t="n">
        <f aca="false">COUNTIF(IT$4:IT$13,$A16)</f>
        <v>0</v>
      </c>
      <c r="IU16" s="0" t="n">
        <f aca="false">COUNTIF(IU$4:IU$13,$A16)</f>
        <v>0</v>
      </c>
      <c r="IV16" s="0" t="n">
        <f aca="false">COUNTIF(IV$4:IV$13,$A16)</f>
        <v>3</v>
      </c>
    </row>
    <row r="17" customFormat="false" ht="12" hidden="false" customHeight="false" outlineLevel="0" collapsed="false">
      <c r="A17" s="7" t="n">
        <v>2</v>
      </c>
      <c r="B17" s="0" t="n">
        <f aca="false">COUNTIF(B$4:B$13,$A17)</f>
        <v>0</v>
      </c>
      <c r="C17" s="0" t="n">
        <f aca="false">COUNTIF(C$4:C$13,$A17)</f>
        <v>3</v>
      </c>
      <c r="D17" s="0" t="n">
        <f aca="false">COUNTIF(D$4:D$13,$A17)</f>
        <v>0</v>
      </c>
      <c r="E17" s="0" t="n">
        <f aca="false">COUNTIF(E$4:E$13,$A17)</f>
        <v>0</v>
      </c>
      <c r="F17" s="0" t="n">
        <f aca="false">COUNTIF(F$4:F$13,$A17)</f>
        <v>1</v>
      </c>
      <c r="G17" s="0" t="n">
        <f aca="false">COUNTIF(G$4:G$13,$A17)</f>
        <v>0</v>
      </c>
      <c r="H17" s="0" t="n">
        <f aca="false">COUNTIF(H$4:H$13,$A17)</f>
        <v>1</v>
      </c>
      <c r="I17" s="0" t="n">
        <f aca="false">COUNTIF(I$4:I$13,$A17)</f>
        <v>3</v>
      </c>
      <c r="J17" s="0" t="n">
        <f aca="false">COUNTIF(J$4:J$13,$A17)</f>
        <v>1</v>
      </c>
      <c r="K17" s="0" t="n">
        <f aca="false">COUNTIF(K$4:K$13,$A17)</f>
        <v>1</v>
      </c>
      <c r="L17" s="0" t="n">
        <f aca="false">COUNTIF(L$4:L$13,$A17)</f>
        <v>1</v>
      </c>
      <c r="M17" s="0" t="n">
        <f aca="false">COUNTIF(M$4:M$13,$A17)</f>
        <v>0</v>
      </c>
      <c r="N17" s="0" t="n">
        <f aca="false">COUNTIF(N$4:N$13,$A17)</f>
        <v>1</v>
      </c>
      <c r="O17" s="0" t="n">
        <f aca="false">COUNTIF(O$4:O$13,$A17)</f>
        <v>1</v>
      </c>
      <c r="P17" s="0" t="n">
        <f aca="false">COUNTIF(P$4:P$13,$A17)</f>
        <v>3</v>
      </c>
      <c r="Q17" s="0" t="n">
        <f aca="false">COUNTIF(Q$4:Q$13,$A17)</f>
        <v>0</v>
      </c>
      <c r="R17" s="0" t="n">
        <f aca="false">COUNTIF(R$4:R$13,$A17)</f>
        <v>1</v>
      </c>
      <c r="S17" s="0" t="n">
        <f aca="false">COUNTIF(S$4:S$13,$A17)</f>
        <v>1</v>
      </c>
      <c r="T17" s="0" t="n">
        <f aca="false">COUNTIF(T$4:T$13,$A17)</f>
        <v>1</v>
      </c>
      <c r="U17" s="0" t="n">
        <f aca="false">COUNTIF(U$4:U$13,$A17)</f>
        <v>1</v>
      </c>
      <c r="V17" s="0" t="n">
        <f aca="false">COUNTIF(V$4:V$13,$A17)</f>
        <v>0</v>
      </c>
      <c r="W17" s="0" t="n">
        <f aca="false">COUNTIF(W$4:W$13,$A17)</f>
        <v>1</v>
      </c>
      <c r="X17" s="0" t="n">
        <f aca="false">COUNTIF(X$4:X$13,$A17)</f>
        <v>3</v>
      </c>
      <c r="Y17" s="0" t="n">
        <f aca="false">COUNTIF(Y$4:Y$13,$A17)</f>
        <v>3</v>
      </c>
      <c r="Z17" s="0" t="n">
        <f aca="false">COUNTIF(Z$4:Z$13,$A17)</f>
        <v>1</v>
      </c>
      <c r="AA17" s="0" t="n">
        <f aca="false">COUNTIF(AA$4:AA$13,$A17)</f>
        <v>0</v>
      </c>
      <c r="AB17" s="0" t="n">
        <f aca="false">COUNTIF(AB$4:AB$13,$A17)</f>
        <v>1</v>
      </c>
      <c r="AC17" s="0" t="n">
        <f aca="false">COUNTIF(AC$4:AC$13,$A17)</f>
        <v>0</v>
      </c>
      <c r="AD17" s="0" t="n">
        <f aca="false">COUNTIF(AD$4:AD$13,$A17)</f>
        <v>0</v>
      </c>
      <c r="AE17" s="0" t="n">
        <f aca="false">COUNTIF(AE$4:AE$13,$A17)</f>
        <v>1</v>
      </c>
      <c r="AF17" s="0" t="n">
        <f aca="false">COUNTIF(AF$4:AF$13,$A17)</f>
        <v>1</v>
      </c>
      <c r="AG17" s="0" t="n">
        <f aca="false">COUNTIF(AG$4:AG$13,$A17)</f>
        <v>1</v>
      </c>
      <c r="AH17" s="0" t="n">
        <f aca="false">COUNTIF(AH$4:AH$13,$A17)</f>
        <v>1</v>
      </c>
      <c r="AI17" s="0" t="n">
        <f aca="false">COUNTIF(AI$4:AI$13,$A17)</f>
        <v>2</v>
      </c>
      <c r="AJ17" s="0" t="n">
        <f aca="false">COUNTIF(AJ$4:AJ$13,$A17)</f>
        <v>0</v>
      </c>
      <c r="AK17" s="0" t="n">
        <f aca="false">COUNTIF(AK$4:AK$13,$A17)</f>
        <v>2</v>
      </c>
      <c r="AL17" s="0" t="n">
        <f aca="false">COUNTIF(AL$4:AL$13,$A17)</f>
        <v>0</v>
      </c>
      <c r="AM17" s="0" t="n">
        <f aca="false">COUNTIF(AM$4:AM$13,$A17)</f>
        <v>2</v>
      </c>
      <c r="AN17" s="0" t="n">
        <f aca="false">COUNTIF(AN$4:AN$13,$A17)</f>
        <v>1</v>
      </c>
      <c r="AO17" s="0" t="n">
        <f aca="false">COUNTIF(AO$4:AO$13,$A17)</f>
        <v>1</v>
      </c>
      <c r="AP17" s="0" t="n">
        <f aca="false">COUNTIF(AP$4:AP$13,$A17)</f>
        <v>0</v>
      </c>
      <c r="AQ17" s="0" t="n">
        <f aca="false">COUNTIF(AQ$4:AQ$13,$A17)</f>
        <v>0</v>
      </c>
      <c r="AR17" s="0" t="n">
        <f aca="false">COUNTIF(AR$4:AR$13,$A17)</f>
        <v>1</v>
      </c>
      <c r="AS17" s="0" t="n">
        <f aca="false">COUNTIF(AS$4:AS$13,$A17)</f>
        <v>1</v>
      </c>
      <c r="AT17" s="0" t="n">
        <f aca="false">COUNTIF(AT$4:AT$13,$A17)</f>
        <v>2</v>
      </c>
      <c r="AU17" s="0" t="n">
        <f aca="false">COUNTIF(AU$4:AU$13,$A17)</f>
        <v>1</v>
      </c>
      <c r="AV17" s="0" t="n">
        <f aca="false">COUNTIF(AV$4:AV$13,$A17)</f>
        <v>0</v>
      </c>
      <c r="AW17" s="0" t="n">
        <f aca="false">COUNTIF(AW$4:AW$13,$A17)</f>
        <v>2</v>
      </c>
      <c r="AX17" s="0" t="n">
        <f aca="false">COUNTIF(AX$4:AX$13,$A17)</f>
        <v>1</v>
      </c>
      <c r="AY17" s="0" t="n">
        <f aca="false">COUNTIF(AY$4:AY$13,$A17)</f>
        <v>4</v>
      </c>
      <c r="AZ17" s="0" t="n">
        <f aca="false">COUNTIF(AZ$4:AZ$13,$A17)</f>
        <v>2</v>
      </c>
      <c r="BA17" s="0" t="n">
        <f aca="false">COUNTIF(BA$4:BA$13,$A17)</f>
        <v>2</v>
      </c>
      <c r="BB17" s="0" t="n">
        <f aca="false">COUNTIF(BB$4:BB$13,$A17)</f>
        <v>0</v>
      </c>
      <c r="BC17" s="0" t="n">
        <f aca="false">COUNTIF(BC$4:BC$13,$A17)</f>
        <v>3</v>
      </c>
      <c r="BD17" s="0" t="n">
        <f aca="false">COUNTIF(BD$4:BD$13,$A17)</f>
        <v>5</v>
      </c>
      <c r="BE17" s="0" t="n">
        <f aca="false">COUNTIF(BE$4:BE$13,$A17)</f>
        <v>0</v>
      </c>
      <c r="BF17" s="0" t="n">
        <f aca="false">COUNTIF(BF$4:BF$13,$A17)</f>
        <v>2</v>
      </c>
      <c r="BG17" s="0" t="n">
        <f aca="false">COUNTIF(BG$4:BG$13,$A17)</f>
        <v>1</v>
      </c>
      <c r="BH17" s="0" t="n">
        <f aca="false">COUNTIF(BH$4:BH$13,$A17)</f>
        <v>1</v>
      </c>
      <c r="BI17" s="0" t="n">
        <f aca="false">COUNTIF(BI$4:BI$13,$A17)</f>
        <v>0</v>
      </c>
      <c r="BJ17" s="0" t="n">
        <f aca="false">COUNTIF(BJ$4:BJ$13,$A17)</f>
        <v>3</v>
      </c>
      <c r="BK17" s="0" t="n">
        <f aca="false">COUNTIF(BK$4:BK$13,$A17)</f>
        <v>2</v>
      </c>
      <c r="BL17" s="0" t="n">
        <f aca="false">COUNTIF(BL$4:BL$13,$A17)</f>
        <v>2</v>
      </c>
      <c r="BM17" s="0" t="n">
        <f aca="false">COUNTIF(BM$4:BM$13,$A17)</f>
        <v>3</v>
      </c>
      <c r="BN17" s="0" t="n">
        <f aca="false">COUNTIF(BN$4:BN$13,$A17)</f>
        <v>1</v>
      </c>
      <c r="BO17" s="0" t="n">
        <f aca="false">COUNTIF(BO$4:BO$13,$A17)</f>
        <v>0</v>
      </c>
      <c r="BP17" s="0" t="n">
        <f aca="false">COUNTIF(BP$4:BP$13,$A17)</f>
        <v>0</v>
      </c>
      <c r="BQ17" s="0" t="n">
        <f aca="false">COUNTIF(BQ$4:BQ$13,$A17)</f>
        <v>1</v>
      </c>
      <c r="BR17" s="0" t="n">
        <f aca="false">COUNTIF(BR$4:BR$13,$A17)</f>
        <v>1</v>
      </c>
      <c r="BS17" s="0" t="n">
        <f aca="false">COUNTIF(BS$4:BS$13,$A17)</f>
        <v>0</v>
      </c>
      <c r="BT17" s="0" t="n">
        <f aca="false">COUNTIF(BT$4:BT$13,$A17)</f>
        <v>0</v>
      </c>
      <c r="BU17" s="0" t="n">
        <f aca="false">COUNTIF(BU$4:BU$13,$A17)</f>
        <v>0</v>
      </c>
      <c r="BV17" s="0" t="n">
        <f aca="false">COUNTIF(BV$4:BV$13,$A17)</f>
        <v>2</v>
      </c>
      <c r="BW17" s="0" t="n">
        <f aca="false">COUNTIF(BW$4:BW$13,$A17)</f>
        <v>2</v>
      </c>
      <c r="BX17" s="0" t="n">
        <f aca="false">COUNTIF(BX$4:BX$13,$A17)</f>
        <v>2</v>
      </c>
      <c r="BY17" s="0" t="n">
        <f aca="false">COUNTIF(BY$4:BY$13,$A17)</f>
        <v>2</v>
      </c>
      <c r="BZ17" s="0" t="n">
        <f aca="false">COUNTIF(BZ$4:BZ$13,$A17)</f>
        <v>1</v>
      </c>
      <c r="CA17" s="0" t="n">
        <f aca="false">COUNTIF(CA$4:CA$13,$A17)</f>
        <v>0</v>
      </c>
      <c r="CB17" s="0" t="n">
        <f aca="false">COUNTIF(CB$4:CB$13,$A17)</f>
        <v>1</v>
      </c>
      <c r="CC17" s="0" t="n">
        <f aca="false">COUNTIF(CC$4:CC$13,$A17)</f>
        <v>1</v>
      </c>
      <c r="CD17" s="0" t="n">
        <f aca="false">COUNTIF(CD$4:CD$13,$A17)</f>
        <v>0</v>
      </c>
      <c r="CE17" s="0" t="n">
        <f aca="false">COUNTIF(CE$4:CE$13,$A17)</f>
        <v>2</v>
      </c>
      <c r="CF17" s="0" t="n">
        <f aca="false">COUNTIF(CF$4:CF$13,$A17)</f>
        <v>2</v>
      </c>
      <c r="CG17" s="0" t="n">
        <f aca="false">COUNTIF(CG$4:CG$13,$A17)</f>
        <v>0</v>
      </c>
      <c r="CH17" s="0" t="n">
        <f aca="false">COUNTIF(CH$4:CH$13,$A17)</f>
        <v>1</v>
      </c>
      <c r="CI17" s="0" t="n">
        <f aca="false">COUNTIF(CI$4:CI$13,$A17)</f>
        <v>2</v>
      </c>
      <c r="CJ17" s="0" t="n">
        <f aca="false">COUNTIF(CJ$4:CJ$13,$A17)</f>
        <v>0</v>
      </c>
      <c r="CK17" s="0" t="n">
        <f aca="false">COUNTIF(CK$4:CK$13,$A17)</f>
        <v>3</v>
      </c>
      <c r="CL17" s="0" t="n">
        <f aca="false">COUNTIF(CL$4:CL$13,$A17)</f>
        <v>0</v>
      </c>
      <c r="CM17" s="0" t="n">
        <f aca="false">COUNTIF(CM$4:CM$13,$A17)</f>
        <v>1</v>
      </c>
      <c r="CN17" s="0" t="n">
        <f aca="false">COUNTIF(CN$4:CN$13,$A17)</f>
        <v>1</v>
      </c>
      <c r="CO17" s="0" t="n">
        <f aca="false">COUNTIF(CO$4:CO$13,$A17)</f>
        <v>0</v>
      </c>
      <c r="CP17" s="0" t="n">
        <f aca="false">COUNTIF(CP$4:CP$13,$A17)</f>
        <v>1</v>
      </c>
      <c r="CQ17" s="0" t="n">
        <f aca="false">COUNTIF(CQ$4:CQ$13,$A17)</f>
        <v>0</v>
      </c>
      <c r="CR17" s="0" t="n">
        <f aca="false">COUNTIF(CR$4:CR$13,$A17)</f>
        <v>1</v>
      </c>
      <c r="CS17" s="0" t="n">
        <f aca="false">COUNTIF(CS$4:CS$13,$A17)</f>
        <v>0</v>
      </c>
      <c r="CT17" s="0" t="n">
        <f aca="false">COUNTIF(CT$4:CT$13,$A17)</f>
        <v>2</v>
      </c>
      <c r="CU17" s="0" t="n">
        <f aca="false">COUNTIF(CU$4:CU$13,$A17)</f>
        <v>1</v>
      </c>
      <c r="CV17" s="0" t="n">
        <f aca="false">COUNTIF(CV$4:CV$13,$A17)</f>
        <v>0</v>
      </c>
      <c r="CW17" s="0" t="n">
        <f aca="false">COUNTIF(CW$4:CW$13,$A17)</f>
        <v>1</v>
      </c>
      <c r="CX17" s="0" t="n">
        <f aca="false">COUNTIF(CX$4:CX$13,$A17)</f>
        <v>1</v>
      </c>
      <c r="CY17" s="0" t="n">
        <f aca="false">COUNTIF(CY$4:CY$13,$A17)</f>
        <v>1</v>
      </c>
      <c r="CZ17" s="0" t="n">
        <f aca="false">COUNTIF(CZ$4:CZ$13,$A17)</f>
        <v>0</v>
      </c>
      <c r="DA17" s="0" t="n">
        <f aca="false">COUNTIF(DA$4:DA$13,$A17)</f>
        <v>0</v>
      </c>
      <c r="DB17" s="0" t="n">
        <f aca="false">COUNTIF(DB$4:DB$13,$A17)</f>
        <v>0</v>
      </c>
      <c r="DC17" s="0" t="n">
        <f aca="false">COUNTIF(DC$4:DC$13,$A17)</f>
        <v>3</v>
      </c>
      <c r="DD17" s="0" t="n">
        <f aca="false">COUNTIF(DD$4:DD$13,$A17)</f>
        <v>1</v>
      </c>
      <c r="DE17" s="0" t="n">
        <f aca="false">COUNTIF(DE$4:DE$13,$A17)</f>
        <v>2</v>
      </c>
      <c r="DF17" s="0" t="n">
        <f aca="false">COUNTIF(DF$4:DF$13,$A17)</f>
        <v>0</v>
      </c>
      <c r="DG17" s="0" t="n">
        <f aca="false">COUNTIF(DG$4:DG$13,$A17)</f>
        <v>2</v>
      </c>
      <c r="DH17" s="0" t="n">
        <f aca="false">COUNTIF(DH$4:DH$13,$A17)</f>
        <v>2</v>
      </c>
      <c r="DI17" s="0" t="n">
        <f aca="false">COUNTIF(DI$4:DI$13,$A17)</f>
        <v>1</v>
      </c>
      <c r="DJ17" s="0" t="n">
        <f aca="false">COUNTIF(DJ$4:DJ$13,$A17)</f>
        <v>1</v>
      </c>
      <c r="DK17" s="0" t="n">
        <f aca="false">COUNTIF(DK$4:DK$13,$A17)</f>
        <v>1</v>
      </c>
      <c r="DL17" s="0" t="n">
        <f aca="false">COUNTIF(DL$4:DL$13,$A17)</f>
        <v>1</v>
      </c>
      <c r="DM17" s="0" t="n">
        <f aca="false">COUNTIF(DM$4:DM$13,$A17)</f>
        <v>2</v>
      </c>
      <c r="DN17" s="0" t="n">
        <f aca="false">COUNTIF(DN$4:DN$13,$A17)</f>
        <v>1</v>
      </c>
      <c r="DO17" s="0" t="n">
        <f aca="false">COUNTIF(DO$4:DO$13,$A17)</f>
        <v>1</v>
      </c>
      <c r="DP17" s="0" t="n">
        <f aca="false">COUNTIF(DP$4:DP$13,$A17)</f>
        <v>1</v>
      </c>
      <c r="DQ17" s="0" t="n">
        <f aca="false">COUNTIF(DQ$4:DQ$13,$A17)</f>
        <v>1</v>
      </c>
      <c r="DR17" s="0" t="n">
        <f aca="false">COUNTIF(DR$4:DR$13,$A17)</f>
        <v>1</v>
      </c>
      <c r="DS17" s="0" t="n">
        <f aca="false">COUNTIF(DS$4:DS$13,$A17)</f>
        <v>0</v>
      </c>
      <c r="DT17" s="0" t="n">
        <f aca="false">COUNTIF(DT$4:DT$13,$A17)</f>
        <v>0</v>
      </c>
      <c r="DU17" s="0" t="n">
        <f aca="false">COUNTIF(DU$4:DU$13,$A17)</f>
        <v>1</v>
      </c>
      <c r="DV17" s="0" t="n">
        <f aca="false">COUNTIF(DV$4:DV$13,$A17)</f>
        <v>1</v>
      </c>
      <c r="DW17" s="0" t="n">
        <f aca="false">COUNTIF(DW$4:DW$13,$A17)</f>
        <v>1</v>
      </c>
      <c r="DX17" s="0" t="n">
        <f aca="false">COUNTIF(DX$4:DX$13,$A17)</f>
        <v>1</v>
      </c>
      <c r="DY17" s="0" t="n">
        <f aca="false">COUNTIF(DY$4:DY$13,$A17)</f>
        <v>1</v>
      </c>
      <c r="DZ17" s="0" t="n">
        <f aca="false">COUNTIF(DZ$4:DZ$13,$A17)</f>
        <v>2</v>
      </c>
      <c r="EA17" s="0" t="n">
        <f aca="false">COUNTIF(EA$4:EA$13,$A17)</f>
        <v>0</v>
      </c>
      <c r="EB17" s="0" t="n">
        <f aca="false">COUNTIF(EB$4:EB$13,$A17)</f>
        <v>0</v>
      </c>
      <c r="EC17" s="0" t="n">
        <f aca="false">COUNTIF(EC$4:EC$13,$A17)</f>
        <v>2</v>
      </c>
      <c r="ED17" s="0" t="n">
        <f aca="false">COUNTIF(ED$4:ED$13,$A17)</f>
        <v>0</v>
      </c>
      <c r="EE17" s="0" t="n">
        <f aca="false">COUNTIF(EE$4:EE$13,$A17)</f>
        <v>2</v>
      </c>
      <c r="EF17" s="0" t="n">
        <f aca="false">COUNTIF(EF$4:EF$13,$A17)</f>
        <v>1</v>
      </c>
      <c r="EG17" s="0" t="n">
        <f aca="false">COUNTIF(EG$4:EG$13,$A17)</f>
        <v>1</v>
      </c>
      <c r="EH17" s="0" t="n">
        <f aca="false">COUNTIF(EH$4:EH$13,$A17)</f>
        <v>1</v>
      </c>
      <c r="EI17" s="0" t="n">
        <f aca="false">COUNTIF(EI$4:EI$13,$A17)</f>
        <v>0</v>
      </c>
      <c r="EJ17" s="0" t="n">
        <f aca="false">COUNTIF(EJ$4:EJ$13,$A17)</f>
        <v>1</v>
      </c>
      <c r="EK17" s="0" t="n">
        <f aca="false">COUNTIF(EK$4:EK$13,$A17)</f>
        <v>3</v>
      </c>
      <c r="EL17" s="0" t="n">
        <f aca="false">COUNTIF(EL$4:EL$13,$A17)</f>
        <v>1</v>
      </c>
      <c r="EM17" s="0" t="n">
        <f aca="false">COUNTIF(EM$4:EM$13,$A17)</f>
        <v>1</v>
      </c>
      <c r="EN17" s="0" t="n">
        <f aca="false">COUNTIF(EN$4:EN$13,$A17)</f>
        <v>2</v>
      </c>
      <c r="EO17" s="0" t="n">
        <f aca="false">COUNTIF(EO$4:EO$13,$A17)</f>
        <v>1</v>
      </c>
      <c r="EP17" s="0" t="n">
        <f aca="false">COUNTIF(EP$4:EP$13,$A17)</f>
        <v>0</v>
      </c>
      <c r="EQ17" s="0" t="n">
        <f aca="false">COUNTIF(EQ$4:EQ$13,$A17)</f>
        <v>1</v>
      </c>
      <c r="ER17" s="0" t="n">
        <f aca="false">COUNTIF(ER$4:ER$13,$A17)</f>
        <v>2</v>
      </c>
      <c r="ES17" s="0" t="n">
        <f aca="false">COUNTIF(ES$4:ES$13,$A17)</f>
        <v>1</v>
      </c>
      <c r="ET17" s="0" t="n">
        <f aca="false">COUNTIF(ET$4:ET$13,$A17)</f>
        <v>0</v>
      </c>
      <c r="EU17" s="0" t="n">
        <f aca="false">COUNTIF(EU$4:EU$13,$A17)</f>
        <v>1</v>
      </c>
      <c r="EV17" s="0" t="n">
        <f aca="false">COUNTIF(EV$4:EV$13,$A17)</f>
        <v>0</v>
      </c>
      <c r="EW17" s="0" t="n">
        <f aca="false">COUNTIF(EW$4:EW$13,$A17)</f>
        <v>0</v>
      </c>
      <c r="EX17" s="0" t="n">
        <f aca="false">COUNTIF(EX$4:EX$13,$A17)</f>
        <v>0</v>
      </c>
      <c r="EY17" s="0" t="n">
        <f aca="false">COUNTIF(EY$4:EY$13,$A17)</f>
        <v>2</v>
      </c>
      <c r="EZ17" s="0" t="n">
        <f aca="false">COUNTIF(EZ$4:EZ$13,$A17)</f>
        <v>0</v>
      </c>
      <c r="FA17" s="0" t="n">
        <f aca="false">COUNTIF(FA$4:FA$13,$A17)</f>
        <v>1</v>
      </c>
      <c r="FB17" s="0" t="n">
        <f aca="false">COUNTIF(FB$4:FB$13,$A17)</f>
        <v>2</v>
      </c>
      <c r="FC17" s="0" t="n">
        <f aca="false">COUNTIF(FC$4:FC$13,$A17)</f>
        <v>1</v>
      </c>
      <c r="FD17" s="0" t="n">
        <f aca="false">COUNTIF(FD$4:FD$13,$A17)</f>
        <v>0</v>
      </c>
      <c r="FE17" s="0" t="n">
        <f aca="false">COUNTIF(FE$4:FE$13,$A17)</f>
        <v>0</v>
      </c>
      <c r="FF17" s="0" t="n">
        <f aca="false">COUNTIF(FF$4:FF$13,$A17)</f>
        <v>1</v>
      </c>
      <c r="FG17" s="0" t="n">
        <f aca="false">COUNTIF(FG$4:FG$13,$A17)</f>
        <v>1</v>
      </c>
      <c r="FH17" s="0" t="n">
        <f aca="false">COUNTIF(FH$4:FH$13,$A17)</f>
        <v>0</v>
      </c>
      <c r="FI17" s="0" t="n">
        <f aca="false">COUNTIF(FI$4:FI$13,$A17)</f>
        <v>1</v>
      </c>
      <c r="FJ17" s="0" t="n">
        <f aca="false">COUNTIF(FJ$4:FJ$13,$A17)</f>
        <v>2</v>
      </c>
      <c r="FK17" s="0" t="n">
        <f aca="false">COUNTIF(FK$4:FK$13,$A17)</f>
        <v>1</v>
      </c>
      <c r="FL17" s="0" t="n">
        <f aca="false">COUNTIF(FL$4:FL$13,$A17)</f>
        <v>0</v>
      </c>
      <c r="FM17" s="0" t="n">
        <f aca="false">COUNTIF(FM$4:FM$13,$A17)</f>
        <v>1</v>
      </c>
      <c r="FN17" s="0" t="n">
        <f aca="false">COUNTIF(FN$4:FN$13,$A17)</f>
        <v>1</v>
      </c>
      <c r="FO17" s="0" t="n">
        <f aca="false">COUNTIF(FO$4:FO$13,$A17)</f>
        <v>0</v>
      </c>
      <c r="FP17" s="0" t="n">
        <f aca="false">COUNTIF(FP$4:FP$13,$A17)</f>
        <v>1</v>
      </c>
      <c r="FQ17" s="0" t="n">
        <f aca="false">COUNTIF(FQ$4:FQ$13,$A17)</f>
        <v>1</v>
      </c>
      <c r="FR17" s="0" t="n">
        <f aca="false">COUNTIF(FR$4:FR$13,$A17)</f>
        <v>1</v>
      </c>
      <c r="FS17" s="0" t="n">
        <f aca="false">COUNTIF(FS$4:FS$13,$A17)</f>
        <v>1</v>
      </c>
      <c r="FT17" s="0" t="n">
        <f aca="false">COUNTIF(FT$4:FT$13,$A17)</f>
        <v>0</v>
      </c>
      <c r="FU17" s="0" t="n">
        <f aca="false">COUNTIF(FU$4:FU$13,$A17)</f>
        <v>1</v>
      </c>
      <c r="FV17" s="0" t="n">
        <f aca="false">COUNTIF(FV$4:FV$13,$A17)</f>
        <v>0</v>
      </c>
      <c r="FW17" s="0" t="n">
        <f aca="false">COUNTIF(FW$4:FW$13,$A17)</f>
        <v>2</v>
      </c>
      <c r="FX17" s="0" t="n">
        <f aca="false">COUNTIF(FX$4:FX$13,$A17)</f>
        <v>2</v>
      </c>
      <c r="FY17" s="0" t="n">
        <f aca="false">COUNTIF(FY$4:FY$13,$A17)</f>
        <v>1</v>
      </c>
      <c r="FZ17" s="0" t="n">
        <f aca="false">COUNTIF(FZ$4:FZ$13,$A17)</f>
        <v>0</v>
      </c>
      <c r="GA17" s="0" t="n">
        <f aca="false">COUNTIF(GA$4:GA$13,$A17)</f>
        <v>0</v>
      </c>
      <c r="GB17" s="0" t="n">
        <f aca="false">COUNTIF(GB$4:GB$13,$A17)</f>
        <v>1</v>
      </c>
      <c r="GC17" s="0" t="n">
        <f aca="false">COUNTIF(GC$4:GC$13,$A17)</f>
        <v>0</v>
      </c>
      <c r="GD17" s="0" t="n">
        <f aca="false">COUNTIF(GD$4:GD$13,$A17)</f>
        <v>2</v>
      </c>
      <c r="GE17" s="0" t="n">
        <f aca="false">COUNTIF(GE$4:GE$13,$A17)</f>
        <v>0</v>
      </c>
      <c r="GF17" s="0" t="n">
        <f aca="false">COUNTIF(GF$4:GF$13,$A17)</f>
        <v>0</v>
      </c>
      <c r="GG17" s="0" t="n">
        <f aca="false">COUNTIF(GG$4:GG$13,$A17)</f>
        <v>0</v>
      </c>
      <c r="GH17" s="0" t="n">
        <f aca="false">COUNTIF(GH$4:GH$13,$A17)</f>
        <v>1</v>
      </c>
      <c r="GI17" s="0" t="n">
        <f aca="false">COUNTIF(GI$4:GI$13,$A17)</f>
        <v>0</v>
      </c>
      <c r="GJ17" s="0" t="n">
        <f aca="false">COUNTIF(GJ$4:GJ$13,$A17)</f>
        <v>1</v>
      </c>
      <c r="GK17" s="0" t="n">
        <f aca="false">COUNTIF(GK$4:GK$13,$A17)</f>
        <v>0</v>
      </c>
      <c r="GL17" s="0" t="n">
        <f aca="false">COUNTIF(GL$4:GL$13,$A17)</f>
        <v>0</v>
      </c>
      <c r="GM17" s="0" t="n">
        <f aca="false">COUNTIF(GM$4:GM$13,$A17)</f>
        <v>1</v>
      </c>
      <c r="GN17" s="0" t="n">
        <f aca="false">COUNTIF(GN$4:GN$13,$A17)</f>
        <v>1</v>
      </c>
      <c r="GO17" s="0" t="n">
        <f aca="false">COUNTIF(GO$4:GO$13,$A17)</f>
        <v>1</v>
      </c>
      <c r="GP17" s="0" t="n">
        <f aca="false">COUNTIF(GP$4:GP$13,$A17)</f>
        <v>0</v>
      </c>
      <c r="GQ17" s="0" t="n">
        <f aca="false">COUNTIF(GQ$4:GQ$13,$A17)</f>
        <v>2</v>
      </c>
      <c r="GR17" s="0" t="n">
        <f aca="false">COUNTIF(GR$4:GR$13,$A17)</f>
        <v>1</v>
      </c>
      <c r="GS17" s="0" t="n">
        <f aca="false">COUNTIF(GS$4:GS$13,$A17)</f>
        <v>1</v>
      </c>
      <c r="GT17" s="0" t="n">
        <f aca="false">COUNTIF(GT$4:GT$13,$A17)</f>
        <v>2</v>
      </c>
      <c r="GU17" s="0" t="n">
        <f aca="false">COUNTIF(GU$4:GU$13,$A17)</f>
        <v>1</v>
      </c>
      <c r="GV17" s="0" t="n">
        <f aca="false">COUNTIF(GV$4:GV$13,$A17)</f>
        <v>0</v>
      </c>
      <c r="GW17" s="0" t="n">
        <f aca="false">COUNTIF(GW$4:GW$13,$A17)</f>
        <v>1</v>
      </c>
      <c r="GX17" s="0" t="n">
        <f aca="false">COUNTIF(GX$4:GX$13,$A17)</f>
        <v>1</v>
      </c>
      <c r="GY17" s="0" t="n">
        <f aca="false">COUNTIF(GY$4:GY$13,$A17)</f>
        <v>2</v>
      </c>
      <c r="GZ17" s="0" t="n">
        <f aca="false">COUNTIF(GZ$4:GZ$13,$A17)</f>
        <v>2</v>
      </c>
      <c r="HA17" s="0" t="n">
        <f aca="false">COUNTIF(HA$4:HA$13,$A17)</f>
        <v>1</v>
      </c>
      <c r="HB17" s="0" t="n">
        <f aca="false">COUNTIF(HB$4:HB$13,$A17)</f>
        <v>0</v>
      </c>
      <c r="HC17" s="0" t="n">
        <f aca="false">COUNTIF(HC$4:HC$13,$A17)</f>
        <v>1</v>
      </c>
      <c r="HD17" s="0" t="n">
        <f aca="false">COUNTIF(HD$4:HD$13,$A17)</f>
        <v>2</v>
      </c>
      <c r="HE17" s="0" t="n">
        <f aca="false">COUNTIF(HE$4:HE$13,$A17)</f>
        <v>1</v>
      </c>
      <c r="HF17" s="0" t="n">
        <f aca="false">COUNTIF(HF$4:HF$13,$A17)</f>
        <v>2</v>
      </c>
      <c r="HG17" s="0" t="n">
        <f aca="false">COUNTIF(HG$4:HG$13,$A17)</f>
        <v>0</v>
      </c>
      <c r="HH17" s="0" t="n">
        <f aca="false">COUNTIF(HH$4:HH$13,$A17)</f>
        <v>1</v>
      </c>
      <c r="HI17" s="0" t="n">
        <f aca="false">COUNTIF(HI$4:HI$13,$A17)</f>
        <v>0</v>
      </c>
      <c r="HJ17" s="0" t="n">
        <f aca="false">COUNTIF(HJ$4:HJ$13,$A17)</f>
        <v>2</v>
      </c>
      <c r="HK17" s="0" t="n">
        <f aca="false">COUNTIF(HK$4:HK$13,$A17)</f>
        <v>1</v>
      </c>
      <c r="HL17" s="0" t="n">
        <f aca="false">COUNTIF(HL$4:HL$13,$A17)</f>
        <v>2</v>
      </c>
      <c r="HM17" s="0" t="n">
        <f aca="false">COUNTIF(HM$4:HM$13,$A17)</f>
        <v>0</v>
      </c>
      <c r="HN17" s="0" t="n">
        <f aca="false">COUNTIF(HN$4:HN$13,$A17)</f>
        <v>1</v>
      </c>
      <c r="HO17" s="0" t="n">
        <f aca="false">COUNTIF(HO$4:HO$13,$A17)</f>
        <v>0</v>
      </c>
      <c r="HP17" s="0" t="n">
        <f aca="false">COUNTIF(HP$4:HP$13,$A17)</f>
        <v>2</v>
      </c>
      <c r="HQ17" s="0" t="n">
        <f aca="false">COUNTIF(HQ$4:HQ$13,$A17)</f>
        <v>1</v>
      </c>
      <c r="HR17" s="0" t="n">
        <f aca="false">COUNTIF(HR$4:HR$13,$A17)</f>
        <v>0</v>
      </c>
      <c r="HS17" s="0" t="n">
        <f aca="false">COUNTIF(HS$4:HS$13,$A17)</f>
        <v>1</v>
      </c>
      <c r="HT17" s="0" t="n">
        <f aca="false">COUNTIF(HT$4:HT$13,$A17)</f>
        <v>2</v>
      </c>
      <c r="HU17" s="0" t="n">
        <f aca="false">COUNTIF(HU$4:HU$13,$A17)</f>
        <v>1</v>
      </c>
      <c r="HV17" s="0" t="n">
        <f aca="false">COUNTIF(HV$4:HV$13,$A17)</f>
        <v>2</v>
      </c>
      <c r="HW17" s="0" t="n">
        <f aca="false">COUNTIF(HW$4:HW$13,$A17)</f>
        <v>0</v>
      </c>
      <c r="HX17" s="0" t="n">
        <f aca="false">COUNTIF(HX$4:HX$13,$A17)</f>
        <v>0</v>
      </c>
      <c r="HY17" s="0" t="n">
        <f aca="false">COUNTIF(HY$4:HY$13,$A17)</f>
        <v>2</v>
      </c>
      <c r="HZ17" s="0" t="n">
        <f aca="false">COUNTIF(HZ$4:HZ$13,$A17)</f>
        <v>1</v>
      </c>
      <c r="IA17" s="0" t="n">
        <f aca="false">COUNTIF(IA$4:IA$13,$A17)</f>
        <v>0</v>
      </c>
      <c r="IB17" s="0" t="n">
        <f aca="false">COUNTIF(IB$4:IB$13,$A17)</f>
        <v>0</v>
      </c>
      <c r="IC17" s="0" t="n">
        <f aca="false">COUNTIF(IC$4:IC$13,$A17)</f>
        <v>0</v>
      </c>
      <c r="ID17" s="0" t="n">
        <f aca="false">COUNTIF(ID$4:ID$13,$A17)</f>
        <v>0</v>
      </c>
      <c r="IE17" s="0" t="n">
        <f aca="false">COUNTIF(IE$4:IE$13,$A17)</f>
        <v>1</v>
      </c>
      <c r="IF17" s="0" t="n">
        <f aca="false">COUNTIF(IF$4:IF$13,$A17)</f>
        <v>0</v>
      </c>
      <c r="IG17" s="0" t="n">
        <f aca="false">COUNTIF(IG$4:IG$13,$A17)</f>
        <v>0</v>
      </c>
      <c r="IH17" s="0" t="n">
        <f aca="false">COUNTIF(IH$4:IH$13,$A17)</f>
        <v>1</v>
      </c>
      <c r="II17" s="0" t="n">
        <f aca="false">COUNTIF(II$4:II$13,$A17)</f>
        <v>1</v>
      </c>
      <c r="IJ17" s="0" t="n">
        <f aca="false">COUNTIF(IJ$4:IJ$13,$A17)</f>
        <v>2</v>
      </c>
      <c r="IK17" s="0" t="n">
        <f aca="false">COUNTIF(IK$4:IK$13,$A17)</f>
        <v>1</v>
      </c>
      <c r="IL17" s="0" t="n">
        <f aca="false">COUNTIF(IL$4:IL$13,$A17)</f>
        <v>0</v>
      </c>
      <c r="IM17" s="0" t="n">
        <f aca="false">COUNTIF(IM$4:IM$13,$A17)</f>
        <v>3</v>
      </c>
      <c r="IN17" s="0" t="n">
        <f aca="false">COUNTIF(IN$4:IN$13,$A17)</f>
        <v>1</v>
      </c>
      <c r="IO17" s="0" t="n">
        <f aca="false">COUNTIF(IO$4:IO$13,$A17)</f>
        <v>1</v>
      </c>
      <c r="IP17" s="0" t="n">
        <f aca="false">COUNTIF(IP$4:IP$13,$A17)</f>
        <v>0</v>
      </c>
      <c r="IQ17" s="0" t="n">
        <f aca="false">COUNTIF(IQ$4:IQ$13,$A17)</f>
        <v>0</v>
      </c>
      <c r="IR17" s="0" t="n">
        <f aca="false">COUNTIF(IR$4:IR$13,$A17)</f>
        <v>2</v>
      </c>
      <c r="IS17" s="0" t="n">
        <f aca="false">COUNTIF(IS$4:IS$13,$A17)</f>
        <v>0</v>
      </c>
      <c r="IT17" s="0" t="n">
        <f aca="false">COUNTIF(IT$4:IT$13,$A17)</f>
        <v>2</v>
      </c>
      <c r="IU17" s="0" t="n">
        <f aca="false">COUNTIF(IU$4:IU$13,$A17)</f>
        <v>1</v>
      </c>
      <c r="IV17" s="0" t="n">
        <f aca="false">COUNTIF(IV$4:IV$13,$A17)</f>
        <v>0</v>
      </c>
    </row>
    <row r="18" customFormat="false" ht="12" hidden="false" customHeight="false" outlineLevel="0" collapsed="false">
      <c r="A18" s="7" t="n">
        <v>3</v>
      </c>
      <c r="B18" s="0" t="n">
        <f aca="false">COUNTIF(B$4:B$13,$A18)</f>
        <v>0</v>
      </c>
      <c r="C18" s="0" t="n">
        <f aca="false">COUNTIF(C$4:C$13,$A18)</f>
        <v>1</v>
      </c>
      <c r="D18" s="0" t="n">
        <f aca="false">COUNTIF(D$4:D$13,$A18)</f>
        <v>2</v>
      </c>
      <c r="E18" s="0" t="n">
        <f aca="false">COUNTIF(E$4:E$13,$A18)</f>
        <v>0</v>
      </c>
      <c r="F18" s="0" t="n">
        <f aca="false">COUNTIF(F$4:F$13,$A18)</f>
        <v>2</v>
      </c>
      <c r="G18" s="0" t="n">
        <f aca="false">COUNTIF(G$4:G$13,$A18)</f>
        <v>0</v>
      </c>
      <c r="H18" s="0" t="n">
        <f aca="false">COUNTIF(H$4:H$13,$A18)</f>
        <v>1</v>
      </c>
      <c r="I18" s="0" t="n">
        <f aca="false">COUNTIF(I$4:I$13,$A18)</f>
        <v>0</v>
      </c>
      <c r="J18" s="0" t="n">
        <f aca="false">COUNTIF(J$4:J$13,$A18)</f>
        <v>1</v>
      </c>
      <c r="K18" s="0" t="n">
        <f aca="false">COUNTIF(K$4:K$13,$A18)</f>
        <v>1</v>
      </c>
      <c r="L18" s="0" t="n">
        <f aca="false">COUNTIF(L$4:L$13,$A18)</f>
        <v>2</v>
      </c>
      <c r="M18" s="0" t="n">
        <f aca="false">COUNTIF(M$4:M$13,$A18)</f>
        <v>2</v>
      </c>
      <c r="N18" s="0" t="n">
        <f aca="false">COUNTIF(N$4:N$13,$A18)</f>
        <v>0</v>
      </c>
      <c r="O18" s="0" t="n">
        <f aca="false">COUNTIF(O$4:O$13,$A18)</f>
        <v>0</v>
      </c>
      <c r="P18" s="0" t="n">
        <f aca="false">COUNTIF(P$4:P$13,$A18)</f>
        <v>0</v>
      </c>
      <c r="Q18" s="0" t="n">
        <f aca="false">COUNTIF(Q$4:Q$13,$A18)</f>
        <v>1</v>
      </c>
      <c r="R18" s="0" t="n">
        <f aca="false">COUNTIF(R$4:R$13,$A18)</f>
        <v>1</v>
      </c>
      <c r="S18" s="0" t="n">
        <f aca="false">COUNTIF(S$4:S$13,$A18)</f>
        <v>1</v>
      </c>
      <c r="T18" s="0" t="n">
        <f aca="false">COUNTIF(T$4:T$13,$A18)</f>
        <v>1</v>
      </c>
      <c r="U18" s="0" t="n">
        <f aca="false">COUNTIF(U$4:U$13,$A18)</f>
        <v>0</v>
      </c>
      <c r="V18" s="0" t="n">
        <f aca="false">COUNTIF(V$4:V$13,$A18)</f>
        <v>1</v>
      </c>
      <c r="W18" s="0" t="n">
        <f aca="false">COUNTIF(W$4:W$13,$A18)</f>
        <v>1</v>
      </c>
      <c r="X18" s="0" t="n">
        <f aca="false">COUNTIF(X$4:X$13,$A18)</f>
        <v>1</v>
      </c>
      <c r="Y18" s="0" t="n">
        <f aca="false">COUNTIF(Y$4:Y$13,$A18)</f>
        <v>1</v>
      </c>
      <c r="Z18" s="0" t="n">
        <f aca="false">COUNTIF(Z$4:Z$13,$A18)</f>
        <v>1</v>
      </c>
      <c r="AA18" s="0" t="n">
        <f aca="false">COUNTIF(AA$4:AA$13,$A18)</f>
        <v>0</v>
      </c>
      <c r="AB18" s="0" t="n">
        <f aca="false">COUNTIF(AB$4:AB$13,$A18)</f>
        <v>1</v>
      </c>
      <c r="AC18" s="0" t="n">
        <f aca="false">COUNTIF(AC$4:AC$13,$A18)</f>
        <v>1</v>
      </c>
      <c r="AD18" s="0" t="n">
        <f aca="false">COUNTIF(AD$4:AD$13,$A18)</f>
        <v>2</v>
      </c>
      <c r="AE18" s="0" t="n">
        <f aca="false">COUNTIF(AE$4:AE$13,$A18)</f>
        <v>0</v>
      </c>
      <c r="AF18" s="0" t="n">
        <f aca="false">COUNTIF(AF$4:AF$13,$A18)</f>
        <v>2</v>
      </c>
      <c r="AG18" s="0" t="n">
        <f aca="false">COUNTIF(AG$4:AG$13,$A18)</f>
        <v>0</v>
      </c>
      <c r="AH18" s="0" t="n">
        <f aca="false">COUNTIF(AH$4:AH$13,$A18)</f>
        <v>1</v>
      </c>
      <c r="AI18" s="0" t="n">
        <f aca="false">COUNTIF(AI$4:AI$13,$A18)</f>
        <v>1</v>
      </c>
      <c r="AJ18" s="0" t="n">
        <f aca="false">COUNTIF(AJ$4:AJ$13,$A18)</f>
        <v>1</v>
      </c>
      <c r="AK18" s="0" t="n">
        <f aca="false">COUNTIF(AK$4:AK$13,$A18)</f>
        <v>0</v>
      </c>
      <c r="AL18" s="0" t="n">
        <f aca="false">COUNTIF(AL$4:AL$13,$A18)</f>
        <v>0</v>
      </c>
      <c r="AM18" s="0" t="n">
        <f aca="false">COUNTIF(AM$4:AM$13,$A18)</f>
        <v>1</v>
      </c>
      <c r="AN18" s="0" t="n">
        <f aca="false">COUNTIF(AN$4:AN$13,$A18)</f>
        <v>1</v>
      </c>
      <c r="AO18" s="0" t="n">
        <f aca="false">COUNTIF(AO$4:AO$13,$A18)</f>
        <v>0</v>
      </c>
      <c r="AP18" s="0" t="n">
        <f aca="false">COUNTIF(AP$4:AP$13,$A18)</f>
        <v>3</v>
      </c>
      <c r="AQ18" s="0" t="n">
        <f aca="false">COUNTIF(AQ$4:AQ$13,$A18)</f>
        <v>1</v>
      </c>
      <c r="AR18" s="0" t="n">
        <f aca="false">COUNTIF(AR$4:AR$13,$A18)</f>
        <v>3</v>
      </c>
      <c r="AS18" s="0" t="n">
        <f aca="false">COUNTIF(AS$4:AS$13,$A18)</f>
        <v>1</v>
      </c>
      <c r="AT18" s="0" t="n">
        <f aca="false">COUNTIF(AT$4:AT$13,$A18)</f>
        <v>1</v>
      </c>
      <c r="AU18" s="0" t="n">
        <f aca="false">COUNTIF(AU$4:AU$13,$A18)</f>
        <v>2</v>
      </c>
      <c r="AV18" s="0" t="n">
        <f aca="false">COUNTIF(AV$4:AV$13,$A18)</f>
        <v>1</v>
      </c>
      <c r="AW18" s="0" t="n">
        <f aca="false">COUNTIF(AW$4:AW$13,$A18)</f>
        <v>1</v>
      </c>
      <c r="AX18" s="0" t="n">
        <f aca="false">COUNTIF(AX$4:AX$13,$A18)</f>
        <v>0</v>
      </c>
      <c r="AY18" s="0" t="n">
        <f aca="false">COUNTIF(AY$4:AY$13,$A18)</f>
        <v>0</v>
      </c>
      <c r="AZ18" s="0" t="n">
        <f aca="false">COUNTIF(AZ$4:AZ$13,$A18)</f>
        <v>0</v>
      </c>
      <c r="BA18" s="0" t="n">
        <f aca="false">COUNTIF(BA$4:BA$13,$A18)</f>
        <v>4</v>
      </c>
      <c r="BB18" s="0" t="n">
        <f aca="false">COUNTIF(BB$4:BB$13,$A18)</f>
        <v>1</v>
      </c>
      <c r="BC18" s="0" t="n">
        <f aca="false">COUNTIF(BC$4:BC$13,$A18)</f>
        <v>0</v>
      </c>
      <c r="BD18" s="0" t="n">
        <f aca="false">COUNTIF(BD$4:BD$13,$A18)</f>
        <v>1</v>
      </c>
      <c r="BE18" s="0" t="n">
        <f aca="false">COUNTIF(BE$4:BE$13,$A18)</f>
        <v>0</v>
      </c>
      <c r="BF18" s="0" t="n">
        <f aca="false">COUNTIF(BF$4:BF$13,$A18)</f>
        <v>1</v>
      </c>
      <c r="BG18" s="0" t="n">
        <f aca="false">COUNTIF(BG$4:BG$13,$A18)</f>
        <v>1</v>
      </c>
      <c r="BH18" s="0" t="n">
        <f aca="false">COUNTIF(BH$4:BH$13,$A18)</f>
        <v>1</v>
      </c>
      <c r="BI18" s="0" t="n">
        <f aca="false">COUNTIF(BI$4:BI$13,$A18)</f>
        <v>0</v>
      </c>
      <c r="BJ18" s="0" t="n">
        <f aca="false">COUNTIF(BJ$4:BJ$13,$A18)</f>
        <v>0</v>
      </c>
      <c r="BK18" s="0" t="n">
        <f aca="false">COUNTIF(BK$4:BK$13,$A18)</f>
        <v>1</v>
      </c>
      <c r="BL18" s="0" t="n">
        <f aca="false">COUNTIF(BL$4:BL$13,$A18)</f>
        <v>0</v>
      </c>
      <c r="BM18" s="0" t="n">
        <f aca="false">COUNTIF(BM$4:BM$13,$A18)</f>
        <v>2</v>
      </c>
      <c r="BN18" s="0" t="n">
        <f aca="false">COUNTIF(BN$4:BN$13,$A18)</f>
        <v>0</v>
      </c>
      <c r="BO18" s="0" t="n">
        <f aca="false">COUNTIF(BO$4:BO$13,$A18)</f>
        <v>0</v>
      </c>
      <c r="BP18" s="0" t="n">
        <f aca="false">COUNTIF(BP$4:BP$13,$A18)</f>
        <v>1</v>
      </c>
      <c r="BQ18" s="0" t="n">
        <f aca="false">COUNTIF(BQ$4:BQ$13,$A18)</f>
        <v>2</v>
      </c>
      <c r="BR18" s="0" t="n">
        <f aca="false">COUNTIF(BR$4:BR$13,$A18)</f>
        <v>1</v>
      </c>
      <c r="BS18" s="0" t="n">
        <f aca="false">COUNTIF(BS$4:BS$13,$A18)</f>
        <v>1</v>
      </c>
      <c r="BT18" s="0" t="n">
        <f aca="false">COUNTIF(BT$4:BT$13,$A18)</f>
        <v>2</v>
      </c>
      <c r="BU18" s="0" t="n">
        <f aca="false">COUNTIF(BU$4:BU$13,$A18)</f>
        <v>2</v>
      </c>
      <c r="BV18" s="0" t="n">
        <f aca="false">COUNTIF(BV$4:BV$13,$A18)</f>
        <v>1</v>
      </c>
      <c r="BW18" s="0" t="n">
        <f aca="false">COUNTIF(BW$4:BW$13,$A18)</f>
        <v>1</v>
      </c>
      <c r="BX18" s="0" t="n">
        <f aca="false">COUNTIF(BX$4:BX$13,$A18)</f>
        <v>3</v>
      </c>
      <c r="BY18" s="0" t="n">
        <f aca="false">COUNTIF(BY$4:BY$13,$A18)</f>
        <v>0</v>
      </c>
      <c r="BZ18" s="0" t="n">
        <f aca="false">COUNTIF(BZ$4:BZ$13,$A18)</f>
        <v>2</v>
      </c>
      <c r="CA18" s="0" t="n">
        <f aca="false">COUNTIF(CA$4:CA$13,$A18)</f>
        <v>2</v>
      </c>
      <c r="CB18" s="0" t="n">
        <f aca="false">COUNTIF(CB$4:CB$13,$A18)</f>
        <v>2</v>
      </c>
      <c r="CC18" s="0" t="n">
        <f aca="false">COUNTIF(CC$4:CC$13,$A18)</f>
        <v>0</v>
      </c>
      <c r="CD18" s="0" t="n">
        <f aca="false">COUNTIF(CD$4:CD$13,$A18)</f>
        <v>0</v>
      </c>
      <c r="CE18" s="0" t="n">
        <f aca="false">COUNTIF(CE$4:CE$13,$A18)</f>
        <v>0</v>
      </c>
      <c r="CF18" s="0" t="n">
        <f aca="false">COUNTIF(CF$4:CF$13,$A18)</f>
        <v>0</v>
      </c>
      <c r="CG18" s="0" t="n">
        <f aca="false">COUNTIF(CG$4:CG$13,$A18)</f>
        <v>0</v>
      </c>
      <c r="CH18" s="0" t="n">
        <f aca="false">COUNTIF(CH$4:CH$13,$A18)</f>
        <v>2</v>
      </c>
      <c r="CI18" s="0" t="n">
        <f aca="false">COUNTIF(CI$4:CI$13,$A18)</f>
        <v>0</v>
      </c>
      <c r="CJ18" s="0" t="n">
        <f aca="false">COUNTIF(CJ$4:CJ$13,$A18)</f>
        <v>4</v>
      </c>
      <c r="CK18" s="0" t="n">
        <f aca="false">COUNTIF(CK$4:CK$13,$A18)</f>
        <v>2</v>
      </c>
      <c r="CL18" s="0" t="n">
        <f aca="false">COUNTIF(CL$4:CL$13,$A18)</f>
        <v>3</v>
      </c>
      <c r="CM18" s="0" t="n">
        <f aca="false">COUNTIF(CM$4:CM$13,$A18)</f>
        <v>1</v>
      </c>
      <c r="CN18" s="0" t="n">
        <f aca="false">COUNTIF(CN$4:CN$13,$A18)</f>
        <v>1</v>
      </c>
      <c r="CO18" s="0" t="n">
        <f aca="false">COUNTIF(CO$4:CO$13,$A18)</f>
        <v>3</v>
      </c>
      <c r="CP18" s="0" t="n">
        <f aca="false">COUNTIF(CP$4:CP$13,$A18)</f>
        <v>1</v>
      </c>
      <c r="CQ18" s="0" t="n">
        <f aca="false">COUNTIF(CQ$4:CQ$13,$A18)</f>
        <v>0</v>
      </c>
      <c r="CR18" s="0" t="n">
        <f aca="false">COUNTIF(CR$4:CR$13,$A18)</f>
        <v>2</v>
      </c>
      <c r="CS18" s="0" t="n">
        <f aca="false">COUNTIF(CS$4:CS$13,$A18)</f>
        <v>0</v>
      </c>
      <c r="CT18" s="0" t="n">
        <f aca="false">COUNTIF(CT$4:CT$13,$A18)</f>
        <v>0</v>
      </c>
      <c r="CU18" s="0" t="n">
        <f aca="false">COUNTIF(CU$4:CU$13,$A18)</f>
        <v>0</v>
      </c>
      <c r="CV18" s="0" t="n">
        <f aca="false">COUNTIF(CV$4:CV$13,$A18)</f>
        <v>1</v>
      </c>
      <c r="CW18" s="0" t="n">
        <f aca="false">COUNTIF(CW$4:CW$13,$A18)</f>
        <v>0</v>
      </c>
      <c r="CX18" s="0" t="n">
        <f aca="false">COUNTIF(CX$4:CX$13,$A18)</f>
        <v>0</v>
      </c>
      <c r="CY18" s="0" t="n">
        <f aca="false">COUNTIF(CY$4:CY$13,$A18)</f>
        <v>3</v>
      </c>
      <c r="CZ18" s="0" t="n">
        <f aca="false">COUNTIF(CZ$4:CZ$13,$A18)</f>
        <v>0</v>
      </c>
      <c r="DA18" s="0" t="n">
        <f aca="false">COUNTIF(DA$4:DA$13,$A18)</f>
        <v>1</v>
      </c>
      <c r="DB18" s="0" t="n">
        <f aca="false">COUNTIF(DB$4:DB$13,$A18)</f>
        <v>0</v>
      </c>
      <c r="DC18" s="0" t="n">
        <f aca="false">COUNTIF(DC$4:DC$13,$A18)</f>
        <v>1</v>
      </c>
      <c r="DD18" s="0" t="n">
        <f aca="false">COUNTIF(DD$4:DD$13,$A18)</f>
        <v>2</v>
      </c>
      <c r="DE18" s="0" t="n">
        <f aca="false">COUNTIF(DE$4:DE$13,$A18)</f>
        <v>2</v>
      </c>
      <c r="DF18" s="0" t="n">
        <f aca="false">COUNTIF(DF$4:DF$13,$A18)</f>
        <v>1</v>
      </c>
      <c r="DG18" s="0" t="n">
        <f aca="false">COUNTIF(DG$4:DG$13,$A18)</f>
        <v>0</v>
      </c>
      <c r="DH18" s="0" t="n">
        <f aca="false">COUNTIF(DH$4:DH$13,$A18)</f>
        <v>1</v>
      </c>
      <c r="DI18" s="0" t="n">
        <f aca="false">COUNTIF(DI$4:DI$13,$A18)</f>
        <v>1</v>
      </c>
      <c r="DJ18" s="0" t="n">
        <f aca="false">COUNTIF(DJ$4:DJ$13,$A18)</f>
        <v>0</v>
      </c>
      <c r="DK18" s="0" t="n">
        <f aca="false">COUNTIF(DK$4:DK$13,$A18)</f>
        <v>2</v>
      </c>
      <c r="DL18" s="0" t="n">
        <f aca="false">COUNTIF(DL$4:DL$13,$A18)</f>
        <v>0</v>
      </c>
      <c r="DM18" s="0" t="n">
        <f aca="false">COUNTIF(DM$4:DM$13,$A18)</f>
        <v>1</v>
      </c>
      <c r="DN18" s="0" t="n">
        <f aca="false">COUNTIF(DN$4:DN$13,$A18)</f>
        <v>0</v>
      </c>
      <c r="DO18" s="0" t="n">
        <f aca="false">COUNTIF(DO$4:DO$13,$A18)</f>
        <v>0</v>
      </c>
      <c r="DP18" s="0" t="n">
        <f aca="false">COUNTIF(DP$4:DP$13,$A18)</f>
        <v>1</v>
      </c>
      <c r="DQ18" s="0" t="n">
        <f aca="false">COUNTIF(DQ$4:DQ$13,$A18)</f>
        <v>0</v>
      </c>
      <c r="DR18" s="0" t="n">
        <f aca="false">COUNTIF(DR$4:DR$13,$A18)</f>
        <v>0</v>
      </c>
      <c r="DS18" s="0" t="n">
        <f aca="false">COUNTIF(DS$4:DS$13,$A18)</f>
        <v>1</v>
      </c>
      <c r="DT18" s="0" t="n">
        <f aca="false">COUNTIF(DT$4:DT$13,$A18)</f>
        <v>2</v>
      </c>
      <c r="DU18" s="0" t="n">
        <f aca="false">COUNTIF(DU$4:DU$13,$A18)</f>
        <v>1</v>
      </c>
      <c r="DV18" s="0" t="n">
        <f aca="false">COUNTIF(DV$4:DV$13,$A18)</f>
        <v>1</v>
      </c>
      <c r="DW18" s="0" t="n">
        <f aca="false">COUNTIF(DW$4:DW$13,$A18)</f>
        <v>0</v>
      </c>
      <c r="DX18" s="0" t="n">
        <f aca="false">COUNTIF(DX$4:DX$13,$A18)</f>
        <v>0</v>
      </c>
      <c r="DY18" s="0" t="n">
        <f aca="false">COUNTIF(DY$4:DY$13,$A18)</f>
        <v>0</v>
      </c>
      <c r="DZ18" s="0" t="n">
        <f aca="false">COUNTIF(DZ$4:DZ$13,$A18)</f>
        <v>2</v>
      </c>
      <c r="EA18" s="0" t="n">
        <f aca="false">COUNTIF(EA$4:EA$13,$A18)</f>
        <v>0</v>
      </c>
      <c r="EB18" s="0" t="n">
        <f aca="false">COUNTIF(EB$4:EB$13,$A18)</f>
        <v>1</v>
      </c>
      <c r="EC18" s="0" t="n">
        <f aca="false">COUNTIF(EC$4:EC$13,$A18)</f>
        <v>1</v>
      </c>
      <c r="ED18" s="0" t="n">
        <f aca="false">COUNTIF(ED$4:ED$13,$A18)</f>
        <v>0</v>
      </c>
      <c r="EE18" s="0" t="n">
        <f aca="false">COUNTIF(EE$4:EE$13,$A18)</f>
        <v>1</v>
      </c>
      <c r="EF18" s="0" t="n">
        <f aca="false">COUNTIF(EF$4:EF$13,$A18)</f>
        <v>2</v>
      </c>
      <c r="EG18" s="0" t="n">
        <f aca="false">COUNTIF(EG$4:EG$13,$A18)</f>
        <v>2</v>
      </c>
      <c r="EH18" s="0" t="n">
        <f aca="false">COUNTIF(EH$4:EH$13,$A18)</f>
        <v>1</v>
      </c>
      <c r="EI18" s="0" t="n">
        <f aca="false">COUNTIF(EI$4:EI$13,$A18)</f>
        <v>2</v>
      </c>
      <c r="EJ18" s="0" t="n">
        <f aca="false">COUNTIF(EJ$4:EJ$13,$A18)</f>
        <v>1</v>
      </c>
      <c r="EK18" s="0" t="n">
        <f aca="false">COUNTIF(EK$4:EK$13,$A18)</f>
        <v>0</v>
      </c>
      <c r="EL18" s="0" t="n">
        <f aca="false">COUNTIF(EL$4:EL$13,$A18)</f>
        <v>1</v>
      </c>
      <c r="EM18" s="0" t="n">
        <f aca="false">COUNTIF(EM$4:EM$13,$A18)</f>
        <v>2</v>
      </c>
      <c r="EN18" s="0" t="n">
        <f aca="false">COUNTIF(EN$4:EN$13,$A18)</f>
        <v>1</v>
      </c>
      <c r="EO18" s="0" t="n">
        <f aca="false">COUNTIF(EO$4:EO$13,$A18)</f>
        <v>1</v>
      </c>
      <c r="EP18" s="0" t="n">
        <f aca="false">COUNTIF(EP$4:EP$13,$A18)</f>
        <v>0</v>
      </c>
      <c r="EQ18" s="0" t="n">
        <f aca="false">COUNTIF(EQ$4:EQ$13,$A18)</f>
        <v>1</v>
      </c>
      <c r="ER18" s="0" t="n">
        <f aca="false">COUNTIF(ER$4:ER$13,$A18)</f>
        <v>0</v>
      </c>
      <c r="ES18" s="0" t="n">
        <f aca="false">COUNTIF(ES$4:ES$13,$A18)</f>
        <v>1</v>
      </c>
      <c r="ET18" s="0" t="n">
        <f aca="false">COUNTIF(ET$4:ET$13,$A18)</f>
        <v>3</v>
      </c>
      <c r="EU18" s="0" t="n">
        <f aca="false">COUNTIF(EU$4:EU$13,$A18)</f>
        <v>1</v>
      </c>
      <c r="EV18" s="0" t="n">
        <f aca="false">COUNTIF(EV$4:EV$13,$A18)</f>
        <v>0</v>
      </c>
      <c r="EW18" s="0" t="n">
        <f aca="false">COUNTIF(EW$4:EW$13,$A18)</f>
        <v>0</v>
      </c>
      <c r="EX18" s="0" t="n">
        <f aca="false">COUNTIF(EX$4:EX$13,$A18)</f>
        <v>1</v>
      </c>
      <c r="EY18" s="0" t="n">
        <f aca="false">COUNTIF(EY$4:EY$13,$A18)</f>
        <v>0</v>
      </c>
      <c r="EZ18" s="0" t="n">
        <f aca="false">COUNTIF(EZ$4:EZ$13,$A18)</f>
        <v>1</v>
      </c>
      <c r="FA18" s="0" t="n">
        <f aca="false">COUNTIF(FA$4:FA$13,$A18)</f>
        <v>0</v>
      </c>
      <c r="FB18" s="0" t="n">
        <f aca="false">COUNTIF(FB$4:FB$13,$A18)</f>
        <v>0</v>
      </c>
      <c r="FC18" s="0" t="n">
        <f aca="false">COUNTIF(FC$4:FC$13,$A18)</f>
        <v>1</v>
      </c>
      <c r="FD18" s="0" t="n">
        <f aca="false">COUNTIF(FD$4:FD$13,$A18)</f>
        <v>1</v>
      </c>
      <c r="FE18" s="0" t="n">
        <f aca="false">COUNTIF(FE$4:FE$13,$A18)</f>
        <v>1</v>
      </c>
      <c r="FF18" s="0" t="n">
        <f aca="false">COUNTIF(FF$4:FF$13,$A18)</f>
        <v>1</v>
      </c>
      <c r="FG18" s="0" t="n">
        <f aca="false">COUNTIF(FG$4:FG$13,$A18)</f>
        <v>0</v>
      </c>
      <c r="FH18" s="0" t="n">
        <f aca="false">COUNTIF(FH$4:FH$13,$A18)</f>
        <v>0</v>
      </c>
      <c r="FI18" s="0" t="n">
        <f aca="false">COUNTIF(FI$4:FI$13,$A18)</f>
        <v>2</v>
      </c>
      <c r="FJ18" s="0" t="n">
        <f aca="false">COUNTIF(FJ$4:FJ$13,$A18)</f>
        <v>0</v>
      </c>
      <c r="FK18" s="0" t="n">
        <f aca="false">COUNTIF(FK$4:FK$13,$A18)</f>
        <v>2</v>
      </c>
      <c r="FL18" s="0" t="n">
        <f aca="false">COUNTIF(FL$4:FL$13,$A18)</f>
        <v>0</v>
      </c>
      <c r="FM18" s="0" t="n">
        <f aca="false">COUNTIF(FM$4:FM$13,$A18)</f>
        <v>1</v>
      </c>
      <c r="FN18" s="0" t="n">
        <f aca="false">COUNTIF(FN$4:FN$13,$A18)</f>
        <v>1</v>
      </c>
      <c r="FO18" s="0" t="n">
        <f aca="false">COUNTIF(FO$4:FO$13,$A18)</f>
        <v>0</v>
      </c>
      <c r="FP18" s="0" t="n">
        <f aca="false">COUNTIF(FP$4:FP$13,$A18)</f>
        <v>1</v>
      </c>
      <c r="FQ18" s="0" t="n">
        <f aca="false">COUNTIF(FQ$4:FQ$13,$A18)</f>
        <v>2</v>
      </c>
      <c r="FR18" s="0" t="n">
        <f aca="false">COUNTIF(FR$4:FR$13,$A18)</f>
        <v>0</v>
      </c>
      <c r="FS18" s="0" t="n">
        <f aca="false">COUNTIF(FS$4:FS$13,$A18)</f>
        <v>1</v>
      </c>
      <c r="FT18" s="0" t="n">
        <f aca="false">COUNTIF(FT$4:FT$13,$A18)</f>
        <v>2</v>
      </c>
      <c r="FU18" s="0" t="n">
        <f aca="false">COUNTIF(FU$4:FU$13,$A18)</f>
        <v>2</v>
      </c>
      <c r="FV18" s="0" t="n">
        <f aca="false">COUNTIF(FV$4:FV$13,$A18)</f>
        <v>1</v>
      </c>
      <c r="FW18" s="0" t="n">
        <f aca="false">COUNTIF(FW$4:FW$13,$A18)</f>
        <v>0</v>
      </c>
      <c r="FX18" s="0" t="n">
        <f aca="false">COUNTIF(FX$4:FX$13,$A18)</f>
        <v>0</v>
      </c>
      <c r="FY18" s="0" t="n">
        <f aca="false">COUNTIF(FY$4:FY$13,$A18)</f>
        <v>0</v>
      </c>
      <c r="FZ18" s="0" t="n">
        <f aca="false">COUNTIF(FZ$4:FZ$13,$A18)</f>
        <v>2</v>
      </c>
      <c r="GA18" s="0" t="n">
        <f aca="false">COUNTIF(GA$4:GA$13,$A18)</f>
        <v>2</v>
      </c>
      <c r="GB18" s="0" t="n">
        <f aca="false">COUNTIF(GB$4:GB$13,$A18)</f>
        <v>0</v>
      </c>
      <c r="GC18" s="0" t="n">
        <f aca="false">COUNTIF(GC$4:GC$13,$A18)</f>
        <v>2</v>
      </c>
      <c r="GD18" s="0" t="n">
        <f aca="false">COUNTIF(GD$4:GD$13,$A18)</f>
        <v>3</v>
      </c>
      <c r="GE18" s="0" t="n">
        <f aca="false">COUNTIF(GE$4:GE$13,$A18)</f>
        <v>0</v>
      </c>
      <c r="GF18" s="0" t="n">
        <f aca="false">COUNTIF(GF$4:GF$13,$A18)</f>
        <v>0</v>
      </c>
      <c r="GG18" s="0" t="n">
        <f aca="false">COUNTIF(GG$4:GG$13,$A18)</f>
        <v>2</v>
      </c>
      <c r="GH18" s="0" t="n">
        <f aca="false">COUNTIF(GH$4:GH$13,$A18)</f>
        <v>2</v>
      </c>
      <c r="GI18" s="0" t="n">
        <f aca="false">COUNTIF(GI$4:GI$13,$A18)</f>
        <v>1</v>
      </c>
      <c r="GJ18" s="0" t="n">
        <f aca="false">COUNTIF(GJ$4:GJ$13,$A18)</f>
        <v>1</v>
      </c>
      <c r="GK18" s="0" t="n">
        <f aca="false">COUNTIF(GK$4:GK$13,$A18)</f>
        <v>0</v>
      </c>
      <c r="GL18" s="0" t="n">
        <f aca="false">COUNTIF(GL$4:GL$13,$A18)</f>
        <v>0</v>
      </c>
      <c r="GM18" s="0" t="n">
        <f aca="false">COUNTIF(GM$4:GM$13,$A18)</f>
        <v>1</v>
      </c>
      <c r="GN18" s="0" t="n">
        <f aca="false">COUNTIF(GN$4:GN$13,$A18)</f>
        <v>2</v>
      </c>
      <c r="GO18" s="0" t="n">
        <f aca="false">COUNTIF(GO$4:GO$13,$A18)</f>
        <v>0</v>
      </c>
      <c r="GP18" s="0" t="n">
        <f aca="false">COUNTIF(GP$4:GP$13,$A18)</f>
        <v>1</v>
      </c>
      <c r="GQ18" s="0" t="n">
        <f aca="false">COUNTIF(GQ$4:GQ$13,$A18)</f>
        <v>0</v>
      </c>
      <c r="GR18" s="0" t="n">
        <f aca="false">COUNTIF(GR$4:GR$13,$A18)</f>
        <v>2</v>
      </c>
      <c r="GS18" s="0" t="n">
        <f aca="false">COUNTIF(GS$4:GS$13,$A18)</f>
        <v>0</v>
      </c>
      <c r="GT18" s="0" t="n">
        <f aca="false">COUNTIF(GT$4:GT$13,$A18)</f>
        <v>1</v>
      </c>
      <c r="GU18" s="0" t="n">
        <f aca="false">COUNTIF(GU$4:GU$13,$A18)</f>
        <v>1</v>
      </c>
      <c r="GV18" s="0" t="n">
        <f aca="false">COUNTIF(GV$4:GV$13,$A18)</f>
        <v>0</v>
      </c>
      <c r="GW18" s="0" t="n">
        <f aca="false">COUNTIF(GW$4:GW$13,$A18)</f>
        <v>0</v>
      </c>
      <c r="GX18" s="0" t="n">
        <f aca="false">COUNTIF(GX$4:GX$13,$A18)</f>
        <v>0</v>
      </c>
      <c r="GY18" s="0" t="n">
        <f aca="false">COUNTIF(GY$4:GY$13,$A18)</f>
        <v>2</v>
      </c>
      <c r="GZ18" s="0" t="n">
        <f aca="false">COUNTIF(GZ$4:GZ$13,$A18)</f>
        <v>0</v>
      </c>
      <c r="HA18" s="0" t="n">
        <f aca="false">COUNTIF(HA$4:HA$13,$A18)</f>
        <v>1</v>
      </c>
      <c r="HB18" s="0" t="n">
        <f aca="false">COUNTIF(HB$4:HB$13,$A18)</f>
        <v>2</v>
      </c>
      <c r="HC18" s="0" t="n">
        <f aca="false">COUNTIF(HC$4:HC$13,$A18)</f>
        <v>1</v>
      </c>
      <c r="HD18" s="0" t="n">
        <f aca="false">COUNTIF(HD$4:HD$13,$A18)</f>
        <v>0</v>
      </c>
      <c r="HE18" s="0" t="n">
        <f aca="false">COUNTIF(HE$4:HE$13,$A18)</f>
        <v>1</v>
      </c>
      <c r="HF18" s="0" t="n">
        <f aca="false">COUNTIF(HF$4:HF$13,$A18)</f>
        <v>0</v>
      </c>
      <c r="HG18" s="0" t="n">
        <f aca="false">COUNTIF(HG$4:HG$13,$A18)</f>
        <v>0</v>
      </c>
      <c r="HH18" s="0" t="n">
        <f aca="false">COUNTIF(HH$4:HH$13,$A18)</f>
        <v>1</v>
      </c>
      <c r="HI18" s="0" t="n">
        <f aca="false">COUNTIF(HI$4:HI$13,$A18)</f>
        <v>3</v>
      </c>
      <c r="HJ18" s="0" t="n">
        <f aca="false">COUNTIF(HJ$4:HJ$13,$A18)</f>
        <v>0</v>
      </c>
      <c r="HK18" s="0" t="n">
        <f aca="false">COUNTIF(HK$4:HK$13,$A18)</f>
        <v>1</v>
      </c>
      <c r="HL18" s="0" t="n">
        <f aca="false">COUNTIF(HL$4:HL$13,$A18)</f>
        <v>0</v>
      </c>
      <c r="HM18" s="0" t="n">
        <f aca="false">COUNTIF(HM$4:HM$13,$A18)</f>
        <v>0</v>
      </c>
      <c r="HN18" s="0" t="n">
        <f aca="false">COUNTIF(HN$4:HN$13,$A18)</f>
        <v>1</v>
      </c>
      <c r="HO18" s="0" t="n">
        <f aca="false">COUNTIF(HO$4:HO$13,$A18)</f>
        <v>0</v>
      </c>
      <c r="HP18" s="0" t="n">
        <f aca="false">COUNTIF(HP$4:HP$13,$A18)</f>
        <v>0</v>
      </c>
      <c r="HQ18" s="0" t="n">
        <f aca="false">COUNTIF(HQ$4:HQ$13,$A18)</f>
        <v>1</v>
      </c>
      <c r="HR18" s="0" t="n">
        <f aca="false">COUNTIF(HR$4:HR$13,$A18)</f>
        <v>3</v>
      </c>
      <c r="HS18" s="0" t="n">
        <f aca="false">COUNTIF(HS$4:HS$13,$A18)</f>
        <v>3</v>
      </c>
      <c r="HT18" s="0" t="n">
        <f aca="false">COUNTIF(HT$4:HT$13,$A18)</f>
        <v>0</v>
      </c>
      <c r="HU18" s="0" t="n">
        <f aca="false">COUNTIF(HU$4:HU$13,$A18)</f>
        <v>2</v>
      </c>
      <c r="HV18" s="0" t="n">
        <f aca="false">COUNTIF(HV$4:HV$13,$A18)</f>
        <v>1</v>
      </c>
      <c r="HW18" s="0" t="n">
        <f aca="false">COUNTIF(HW$4:HW$13,$A18)</f>
        <v>1</v>
      </c>
      <c r="HX18" s="0" t="n">
        <f aca="false">COUNTIF(HX$4:HX$13,$A18)</f>
        <v>1</v>
      </c>
      <c r="HY18" s="0" t="n">
        <f aca="false">COUNTIF(HY$4:HY$13,$A18)</f>
        <v>0</v>
      </c>
      <c r="HZ18" s="0" t="n">
        <f aca="false">COUNTIF(HZ$4:HZ$13,$A18)</f>
        <v>2</v>
      </c>
      <c r="IA18" s="0" t="n">
        <f aca="false">COUNTIF(IA$4:IA$13,$A18)</f>
        <v>0</v>
      </c>
      <c r="IB18" s="0" t="n">
        <f aca="false">COUNTIF(IB$4:IB$13,$A18)</f>
        <v>0</v>
      </c>
      <c r="IC18" s="0" t="n">
        <f aca="false">COUNTIF(IC$4:IC$13,$A18)</f>
        <v>2</v>
      </c>
      <c r="ID18" s="0" t="n">
        <f aca="false">COUNTIF(ID$4:ID$13,$A18)</f>
        <v>3</v>
      </c>
      <c r="IE18" s="0" t="n">
        <f aca="false">COUNTIF(IE$4:IE$13,$A18)</f>
        <v>2</v>
      </c>
      <c r="IF18" s="0" t="n">
        <f aca="false">COUNTIF(IF$4:IF$13,$A18)</f>
        <v>0</v>
      </c>
      <c r="IG18" s="0" t="n">
        <f aca="false">COUNTIF(IG$4:IG$13,$A18)</f>
        <v>0</v>
      </c>
      <c r="IH18" s="0" t="n">
        <f aca="false">COUNTIF(IH$4:IH$13,$A18)</f>
        <v>1</v>
      </c>
      <c r="II18" s="0" t="n">
        <f aca="false">COUNTIF(II$4:II$13,$A18)</f>
        <v>2</v>
      </c>
      <c r="IJ18" s="0" t="n">
        <f aca="false">COUNTIF(IJ$4:IJ$13,$A18)</f>
        <v>1</v>
      </c>
      <c r="IK18" s="0" t="n">
        <f aca="false">COUNTIF(IK$4:IK$13,$A18)</f>
        <v>1</v>
      </c>
      <c r="IL18" s="0" t="n">
        <f aca="false">COUNTIF(IL$4:IL$13,$A18)</f>
        <v>3</v>
      </c>
      <c r="IM18" s="0" t="n">
        <f aca="false">COUNTIF(IM$4:IM$13,$A18)</f>
        <v>2</v>
      </c>
      <c r="IN18" s="0" t="n">
        <f aca="false">COUNTIF(IN$4:IN$13,$A18)</f>
        <v>0</v>
      </c>
      <c r="IO18" s="0" t="n">
        <f aca="false">COUNTIF(IO$4:IO$13,$A18)</f>
        <v>3</v>
      </c>
      <c r="IP18" s="0" t="n">
        <f aca="false">COUNTIF(IP$4:IP$13,$A18)</f>
        <v>2</v>
      </c>
      <c r="IQ18" s="0" t="n">
        <f aca="false">COUNTIF(IQ$4:IQ$13,$A18)</f>
        <v>2</v>
      </c>
      <c r="IR18" s="0" t="n">
        <f aca="false">COUNTIF(IR$4:IR$13,$A18)</f>
        <v>0</v>
      </c>
      <c r="IS18" s="0" t="n">
        <f aca="false">COUNTIF(IS$4:IS$13,$A18)</f>
        <v>1</v>
      </c>
      <c r="IT18" s="0" t="n">
        <f aca="false">COUNTIF(IT$4:IT$13,$A18)</f>
        <v>1</v>
      </c>
      <c r="IU18" s="0" t="n">
        <f aca="false">COUNTIF(IU$4:IU$13,$A18)</f>
        <v>3</v>
      </c>
      <c r="IV18" s="0" t="n">
        <f aca="false">COUNTIF(IV$4:IV$13,$A18)</f>
        <v>0</v>
      </c>
    </row>
    <row r="19" customFormat="false" ht="12" hidden="false" customHeight="false" outlineLevel="0" collapsed="false">
      <c r="A19" s="7" t="n">
        <v>4</v>
      </c>
      <c r="B19" s="0" t="n">
        <f aca="false">COUNTIF(B$4:B$13,$A19)</f>
        <v>0</v>
      </c>
      <c r="C19" s="0" t="n">
        <f aca="false">COUNTIF(C$4:C$13,$A19)</f>
        <v>0</v>
      </c>
      <c r="D19" s="0" t="n">
        <f aca="false">COUNTIF(D$4:D$13,$A19)</f>
        <v>0</v>
      </c>
      <c r="E19" s="0" t="n">
        <f aca="false">COUNTIF(E$4:E$13,$A19)</f>
        <v>1</v>
      </c>
      <c r="F19" s="0" t="n">
        <f aca="false">COUNTIF(F$4:F$13,$A19)</f>
        <v>0</v>
      </c>
      <c r="G19" s="0" t="n">
        <f aca="false">COUNTIF(G$4:G$13,$A19)</f>
        <v>2</v>
      </c>
      <c r="H19" s="0" t="n">
        <f aca="false">COUNTIF(H$4:H$13,$A19)</f>
        <v>0</v>
      </c>
      <c r="I19" s="0" t="n">
        <f aca="false">COUNTIF(I$4:I$13,$A19)</f>
        <v>0</v>
      </c>
      <c r="J19" s="0" t="n">
        <f aca="false">COUNTIF(J$4:J$13,$A19)</f>
        <v>0</v>
      </c>
      <c r="K19" s="0" t="n">
        <f aca="false">COUNTIF(K$4:K$13,$A19)</f>
        <v>2</v>
      </c>
      <c r="L19" s="0" t="n">
        <f aca="false">COUNTIF(L$4:L$13,$A19)</f>
        <v>0</v>
      </c>
      <c r="M19" s="0" t="n">
        <f aca="false">COUNTIF(M$4:M$13,$A19)</f>
        <v>0</v>
      </c>
      <c r="N19" s="0" t="n">
        <f aca="false">COUNTIF(N$4:N$13,$A19)</f>
        <v>2</v>
      </c>
      <c r="O19" s="0" t="n">
        <f aca="false">COUNTIF(O$4:O$13,$A19)</f>
        <v>2</v>
      </c>
      <c r="P19" s="0" t="n">
        <f aca="false">COUNTIF(P$4:P$13,$A19)</f>
        <v>0</v>
      </c>
      <c r="Q19" s="0" t="n">
        <f aca="false">COUNTIF(Q$4:Q$13,$A19)</f>
        <v>3</v>
      </c>
      <c r="R19" s="0" t="n">
        <f aca="false">COUNTIF(R$4:R$13,$A19)</f>
        <v>2</v>
      </c>
      <c r="S19" s="0" t="n">
        <f aca="false">COUNTIF(S$4:S$13,$A19)</f>
        <v>2</v>
      </c>
      <c r="T19" s="0" t="n">
        <f aca="false">COUNTIF(T$4:T$13,$A19)</f>
        <v>1</v>
      </c>
      <c r="U19" s="0" t="n">
        <f aca="false">COUNTIF(U$4:U$13,$A19)</f>
        <v>2</v>
      </c>
      <c r="V19" s="0" t="n">
        <f aca="false">COUNTIF(V$4:V$13,$A19)</f>
        <v>0</v>
      </c>
      <c r="W19" s="0" t="n">
        <f aca="false">COUNTIF(W$4:W$13,$A19)</f>
        <v>1</v>
      </c>
      <c r="X19" s="0" t="n">
        <f aca="false">COUNTIF(X$4:X$13,$A19)</f>
        <v>3</v>
      </c>
      <c r="Y19" s="0" t="n">
        <f aca="false">COUNTIF(Y$4:Y$13,$A19)</f>
        <v>1</v>
      </c>
      <c r="Z19" s="0" t="n">
        <f aca="false">COUNTIF(Z$4:Z$13,$A19)</f>
        <v>0</v>
      </c>
      <c r="AA19" s="0" t="n">
        <f aca="false">COUNTIF(AA$4:AA$13,$A19)</f>
        <v>0</v>
      </c>
      <c r="AB19" s="0" t="n">
        <f aca="false">COUNTIF(AB$4:AB$13,$A19)</f>
        <v>0</v>
      </c>
      <c r="AC19" s="0" t="n">
        <f aca="false">COUNTIF(AC$4:AC$13,$A19)</f>
        <v>2</v>
      </c>
      <c r="AD19" s="0" t="n">
        <f aca="false">COUNTIF(AD$4:AD$13,$A19)</f>
        <v>3</v>
      </c>
      <c r="AE19" s="0" t="n">
        <f aca="false">COUNTIF(AE$4:AE$13,$A19)</f>
        <v>0</v>
      </c>
      <c r="AF19" s="0" t="n">
        <f aca="false">COUNTIF(AF$4:AF$13,$A19)</f>
        <v>0</v>
      </c>
      <c r="AG19" s="0" t="n">
        <f aca="false">COUNTIF(AG$4:AG$13,$A19)</f>
        <v>1</v>
      </c>
      <c r="AH19" s="0" t="n">
        <f aca="false">COUNTIF(AH$4:AH$13,$A19)</f>
        <v>1</v>
      </c>
      <c r="AI19" s="0" t="n">
        <f aca="false">COUNTIF(AI$4:AI$13,$A19)</f>
        <v>1</v>
      </c>
      <c r="AJ19" s="0" t="n">
        <f aca="false">COUNTIF(AJ$4:AJ$13,$A19)</f>
        <v>0</v>
      </c>
      <c r="AK19" s="0" t="n">
        <f aca="false">COUNTIF(AK$4:AK$13,$A19)</f>
        <v>1</v>
      </c>
      <c r="AL19" s="0" t="n">
        <f aca="false">COUNTIF(AL$4:AL$13,$A19)</f>
        <v>2</v>
      </c>
      <c r="AM19" s="0" t="n">
        <f aca="false">COUNTIF(AM$4:AM$13,$A19)</f>
        <v>2</v>
      </c>
      <c r="AN19" s="0" t="n">
        <f aca="false">COUNTIF(AN$4:AN$13,$A19)</f>
        <v>1</v>
      </c>
      <c r="AO19" s="0" t="n">
        <f aca="false">COUNTIF(AO$4:AO$13,$A19)</f>
        <v>1</v>
      </c>
      <c r="AP19" s="0" t="n">
        <f aca="false">COUNTIF(AP$4:AP$13,$A19)</f>
        <v>2</v>
      </c>
      <c r="AQ19" s="0" t="n">
        <f aca="false">COUNTIF(AQ$4:AQ$13,$A19)</f>
        <v>2</v>
      </c>
      <c r="AR19" s="0" t="n">
        <f aca="false">COUNTIF(AR$4:AR$13,$A19)</f>
        <v>0</v>
      </c>
      <c r="AS19" s="0" t="n">
        <f aca="false">COUNTIF(AS$4:AS$13,$A19)</f>
        <v>0</v>
      </c>
      <c r="AT19" s="0" t="n">
        <f aca="false">COUNTIF(AT$4:AT$13,$A19)</f>
        <v>0</v>
      </c>
      <c r="AU19" s="0" t="n">
        <f aca="false">COUNTIF(AU$4:AU$13,$A19)</f>
        <v>0</v>
      </c>
      <c r="AV19" s="0" t="n">
        <f aca="false">COUNTIF(AV$4:AV$13,$A19)</f>
        <v>4</v>
      </c>
      <c r="AW19" s="0" t="n">
        <f aca="false">COUNTIF(AW$4:AW$13,$A19)</f>
        <v>1</v>
      </c>
      <c r="AX19" s="0" t="n">
        <f aca="false">COUNTIF(AX$4:AX$13,$A19)</f>
        <v>1</v>
      </c>
      <c r="AY19" s="0" t="n">
        <f aca="false">COUNTIF(AY$4:AY$13,$A19)</f>
        <v>1</v>
      </c>
      <c r="AZ19" s="0" t="n">
        <f aca="false">COUNTIF(AZ$4:AZ$13,$A19)</f>
        <v>2</v>
      </c>
      <c r="BA19" s="0" t="n">
        <f aca="false">COUNTIF(BA$4:BA$13,$A19)</f>
        <v>0</v>
      </c>
      <c r="BB19" s="0" t="n">
        <f aca="false">COUNTIF(BB$4:BB$13,$A19)</f>
        <v>0</v>
      </c>
      <c r="BC19" s="0" t="n">
        <f aca="false">COUNTIF(BC$4:BC$13,$A19)</f>
        <v>1</v>
      </c>
      <c r="BD19" s="0" t="n">
        <f aca="false">COUNTIF(BD$4:BD$13,$A19)</f>
        <v>0</v>
      </c>
      <c r="BE19" s="0" t="n">
        <f aca="false">COUNTIF(BE$4:BE$13,$A19)</f>
        <v>0</v>
      </c>
      <c r="BF19" s="0" t="n">
        <f aca="false">COUNTIF(BF$4:BF$13,$A19)</f>
        <v>1</v>
      </c>
      <c r="BG19" s="0" t="n">
        <f aca="false">COUNTIF(BG$4:BG$13,$A19)</f>
        <v>1</v>
      </c>
      <c r="BH19" s="0" t="n">
        <f aca="false">COUNTIF(BH$4:BH$13,$A19)</f>
        <v>0</v>
      </c>
      <c r="BI19" s="0" t="n">
        <f aca="false">COUNTIF(BI$4:BI$13,$A19)</f>
        <v>0</v>
      </c>
      <c r="BJ19" s="0" t="n">
        <f aca="false">COUNTIF(BJ$4:BJ$13,$A19)</f>
        <v>0</v>
      </c>
      <c r="BK19" s="0" t="n">
        <f aca="false">COUNTIF(BK$4:BK$13,$A19)</f>
        <v>0</v>
      </c>
      <c r="BL19" s="0" t="n">
        <f aca="false">COUNTIF(BL$4:BL$13,$A19)</f>
        <v>1</v>
      </c>
      <c r="BM19" s="0" t="n">
        <f aca="false">COUNTIF(BM$4:BM$13,$A19)</f>
        <v>0</v>
      </c>
      <c r="BN19" s="0" t="n">
        <f aca="false">COUNTIF(BN$4:BN$13,$A19)</f>
        <v>1</v>
      </c>
      <c r="BO19" s="0" t="n">
        <f aca="false">COUNTIF(BO$4:BO$13,$A19)</f>
        <v>2</v>
      </c>
      <c r="BP19" s="0" t="n">
        <f aca="false">COUNTIF(BP$4:BP$13,$A19)</f>
        <v>0</v>
      </c>
      <c r="BQ19" s="0" t="n">
        <f aca="false">COUNTIF(BQ$4:BQ$13,$A19)</f>
        <v>0</v>
      </c>
      <c r="BR19" s="0" t="n">
        <f aca="false">COUNTIF(BR$4:BR$13,$A19)</f>
        <v>3</v>
      </c>
      <c r="BS19" s="0" t="n">
        <f aca="false">COUNTIF(BS$4:BS$13,$A19)</f>
        <v>0</v>
      </c>
      <c r="BT19" s="0" t="n">
        <f aca="false">COUNTIF(BT$4:BT$13,$A19)</f>
        <v>1</v>
      </c>
      <c r="BU19" s="0" t="n">
        <f aca="false">COUNTIF(BU$4:BU$13,$A19)</f>
        <v>0</v>
      </c>
      <c r="BV19" s="0" t="n">
        <f aca="false">COUNTIF(BV$4:BV$13,$A19)</f>
        <v>0</v>
      </c>
      <c r="BW19" s="0" t="n">
        <f aca="false">COUNTIF(BW$4:BW$13,$A19)</f>
        <v>1</v>
      </c>
      <c r="BX19" s="0" t="n">
        <f aca="false">COUNTIF(BX$4:BX$13,$A19)</f>
        <v>1</v>
      </c>
      <c r="BY19" s="0" t="n">
        <f aca="false">COUNTIF(BY$4:BY$13,$A19)</f>
        <v>0</v>
      </c>
      <c r="BZ19" s="0" t="n">
        <f aca="false">COUNTIF(BZ$4:BZ$13,$A19)</f>
        <v>2</v>
      </c>
      <c r="CA19" s="0" t="n">
        <f aca="false">COUNTIF(CA$4:CA$13,$A19)</f>
        <v>0</v>
      </c>
      <c r="CB19" s="0" t="n">
        <f aca="false">COUNTIF(CB$4:CB$13,$A19)</f>
        <v>2</v>
      </c>
      <c r="CC19" s="0" t="n">
        <f aca="false">COUNTIF(CC$4:CC$13,$A19)</f>
        <v>1</v>
      </c>
      <c r="CD19" s="0" t="n">
        <f aca="false">COUNTIF(CD$4:CD$13,$A19)</f>
        <v>1</v>
      </c>
      <c r="CE19" s="0" t="n">
        <f aca="false">COUNTIF(CE$4:CE$13,$A19)</f>
        <v>1</v>
      </c>
      <c r="CF19" s="0" t="n">
        <f aca="false">COUNTIF(CF$4:CF$13,$A19)</f>
        <v>0</v>
      </c>
      <c r="CG19" s="0" t="n">
        <f aca="false">COUNTIF(CG$4:CG$13,$A19)</f>
        <v>2</v>
      </c>
      <c r="CH19" s="0" t="n">
        <f aca="false">COUNTIF(CH$4:CH$13,$A19)</f>
        <v>3</v>
      </c>
      <c r="CI19" s="0" t="n">
        <f aca="false">COUNTIF(CI$4:CI$13,$A19)</f>
        <v>1</v>
      </c>
      <c r="CJ19" s="0" t="n">
        <f aca="false">COUNTIF(CJ$4:CJ$13,$A19)</f>
        <v>1</v>
      </c>
      <c r="CK19" s="0" t="n">
        <f aca="false">COUNTIF(CK$4:CK$13,$A19)</f>
        <v>1</v>
      </c>
      <c r="CL19" s="0" t="n">
        <f aca="false">COUNTIF(CL$4:CL$13,$A19)</f>
        <v>0</v>
      </c>
      <c r="CM19" s="0" t="n">
        <f aca="false">COUNTIF(CM$4:CM$13,$A19)</f>
        <v>2</v>
      </c>
      <c r="CN19" s="0" t="n">
        <f aca="false">COUNTIF(CN$4:CN$13,$A19)</f>
        <v>0</v>
      </c>
      <c r="CO19" s="0" t="n">
        <f aca="false">COUNTIF(CO$4:CO$13,$A19)</f>
        <v>0</v>
      </c>
      <c r="CP19" s="0" t="n">
        <f aca="false">COUNTIF(CP$4:CP$13,$A19)</f>
        <v>1</v>
      </c>
      <c r="CQ19" s="0" t="n">
        <f aca="false">COUNTIF(CQ$4:CQ$13,$A19)</f>
        <v>1</v>
      </c>
      <c r="CR19" s="0" t="n">
        <f aca="false">COUNTIF(CR$4:CR$13,$A19)</f>
        <v>1</v>
      </c>
      <c r="CS19" s="0" t="n">
        <f aca="false">COUNTIF(CS$4:CS$13,$A19)</f>
        <v>2</v>
      </c>
      <c r="CT19" s="0" t="n">
        <f aca="false">COUNTIF(CT$4:CT$13,$A19)</f>
        <v>2</v>
      </c>
      <c r="CU19" s="0" t="n">
        <f aca="false">COUNTIF(CU$4:CU$13,$A19)</f>
        <v>3</v>
      </c>
      <c r="CV19" s="0" t="n">
        <f aca="false">COUNTIF(CV$4:CV$13,$A19)</f>
        <v>0</v>
      </c>
      <c r="CW19" s="0" t="n">
        <f aca="false">COUNTIF(CW$4:CW$13,$A19)</f>
        <v>1</v>
      </c>
      <c r="CX19" s="0" t="n">
        <f aca="false">COUNTIF(CX$4:CX$13,$A19)</f>
        <v>0</v>
      </c>
      <c r="CY19" s="0" t="n">
        <f aca="false">COUNTIF(CY$4:CY$13,$A19)</f>
        <v>0</v>
      </c>
      <c r="CZ19" s="0" t="n">
        <f aca="false">COUNTIF(CZ$4:CZ$13,$A19)</f>
        <v>0</v>
      </c>
      <c r="DA19" s="0" t="n">
        <f aca="false">COUNTIF(DA$4:DA$13,$A19)</f>
        <v>2</v>
      </c>
      <c r="DB19" s="0" t="n">
        <f aca="false">COUNTIF(DB$4:DB$13,$A19)</f>
        <v>1</v>
      </c>
      <c r="DC19" s="0" t="n">
        <f aca="false">COUNTIF(DC$4:DC$13,$A19)</f>
        <v>0</v>
      </c>
      <c r="DD19" s="0" t="n">
        <f aca="false">COUNTIF(DD$4:DD$13,$A19)</f>
        <v>1</v>
      </c>
      <c r="DE19" s="0" t="n">
        <f aca="false">COUNTIF(DE$4:DE$13,$A19)</f>
        <v>2</v>
      </c>
      <c r="DF19" s="0" t="n">
        <f aca="false">COUNTIF(DF$4:DF$13,$A19)</f>
        <v>2</v>
      </c>
      <c r="DG19" s="0" t="n">
        <f aca="false">COUNTIF(DG$4:DG$13,$A19)</f>
        <v>0</v>
      </c>
      <c r="DH19" s="0" t="n">
        <f aca="false">COUNTIF(DH$4:DH$13,$A19)</f>
        <v>1</v>
      </c>
      <c r="DI19" s="0" t="n">
        <f aca="false">COUNTIF(DI$4:DI$13,$A19)</f>
        <v>2</v>
      </c>
      <c r="DJ19" s="0" t="n">
        <f aca="false">COUNTIF(DJ$4:DJ$13,$A19)</f>
        <v>1</v>
      </c>
      <c r="DK19" s="0" t="n">
        <f aca="false">COUNTIF(DK$4:DK$13,$A19)</f>
        <v>0</v>
      </c>
      <c r="DL19" s="0" t="n">
        <f aca="false">COUNTIF(DL$4:DL$13,$A19)</f>
        <v>1</v>
      </c>
      <c r="DM19" s="0" t="n">
        <f aca="false">COUNTIF(DM$4:DM$13,$A19)</f>
        <v>1</v>
      </c>
      <c r="DN19" s="0" t="n">
        <f aca="false">COUNTIF(DN$4:DN$13,$A19)</f>
        <v>2</v>
      </c>
      <c r="DO19" s="0" t="n">
        <f aca="false">COUNTIF(DO$4:DO$13,$A19)</f>
        <v>1</v>
      </c>
      <c r="DP19" s="0" t="n">
        <f aca="false">COUNTIF(DP$4:DP$13,$A19)</f>
        <v>1</v>
      </c>
      <c r="DQ19" s="0" t="n">
        <f aca="false">COUNTIF(DQ$4:DQ$13,$A19)</f>
        <v>0</v>
      </c>
      <c r="DR19" s="0" t="n">
        <f aca="false">COUNTIF(DR$4:DR$13,$A19)</f>
        <v>2</v>
      </c>
      <c r="DS19" s="0" t="n">
        <f aca="false">COUNTIF(DS$4:DS$13,$A19)</f>
        <v>1</v>
      </c>
      <c r="DT19" s="0" t="n">
        <f aca="false">COUNTIF(DT$4:DT$13,$A19)</f>
        <v>1</v>
      </c>
      <c r="DU19" s="0" t="n">
        <f aca="false">COUNTIF(DU$4:DU$13,$A19)</f>
        <v>1</v>
      </c>
      <c r="DV19" s="0" t="n">
        <f aca="false">COUNTIF(DV$4:DV$13,$A19)</f>
        <v>1</v>
      </c>
      <c r="DW19" s="0" t="n">
        <f aca="false">COUNTIF(DW$4:DW$13,$A19)</f>
        <v>2</v>
      </c>
      <c r="DX19" s="0" t="n">
        <f aca="false">COUNTIF(DX$4:DX$13,$A19)</f>
        <v>2</v>
      </c>
      <c r="DY19" s="0" t="n">
        <f aca="false">COUNTIF(DY$4:DY$13,$A19)</f>
        <v>1</v>
      </c>
      <c r="DZ19" s="0" t="n">
        <f aca="false">COUNTIF(DZ$4:DZ$13,$A19)</f>
        <v>1</v>
      </c>
      <c r="EA19" s="0" t="n">
        <f aca="false">COUNTIF(EA$4:EA$13,$A19)</f>
        <v>2</v>
      </c>
      <c r="EB19" s="0" t="n">
        <f aca="false">COUNTIF(EB$4:EB$13,$A19)</f>
        <v>0</v>
      </c>
      <c r="EC19" s="0" t="n">
        <f aca="false">COUNTIF(EC$4:EC$13,$A19)</f>
        <v>0</v>
      </c>
      <c r="ED19" s="0" t="n">
        <f aca="false">COUNTIF(ED$4:ED$13,$A19)</f>
        <v>2</v>
      </c>
      <c r="EE19" s="0" t="n">
        <f aca="false">COUNTIF(EE$4:EE$13,$A19)</f>
        <v>0</v>
      </c>
      <c r="EF19" s="0" t="n">
        <f aca="false">COUNTIF(EF$4:EF$13,$A19)</f>
        <v>1</v>
      </c>
      <c r="EG19" s="0" t="n">
        <f aca="false">COUNTIF(EG$4:EG$13,$A19)</f>
        <v>1</v>
      </c>
      <c r="EH19" s="0" t="n">
        <f aca="false">COUNTIF(EH$4:EH$13,$A19)</f>
        <v>1</v>
      </c>
      <c r="EI19" s="0" t="n">
        <f aca="false">COUNTIF(EI$4:EI$13,$A19)</f>
        <v>1</v>
      </c>
      <c r="EJ19" s="0" t="n">
        <f aca="false">COUNTIF(EJ$4:EJ$13,$A19)</f>
        <v>1</v>
      </c>
      <c r="EK19" s="0" t="n">
        <f aca="false">COUNTIF(EK$4:EK$13,$A19)</f>
        <v>0</v>
      </c>
      <c r="EL19" s="0" t="n">
        <f aca="false">COUNTIF(EL$4:EL$13,$A19)</f>
        <v>0</v>
      </c>
      <c r="EM19" s="0" t="n">
        <f aca="false">COUNTIF(EM$4:EM$13,$A19)</f>
        <v>1</v>
      </c>
      <c r="EN19" s="0" t="n">
        <f aca="false">COUNTIF(EN$4:EN$13,$A19)</f>
        <v>1</v>
      </c>
      <c r="EO19" s="0" t="n">
        <f aca="false">COUNTIF(EO$4:EO$13,$A19)</f>
        <v>1</v>
      </c>
      <c r="EP19" s="0" t="n">
        <f aca="false">COUNTIF(EP$4:EP$13,$A19)</f>
        <v>1</v>
      </c>
      <c r="EQ19" s="0" t="n">
        <f aca="false">COUNTIF(EQ$4:EQ$13,$A19)</f>
        <v>0</v>
      </c>
      <c r="ER19" s="0" t="n">
        <f aca="false">COUNTIF(ER$4:ER$13,$A19)</f>
        <v>1</v>
      </c>
      <c r="ES19" s="0" t="n">
        <f aca="false">COUNTIF(ES$4:ES$13,$A19)</f>
        <v>1</v>
      </c>
      <c r="ET19" s="0" t="n">
        <f aca="false">COUNTIF(ET$4:ET$13,$A19)</f>
        <v>1</v>
      </c>
      <c r="EU19" s="0" t="n">
        <f aca="false">COUNTIF(EU$4:EU$13,$A19)</f>
        <v>1</v>
      </c>
      <c r="EV19" s="0" t="n">
        <f aca="false">COUNTIF(EV$4:EV$13,$A19)</f>
        <v>1</v>
      </c>
      <c r="EW19" s="0" t="n">
        <f aca="false">COUNTIF(EW$4:EW$13,$A19)</f>
        <v>4</v>
      </c>
      <c r="EX19" s="0" t="n">
        <f aca="false">COUNTIF(EX$4:EX$13,$A19)</f>
        <v>0</v>
      </c>
      <c r="EY19" s="0" t="n">
        <f aca="false">COUNTIF(EY$4:EY$13,$A19)</f>
        <v>0</v>
      </c>
      <c r="EZ19" s="0" t="n">
        <f aca="false">COUNTIF(EZ$4:EZ$13,$A19)</f>
        <v>1</v>
      </c>
      <c r="FA19" s="0" t="n">
        <f aca="false">COUNTIF(FA$4:FA$13,$A19)</f>
        <v>3</v>
      </c>
      <c r="FB19" s="0" t="n">
        <f aca="false">COUNTIF(FB$4:FB$13,$A19)</f>
        <v>0</v>
      </c>
      <c r="FC19" s="0" t="n">
        <f aca="false">COUNTIF(FC$4:FC$13,$A19)</f>
        <v>1</v>
      </c>
      <c r="FD19" s="0" t="n">
        <f aca="false">COUNTIF(FD$4:FD$13,$A19)</f>
        <v>1</v>
      </c>
      <c r="FE19" s="0" t="n">
        <f aca="false">COUNTIF(FE$4:FE$13,$A19)</f>
        <v>0</v>
      </c>
      <c r="FF19" s="0" t="n">
        <f aca="false">COUNTIF(FF$4:FF$13,$A19)</f>
        <v>1</v>
      </c>
      <c r="FG19" s="0" t="n">
        <f aca="false">COUNTIF(FG$4:FG$13,$A19)</f>
        <v>0</v>
      </c>
      <c r="FH19" s="0" t="n">
        <f aca="false">COUNTIF(FH$4:FH$13,$A19)</f>
        <v>2</v>
      </c>
      <c r="FI19" s="0" t="n">
        <f aca="false">COUNTIF(FI$4:FI$13,$A19)</f>
        <v>3</v>
      </c>
      <c r="FJ19" s="0" t="n">
        <f aca="false">COUNTIF(FJ$4:FJ$13,$A19)</f>
        <v>3</v>
      </c>
      <c r="FK19" s="0" t="n">
        <f aca="false">COUNTIF(FK$4:FK$13,$A19)</f>
        <v>2</v>
      </c>
      <c r="FL19" s="0" t="n">
        <f aca="false">COUNTIF(FL$4:FL$13,$A19)</f>
        <v>1</v>
      </c>
      <c r="FM19" s="0" t="n">
        <f aca="false">COUNTIF(FM$4:FM$13,$A19)</f>
        <v>2</v>
      </c>
      <c r="FN19" s="0" t="n">
        <f aca="false">COUNTIF(FN$4:FN$13,$A19)</f>
        <v>2</v>
      </c>
      <c r="FO19" s="0" t="n">
        <f aca="false">COUNTIF(FO$4:FO$13,$A19)</f>
        <v>4</v>
      </c>
      <c r="FP19" s="0" t="n">
        <f aca="false">COUNTIF(FP$4:FP$13,$A19)</f>
        <v>1</v>
      </c>
      <c r="FQ19" s="0" t="n">
        <f aca="false">COUNTIF(FQ$4:FQ$13,$A19)</f>
        <v>1</v>
      </c>
      <c r="FR19" s="0" t="n">
        <f aca="false">COUNTIF(FR$4:FR$13,$A19)</f>
        <v>1</v>
      </c>
      <c r="FS19" s="0" t="n">
        <f aca="false">COUNTIF(FS$4:FS$13,$A19)</f>
        <v>0</v>
      </c>
      <c r="FT19" s="0" t="n">
        <f aca="false">COUNTIF(FT$4:FT$13,$A19)</f>
        <v>1</v>
      </c>
      <c r="FU19" s="0" t="n">
        <f aca="false">COUNTIF(FU$4:FU$13,$A19)</f>
        <v>2</v>
      </c>
      <c r="FV19" s="0" t="n">
        <f aca="false">COUNTIF(FV$4:FV$13,$A19)</f>
        <v>1</v>
      </c>
      <c r="FW19" s="0" t="n">
        <f aca="false">COUNTIF(FW$4:FW$13,$A19)</f>
        <v>2</v>
      </c>
      <c r="FX19" s="0" t="n">
        <f aca="false">COUNTIF(FX$4:FX$13,$A19)</f>
        <v>2</v>
      </c>
      <c r="FY19" s="0" t="n">
        <f aca="false">COUNTIF(FY$4:FY$13,$A19)</f>
        <v>2</v>
      </c>
      <c r="FZ19" s="0" t="n">
        <f aca="false">COUNTIF(FZ$4:FZ$13,$A19)</f>
        <v>1</v>
      </c>
      <c r="GA19" s="0" t="n">
        <f aca="false">COUNTIF(GA$4:GA$13,$A19)</f>
        <v>1</v>
      </c>
      <c r="GB19" s="0" t="n">
        <f aca="false">COUNTIF(GB$4:GB$13,$A19)</f>
        <v>2</v>
      </c>
      <c r="GC19" s="0" t="n">
        <f aca="false">COUNTIF(GC$4:GC$13,$A19)</f>
        <v>3</v>
      </c>
      <c r="GD19" s="0" t="n">
        <f aca="false">COUNTIF(GD$4:GD$13,$A19)</f>
        <v>0</v>
      </c>
      <c r="GE19" s="0" t="n">
        <f aca="false">COUNTIF(GE$4:GE$13,$A19)</f>
        <v>1</v>
      </c>
      <c r="GF19" s="0" t="n">
        <f aca="false">COUNTIF(GF$4:GF$13,$A19)</f>
        <v>1</v>
      </c>
      <c r="GG19" s="0" t="n">
        <f aca="false">COUNTIF(GG$4:GG$13,$A19)</f>
        <v>4</v>
      </c>
      <c r="GH19" s="0" t="n">
        <f aca="false">COUNTIF(GH$4:GH$13,$A19)</f>
        <v>1</v>
      </c>
      <c r="GI19" s="0" t="n">
        <f aca="false">COUNTIF(GI$4:GI$13,$A19)</f>
        <v>2</v>
      </c>
      <c r="GJ19" s="0" t="n">
        <f aca="false">COUNTIF(GJ$4:GJ$13,$A19)</f>
        <v>2</v>
      </c>
      <c r="GK19" s="0" t="n">
        <f aca="false">COUNTIF(GK$4:GK$13,$A19)</f>
        <v>0</v>
      </c>
      <c r="GL19" s="0" t="n">
        <f aca="false">COUNTIF(GL$4:GL$13,$A19)</f>
        <v>0</v>
      </c>
      <c r="GM19" s="0" t="n">
        <f aca="false">COUNTIF(GM$4:GM$13,$A19)</f>
        <v>1</v>
      </c>
      <c r="GN19" s="0" t="n">
        <f aca="false">COUNTIF(GN$4:GN$13,$A19)</f>
        <v>0</v>
      </c>
      <c r="GO19" s="0" t="n">
        <f aca="false">COUNTIF(GO$4:GO$13,$A19)</f>
        <v>0</v>
      </c>
      <c r="GP19" s="0" t="n">
        <f aca="false">COUNTIF(GP$4:GP$13,$A19)</f>
        <v>1</v>
      </c>
      <c r="GQ19" s="0" t="n">
        <f aca="false">COUNTIF(GQ$4:GQ$13,$A19)</f>
        <v>0</v>
      </c>
      <c r="GR19" s="0" t="n">
        <f aca="false">COUNTIF(GR$4:GR$13,$A19)</f>
        <v>1</v>
      </c>
      <c r="GS19" s="0" t="n">
        <f aca="false">COUNTIF(GS$4:GS$13,$A19)</f>
        <v>2</v>
      </c>
      <c r="GT19" s="0" t="n">
        <f aca="false">COUNTIF(GT$4:GT$13,$A19)</f>
        <v>0</v>
      </c>
      <c r="GU19" s="0" t="n">
        <f aca="false">COUNTIF(GU$4:GU$13,$A19)</f>
        <v>0</v>
      </c>
      <c r="GV19" s="0" t="n">
        <f aca="false">COUNTIF(GV$4:GV$13,$A19)</f>
        <v>2</v>
      </c>
      <c r="GW19" s="0" t="n">
        <f aca="false">COUNTIF(GW$4:GW$13,$A19)</f>
        <v>0</v>
      </c>
      <c r="GX19" s="0" t="n">
        <f aca="false">COUNTIF(GX$4:GX$13,$A19)</f>
        <v>2</v>
      </c>
      <c r="GY19" s="0" t="n">
        <f aca="false">COUNTIF(GY$4:GY$13,$A19)</f>
        <v>0</v>
      </c>
      <c r="GZ19" s="0" t="n">
        <f aca="false">COUNTIF(GZ$4:GZ$13,$A19)</f>
        <v>2</v>
      </c>
      <c r="HA19" s="0" t="n">
        <f aca="false">COUNTIF(HA$4:HA$13,$A19)</f>
        <v>0</v>
      </c>
      <c r="HB19" s="0" t="n">
        <f aca="false">COUNTIF(HB$4:HB$13,$A19)</f>
        <v>1</v>
      </c>
      <c r="HC19" s="0" t="n">
        <f aca="false">COUNTIF(HC$4:HC$13,$A19)</f>
        <v>2</v>
      </c>
      <c r="HD19" s="0" t="n">
        <f aca="false">COUNTIF(HD$4:HD$13,$A19)</f>
        <v>0</v>
      </c>
      <c r="HE19" s="0" t="n">
        <f aca="false">COUNTIF(HE$4:HE$13,$A19)</f>
        <v>1</v>
      </c>
      <c r="HF19" s="0" t="n">
        <f aca="false">COUNTIF(HF$4:HF$13,$A19)</f>
        <v>2</v>
      </c>
      <c r="HG19" s="0" t="n">
        <f aca="false">COUNTIF(HG$4:HG$13,$A19)</f>
        <v>0</v>
      </c>
      <c r="HH19" s="0" t="n">
        <f aca="false">COUNTIF(HH$4:HH$13,$A19)</f>
        <v>2</v>
      </c>
      <c r="HI19" s="0" t="n">
        <f aca="false">COUNTIF(HI$4:HI$13,$A19)</f>
        <v>2</v>
      </c>
      <c r="HJ19" s="0" t="n">
        <f aca="false">COUNTIF(HJ$4:HJ$13,$A19)</f>
        <v>0</v>
      </c>
      <c r="HK19" s="0" t="n">
        <f aca="false">COUNTIF(HK$4:HK$13,$A19)</f>
        <v>2</v>
      </c>
      <c r="HL19" s="0" t="n">
        <f aca="false">COUNTIF(HL$4:HL$13,$A19)</f>
        <v>0</v>
      </c>
      <c r="HM19" s="0" t="n">
        <f aca="false">COUNTIF(HM$4:HM$13,$A19)</f>
        <v>1</v>
      </c>
      <c r="HN19" s="0" t="n">
        <f aca="false">COUNTIF(HN$4:HN$13,$A19)</f>
        <v>0</v>
      </c>
      <c r="HO19" s="0" t="n">
        <f aca="false">COUNTIF(HO$4:HO$13,$A19)</f>
        <v>1</v>
      </c>
      <c r="HP19" s="0" t="n">
        <f aca="false">COUNTIF(HP$4:HP$13,$A19)</f>
        <v>0</v>
      </c>
      <c r="HQ19" s="0" t="n">
        <f aca="false">COUNTIF(HQ$4:HQ$13,$A19)</f>
        <v>1</v>
      </c>
      <c r="HR19" s="0" t="n">
        <f aca="false">COUNTIF(HR$4:HR$13,$A19)</f>
        <v>1</v>
      </c>
      <c r="HS19" s="0" t="n">
        <f aca="false">COUNTIF(HS$4:HS$13,$A19)</f>
        <v>3</v>
      </c>
      <c r="HT19" s="0" t="n">
        <f aca="false">COUNTIF(HT$4:HT$13,$A19)</f>
        <v>0</v>
      </c>
      <c r="HU19" s="0" t="n">
        <f aca="false">COUNTIF(HU$4:HU$13,$A19)</f>
        <v>0</v>
      </c>
      <c r="HV19" s="0" t="n">
        <f aca="false">COUNTIF(HV$4:HV$13,$A19)</f>
        <v>1</v>
      </c>
      <c r="HW19" s="0" t="n">
        <f aca="false">COUNTIF(HW$4:HW$13,$A19)</f>
        <v>0</v>
      </c>
      <c r="HX19" s="0" t="n">
        <f aca="false">COUNTIF(HX$4:HX$13,$A19)</f>
        <v>1</v>
      </c>
      <c r="HY19" s="0" t="n">
        <f aca="false">COUNTIF(HY$4:HY$13,$A19)</f>
        <v>1</v>
      </c>
      <c r="HZ19" s="0" t="n">
        <f aca="false">COUNTIF(HZ$4:HZ$13,$A19)</f>
        <v>1</v>
      </c>
      <c r="IA19" s="0" t="n">
        <f aca="false">COUNTIF(IA$4:IA$13,$A19)</f>
        <v>2</v>
      </c>
      <c r="IB19" s="0" t="n">
        <f aca="false">COUNTIF(IB$4:IB$13,$A19)</f>
        <v>2</v>
      </c>
      <c r="IC19" s="0" t="n">
        <f aca="false">COUNTIF(IC$4:IC$13,$A19)</f>
        <v>1</v>
      </c>
      <c r="ID19" s="0" t="n">
        <f aca="false">COUNTIF(ID$4:ID$13,$A19)</f>
        <v>2</v>
      </c>
      <c r="IE19" s="0" t="n">
        <f aca="false">COUNTIF(IE$4:IE$13,$A19)</f>
        <v>1</v>
      </c>
      <c r="IF19" s="0" t="n">
        <f aca="false">COUNTIF(IF$4:IF$13,$A19)</f>
        <v>2</v>
      </c>
      <c r="IG19" s="0" t="n">
        <f aca="false">COUNTIF(IG$4:IG$13,$A19)</f>
        <v>2</v>
      </c>
      <c r="IH19" s="0" t="n">
        <f aca="false">COUNTIF(IH$4:IH$13,$A19)</f>
        <v>0</v>
      </c>
      <c r="II19" s="0" t="n">
        <f aca="false">COUNTIF(II$4:II$13,$A19)</f>
        <v>0</v>
      </c>
      <c r="IJ19" s="0" t="n">
        <f aca="false">COUNTIF(IJ$4:IJ$13,$A19)</f>
        <v>0</v>
      </c>
      <c r="IK19" s="0" t="n">
        <f aca="false">COUNTIF(IK$4:IK$13,$A19)</f>
        <v>1</v>
      </c>
      <c r="IL19" s="0" t="n">
        <f aca="false">COUNTIF(IL$4:IL$13,$A19)</f>
        <v>0</v>
      </c>
      <c r="IM19" s="0" t="n">
        <f aca="false">COUNTIF(IM$4:IM$13,$A19)</f>
        <v>1</v>
      </c>
      <c r="IN19" s="0" t="n">
        <f aca="false">COUNTIF(IN$4:IN$13,$A19)</f>
        <v>0</v>
      </c>
      <c r="IO19" s="0" t="n">
        <f aca="false">COUNTIF(IO$4:IO$13,$A19)</f>
        <v>1</v>
      </c>
      <c r="IP19" s="0" t="n">
        <f aca="false">COUNTIF(IP$4:IP$13,$A19)</f>
        <v>2</v>
      </c>
      <c r="IQ19" s="0" t="n">
        <f aca="false">COUNTIF(IQ$4:IQ$13,$A19)</f>
        <v>4</v>
      </c>
      <c r="IR19" s="0" t="n">
        <f aca="false">COUNTIF(IR$4:IR$13,$A19)</f>
        <v>3</v>
      </c>
      <c r="IS19" s="0" t="n">
        <f aca="false">COUNTIF(IS$4:IS$13,$A19)</f>
        <v>0</v>
      </c>
      <c r="IT19" s="0" t="n">
        <f aca="false">COUNTIF(IT$4:IT$13,$A19)</f>
        <v>1</v>
      </c>
      <c r="IU19" s="0" t="n">
        <f aca="false">COUNTIF(IU$4:IU$13,$A19)</f>
        <v>2</v>
      </c>
      <c r="IV19" s="0" t="n">
        <f aca="false">COUNTIF(IV$4:IV$13,$A19)</f>
        <v>0</v>
      </c>
    </row>
    <row r="20" customFormat="false" ht="12" hidden="false" customHeight="false" outlineLevel="0" collapsed="false">
      <c r="A20" s="7" t="n">
        <v>5</v>
      </c>
      <c r="B20" s="0" t="n">
        <f aca="false">COUNTIF(B$4:B$13,$A20)</f>
        <v>0</v>
      </c>
      <c r="C20" s="0" t="n">
        <f aca="false">COUNTIF(C$4:C$13,$A20)</f>
        <v>2</v>
      </c>
      <c r="D20" s="0" t="n">
        <f aca="false">COUNTIF(D$4:D$13,$A20)</f>
        <v>1</v>
      </c>
      <c r="E20" s="0" t="n">
        <f aca="false">COUNTIF(E$4:E$13,$A20)</f>
        <v>2</v>
      </c>
      <c r="F20" s="0" t="n">
        <f aca="false">COUNTIF(F$4:F$13,$A20)</f>
        <v>0</v>
      </c>
      <c r="G20" s="0" t="n">
        <f aca="false">COUNTIF(G$4:G$13,$A20)</f>
        <v>0</v>
      </c>
      <c r="H20" s="0" t="n">
        <f aca="false">COUNTIF(H$4:H$13,$A20)</f>
        <v>1</v>
      </c>
      <c r="I20" s="0" t="n">
        <f aca="false">COUNTIF(I$4:I$13,$A20)</f>
        <v>1</v>
      </c>
      <c r="J20" s="0" t="n">
        <f aca="false">COUNTIF(J$4:J$13,$A20)</f>
        <v>2</v>
      </c>
      <c r="K20" s="0" t="n">
        <f aca="false">COUNTIF(K$4:K$13,$A20)</f>
        <v>0</v>
      </c>
      <c r="L20" s="0" t="n">
        <f aca="false">COUNTIF(L$4:L$13,$A20)</f>
        <v>0</v>
      </c>
      <c r="M20" s="0" t="n">
        <f aca="false">COUNTIF(M$4:M$13,$A20)</f>
        <v>2</v>
      </c>
      <c r="N20" s="0" t="n">
        <f aca="false">COUNTIF(N$4:N$13,$A20)</f>
        <v>0</v>
      </c>
      <c r="O20" s="0" t="n">
        <f aca="false">COUNTIF(O$4:O$13,$A20)</f>
        <v>0</v>
      </c>
      <c r="P20" s="0" t="n">
        <f aca="false">COUNTIF(P$4:P$13,$A20)</f>
        <v>0</v>
      </c>
      <c r="Q20" s="0" t="n">
        <f aca="false">COUNTIF(Q$4:Q$13,$A20)</f>
        <v>0</v>
      </c>
      <c r="R20" s="0" t="n">
        <f aca="false">COUNTIF(R$4:R$13,$A20)</f>
        <v>0</v>
      </c>
      <c r="S20" s="0" t="n">
        <f aca="false">COUNTIF(S$4:S$13,$A20)</f>
        <v>1</v>
      </c>
      <c r="T20" s="0" t="n">
        <f aca="false">COUNTIF(T$4:T$13,$A20)</f>
        <v>1</v>
      </c>
      <c r="U20" s="0" t="n">
        <f aca="false">COUNTIF(U$4:U$13,$A20)</f>
        <v>2</v>
      </c>
      <c r="V20" s="0" t="n">
        <f aca="false">COUNTIF(V$4:V$13,$A20)</f>
        <v>0</v>
      </c>
      <c r="W20" s="0" t="n">
        <f aca="false">COUNTIF(W$4:W$13,$A20)</f>
        <v>1</v>
      </c>
      <c r="X20" s="0" t="n">
        <f aca="false">COUNTIF(X$4:X$13,$A20)</f>
        <v>0</v>
      </c>
      <c r="Y20" s="0" t="n">
        <f aca="false">COUNTIF(Y$4:Y$13,$A20)</f>
        <v>0</v>
      </c>
      <c r="Z20" s="0" t="n">
        <f aca="false">COUNTIF(Z$4:Z$13,$A20)</f>
        <v>3</v>
      </c>
      <c r="AA20" s="0" t="n">
        <f aca="false">COUNTIF(AA$4:AA$13,$A20)</f>
        <v>0</v>
      </c>
      <c r="AB20" s="0" t="n">
        <f aca="false">COUNTIF(AB$4:AB$13,$A20)</f>
        <v>1</v>
      </c>
      <c r="AC20" s="0" t="n">
        <f aca="false">COUNTIF(AC$4:AC$13,$A20)</f>
        <v>1</v>
      </c>
      <c r="AD20" s="0" t="n">
        <f aca="false">COUNTIF(AD$4:AD$13,$A20)</f>
        <v>1</v>
      </c>
      <c r="AE20" s="0" t="n">
        <f aca="false">COUNTIF(AE$4:AE$13,$A20)</f>
        <v>2</v>
      </c>
      <c r="AF20" s="0" t="n">
        <f aca="false">COUNTIF(AF$4:AF$13,$A20)</f>
        <v>0</v>
      </c>
      <c r="AG20" s="0" t="n">
        <f aca="false">COUNTIF(AG$4:AG$13,$A20)</f>
        <v>2</v>
      </c>
      <c r="AH20" s="0" t="n">
        <f aca="false">COUNTIF(AH$4:AH$13,$A20)</f>
        <v>1</v>
      </c>
      <c r="AI20" s="0" t="n">
        <f aca="false">COUNTIF(AI$4:AI$13,$A20)</f>
        <v>2</v>
      </c>
      <c r="AJ20" s="0" t="n">
        <f aca="false">COUNTIF(AJ$4:AJ$13,$A20)</f>
        <v>0</v>
      </c>
      <c r="AK20" s="0" t="n">
        <f aca="false">COUNTIF(AK$4:AK$13,$A20)</f>
        <v>1</v>
      </c>
      <c r="AL20" s="0" t="n">
        <f aca="false">COUNTIF(AL$4:AL$13,$A20)</f>
        <v>1</v>
      </c>
      <c r="AM20" s="0" t="n">
        <f aca="false">COUNTIF(AM$4:AM$13,$A20)</f>
        <v>1</v>
      </c>
      <c r="AN20" s="0" t="n">
        <f aca="false">COUNTIF(AN$4:AN$13,$A20)</f>
        <v>0</v>
      </c>
      <c r="AO20" s="0" t="n">
        <f aca="false">COUNTIF(AO$4:AO$13,$A20)</f>
        <v>0</v>
      </c>
      <c r="AP20" s="0" t="n">
        <f aca="false">COUNTIF(AP$4:AP$13,$A20)</f>
        <v>0</v>
      </c>
      <c r="AQ20" s="0" t="n">
        <f aca="false">COUNTIF(AQ$4:AQ$13,$A20)</f>
        <v>2</v>
      </c>
      <c r="AR20" s="0" t="n">
        <f aca="false">COUNTIF(AR$4:AR$13,$A20)</f>
        <v>0</v>
      </c>
      <c r="AS20" s="0" t="n">
        <f aca="false">COUNTIF(AS$4:AS$13,$A20)</f>
        <v>3</v>
      </c>
      <c r="AT20" s="0" t="n">
        <f aca="false">COUNTIF(AT$4:AT$13,$A20)</f>
        <v>2</v>
      </c>
      <c r="AU20" s="0" t="n">
        <f aca="false">COUNTIF(AU$4:AU$13,$A20)</f>
        <v>0</v>
      </c>
      <c r="AV20" s="0" t="n">
        <f aca="false">COUNTIF(AV$4:AV$13,$A20)</f>
        <v>1</v>
      </c>
      <c r="AW20" s="0" t="n">
        <f aca="false">COUNTIF(AW$4:AW$13,$A20)</f>
        <v>0</v>
      </c>
      <c r="AX20" s="0" t="n">
        <f aca="false">COUNTIF(AX$4:AX$13,$A20)</f>
        <v>1</v>
      </c>
      <c r="AY20" s="0" t="n">
        <f aca="false">COUNTIF(AY$4:AY$13,$A20)</f>
        <v>2</v>
      </c>
      <c r="AZ20" s="0" t="n">
        <f aca="false">COUNTIF(AZ$4:AZ$13,$A20)</f>
        <v>2</v>
      </c>
      <c r="BA20" s="0" t="n">
        <f aca="false">COUNTIF(BA$4:BA$13,$A20)</f>
        <v>0</v>
      </c>
      <c r="BB20" s="0" t="n">
        <f aca="false">COUNTIF(BB$4:BB$13,$A20)</f>
        <v>0</v>
      </c>
      <c r="BC20" s="0" t="n">
        <f aca="false">COUNTIF(BC$4:BC$13,$A20)</f>
        <v>0</v>
      </c>
      <c r="BD20" s="0" t="n">
        <f aca="false">COUNTIF(BD$4:BD$13,$A20)</f>
        <v>0</v>
      </c>
      <c r="BE20" s="0" t="n">
        <f aca="false">COUNTIF(BE$4:BE$13,$A20)</f>
        <v>1</v>
      </c>
      <c r="BF20" s="0" t="n">
        <f aca="false">COUNTIF(BF$4:BF$13,$A20)</f>
        <v>1</v>
      </c>
      <c r="BG20" s="0" t="n">
        <f aca="false">COUNTIF(BG$4:BG$13,$A20)</f>
        <v>2</v>
      </c>
      <c r="BH20" s="0" t="n">
        <f aca="false">COUNTIF(BH$4:BH$13,$A20)</f>
        <v>2</v>
      </c>
      <c r="BI20" s="0" t="n">
        <f aca="false">COUNTIF(BI$4:BI$13,$A20)</f>
        <v>0</v>
      </c>
      <c r="BJ20" s="0" t="n">
        <f aca="false">COUNTIF(BJ$4:BJ$13,$A20)</f>
        <v>0</v>
      </c>
      <c r="BK20" s="0" t="n">
        <f aca="false">COUNTIF(BK$4:BK$13,$A20)</f>
        <v>0</v>
      </c>
      <c r="BL20" s="0" t="n">
        <f aca="false">COUNTIF(BL$4:BL$13,$A20)</f>
        <v>1</v>
      </c>
      <c r="BM20" s="0" t="n">
        <f aca="false">COUNTIF(BM$4:BM$13,$A20)</f>
        <v>0</v>
      </c>
      <c r="BN20" s="0" t="n">
        <f aca="false">COUNTIF(BN$4:BN$13,$A20)</f>
        <v>0</v>
      </c>
      <c r="BO20" s="0" t="n">
        <f aca="false">COUNTIF(BO$4:BO$13,$A20)</f>
        <v>1</v>
      </c>
      <c r="BP20" s="0" t="n">
        <f aca="false">COUNTIF(BP$4:BP$13,$A20)</f>
        <v>0</v>
      </c>
      <c r="BQ20" s="0" t="n">
        <f aca="false">COUNTIF(BQ$4:BQ$13,$A20)</f>
        <v>1</v>
      </c>
      <c r="BR20" s="0" t="n">
        <f aca="false">COUNTIF(BR$4:BR$13,$A20)</f>
        <v>0</v>
      </c>
      <c r="BS20" s="0" t="n">
        <f aca="false">COUNTIF(BS$4:BS$13,$A20)</f>
        <v>0</v>
      </c>
      <c r="BT20" s="0" t="n">
        <f aca="false">COUNTIF(BT$4:BT$13,$A20)</f>
        <v>2</v>
      </c>
      <c r="BU20" s="0" t="n">
        <f aca="false">COUNTIF(BU$4:BU$13,$A20)</f>
        <v>0</v>
      </c>
      <c r="BV20" s="0" t="n">
        <f aca="false">COUNTIF(BV$4:BV$13,$A20)</f>
        <v>2</v>
      </c>
      <c r="BW20" s="0" t="n">
        <f aca="false">COUNTIF(BW$4:BW$13,$A20)</f>
        <v>0</v>
      </c>
      <c r="BX20" s="0" t="n">
        <f aca="false">COUNTIF(BX$4:BX$13,$A20)</f>
        <v>2</v>
      </c>
      <c r="BY20" s="0" t="n">
        <f aca="false">COUNTIF(BY$4:BY$13,$A20)</f>
        <v>2</v>
      </c>
      <c r="BZ20" s="0" t="n">
        <f aca="false">COUNTIF(BZ$4:BZ$13,$A20)</f>
        <v>0</v>
      </c>
      <c r="CA20" s="0" t="n">
        <f aca="false">COUNTIF(CA$4:CA$13,$A20)</f>
        <v>2</v>
      </c>
      <c r="CB20" s="0" t="n">
        <f aca="false">COUNTIF(CB$4:CB$13,$A20)</f>
        <v>0</v>
      </c>
      <c r="CC20" s="0" t="n">
        <f aca="false">COUNTIF(CC$4:CC$13,$A20)</f>
        <v>0</v>
      </c>
      <c r="CD20" s="0" t="n">
        <f aca="false">COUNTIF(CD$4:CD$13,$A20)</f>
        <v>1</v>
      </c>
      <c r="CE20" s="0" t="n">
        <f aca="false">COUNTIF(CE$4:CE$13,$A20)</f>
        <v>1</v>
      </c>
      <c r="CF20" s="0" t="n">
        <f aca="false">COUNTIF(CF$4:CF$13,$A20)</f>
        <v>1</v>
      </c>
      <c r="CG20" s="0" t="n">
        <f aca="false">COUNTIF(CG$4:CG$13,$A20)</f>
        <v>1</v>
      </c>
      <c r="CH20" s="0" t="n">
        <f aca="false">COUNTIF(CH$4:CH$13,$A20)</f>
        <v>0</v>
      </c>
      <c r="CI20" s="0" t="n">
        <f aca="false">COUNTIF(CI$4:CI$13,$A20)</f>
        <v>1</v>
      </c>
      <c r="CJ20" s="0" t="n">
        <f aca="false">COUNTIF(CJ$4:CJ$13,$A20)</f>
        <v>2</v>
      </c>
      <c r="CK20" s="0" t="n">
        <f aca="false">COUNTIF(CK$4:CK$13,$A20)</f>
        <v>1</v>
      </c>
      <c r="CL20" s="0" t="n">
        <f aca="false">COUNTIF(CL$4:CL$13,$A20)</f>
        <v>0</v>
      </c>
      <c r="CM20" s="0" t="n">
        <f aca="false">COUNTIF(CM$4:CM$13,$A20)</f>
        <v>3</v>
      </c>
      <c r="CN20" s="0" t="n">
        <f aca="false">COUNTIF(CN$4:CN$13,$A20)</f>
        <v>0</v>
      </c>
      <c r="CO20" s="0" t="n">
        <f aca="false">COUNTIF(CO$4:CO$13,$A20)</f>
        <v>1</v>
      </c>
      <c r="CP20" s="0" t="n">
        <f aca="false">COUNTIF(CP$4:CP$13,$A20)</f>
        <v>2</v>
      </c>
      <c r="CQ20" s="0" t="n">
        <f aca="false">COUNTIF(CQ$4:CQ$13,$A20)</f>
        <v>1</v>
      </c>
      <c r="CR20" s="0" t="n">
        <f aca="false">COUNTIF(CR$4:CR$13,$A20)</f>
        <v>0</v>
      </c>
      <c r="CS20" s="0" t="n">
        <f aca="false">COUNTIF(CS$4:CS$13,$A20)</f>
        <v>4</v>
      </c>
      <c r="CT20" s="0" t="n">
        <f aca="false">COUNTIF(CT$4:CT$13,$A20)</f>
        <v>1</v>
      </c>
      <c r="CU20" s="0" t="n">
        <f aca="false">COUNTIF(CU$4:CU$13,$A20)</f>
        <v>0</v>
      </c>
      <c r="CV20" s="0" t="n">
        <f aca="false">COUNTIF(CV$4:CV$13,$A20)</f>
        <v>0</v>
      </c>
      <c r="CW20" s="0" t="n">
        <f aca="false">COUNTIF(CW$4:CW$13,$A20)</f>
        <v>1</v>
      </c>
      <c r="CX20" s="0" t="n">
        <f aca="false">COUNTIF(CX$4:CX$13,$A20)</f>
        <v>0</v>
      </c>
      <c r="CY20" s="0" t="n">
        <f aca="false">COUNTIF(CY$4:CY$13,$A20)</f>
        <v>1</v>
      </c>
      <c r="CZ20" s="0" t="n">
        <f aca="false">COUNTIF(CZ$4:CZ$13,$A20)</f>
        <v>1</v>
      </c>
      <c r="DA20" s="0" t="n">
        <f aca="false">COUNTIF(DA$4:DA$13,$A20)</f>
        <v>1</v>
      </c>
      <c r="DB20" s="0" t="n">
        <f aca="false">COUNTIF(DB$4:DB$13,$A20)</f>
        <v>1</v>
      </c>
      <c r="DC20" s="0" t="n">
        <f aca="false">COUNTIF(DC$4:DC$13,$A20)</f>
        <v>2</v>
      </c>
      <c r="DD20" s="0" t="n">
        <f aca="false">COUNTIF(DD$4:DD$13,$A20)</f>
        <v>0</v>
      </c>
      <c r="DE20" s="0" t="n">
        <f aca="false">COUNTIF(DE$4:DE$13,$A20)</f>
        <v>1</v>
      </c>
      <c r="DF20" s="0" t="n">
        <f aca="false">COUNTIF(DF$4:DF$13,$A20)</f>
        <v>1</v>
      </c>
      <c r="DG20" s="0" t="n">
        <f aca="false">COUNTIF(DG$4:DG$13,$A20)</f>
        <v>1</v>
      </c>
      <c r="DH20" s="0" t="n">
        <f aca="false">COUNTIF(DH$4:DH$13,$A20)</f>
        <v>1</v>
      </c>
      <c r="DI20" s="0" t="n">
        <f aca="false">COUNTIF(DI$4:DI$13,$A20)</f>
        <v>0</v>
      </c>
      <c r="DJ20" s="0" t="n">
        <f aca="false">COUNTIF(DJ$4:DJ$13,$A20)</f>
        <v>2</v>
      </c>
      <c r="DK20" s="0" t="n">
        <f aca="false">COUNTIF(DK$4:DK$13,$A20)</f>
        <v>0</v>
      </c>
      <c r="DL20" s="0" t="n">
        <f aca="false">COUNTIF(DL$4:DL$13,$A20)</f>
        <v>1</v>
      </c>
      <c r="DM20" s="0" t="n">
        <f aca="false">COUNTIF(DM$4:DM$13,$A20)</f>
        <v>1</v>
      </c>
      <c r="DN20" s="0" t="n">
        <f aca="false">COUNTIF(DN$4:DN$13,$A20)</f>
        <v>0</v>
      </c>
      <c r="DO20" s="0" t="n">
        <f aca="false">COUNTIF(DO$4:DO$13,$A20)</f>
        <v>1</v>
      </c>
      <c r="DP20" s="0" t="n">
        <f aca="false">COUNTIF(DP$4:DP$13,$A20)</f>
        <v>1</v>
      </c>
      <c r="DQ20" s="0" t="n">
        <f aca="false">COUNTIF(DQ$4:DQ$13,$A20)</f>
        <v>2</v>
      </c>
      <c r="DR20" s="0" t="n">
        <f aca="false">COUNTIF(DR$4:DR$13,$A20)</f>
        <v>1</v>
      </c>
      <c r="DS20" s="0" t="n">
        <f aca="false">COUNTIF(DS$4:DS$13,$A20)</f>
        <v>1</v>
      </c>
      <c r="DT20" s="0" t="n">
        <f aca="false">COUNTIF(DT$4:DT$13,$A20)</f>
        <v>0</v>
      </c>
      <c r="DU20" s="0" t="n">
        <f aca="false">COUNTIF(DU$4:DU$13,$A20)</f>
        <v>3</v>
      </c>
      <c r="DV20" s="0" t="n">
        <f aca="false">COUNTIF(DV$4:DV$13,$A20)</f>
        <v>2</v>
      </c>
      <c r="DW20" s="0" t="n">
        <f aca="false">COUNTIF(DW$4:DW$13,$A20)</f>
        <v>2</v>
      </c>
      <c r="DX20" s="0" t="n">
        <f aca="false">COUNTIF(DX$4:DX$13,$A20)</f>
        <v>0</v>
      </c>
      <c r="DY20" s="0" t="n">
        <f aca="false">COUNTIF(DY$4:DY$13,$A20)</f>
        <v>0</v>
      </c>
      <c r="DZ20" s="0" t="n">
        <f aca="false">COUNTIF(DZ$4:DZ$13,$A20)</f>
        <v>2</v>
      </c>
      <c r="EA20" s="0" t="n">
        <f aca="false">COUNTIF(EA$4:EA$13,$A20)</f>
        <v>1</v>
      </c>
      <c r="EB20" s="0" t="n">
        <f aca="false">COUNTIF(EB$4:EB$13,$A20)</f>
        <v>2</v>
      </c>
      <c r="EC20" s="0" t="n">
        <f aca="false">COUNTIF(EC$4:EC$13,$A20)</f>
        <v>0</v>
      </c>
      <c r="ED20" s="0" t="n">
        <f aca="false">COUNTIF(ED$4:ED$13,$A20)</f>
        <v>1</v>
      </c>
      <c r="EE20" s="0" t="n">
        <f aca="false">COUNTIF(EE$4:EE$13,$A20)</f>
        <v>0</v>
      </c>
      <c r="EF20" s="0" t="n">
        <f aca="false">COUNTIF(EF$4:EF$13,$A20)</f>
        <v>1</v>
      </c>
      <c r="EG20" s="0" t="n">
        <f aca="false">COUNTIF(EG$4:EG$13,$A20)</f>
        <v>2</v>
      </c>
      <c r="EH20" s="0" t="n">
        <f aca="false">COUNTIF(EH$4:EH$13,$A20)</f>
        <v>0</v>
      </c>
      <c r="EI20" s="0" t="n">
        <f aca="false">COUNTIF(EI$4:EI$13,$A20)</f>
        <v>0</v>
      </c>
      <c r="EJ20" s="0" t="n">
        <f aca="false">COUNTIF(EJ$4:EJ$13,$A20)</f>
        <v>1</v>
      </c>
      <c r="EK20" s="0" t="n">
        <f aca="false">COUNTIF(EK$4:EK$13,$A20)</f>
        <v>0</v>
      </c>
      <c r="EL20" s="0" t="n">
        <f aca="false">COUNTIF(EL$4:EL$13,$A20)</f>
        <v>1</v>
      </c>
      <c r="EM20" s="0" t="n">
        <f aca="false">COUNTIF(EM$4:EM$13,$A20)</f>
        <v>0</v>
      </c>
      <c r="EN20" s="0" t="n">
        <f aca="false">COUNTIF(EN$4:EN$13,$A20)</f>
        <v>0</v>
      </c>
      <c r="EO20" s="0" t="n">
        <f aca="false">COUNTIF(EO$4:EO$13,$A20)</f>
        <v>0</v>
      </c>
      <c r="EP20" s="0" t="n">
        <f aca="false">COUNTIF(EP$4:EP$13,$A20)</f>
        <v>1</v>
      </c>
      <c r="EQ20" s="0" t="n">
        <f aca="false">COUNTIF(EQ$4:EQ$13,$A20)</f>
        <v>1</v>
      </c>
      <c r="ER20" s="0" t="n">
        <f aca="false">COUNTIF(ER$4:ER$13,$A20)</f>
        <v>1</v>
      </c>
      <c r="ES20" s="0" t="n">
        <f aca="false">COUNTIF(ES$4:ES$13,$A20)</f>
        <v>2</v>
      </c>
      <c r="ET20" s="0" t="n">
        <f aca="false">COUNTIF(ET$4:ET$13,$A20)</f>
        <v>0</v>
      </c>
      <c r="EU20" s="0" t="n">
        <f aca="false">COUNTIF(EU$4:EU$13,$A20)</f>
        <v>0</v>
      </c>
      <c r="EV20" s="0" t="n">
        <f aca="false">COUNTIF(EV$4:EV$13,$A20)</f>
        <v>0</v>
      </c>
      <c r="EW20" s="0" t="n">
        <f aca="false">COUNTIF(EW$4:EW$13,$A20)</f>
        <v>0</v>
      </c>
      <c r="EX20" s="0" t="n">
        <f aca="false">COUNTIF(EX$4:EX$13,$A20)</f>
        <v>3</v>
      </c>
      <c r="EY20" s="0" t="n">
        <f aca="false">COUNTIF(EY$4:EY$13,$A20)</f>
        <v>0</v>
      </c>
      <c r="EZ20" s="0" t="n">
        <f aca="false">COUNTIF(EZ$4:EZ$13,$A20)</f>
        <v>1</v>
      </c>
      <c r="FA20" s="0" t="n">
        <f aca="false">COUNTIF(FA$4:FA$13,$A20)</f>
        <v>1</v>
      </c>
      <c r="FB20" s="0" t="n">
        <f aca="false">COUNTIF(FB$4:FB$13,$A20)</f>
        <v>1</v>
      </c>
      <c r="FC20" s="0" t="n">
        <f aca="false">COUNTIF(FC$4:FC$13,$A20)</f>
        <v>2</v>
      </c>
      <c r="FD20" s="0" t="n">
        <f aca="false">COUNTIF(FD$4:FD$13,$A20)</f>
        <v>1</v>
      </c>
      <c r="FE20" s="0" t="n">
        <f aca="false">COUNTIF(FE$4:FE$13,$A20)</f>
        <v>1</v>
      </c>
      <c r="FF20" s="0" t="n">
        <f aca="false">COUNTIF(FF$4:FF$13,$A20)</f>
        <v>2</v>
      </c>
      <c r="FG20" s="0" t="n">
        <f aca="false">COUNTIF(FG$4:FG$13,$A20)</f>
        <v>3</v>
      </c>
      <c r="FH20" s="0" t="n">
        <f aca="false">COUNTIF(FH$4:FH$13,$A20)</f>
        <v>2</v>
      </c>
      <c r="FI20" s="0" t="n">
        <f aca="false">COUNTIF(FI$4:FI$13,$A20)</f>
        <v>1</v>
      </c>
      <c r="FJ20" s="0" t="n">
        <f aca="false">COUNTIF(FJ$4:FJ$13,$A20)</f>
        <v>1</v>
      </c>
      <c r="FK20" s="0" t="n">
        <f aca="false">COUNTIF(FK$4:FK$13,$A20)</f>
        <v>1</v>
      </c>
      <c r="FL20" s="0" t="n">
        <f aca="false">COUNTIF(FL$4:FL$13,$A20)</f>
        <v>2</v>
      </c>
      <c r="FM20" s="0" t="n">
        <f aca="false">COUNTIF(FM$4:FM$13,$A20)</f>
        <v>0</v>
      </c>
      <c r="FN20" s="0" t="n">
        <f aca="false">COUNTIF(FN$4:FN$13,$A20)</f>
        <v>1</v>
      </c>
      <c r="FO20" s="0" t="n">
        <f aca="false">COUNTIF(FO$4:FO$13,$A20)</f>
        <v>1</v>
      </c>
      <c r="FP20" s="0" t="n">
        <f aca="false">COUNTIF(FP$4:FP$13,$A20)</f>
        <v>1</v>
      </c>
      <c r="FQ20" s="0" t="n">
        <f aca="false">COUNTIF(FQ$4:FQ$13,$A20)</f>
        <v>0</v>
      </c>
      <c r="FR20" s="0" t="n">
        <f aca="false">COUNTIF(FR$4:FR$13,$A20)</f>
        <v>2</v>
      </c>
      <c r="FS20" s="0" t="n">
        <f aca="false">COUNTIF(FS$4:FS$13,$A20)</f>
        <v>0</v>
      </c>
      <c r="FT20" s="0" t="n">
        <f aca="false">COUNTIF(FT$4:FT$13,$A20)</f>
        <v>0</v>
      </c>
      <c r="FU20" s="0" t="n">
        <f aca="false">COUNTIF(FU$4:FU$13,$A20)</f>
        <v>0</v>
      </c>
      <c r="FV20" s="0" t="n">
        <f aca="false">COUNTIF(FV$4:FV$13,$A20)</f>
        <v>2</v>
      </c>
      <c r="FW20" s="0" t="n">
        <f aca="false">COUNTIF(FW$4:FW$13,$A20)</f>
        <v>0</v>
      </c>
      <c r="FX20" s="0" t="n">
        <f aca="false">COUNTIF(FX$4:FX$13,$A20)</f>
        <v>0</v>
      </c>
      <c r="FY20" s="0" t="n">
        <f aca="false">COUNTIF(FY$4:FY$13,$A20)</f>
        <v>1</v>
      </c>
      <c r="FZ20" s="0" t="n">
        <f aca="false">COUNTIF(FZ$4:FZ$13,$A20)</f>
        <v>1</v>
      </c>
      <c r="GA20" s="0" t="n">
        <f aca="false">COUNTIF(GA$4:GA$13,$A20)</f>
        <v>2</v>
      </c>
      <c r="GB20" s="0" t="n">
        <f aca="false">COUNTIF(GB$4:GB$13,$A20)</f>
        <v>1</v>
      </c>
      <c r="GC20" s="0" t="n">
        <f aca="false">COUNTIF(GC$4:GC$13,$A20)</f>
        <v>0</v>
      </c>
      <c r="GD20" s="0" t="n">
        <f aca="false">COUNTIF(GD$4:GD$13,$A20)</f>
        <v>0</v>
      </c>
      <c r="GE20" s="0" t="n">
        <f aca="false">COUNTIF(GE$4:GE$13,$A20)</f>
        <v>2</v>
      </c>
      <c r="GF20" s="0" t="n">
        <f aca="false">COUNTIF(GF$4:GF$13,$A20)</f>
        <v>2</v>
      </c>
      <c r="GG20" s="0" t="n">
        <f aca="false">COUNTIF(GG$4:GG$13,$A20)</f>
        <v>0</v>
      </c>
      <c r="GH20" s="0" t="n">
        <f aca="false">COUNTIF(GH$4:GH$13,$A20)</f>
        <v>3</v>
      </c>
      <c r="GI20" s="0" t="n">
        <f aca="false">COUNTIF(GI$4:GI$13,$A20)</f>
        <v>1</v>
      </c>
      <c r="GJ20" s="0" t="n">
        <f aca="false">COUNTIF(GJ$4:GJ$13,$A20)</f>
        <v>1</v>
      </c>
      <c r="GK20" s="0" t="n">
        <f aca="false">COUNTIF(GK$4:GK$13,$A20)</f>
        <v>2</v>
      </c>
      <c r="GL20" s="0" t="n">
        <f aca="false">COUNTIF(GL$4:GL$13,$A20)</f>
        <v>1</v>
      </c>
      <c r="GM20" s="0" t="n">
        <f aca="false">COUNTIF(GM$4:GM$13,$A20)</f>
        <v>0</v>
      </c>
      <c r="GN20" s="0" t="n">
        <f aca="false">COUNTIF(GN$4:GN$13,$A20)</f>
        <v>0</v>
      </c>
      <c r="GO20" s="0" t="n">
        <f aca="false">COUNTIF(GO$4:GO$13,$A20)</f>
        <v>2</v>
      </c>
      <c r="GP20" s="0" t="n">
        <f aca="false">COUNTIF(GP$4:GP$13,$A20)</f>
        <v>2</v>
      </c>
      <c r="GQ20" s="0" t="n">
        <f aca="false">COUNTIF(GQ$4:GQ$13,$A20)</f>
        <v>1</v>
      </c>
      <c r="GR20" s="0" t="n">
        <f aca="false">COUNTIF(GR$4:GR$13,$A20)</f>
        <v>1</v>
      </c>
      <c r="GS20" s="0" t="n">
        <f aca="false">COUNTIF(GS$4:GS$13,$A20)</f>
        <v>2</v>
      </c>
      <c r="GT20" s="0" t="n">
        <f aca="false">COUNTIF(GT$4:GT$13,$A20)</f>
        <v>1</v>
      </c>
      <c r="GU20" s="0" t="n">
        <f aca="false">COUNTIF(GU$4:GU$13,$A20)</f>
        <v>3</v>
      </c>
      <c r="GV20" s="0" t="n">
        <f aca="false">COUNTIF(GV$4:GV$13,$A20)</f>
        <v>1</v>
      </c>
      <c r="GW20" s="0" t="n">
        <f aca="false">COUNTIF(GW$4:GW$13,$A20)</f>
        <v>2</v>
      </c>
      <c r="GX20" s="0" t="n">
        <f aca="false">COUNTIF(GX$4:GX$13,$A20)</f>
        <v>1</v>
      </c>
      <c r="GY20" s="0" t="n">
        <f aca="false">COUNTIF(GY$4:GY$13,$A20)</f>
        <v>0</v>
      </c>
      <c r="GZ20" s="0" t="n">
        <f aca="false">COUNTIF(GZ$4:GZ$13,$A20)</f>
        <v>1</v>
      </c>
      <c r="HA20" s="0" t="n">
        <f aca="false">COUNTIF(HA$4:HA$13,$A20)</f>
        <v>0</v>
      </c>
      <c r="HB20" s="0" t="n">
        <f aca="false">COUNTIF(HB$4:HB$13,$A20)</f>
        <v>0</v>
      </c>
      <c r="HC20" s="0" t="n">
        <f aca="false">COUNTIF(HC$4:HC$13,$A20)</f>
        <v>1</v>
      </c>
      <c r="HD20" s="0" t="n">
        <f aca="false">COUNTIF(HD$4:HD$13,$A20)</f>
        <v>3</v>
      </c>
      <c r="HE20" s="0" t="n">
        <f aca="false">COUNTIF(HE$4:HE$13,$A20)</f>
        <v>2</v>
      </c>
      <c r="HF20" s="0" t="n">
        <f aca="false">COUNTIF(HF$4:HF$13,$A20)</f>
        <v>1</v>
      </c>
      <c r="HG20" s="0" t="n">
        <f aca="false">COUNTIF(HG$4:HG$13,$A20)</f>
        <v>2</v>
      </c>
      <c r="HH20" s="0" t="n">
        <f aca="false">COUNTIF(HH$4:HH$13,$A20)</f>
        <v>1</v>
      </c>
      <c r="HI20" s="0" t="n">
        <f aca="false">COUNTIF(HI$4:HI$13,$A20)</f>
        <v>1</v>
      </c>
      <c r="HJ20" s="0" t="n">
        <f aca="false">COUNTIF(HJ$4:HJ$13,$A20)</f>
        <v>0</v>
      </c>
      <c r="HK20" s="0" t="n">
        <f aca="false">COUNTIF(HK$4:HK$13,$A20)</f>
        <v>1</v>
      </c>
      <c r="HL20" s="0" t="n">
        <f aca="false">COUNTIF(HL$4:HL$13,$A20)</f>
        <v>0</v>
      </c>
      <c r="HM20" s="0" t="n">
        <f aca="false">COUNTIF(HM$4:HM$13,$A20)</f>
        <v>1</v>
      </c>
      <c r="HN20" s="0" t="n">
        <f aca="false">COUNTIF(HN$4:HN$13,$A20)</f>
        <v>2</v>
      </c>
      <c r="HO20" s="0" t="n">
        <f aca="false">COUNTIF(HO$4:HO$13,$A20)</f>
        <v>3</v>
      </c>
      <c r="HP20" s="0" t="n">
        <f aca="false">COUNTIF(HP$4:HP$13,$A20)</f>
        <v>0</v>
      </c>
      <c r="HQ20" s="0" t="n">
        <f aca="false">COUNTIF(HQ$4:HQ$13,$A20)</f>
        <v>1</v>
      </c>
      <c r="HR20" s="0" t="n">
        <f aca="false">COUNTIF(HR$4:HR$13,$A20)</f>
        <v>0</v>
      </c>
      <c r="HS20" s="0" t="n">
        <f aca="false">COUNTIF(HS$4:HS$13,$A20)</f>
        <v>0</v>
      </c>
      <c r="HT20" s="0" t="n">
        <f aca="false">COUNTIF(HT$4:HT$13,$A20)</f>
        <v>0</v>
      </c>
      <c r="HU20" s="0" t="n">
        <f aca="false">COUNTIF(HU$4:HU$13,$A20)</f>
        <v>1</v>
      </c>
      <c r="HV20" s="0" t="n">
        <f aca="false">COUNTIF(HV$4:HV$13,$A20)</f>
        <v>1</v>
      </c>
      <c r="HW20" s="0" t="n">
        <f aca="false">COUNTIF(HW$4:HW$13,$A20)</f>
        <v>3</v>
      </c>
      <c r="HX20" s="0" t="n">
        <f aca="false">COUNTIF(HX$4:HX$13,$A20)</f>
        <v>2</v>
      </c>
      <c r="HY20" s="0" t="n">
        <f aca="false">COUNTIF(HY$4:HY$13,$A20)</f>
        <v>1</v>
      </c>
      <c r="HZ20" s="0" t="n">
        <f aca="false">COUNTIF(HZ$4:HZ$13,$A20)</f>
        <v>1</v>
      </c>
      <c r="IA20" s="0" t="n">
        <f aca="false">COUNTIF(IA$4:IA$13,$A20)</f>
        <v>1</v>
      </c>
      <c r="IB20" s="0" t="n">
        <f aca="false">COUNTIF(IB$4:IB$13,$A20)</f>
        <v>2</v>
      </c>
      <c r="IC20" s="0" t="n">
        <f aca="false">COUNTIF(IC$4:IC$13,$A20)</f>
        <v>1</v>
      </c>
      <c r="ID20" s="0" t="n">
        <f aca="false">COUNTIF(ID$4:ID$13,$A20)</f>
        <v>0</v>
      </c>
      <c r="IE20" s="0" t="n">
        <f aca="false">COUNTIF(IE$4:IE$13,$A20)</f>
        <v>0</v>
      </c>
      <c r="IF20" s="0" t="n">
        <f aca="false">COUNTIF(IF$4:IF$13,$A20)</f>
        <v>0</v>
      </c>
      <c r="IG20" s="0" t="n">
        <f aca="false">COUNTIF(IG$4:IG$13,$A20)</f>
        <v>0</v>
      </c>
      <c r="IH20" s="0" t="n">
        <f aca="false">COUNTIF(IH$4:IH$13,$A20)</f>
        <v>1</v>
      </c>
      <c r="II20" s="0" t="n">
        <f aca="false">COUNTIF(II$4:II$13,$A20)</f>
        <v>2</v>
      </c>
      <c r="IJ20" s="0" t="n">
        <f aca="false">COUNTIF(IJ$4:IJ$13,$A20)</f>
        <v>2</v>
      </c>
      <c r="IK20" s="0" t="n">
        <f aca="false">COUNTIF(IK$4:IK$13,$A20)</f>
        <v>1</v>
      </c>
      <c r="IL20" s="0" t="n">
        <f aca="false">COUNTIF(IL$4:IL$13,$A20)</f>
        <v>1</v>
      </c>
      <c r="IM20" s="0" t="n">
        <f aca="false">COUNTIF(IM$4:IM$13,$A20)</f>
        <v>2</v>
      </c>
      <c r="IN20" s="0" t="n">
        <f aca="false">COUNTIF(IN$4:IN$13,$A20)</f>
        <v>0</v>
      </c>
      <c r="IO20" s="0" t="n">
        <f aca="false">COUNTIF(IO$4:IO$13,$A20)</f>
        <v>1</v>
      </c>
      <c r="IP20" s="0" t="n">
        <f aca="false">COUNTIF(IP$4:IP$13,$A20)</f>
        <v>1</v>
      </c>
      <c r="IQ20" s="0" t="n">
        <f aca="false">COUNTIF(IQ$4:IQ$13,$A20)</f>
        <v>0</v>
      </c>
      <c r="IR20" s="0" t="n">
        <f aca="false">COUNTIF(IR$4:IR$13,$A20)</f>
        <v>0</v>
      </c>
      <c r="IS20" s="0" t="n">
        <f aca="false">COUNTIF(IS$4:IS$13,$A20)</f>
        <v>0</v>
      </c>
      <c r="IT20" s="0" t="n">
        <f aca="false">COUNTIF(IT$4:IT$13,$A20)</f>
        <v>1</v>
      </c>
      <c r="IU20" s="0" t="n">
        <f aca="false">COUNTIF(IU$4:IU$13,$A20)</f>
        <v>1</v>
      </c>
      <c r="IV20" s="0" t="n">
        <f aca="false">COUNTIF(IV$4:IV$13,$A20)</f>
        <v>1</v>
      </c>
    </row>
    <row r="21" customFormat="false" ht="12" hidden="false" customHeight="false" outlineLevel="0" collapsed="false">
      <c r="A21" s="7" t="n">
        <v>6</v>
      </c>
      <c r="B21" s="0" t="n">
        <f aca="false">COUNTIF(B$4:B$13,$A21)</f>
        <v>3</v>
      </c>
      <c r="C21" s="0" t="n">
        <f aca="false">COUNTIF(C$4:C$13,$A21)</f>
        <v>0</v>
      </c>
      <c r="D21" s="0" t="n">
        <f aca="false">COUNTIF(D$4:D$13,$A21)</f>
        <v>1</v>
      </c>
      <c r="E21" s="0" t="n">
        <f aca="false">COUNTIF(E$4:E$13,$A21)</f>
        <v>1</v>
      </c>
      <c r="F21" s="0" t="n">
        <f aca="false">COUNTIF(F$4:F$13,$A21)</f>
        <v>1</v>
      </c>
      <c r="G21" s="0" t="n">
        <f aca="false">COUNTIF(G$4:G$13,$A21)</f>
        <v>0</v>
      </c>
      <c r="H21" s="0" t="n">
        <f aca="false">COUNTIF(H$4:H$13,$A21)</f>
        <v>1</v>
      </c>
      <c r="I21" s="0" t="n">
        <f aca="false">COUNTIF(I$4:I$13,$A21)</f>
        <v>1</v>
      </c>
      <c r="J21" s="0" t="n">
        <f aca="false">COUNTIF(J$4:J$13,$A21)</f>
        <v>4</v>
      </c>
      <c r="K21" s="0" t="n">
        <f aca="false">COUNTIF(K$4:K$13,$A21)</f>
        <v>1</v>
      </c>
      <c r="L21" s="0" t="n">
        <f aca="false">COUNTIF(L$4:L$13,$A21)</f>
        <v>2</v>
      </c>
      <c r="M21" s="0" t="n">
        <f aca="false">COUNTIF(M$4:M$13,$A21)</f>
        <v>1</v>
      </c>
      <c r="N21" s="0" t="n">
        <f aca="false">COUNTIF(N$4:N$13,$A21)</f>
        <v>0</v>
      </c>
      <c r="O21" s="0" t="n">
        <f aca="false">COUNTIF(O$4:O$13,$A21)</f>
        <v>1</v>
      </c>
      <c r="P21" s="0" t="n">
        <f aca="false">COUNTIF(P$4:P$13,$A21)</f>
        <v>1</v>
      </c>
      <c r="Q21" s="0" t="n">
        <f aca="false">COUNTIF(Q$4:Q$13,$A21)</f>
        <v>2</v>
      </c>
      <c r="R21" s="0" t="n">
        <f aca="false">COUNTIF(R$4:R$13,$A21)</f>
        <v>0</v>
      </c>
      <c r="S21" s="0" t="n">
        <f aca="false">COUNTIF(S$4:S$13,$A21)</f>
        <v>1</v>
      </c>
      <c r="T21" s="0" t="n">
        <f aca="false">COUNTIF(T$4:T$13,$A21)</f>
        <v>1</v>
      </c>
      <c r="U21" s="0" t="n">
        <f aca="false">COUNTIF(U$4:U$13,$A21)</f>
        <v>1</v>
      </c>
      <c r="V21" s="0" t="n">
        <f aca="false">COUNTIF(V$4:V$13,$A21)</f>
        <v>2</v>
      </c>
      <c r="W21" s="0" t="n">
        <f aca="false">COUNTIF(W$4:W$13,$A21)</f>
        <v>0</v>
      </c>
      <c r="X21" s="0" t="n">
        <f aca="false">COUNTIF(X$4:X$13,$A21)</f>
        <v>0</v>
      </c>
      <c r="Y21" s="0" t="n">
        <f aca="false">COUNTIF(Y$4:Y$13,$A21)</f>
        <v>0</v>
      </c>
      <c r="Z21" s="0" t="n">
        <f aca="false">COUNTIF(Z$4:Z$13,$A21)</f>
        <v>1</v>
      </c>
      <c r="AA21" s="0" t="n">
        <f aca="false">COUNTIF(AA$4:AA$13,$A21)</f>
        <v>1</v>
      </c>
      <c r="AB21" s="0" t="n">
        <f aca="false">COUNTIF(AB$4:AB$13,$A21)</f>
        <v>1</v>
      </c>
      <c r="AC21" s="0" t="n">
        <f aca="false">COUNTIF(AC$4:AC$13,$A21)</f>
        <v>2</v>
      </c>
      <c r="AD21" s="0" t="n">
        <f aca="false">COUNTIF(AD$4:AD$13,$A21)</f>
        <v>1</v>
      </c>
      <c r="AE21" s="0" t="n">
        <f aca="false">COUNTIF(AE$4:AE$13,$A21)</f>
        <v>1</v>
      </c>
      <c r="AF21" s="0" t="n">
        <f aca="false">COUNTIF(AF$4:AF$13,$A21)</f>
        <v>0</v>
      </c>
      <c r="AG21" s="0" t="n">
        <f aca="false">COUNTIF(AG$4:AG$13,$A21)</f>
        <v>1</v>
      </c>
      <c r="AH21" s="0" t="n">
        <f aca="false">COUNTIF(AH$4:AH$13,$A21)</f>
        <v>3</v>
      </c>
      <c r="AI21" s="0" t="n">
        <f aca="false">COUNTIF(AI$4:AI$13,$A21)</f>
        <v>0</v>
      </c>
      <c r="AJ21" s="0" t="n">
        <f aca="false">COUNTIF(AJ$4:AJ$13,$A21)</f>
        <v>1</v>
      </c>
      <c r="AK21" s="0" t="n">
        <f aca="false">COUNTIF(AK$4:AK$13,$A21)</f>
        <v>0</v>
      </c>
      <c r="AL21" s="0" t="n">
        <f aca="false">COUNTIF(AL$4:AL$13,$A21)</f>
        <v>3</v>
      </c>
      <c r="AM21" s="0" t="n">
        <f aca="false">COUNTIF(AM$4:AM$13,$A21)</f>
        <v>0</v>
      </c>
      <c r="AN21" s="0" t="n">
        <f aca="false">COUNTIF(AN$4:AN$13,$A21)</f>
        <v>1</v>
      </c>
      <c r="AO21" s="0" t="n">
        <f aca="false">COUNTIF(AO$4:AO$13,$A21)</f>
        <v>2</v>
      </c>
      <c r="AP21" s="0" t="n">
        <f aca="false">COUNTIF(AP$4:AP$13,$A21)</f>
        <v>1</v>
      </c>
      <c r="AQ21" s="0" t="n">
        <f aca="false">COUNTIF(AQ$4:AQ$13,$A21)</f>
        <v>0</v>
      </c>
      <c r="AR21" s="0" t="n">
        <f aca="false">COUNTIF(AR$4:AR$13,$A21)</f>
        <v>1</v>
      </c>
      <c r="AS21" s="0" t="n">
        <f aca="false">COUNTIF(AS$4:AS$13,$A21)</f>
        <v>1</v>
      </c>
      <c r="AT21" s="0" t="n">
        <f aca="false">COUNTIF(AT$4:AT$13,$A21)</f>
        <v>1</v>
      </c>
      <c r="AU21" s="0" t="n">
        <f aca="false">COUNTIF(AU$4:AU$13,$A21)</f>
        <v>0</v>
      </c>
      <c r="AV21" s="0" t="n">
        <f aca="false">COUNTIF(AV$4:AV$13,$A21)</f>
        <v>0</v>
      </c>
      <c r="AW21" s="0" t="n">
        <f aca="false">COUNTIF(AW$4:AW$13,$A21)</f>
        <v>2</v>
      </c>
      <c r="AX21" s="0" t="n">
        <f aca="false">COUNTIF(AX$4:AX$13,$A21)</f>
        <v>2</v>
      </c>
      <c r="AY21" s="0" t="n">
        <f aca="false">COUNTIF(AY$4:AY$13,$A21)</f>
        <v>1</v>
      </c>
      <c r="AZ21" s="0" t="n">
        <f aca="false">COUNTIF(AZ$4:AZ$13,$A21)</f>
        <v>0</v>
      </c>
      <c r="BA21" s="0" t="n">
        <f aca="false">COUNTIF(BA$4:BA$13,$A21)</f>
        <v>0</v>
      </c>
      <c r="BB21" s="0" t="n">
        <f aca="false">COUNTIF(BB$4:BB$13,$A21)</f>
        <v>0</v>
      </c>
      <c r="BC21" s="0" t="n">
        <f aca="false">COUNTIF(BC$4:BC$13,$A21)</f>
        <v>3</v>
      </c>
      <c r="BD21" s="0" t="n">
        <f aca="false">COUNTIF(BD$4:BD$13,$A21)</f>
        <v>0</v>
      </c>
      <c r="BE21" s="0" t="n">
        <f aca="false">COUNTIF(BE$4:BE$13,$A21)</f>
        <v>1</v>
      </c>
      <c r="BF21" s="0" t="n">
        <f aca="false">COUNTIF(BF$4:BF$13,$A21)</f>
        <v>1</v>
      </c>
      <c r="BG21" s="0" t="n">
        <f aca="false">COUNTIF(BG$4:BG$13,$A21)</f>
        <v>1</v>
      </c>
      <c r="BH21" s="0" t="n">
        <f aca="false">COUNTIF(BH$4:BH$13,$A21)</f>
        <v>1</v>
      </c>
      <c r="BI21" s="0" t="n">
        <f aca="false">COUNTIF(BI$4:BI$13,$A21)</f>
        <v>2</v>
      </c>
      <c r="BJ21" s="0" t="n">
        <f aca="false">COUNTIF(BJ$4:BJ$13,$A21)</f>
        <v>2</v>
      </c>
      <c r="BK21" s="0" t="n">
        <f aca="false">COUNTIF(BK$4:BK$13,$A21)</f>
        <v>0</v>
      </c>
      <c r="BL21" s="0" t="n">
        <f aca="false">COUNTIF(BL$4:BL$13,$A21)</f>
        <v>2</v>
      </c>
      <c r="BM21" s="0" t="n">
        <f aca="false">COUNTIF(BM$4:BM$13,$A21)</f>
        <v>1</v>
      </c>
      <c r="BN21" s="0" t="n">
        <f aca="false">COUNTIF(BN$4:BN$13,$A21)</f>
        <v>1</v>
      </c>
      <c r="BO21" s="0" t="n">
        <f aca="false">COUNTIF(BO$4:BO$13,$A21)</f>
        <v>0</v>
      </c>
      <c r="BP21" s="0" t="n">
        <f aca="false">COUNTIF(BP$4:BP$13,$A21)</f>
        <v>3</v>
      </c>
      <c r="BQ21" s="0" t="n">
        <f aca="false">COUNTIF(BQ$4:BQ$13,$A21)</f>
        <v>0</v>
      </c>
      <c r="BR21" s="0" t="n">
        <f aca="false">COUNTIF(BR$4:BR$13,$A21)</f>
        <v>1</v>
      </c>
      <c r="BS21" s="0" t="n">
        <f aca="false">COUNTIF(BS$4:BS$13,$A21)</f>
        <v>1</v>
      </c>
      <c r="BT21" s="0" t="n">
        <f aca="false">COUNTIF(BT$4:BT$13,$A21)</f>
        <v>2</v>
      </c>
      <c r="BU21" s="0" t="n">
        <f aca="false">COUNTIF(BU$4:BU$13,$A21)</f>
        <v>0</v>
      </c>
      <c r="BV21" s="0" t="n">
        <f aca="false">COUNTIF(BV$4:BV$13,$A21)</f>
        <v>0</v>
      </c>
      <c r="BW21" s="0" t="n">
        <f aca="false">COUNTIF(BW$4:BW$13,$A21)</f>
        <v>1</v>
      </c>
      <c r="BX21" s="0" t="n">
        <f aca="false">COUNTIF(BX$4:BX$13,$A21)</f>
        <v>1</v>
      </c>
      <c r="BY21" s="0" t="n">
        <f aca="false">COUNTIF(BY$4:BY$13,$A21)</f>
        <v>0</v>
      </c>
      <c r="BZ21" s="0" t="n">
        <f aca="false">COUNTIF(BZ$4:BZ$13,$A21)</f>
        <v>2</v>
      </c>
      <c r="CA21" s="0" t="n">
        <f aca="false">COUNTIF(CA$4:CA$13,$A21)</f>
        <v>1</v>
      </c>
      <c r="CB21" s="0" t="n">
        <f aca="false">COUNTIF(CB$4:CB$13,$A21)</f>
        <v>1</v>
      </c>
      <c r="CC21" s="0" t="n">
        <f aca="false">COUNTIF(CC$4:CC$13,$A21)</f>
        <v>1</v>
      </c>
      <c r="CD21" s="0" t="n">
        <f aca="false">COUNTIF(CD$4:CD$13,$A21)</f>
        <v>1</v>
      </c>
      <c r="CE21" s="0" t="n">
        <f aca="false">COUNTIF(CE$4:CE$13,$A21)</f>
        <v>1</v>
      </c>
      <c r="CF21" s="0" t="n">
        <f aca="false">COUNTIF(CF$4:CF$13,$A21)</f>
        <v>1</v>
      </c>
      <c r="CG21" s="0" t="n">
        <f aca="false">COUNTIF(CG$4:CG$13,$A21)</f>
        <v>0</v>
      </c>
      <c r="CH21" s="0" t="n">
        <f aca="false">COUNTIF(CH$4:CH$13,$A21)</f>
        <v>1</v>
      </c>
      <c r="CI21" s="0" t="n">
        <f aca="false">COUNTIF(CI$4:CI$13,$A21)</f>
        <v>1</v>
      </c>
      <c r="CJ21" s="0" t="n">
        <f aca="false">COUNTIF(CJ$4:CJ$13,$A21)</f>
        <v>0</v>
      </c>
      <c r="CK21" s="0" t="n">
        <f aca="false">COUNTIF(CK$4:CK$13,$A21)</f>
        <v>0</v>
      </c>
      <c r="CL21" s="0" t="n">
        <f aca="false">COUNTIF(CL$4:CL$13,$A21)</f>
        <v>0</v>
      </c>
      <c r="CM21" s="0" t="n">
        <f aca="false">COUNTIF(CM$4:CM$13,$A21)</f>
        <v>0</v>
      </c>
      <c r="CN21" s="0" t="n">
        <f aca="false">COUNTIF(CN$4:CN$13,$A21)</f>
        <v>2</v>
      </c>
      <c r="CO21" s="0" t="n">
        <f aca="false">COUNTIF(CO$4:CO$13,$A21)</f>
        <v>0</v>
      </c>
      <c r="CP21" s="0" t="n">
        <f aca="false">COUNTIF(CP$4:CP$13,$A21)</f>
        <v>1</v>
      </c>
      <c r="CQ21" s="0" t="n">
        <f aca="false">COUNTIF(CQ$4:CQ$13,$A21)</f>
        <v>4</v>
      </c>
      <c r="CR21" s="0" t="n">
        <f aca="false">COUNTIF(CR$4:CR$13,$A21)</f>
        <v>0</v>
      </c>
      <c r="CS21" s="0" t="n">
        <f aca="false">COUNTIF(CS$4:CS$13,$A21)</f>
        <v>1</v>
      </c>
      <c r="CT21" s="0" t="n">
        <f aca="false">COUNTIF(CT$4:CT$13,$A21)</f>
        <v>0</v>
      </c>
      <c r="CU21" s="0" t="n">
        <f aca="false">COUNTIF(CU$4:CU$13,$A21)</f>
        <v>1</v>
      </c>
      <c r="CV21" s="0" t="n">
        <f aca="false">COUNTIF(CV$4:CV$13,$A21)</f>
        <v>2</v>
      </c>
      <c r="CW21" s="0" t="n">
        <f aca="false">COUNTIF(CW$4:CW$13,$A21)</f>
        <v>1</v>
      </c>
      <c r="CX21" s="0" t="n">
        <f aca="false">COUNTIF(CX$4:CX$13,$A21)</f>
        <v>1</v>
      </c>
      <c r="CY21" s="0" t="n">
        <f aca="false">COUNTIF(CY$4:CY$13,$A21)</f>
        <v>0</v>
      </c>
      <c r="CZ21" s="0" t="n">
        <f aca="false">COUNTIF(CZ$4:CZ$13,$A21)</f>
        <v>1</v>
      </c>
      <c r="DA21" s="0" t="n">
        <f aca="false">COUNTIF(DA$4:DA$13,$A21)</f>
        <v>0</v>
      </c>
      <c r="DB21" s="0" t="n">
        <f aca="false">COUNTIF(DB$4:DB$13,$A21)</f>
        <v>1</v>
      </c>
      <c r="DC21" s="0" t="n">
        <f aca="false">COUNTIF(DC$4:DC$13,$A21)</f>
        <v>0</v>
      </c>
      <c r="DD21" s="0" t="n">
        <f aca="false">COUNTIF(DD$4:DD$13,$A21)</f>
        <v>0</v>
      </c>
      <c r="DE21" s="0" t="n">
        <f aca="false">COUNTIF(DE$4:DE$13,$A21)</f>
        <v>0</v>
      </c>
      <c r="DF21" s="0" t="n">
        <f aca="false">COUNTIF(DF$4:DF$13,$A21)</f>
        <v>2</v>
      </c>
      <c r="DG21" s="0" t="n">
        <f aca="false">COUNTIF(DG$4:DG$13,$A21)</f>
        <v>2</v>
      </c>
      <c r="DH21" s="0" t="n">
        <f aca="false">COUNTIF(DH$4:DH$13,$A21)</f>
        <v>2</v>
      </c>
      <c r="DI21" s="0" t="n">
        <f aca="false">COUNTIF(DI$4:DI$13,$A21)</f>
        <v>3</v>
      </c>
      <c r="DJ21" s="0" t="n">
        <f aca="false">COUNTIF(DJ$4:DJ$13,$A21)</f>
        <v>1</v>
      </c>
      <c r="DK21" s="0" t="n">
        <f aca="false">COUNTIF(DK$4:DK$13,$A21)</f>
        <v>1</v>
      </c>
      <c r="DL21" s="0" t="n">
        <f aca="false">COUNTIF(DL$4:DL$13,$A21)</f>
        <v>3</v>
      </c>
      <c r="DM21" s="0" t="n">
        <f aca="false">COUNTIF(DM$4:DM$13,$A21)</f>
        <v>2</v>
      </c>
      <c r="DN21" s="0" t="n">
        <f aca="false">COUNTIF(DN$4:DN$13,$A21)</f>
        <v>3</v>
      </c>
      <c r="DO21" s="0" t="n">
        <f aca="false">COUNTIF(DO$4:DO$13,$A21)</f>
        <v>1</v>
      </c>
      <c r="DP21" s="0" t="n">
        <f aca="false">COUNTIF(DP$4:DP$13,$A21)</f>
        <v>1</v>
      </c>
      <c r="DQ21" s="0" t="n">
        <f aca="false">COUNTIF(DQ$4:DQ$13,$A21)</f>
        <v>3</v>
      </c>
      <c r="DR21" s="0" t="n">
        <f aca="false">COUNTIF(DR$4:DR$13,$A21)</f>
        <v>1</v>
      </c>
      <c r="DS21" s="0" t="n">
        <f aca="false">COUNTIF(DS$4:DS$13,$A21)</f>
        <v>1</v>
      </c>
      <c r="DT21" s="0" t="n">
        <f aca="false">COUNTIF(DT$4:DT$13,$A21)</f>
        <v>2</v>
      </c>
      <c r="DU21" s="0" t="n">
        <f aca="false">COUNTIF(DU$4:DU$13,$A21)</f>
        <v>1</v>
      </c>
      <c r="DV21" s="0" t="n">
        <f aca="false">COUNTIF(DV$4:DV$13,$A21)</f>
        <v>0</v>
      </c>
      <c r="DW21" s="0" t="n">
        <f aca="false">COUNTIF(DW$4:DW$13,$A21)</f>
        <v>0</v>
      </c>
      <c r="DX21" s="0" t="n">
        <f aca="false">COUNTIF(DX$4:DX$13,$A21)</f>
        <v>0</v>
      </c>
      <c r="DY21" s="0" t="n">
        <f aca="false">COUNTIF(DY$4:DY$13,$A21)</f>
        <v>4</v>
      </c>
      <c r="DZ21" s="0" t="n">
        <f aca="false">COUNTIF(DZ$4:DZ$13,$A21)</f>
        <v>0</v>
      </c>
      <c r="EA21" s="0" t="n">
        <f aca="false">COUNTIF(EA$4:EA$13,$A21)</f>
        <v>0</v>
      </c>
      <c r="EB21" s="0" t="n">
        <f aca="false">COUNTIF(EB$4:EB$13,$A21)</f>
        <v>1</v>
      </c>
      <c r="EC21" s="0" t="n">
        <f aca="false">COUNTIF(EC$4:EC$13,$A21)</f>
        <v>1</v>
      </c>
      <c r="ED21" s="0" t="n">
        <f aca="false">COUNTIF(ED$4:ED$13,$A21)</f>
        <v>1</v>
      </c>
      <c r="EE21" s="0" t="n">
        <f aca="false">COUNTIF(EE$4:EE$13,$A21)</f>
        <v>1</v>
      </c>
      <c r="EF21" s="0" t="n">
        <f aca="false">COUNTIF(EF$4:EF$13,$A21)</f>
        <v>1</v>
      </c>
      <c r="EG21" s="0" t="n">
        <f aca="false">COUNTIF(EG$4:EG$13,$A21)</f>
        <v>1</v>
      </c>
      <c r="EH21" s="0" t="n">
        <f aca="false">COUNTIF(EH$4:EH$13,$A21)</f>
        <v>2</v>
      </c>
      <c r="EI21" s="0" t="n">
        <f aca="false">COUNTIF(EI$4:EI$13,$A21)</f>
        <v>1</v>
      </c>
      <c r="EJ21" s="0" t="n">
        <f aca="false">COUNTIF(EJ$4:EJ$13,$A21)</f>
        <v>0</v>
      </c>
      <c r="EK21" s="0" t="n">
        <f aca="false">COUNTIF(EK$4:EK$13,$A21)</f>
        <v>1</v>
      </c>
      <c r="EL21" s="0" t="n">
        <f aca="false">COUNTIF(EL$4:EL$13,$A21)</f>
        <v>0</v>
      </c>
      <c r="EM21" s="0" t="n">
        <f aca="false">COUNTIF(EM$4:EM$13,$A21)</f>
        <v>1</v>
      </c>
      <c r="EN21" s="0" t="n">
        <f aca="false">COUNTIF(EN$4:EN$13,$A21)</f>
        <v>1</v>
      </c>
      <c r="EO21" s="0" t="n">
        <f aca="false">COUNTIF(EO$4:EO$13,$A21)</f>
        <v>0</v>
      </c>
      <c r="EP21" s="0" t="n">
        <f aca="false">COUNTIF(EP$4:EP$13,$A21)</f>
        <v>3</v>
      </c>
      <c r="EQ21" s="0" t="n">
        <f aca="false">COUNTIF(EQ$4:EQ$13,$A21)</f>
        <v>2</v>
      </c>
      <c r="ER21" s="0" t="n">
        <f aca="false">COUNTIF(ER$4:ER$13,$A21)</f>
        <v>1</v>
      </c>
      <c r="ES21" s="0" t="n">
        <f aca="false">COUNTIF(ES$4:ES$13,$A21)</f>
        <v>0</v>
      </c>
      <c r="ET21" s="0" t="n">
        <f aca="false">COUNTIF(ET$4:ET$13,$A21)</f>
        <v>1</v>
      </c>
      <c r="EU21" s="0" t="n">
        <f aca="false">COUNTIF(EU$4:EU$13,$A21)</f>
        <v>2</v>
      </c>
      <c r="EV21" s="0" t="n">
        <f aca="false">COUNTIF(EV$4:EV$13,$A21)</f>
        <v>1</v>
      </c>
      <c r="EW21" s="0" t="n">
        <f aca="false">COUNTIF(EW$4:EW$13,$A21)</f>
        <v>1</v>
      </c>
      <c r="EX21" s="0" t="n">
        <f aca="false">COUNTIF(EX$4:EX$13,$A21)</f>
        <v>2</v>
      </c>
      <c r="EY21" s="0" t="n">
        <f aca="false">COUNTIF(EY$4:EY$13,$A21)</f>
        <v>2</v>
      </c>
      <c r="EZ21" s="0" t="n">
        <f aca="false">COUNTIF(EZ$4:EZ$13,$A21)</f>
        <v>2</v>
      </c>
      <c r="FA21" s="0" t="n">
        <f aca="false">COUNTIF(FA$4:FA$13,$A21)</f>
        <v>1</v>
      </c>
      <c r="FB21" s="0" t="n">
        <f aca="false">COUNTIF(FB$4:FB$13,$A21)</f>
        <v>1</v>
      </c>
      <c r="FC21" s="0" t="n">
        <f aca="false">COUNTIF(FC$4:FC$13,$A21)</f>
        <v>0</v>
      </c>
      <c r="FD21" s="0" t="n">
        <f aca="false">COUNTIF(FD$4:FD$13,$A21)</f>
        <v>0</v>
      </c>
      <c r="FE21" s="0" t="n">
        <f aca="false">COUNTIF(FE$4:FE$13,$A21)</f>
        <v>1</v>
      </c>
      <c r="FF21" s="0" t="n">
        <f aca="false">COUNTIF(FF$4:FF$13,$A21)</f>
        <v>0</v>
      </c>
      <c r="FG21" s="0" t="n">
        <f aca="false">COUNTIF(FG$4:FG$13,$A21)</f>
        <v>2</v>
      </c>
      <c r="FH21" s="0" t="n">
        <f aca="false">COUNTIF(FH$4:FH$13,$A21)</f>
        <v>2</v>
      </c>
      <c r="FI21" s="0" t="n">
        <f aca="false">COUNTIF(FI$4:FI$13,$A21)</f>
        <v>0</v>
      </c>
      <c r="FJ21" s="0" t="n">
        <f aca="false">COUNTIF(FJ$4:FJ$13,$A21)</f>
        <v>1</v>
      </c>
      <c r="FK21" s="0" t="n">
        <f aca="false">COUNTIF(FK$4:FK$13,$A21)</f>
        <v>1</v>
      </c>
      <c r="FL21" s="0" t="n">
        <f aca="false">COUNTIF(FL$4:FL$13,$A21)</f>
        <v>2</v>
      </c>
      <c r="FM21" s="0" t="n">
        <f aca="false">COUNTIF(FM$4:FM$13,$A21)</f>
        <v>0</v>
      </c>
      <c r="FN21" s="0" t="n">
        <f aca="false">COUNTIF(FN$4:FN$13,$A21)</f>
        <v>1</v>
      </c>
      <c r="FO21" s="0" t="n">
        <f aca="false">COUNTIF(FO$4:FO$13,$A21)</f>
        <v>0</v>
      </c>
      <c r="FP21" s="0" t="n">
        <f aca="false">COUNTIF(FP$4:FP$13,$A21)</f>
        <v>2</v>
      </c>
      <c r="FQ21" s="0" t="n">
        <f aca="false">COUNTIF(FQ$4:FQ$13,$A21)</f>
        <v>0</v>
      </c>
      <c r="FR21" s="0" t="n">
        <f aca="false">COUNTIF(FR$4:FR$13,$A21)</f>
        <v>1</v>
      </c>
      <c r="FS21" s="0" t="n">
        <f aca="false">COUNTIF(FS$4:FS$13,$A21)</f>
        <v>2</v>
      </c>
      <c r="FT21" s="0" t="n">
        <f aca="false">COUNTIF(FT$4:FT$13,$A21)</f>
        <v>2</v>
      </c>
      <c r="FU21" s="0" t="n">
        <f aca="false">COUNTIF(FU$4:FU$13,$A21)</f>
        <v>0</v>
      </c>
      <c r="FV21" s="0" t="n">
        <f aca="false">COUNTIF(FV$4:FV$13,$A21)</f>
        <v>2</v>
      </c>
      <c r="FW21" s="0" t="n">
        <f aca="false">COUNTIF(FW$4:FW$13,$A21)</f>
        <v>1</v>
      </c>
      <c r="FX21" s="0" t="n">
        <f aca="false">COUNTIF(FX$4:FX$13,$A21)</f>
        <v>3</v>
      </c>
      <c r="FY21" s="0" t="n">
        <f aca="false">COUNTIF(FY$4:FY$13,$A21)</f>
        <v>0</v>
      </c>
      <c r="FZ21" s="0" t="n">
        <f aca="false">COUNTIF(FZ$4:FZ$13,$A21)</f>
        <v>4</v>
      </c>
      <c r="GA21" s="0" t="n">
        <f aca="false">COUNTIF(GA$4:GA$13,$A21)</f>
        <v>0</v>
      </c>
      <c r="GB21" s="0" t="n">
        <f aca="false">COUNTIF(GB$4:GB$13,$A21)</f>
        <v>2</v>
      </c>
      <c r="GC21" s="0" t="n">
        <f aca="false">COUNTIF(GC$4:GC$13,$A21)</f>
        <v>2</v>
      </c>
      <c r="GD21" s="0" t="n">
        <f aca="false">COUNTIF(GD$4:GD$13,$A21)</f>
        <v>1</v>
      </c>
      <c r="GE21" s="0" t="n">
        <f aca="false">COUNTIF(GE$4:GE$13,$A21)</f>
        <v>1</v>
      </c>
      <c r="GF21" s="0" t="n">
        <f aca="false">COUNTIF(GF$4:GF$13,$A21)</f>
        <v>1</v>
      </c>
      <c r="GG21" s="0" t="n">
        <f aca="false">COUNTIF(GG$4:GG$13,$A21)</f>
        <v>1</v>
      </c>
      <c r="GH21" s="0" t="n">
        <f aca="false">COUNTIF(GH$4:GH$13,$A21)</f>
        <v>1</v>
      </c>
      <c r="GI21" s="0" t="n">
        <f aca="false">COUNTIF(GI$4:GI$13,$A21)</f>
        <v>4</v>
      </c>
      <c r="GJ21" s="0" t="n">
        <f aca="false">COUNTIF(GJ$4:GJ$13,$A21)</f>
        <v>0</v>
      </c>
      <c r="GK21" s="0" t="n">
        <f aca="false">COUNTIF(GK$4:GK$13,$A21)</f>
        <v>1</v>
      </c>
      <c r="GL21" s="0" t="n">
        <f aca="false">COUNTIF(GL$4:GL$13,$A21)</f>
        <v>3</v>
      </c>
      <c r="GM21" s="0" t="n">
        <f aca="false">COUNTIF(GM$4:GM$13,$A21)</f>
        <v>2</v>
      </c>
      <c r="GN21" s="0" t="n">
        <f aca="false">COUNTIF(GN$4:GN$13,$A21)</f>
        <v>1</v>
      </c>
      <c r="GO21" s="0" t="n">
        <f aca="false">COUNTIF(GO$4:GO$13,$A21)</f>
        <v>2</v>
      </c>
      <c r="GP21" s="0" t="n">
        <f aca="false">COUNTIF(GP$4:GP$13,$A21)</f>
        <v>2</v>
      </c>
      <c r="GQ21" s="0" t="n">
        <f aca="false">COUNTIF(GQ$4:GQ$13,$A21)</f>
        <v>0</v>
      </c>
      <c r="GR21" s="0" t="n">
        <f aca="false">COUNTIF(GR$4:GR$13,$A21)</f>
        <v>1</v>
      </c>
      <c r="GS21" s="0" t="n">
        <f aca="false">COUNTIF(GS$4:GS$13,$A21)</f>
        <v>0</v>
      </c>
      <c r="GT21" s="0" t="n">
        <f aca="false">COUNTIF(GT$4:GT$13,$A21)</f>
        <v>1</v>
      </c>
      <c r="GU21" s="0" t="n">
        <f aca="false">COUNTIF(GU$4:GU$13,$A21)</f>
        <v>2</v>
      </c>
      <c r="GV21" s="0" t="n">
        <f aca="false">COUNTIF(GV$4:GV$13,$A21)</f>
        <v>0</v>
      </c>
      <c r="GW21" s="0" t="n">
        <f aca="false">COUNTIF(GW$4:GW$13,$A21)</f>
        <v>2</v>
      </c>
      <c r="GX21" s="0" t="n">
        <f aca="false">COUNTIF(GX$4:GX$13,$A21)</f>
        <v>1</v>
      </c>
      <c r="GY21" s="0" t="n">
        <f aca="false">COUNTIF(GY$4:GY$13,$A21)</f>
        <v>1</v>
      </c>
      <c r="GZ21" s="0" t="n">
        <f aca="false">COUNTIF(GZ$4:GZ$13,$A21)</f>
        <v>3</v>
      </c>
      <c r="HA21" s="0" t="n">
        <f aca="false">COUNTIF(HA$4:HA$13,$A21)</f>
        <v>1</v>
      </c>
      <c r="HB21" s="0" t="n">
        <f aca="false">COUNTIF(HB$4:HB$13,$A21)</f>
        <v>1</v>
      </c>
      <c r="HC21" s="0" t="n">
        <f aca="false">COUNTIF(HC$4:HC$13,$A21)</f>
        <v>2</v>
      </c>
      <c r="HD21" s="0" t="n">
        <f aca="false">COUNTIF(HD$4:HD$13,$A21)</f>
        <v>2</v>
      </c>
      <c r="HE21" s="0" t="n">
        <f aca="false">COUNTIF(HE$4:HE$13,$A21)</f>
        <v>1</v>
      </c>
      <c r="HF21" s="0" t="n">
        <f aca="false">COUNTIF(HF$4:HF$13,$A21)</f>
        <v>1</v>
      </c>
      <c r="HG21" s="0" t="n">
        <f aca="false">COUNTIF(HG$4:HG$13,$A21)</f>
        <v>2</v>
      </c>
      <c r="HH21" s="0" t="n">
        <f aca="false">COUNTIF(HH$4:HH$13,$A21)</f>
        <v>1</v>
      </c>
      <c r="HI21" s="0" t="n">
        <f aca="false">COUNTIF(HI$4:HI$13,$A21)</f>
        <v>0</v>
      </c>
      <c r="HJ21" s="0" t="n">
        <f aca="false">COUNTIF(HJ$4:HJ$13,$A21)</f>
        <v>1</v>
      </c>
      <c r="HK21" s="0" t="n">
        <f aca="false">COUNTIF(HK$4:HK$13,$A21)</f>
        <v>2</v>
      </c>
      <c r="HL21" s="0" t="n">
        <f aca="false">COUNTIF(HL$4:HL$13,$A21)</f>
        <v>0</v>
      </c>
      <c r="HM21" s="0" t="n">
        <f aca="false">COUNTIF(HM$4:HM$13,$A21)</f>
        <v>2</v>
      </c>
      <c r="HN21" s="0" t="n">
        <f aca="false">COUNTIF(HN$4:HN$13,$A21)</f>
        <v>0</v>
      </c>
      <c r="HO21" s="0" t="n">
        <f aca="false">COUNTIF(HO$4:HO$13,$A21)</f>
        <v>0</v>
      </c>
      <c r="HP21" s="0" t="n">
        <f aca="false">COUNTIF(HP$4:HP$13,$A21)</f>
        <v>2</v>
      </c>
      <c r="HQ21" s="0" t="n">
        <f aca="false">COUNTIF(HQ$4:HQ$13,$A21)</f>
        <v>0</v>
      </c>
      <c r="HR21" s="0" t="n">
        <f aca="false">COUNTIF(HR$4:HR$13,$A21)</f>
        <v>1</v>
      </c>
      <c r="HS21" s="0" t="n">
        <f aca="false">COUNTIF(HS$4:HS$13,$A21)</f>
        <v>0</v>
      </c>
      <c r="HT21" s="0" t="n">
        <f aca="false">COUNTIF(HT$4:HT$13,$A21)</f>
        <v>0</v>
      </c>
      <c r="HU21" s="0" t="n">
        <f aca="false">COUNTIF(HU$4:HU$13,$A21)</f>
        <v>0</v>
      </c>
      <c r="HV21" s="0" t="n">
        <f aca="false">COUNTIF(HV$4:HV$13,$A21)</f>
        <v>0</v>
      </c>
      <c r="HW21" s="0" t="n">
        <f aca="false">COUNTIF(HW$4:HW$13,$A21)</f>
        <v>1</v>
      </c>
      <c r="HX21" s="0" t="n">
        <f aca="false">COUNTIF(HX$4:HX$13,$A21)</f>
        <v>0</v>
      </c>
      <c r="HY21" s="0" t="n">
        <f aca="false">COUNTIF(HY$4:HY$13,$A21)</f>
        <v>1</v>
      </c>
      <c r="HZ21" s="0" t="n">
        <f aca="false">COUNTIF(HZ$4:HZ$13,$A21)</f>
        <v>1</v>
      </c>
      <c r="IA21" s="0" t="n">
        <f aca="false">COUNTIF(IA$4:IA$13,$A21)</f>
        <v>1</v>
      </c>
      <c r="IB21" s="0" t="n">
        <f aca="false">COUNTIF(IB$4:IB$13,$A21)</f>
        <v>0</v>
      </c>
      <c r="IC21" s="0" t="n">
        <f aca="false">COUNTIF(IC$4:IC$13,$A21)</f>
        <v>1</v>
      </c>
      <c r="ID21" s="0" t="n">
        <f aca="false">COUNTIF(ID$4:ID$13,$A21)</f>
        <v>2</v>
      </c>
      <c r="IE21" s="0" t="n">
        <f aca="false">COUNTIF(IE$4:IE$13,$A21)</f>
        <v>1</v>
      </c>
      <c r="IF21" s="0" t="n">
        <f aca="false">COUNTIF(IF$4:IF$13,$A21)</f>
        <v>0</v>
      </c>
      <c r="IG21" s="0" t="n">
        <f aca="false">COUNTIF(IG$4:IG$13,$A21)</f>
        <v>1</v>
      </c>
      <c r="IH21" s="0" t="n">
        <f aca="false">COUNTIF(IH$4:IH$13,$A21)</f>
        <v>1</v>
      </c>
      <c r="II21" s="0" t="n">
        <f aca="false">COUNTIF(II$4:II$13,$A21)</f>
        <v>2</v>
      </c>
      <c r="IJ21" s="0" t="n">
        <f aca="false">COUNTIF(IJ$4:IJ$13,$A21)</f>
        <v>2</v>
      </c>
      <c r="IK21" s="0" t="n">
        <f aca="false">COUNTIF(IK$4:IK$13,$A21)</f>
        <v>1</v>
      </c>
      <c r="IL21" s="0" t="n">
        <f aca="false">COUNTIF(IL$4:IL$13,$A21)</f>
        <v>2</v>
      </c>
      <c r="IM21" s="0" t="n">
        <f aca="false">COUNTIF(IM$4:IM$13,$A21)</f>
        <v>1</v>
      </c>
      <c r="IN21" s="0" t="n">
        <f aca="false">COUNTIF(IN$4:IN$13,$A21)</f>
        <v>0</v>
      </c>
      <c r="IO21" s="0" t="n">
        <f aca="false">COUNTIF(IO$4:IO$13,$A21)</f>
        <v>2</v>
      </c>
      <c r="IP21" s="0" t="n">
        <f aca="false">COUNTIF(IP$4:IP$13,$A21)</f>
        <v>1</v>
      </c>
      <c r="IQ21" s="0" t="n">
        <f aca="false">COUNTIF(IQ$4:IQ$13,$A21)</f>
        <v>1</v>
      </c>
      <c r="IR21" s="0" t="n">
        <f aca="false">COUNTIF(IR$4:IR$13,$A21)</f>
        <v>3</v>
      </c>
      <c r="IS21" s="0" t="n">
        <f aca="false">COUNTIF(IS$4:IS$13,$A21)</f>
        <v>1</v>
      </c>
      <c r="IT21" s="0" t="n">
        <f aca="false">COUNTIF(IT$4:IT$13,$A21)</f>
        <v>1</v>
      </c>
      <c r="IU21" s="0" t="n">
        <f aca="false">COUNTIF(IU$4:IU$13,$A21)</f>
        <v>0</v>
      </c>
      <c r="IV21" s="0" t="n">
        <f aca="false">COUNTIF(IV$4:IV$13,$A21)</f>
        <v>3</v>
      </c>
    </row>
    <row r="22" customFormat="false" ht="12" hidden="false" customHeight="false" outlineLevel="0" collapsed="false">
      <c r="A22" s="7" t="n">
        <v>7</v>
      </c>
      <c r="B22" s="0" t="n">
        <f aca="false">COUNTIF(B$4:B$13,$A22)</f>
        <v>3</v>
      </c>
      <c r="C22" s="0" t="n">
        <f aca="false">COUNTIF(C$4:C$13,$A22)</f>
        <v>3</v>
      </c>
      <c r="D22" s="0" t="n">
        <f aca="false">COUNTIF(D$4:D$13,$A22)</f>
        <v>2</v>
      </c>
      <c r="E22" s="0" t="n">
        <f aca="false">COUNTIF(E$4:E$13,$A22)</f>
        <v>1</v>
      </c>
      <c r="F22" s="0" t="n">
        <f aca="false">COUNTIF(F$4:F$13,$A22)</f>
        <v>0</v>
      </c>
      <c r="G22" s="0" t="n">
        <f aca="false">COUNTIF(G$4:G$13,$A22)</f>
        <v>2</v>
      </c>
      <c r="H22" s="0" t="n">
        <f aca="false">COUNTIF(H$4:H$13,$A22)</f>
        <v>1</v>
      </c>
      <c r="I22" s="0" t="n">
        <f aca="false">COUNTIF(I$4:I$13,$A22)</f>
        <v>2</v>
      </c>
      <c r="J22" s="0" t="n">
        <f aca="false">COUNTIF(J$4:J$13,$A22)</f>
        <v>2</v>
      </c>
      <c r="K22" s="0" t="n">
        <f aca="false">COUNTIF(K$4:K$13,$A22)</f>
        <v>0</v>
      </c>
      <c r="L22" s="0" t="n">
        <f aca="false">COUNTIF(L$4:L$13,$A22)</f>
        <v>1</v>
      </c>
      <c r="M22" s="0" t="n">
        <f aca="false">COUNTIF(M$4:M$13,$A22)</f>
        <v>1</v>
      </c>
      <c r="N22" s="0" t="n">
        <f aca="false">COUNTIF(N$4:N$13,$A22)</f>
        <v>1</v>
      </c>
      <c r="O22" s="0" t="n">
        <f aca="false">COUNTIF(O$4:O$13,$A22)</f>
        <v>2</v>
      </c>
      <c r="P22" s="0" t="n">
        <f aca="false">COUNTIF(P$4:P$13,$A22)</f>
        <v>3</v>
      </c>
      <c r="Q22" s="0" t="n">
        <f aca="false">COUNTIF(Q$4:Q$13,$A22)</f>
        <v>3</v>
      </c>
      <c r="R22" s="0" t="n">
        <f aca="false">COUNTIF(R$4:R$13,$A22)</f>
        <v>3</v>
      </c>
      <c r="S22" s="0" t="n">
        <f aca="false">COUNTIF(S$4:S$13,$A22)</f>
        <v>0</v>
      </c>
      <c r="T22" s="0" t="n">
        <f aca="false">COUNTIF(T$4:T$13,$A22)</f>
        <v>1</v>
      </c>
      <c r="U22" s="0" t="n">
        <f aca="false">COUNTIF(U$4:U$13,$A22)</f>
        <v>1</v>
      </c>
      <c r="V22" s="0" t="n">
        <f aca="false">COUNTIF(V$4:V$13,$A22)</f>
        <v>1</v>
      </c>
      <c r="W22" s="0" t="n">
        <f aca="false">COUNTIF(W$4:W$13,$A22)</f>
        <v>1</v>
      </c>
      <c r="X22" s="0" t="n">
        <f aca="false">COUNTIF(X$4:X$13,$A22)</f>
        <v>1</v>
      </c>
      <c r="Y22" s="0" t="n">
        <f aca="false">COUNTIF(Y$4:Y$13,$A22)</f>
        <v>1</v>
      </c>
      <c r="Z22" s="0" t="n">
        <f aca="false">COUNTIF(Z$4:Z$13,$A22)</f>
        <v>0</v>
      </c>
      <c r="AA22" s="0" t="n">
        <f aca="false">COUNTIF(AA$4:AA$13,$A22)</f>
        <v>3</v>
      </c>
      <c r="AB22" s="0" t="n">
        <f aca="false">COUNTIF(AB$4:AB$13,$A22)</f>
        <v>1</v>
      </c>
      <c r="AC22" s="0" t="n">
        <f aca="false">COUNTIF(AC$4:AC$13,$A22)</f>
        <v>2</v>
      </c>
      <c r="AD22" s="0" t="n">
        <f aca="false">COUNTIF(AD$4:AD$13,$A22)</f>
        <v>1</v>
      </c>
      <c r="AE22" s="0" t="n">
        <f aca="false">COUNTIF(AE$4:AE$13,$A22)</f>
        <v>3</v>
      </c>
      <c r="AF22" s="0" t="n">
        <f aca="false">COUNTIF(AF$4:AF$13,$A22)</f>
        <v>1</v>
      </c>
      <c r="AG22" s="0" t="n">
        <f aca="false">COUNTIF(AG$4:AG$13,$A22)</f>
        <v>0</v>
      </c>
      <c r="AH22" s="0" t="n">
        <f aca="false">COUNTIF(AH$4:AH$13,$A22)</f>
        <v>0</v>
      </c>
      <c r="AI22" s="0" t="n">
        <f aca="false">COUNTIF(AI$4:AI$13,$A22)</f>
        <v>1</v>
      </c>
      <c r="AJ22" s="0" t="n">
        <f aca="false">COUNTIF(AJ$4:AJ$13,$A22)</f>
        <v>2</v>
      </c>
      <c r="AK22" s="0" t="n">
        <f aca="false">COUNTIF(AK$4:AK$13,$A22)</f>
        <v>1</v>
      </c>
      <c r="AL22" s="0" t="n">
        <f aca="false">COUNTIF(AL$4:AL$13,$A22)</f>
        <v>0</v>
      </c>
      <c r="AM22" s="0" t="n">
        <f aca="false">COUNTIF(AM$4:AM$13,$A22)</f>
        <v>0</v>
      </c>
      <c r="AN22" s="0" t="n">
        <f aca="false">COUNTIF(AN$4:AN$13,$A22)</f>
        <v>3</v>
      </c>
      <c r="AO22" s="0" t="n">
        <f aca="false">COUNTIF(AO$4:AO$13,$A22)</f>
        <v>0</v>
      </c>
      <c r="AP22" s="0" t="n">
        <f aca="false">COUNTIF(AP$4:AP$13,$A22)</f>
        <v>0</v>
      </c>
      <c r="AQ22" s="0" t="n">
        <f aca="false">COUNTIF(AQ$4:AQ$13,$A22)</f>
        <v>0</v>
      </c>
      <c r="AR22" s="0" t="n">
        <f aca="false">COUNTIF(AR$4:AR$13,$A22)</f>
        <v>1</v>
      </c>
      <c r="AS22" s="0" t="n">
        <f aca="false">COUNTIF(AS$4:AS$13,$A22)</f>
        <v>0</v>
      </c>
      <c r="AT22" s="0" t="n">
        <f aca="false">COUNTIF(AT$4:AT$13,$A22)</f>
        <v>1</v>
      </c>
      <c r="AU22" s="0" t="n">
        <f aca="false">COUNTIF(AU$4:AU$13,$A22)</f>
        <v>2</v>
      </c>
      <c r="AV22" s="0" t="n">
        <f aca="false">COUNTIF(AV$4:AV$13,$A22)</f>
        <v>1</v>
      </c>
      <c r="AW22" s="0" t="n">
        <f aca="false">COUNTIF(AW$4:AW$13,$A22)</f>
        <v>2</v>
      </c>
      <c r="AX22" s="0" t="n">
        <f aca="false">COUNTIF(AX$4:AX$13,$A22)</f>
        <v>1</v>
      </c>
      <c r="AY22" s="0" t="n">
        <f aca="false">COUNTIF(AY$4:AY$13,$A22)</f>
        <v>1</v>
      </c>
      <c r="AZ22" s="0" t="n">
        <f aca="false">COUNTIF(AZ$4:AZ$13,$A22)</f>
        <v>3</v>
      </c>
      <c r="BA22" s="0" t="n">
        <f aca="false">COUNTIF(BA$4:BA$13,$A22)</f>
        <v>1</v>
      </c>
      <c r="BB22" s="0" t="n">
        <f aca="false">COUNTIF(BB$4:BB$13,$A22)</f>
        <v>4</v>
      </c>
      <c r="BC22" s="0" t="n">
        <f aca="false">COUNTIF(BC$4:BC$13,$A22)</f>
        <v>0</v>
      </c>
      <c r="BD22" s="0" t="n">
        <f aca="false">COUNTIF(BD$4:BD$13,$A22)</f>
        <v>1</v>
      </c>
      <c r="BE22" s="0" t="n">
        <f aca="false">COUNTIF(BE$4:BE$13,$A22)</f>
        <v>1</v>
      </c>
      <c r="BF22" s="0" t="n">
        <f aca="false">COUNTIF(BF$4:BF$13,$A22)</f>
        <v>0</v>
      </c>
      <c r="BG22" s="0" t="n">
        <f aca="false">COUNTIF(BG$4:BG$13,$A22)</f>
        <v>0</v>
      </c>
      <c r="BH22" s="0" t="n">
        <f aca="false">COUNTIF(BH$4:BH$13,$A22)</f>
        <v>0</v>
      </c>
      <c r="BI22" s="0" t="n">
        <f aca="false">COUNTIF(BI$4:BI$13,$A22)</f>
        <v>3</v>
      </c>
      <c r="BJ22" s="0" t="n">
        <f aca="false">COUNTIF(BJ$4:BJ$13,$A22)</f>
        <v>0</v>
      </c>
      <c r="BK22" s="0" t="n">
        <f aca="false">COUNTIF(BK$4:BK$13,$A22)</f>
        <v>1</v>
      </c>
      <c r="BL22" s="0" t="n">
        <f aca="false">COUNTIF(BL$4:BL$13,$A22)</f>
        <v>1</v>
      </c>
      <c r="BM22" s="0" t="n">
        <f aca="false">COUNTIF(BM$4:BM$13,$A22)</f>
        <v>0</v>
      </c>
      <c r="BN22" s="0" t="n">
        <f aca="false">COUNTIF(BN$4:BN$13,$A22)</f>
        <v>1</v>
      </c>
      <c r="BO22" s="0" t="n">
        <f aca="false">COUNTIF(BO$4:BO$13,$A22)</f>
        <v>0</v>
      </c>
      <c r="BP22" s="0" t="n">
        <f aca="false">COUNTIF(BP$4:BP$13,$A22)</f>
        <v>0</v>
      </c>
      <c r="BQ22" s="0" t="n">
        <f aca="false">COUNTIF(BQ$4:BQ$13,$A22)</f>
        <v>0</v>
      </c>
      <c r="BR22" s="0" t="n">
        <f aca="false">COUNTIF(BR$4:BR$13,$A22)</f>
        <v>1</v>
      </c>
      <c r="BS22" s="0" t="n">
        <f aca="false">COUNTIF(BS$4:BS$13,$A22)</f>
        <v>0</v>
      </c>
      <c r="BT22" s="0" t="n">
        <f aca="false">COUNTIF(BT$4:BT$13,$A22)</f>
        <v>0</v>
      </c>
      <c r="BU22" s="0" t="n">
        <f aca="false">COUNTIF(BU$4:BU$13,$A22)</f>
        <v>3</v>
      </c>
      <c r="BV22" s="0" t="n">
        <f aca="false">COUNTIF(BV$4:BV$13,$A22)</f>
        <v>0</v>
      </c>
      <c r="BW22" s="0" t="n">
        <f aca="false">COUNTIF(BW$4:BW$13,$A22)</f>
        <v>2</v>
      </c>
      <c r="BX22" s="0" t="n">
        <f aca="false">COUNTIF(BX$4:BX$13,$A22)</f>
        <v>0</v>
      </c>
      <c r="BY22" s="0" t="n">
        <f aca="false">COUNTIF(BY$4:BY$13,$A22)</f>
        <v>1</v>
      </c>
      <c r="BZ22" s="0" t="n">
        <f aca="false">COUNTIF(BZ$4:BZ$13,$A22)</f>
        <v>0</v>
      </c>
      <c r="CA22" s="0" t="n">
        <f aca="false">COUNTIF(CA$4:CA$13,$A22)</f>
        <v>0</v>
      </c>
      <c r="CB22" s="0" t="n">
        <f aca="false">COUNTIF(CB$4:CB$13,$A22)</f>
        <v>1</v>
      </c>
      <c r="CC22" s="0" t="n">
        <f aca="false">COUNTIF(CC$4:CC$13,$A22)</f>
        <v>0</v>
      </c>
      <c r="CD22" s="0" t="n">
        <f aca="false">COUNTIF(CD$4:CD$13,$A22)</f>
        <v>1</v>
      </c>
      <c r="CE22" s="0" t="n">
        <f aca="false">COUNTIF(CE$4:CE$13,$A22)</f>
        <v>2</v>
      </c>
      <c r="CF22" s="0" t="n">
        <f aca="false">COUNTIF(CF$4:CF$13,$A22)</f>
        <v>0</v>
      </c>
      <c r="CG22" s="0" t="n">
        <f aca="false">COUNTIF(CG$4:CG$13,$A22)</f>
        <v>0</v>
      </c>
      <c r="CH22" s="0" t="n">
        <f aca="false">COUNTIF(CH$4:CH$13,$A22)</f>
        <v>1</v>
      </c>
      <c r="CI22" s="0" t="n">
        <f aca="false">COUNTIF(CI$4:CI$13,$A22)</f>
        <v>1</v>
      </c>
      <c r="CJ22" s="0" t="n">
        <f aca="false">COUNTIF(CJ$4:CJ$13,$A22)</f>
        <v>0</v>
      </c>
      <c r="CK22" s="0" t="n">
        <f aca="false">COUNTIF(CK$4:CK$13,$A22)</f>
        <v>1</v>
      </c>
      <c r="CL22" s="0" t="n">
        <f aca="false">COUNTIF(CL$4:CL$13,$A22)</f>
        <v>0</v>
      </c>
      <c r="CM22" s="0" t="n">
        <f aca="false">COUNTIF(CM$4:CM$13,$A22)</f>
        <v>0</v>
      </c>
      <c r="CN22" s="0" t="n">
        <f aca="false">COUNTIF(CN$4:CN$13,$A22)</f>
        <v>2</v>
      </c>
      <c r="CO22" s="0" t="n">
        <f aca="false">COUNTIF(CO$4:CO$13,$A22)</f>
        <v>0</v>
      </c>
      <c r="CP22" s="0" t="n">
        <f aca="false">COUNTIF(CP$4:CP$13,$A22)</f>
        <v>0</v>
      </c>
      <c r="CQ22" s="0" t="n">
        <f aca="false">COUNTIF(CQ$4:CQ$13,$A22)</f>
        <v>0</v>
      </c>
      <c r="CR22" s="0" t="n">
        <f aca="false">COUNTIF(CR$4:CR$13,$A22)</f>
        <v>3</v>
      </c>
      <c r="CS22" s="0" t="n">
        <f aca="false">COUNTIF(CS$4:CS$13,$A22)</f>
        <v>0</v>
      </c>
      <c r="CT22" s="0" t="n">
        <f aca="false">COUNTIF(CT$4:CT$13,$A22)</f>
        <v>2</v>
      </c>
      <c r="CU22" s="0" t="n">
        <f aca="false">COUNTIF(CU$4:CU$13,$A22)</f>
        <v>0</v>
      </c>
      <c r="CV22" s="0" t="n">
        <f aca="false">COUNTIF(CV$4:CV$13,$A22)</f>
        <v>1</v>
      </c>
      <c r="CW22" s="0" t="n">
        <f aca="false">COUNTIF(CW$4:CW$13,$A22)</f>
        <v>2</v>
      </c>
      <c r="CX22" s="0" t="n">
        <f aca="false">COUNTIF(CX$4:CX$13,$A22)</f>
        <v>2</v>
      </c>
      <c r="CY22" s="0" t="n">
        <f aca="false">COUNTIF(CY$4:CY$13,$A22)</f>
        <v>1</v>
      </c>
      <c r="CZ22" s="0" t="n">
        <f aca="false">COUNTIF(CZ$4:CZ$13,$A22)</f>
        <v>4</v>
      </c>
      <c r="DA22" s="0" t="n">
        <f aca="false">COUNTIF(DA$4:DA$13,$A22)</f>
        <v>3</v>
      </c>
      <c r="DB22" s="0" t="n">
        <f aca="false">COUNTIF(DB$4:DB$13,$A22)</f>
        <v>3</v>
      </c>
      <c r="DC22" s="0" t="n">
        <f aca="false">COUNTIF(DC$4:DC$13,$A22)</f>
        <v>0</v>
      </c>
      <c r="DD22" s="0" t="n">
        <f aca="false">COUNTIF(DD$4:DD$13,$A22)</f>
        <v>1</v>
      </c>
      <c r="DE22" s="0" t="n">
        <f aca="false">COUNTIF(DE$4:DE$13,$A22)</f>
        <v>0</v>
      </c>
      <c r="DF22" s="0" t="n">
        <f aca="false">COUNTIF(DF$4:DF$13,$A22)</f>
        <v>1</v>
      </c>
      <c r="DG22" s="0" t="n">
        <f aca="false">COUNTIF(DG$4:DG$13,$A22)</f>
        <v>1</v>
      </c>
      <c r="DH22" s="0" t="n">
        <f aca="false">COUNTIF(DH$4:DH$13,$A22)</f>
        <v>1</v>
      </c>
      <c r="DI22" s="0" t="n">
        <f aca="false">COUNTIF(DI$4:DI$13,$A22)</f>
        <v>1</v>
      </c>
      <c r="DJ22" s="0" t="n">
        <f aca="false">COUNTIF(DJ$4:DJ$13,$A22)</f>
        <v>2</v>
      </c>
      <c r="DK22" s="0" t="n">
        <f aca="false">COUNTIF(DK$4:DK$13,$A22)</f>
        <v>1</v>
      </c>
      <c r="DL22" s="0" t="n">
        <f aca="false">COUNTIF(DL$4:DL$13,$A22)</f>
        <v>3</v>
      </c>
      <c r="DM22" s="0" t="n">
        <f aca="false">COUNTIF(DM$4:DM$13,$A22)</f>
        <v>2</v>
      </c>
      <c r="DN22" s="0" t="n">
        <f aca="false">COUNTIF(DN$4:DN$13,$A22)</f>
        <v>1</v>
      </c>
      <c r="DO22" s="0" t="n">
        <f aca="false">COUNTIF(DO$4:DO$13,$A22)</f>
        <v>1</v>
      </c>
      <c r="DP22" s="0" t="n">
        <f aca="false">COUNTIF(DP$4:DP$13,$A22)</f>
        <v>0</v>
      </c>
      <c r="DQ22" s="0" t="n">
        <f aca="false">COUNTIF(DQ$4:DQ$13,$A22)</f>
        <v>1</v>
      </c>
      <c r="DR22" s="0" t="n">
        <f aca="false">COUNTIF(DR$4:DR$13,$A22)</f>
        <v>0</v>
      </c>
      <c r="DS22" s="0" t="n">
        <f aca="false">COUNTIF(DS$4:DS$13,$A22)</f>
        <v>1</v>
      </c>
      <c r="DT22" s="0" t="n">
        <f aca="false">COUNTIF(DT$4:DT$13,$A22)</f>
        <v>1</v>
      </c>
      <c r="DU22" s="0" t="n">
        <f aca="false">COUNTIF(DU$4:DU$13,$A22)</f>
        <v>0</v>
      </c>
      <c r="DV22" s="0" t="n">
        <f aca="false">COUNTIF(DV$4:DV$13,$A22)</f>
        <v>1</v>
      </c>
      <c r="DW22" s="0" t="n">
        <f aca="false">COUNTIF(DW$4:DW$13,$A22)</f>
        <v>1</v>
      </c>
      <c r="DX22" s="0" t="n">
        <f aca="false">COUNTIF(DX$4:DX$13,$A22)</f>
        <v>2</v>
      </c>
      <c r="DY22" s="0" t="n">
        <f aca="false">COUNTIF(DY$4:DY$13,$A22)</f>
        <v>1</v>
      </c>
      <c r="DZ22" s="0" t="n">
        <f aca="false">COUNTIF(DZ$4:DZ$13,$A22)</f>
        <v>0</v>
      </c>
      <c r="EA22" s="0" t="n">
        <f aca="false">COUNTIF(EA$4:EA$13,$A22)</f>
        <v>0</v>
      </c>
      <c r="EB22" s="0" t="n">
        <f aca="false">COUNTIF(EB$4:EB$13,$A22)</f>
        <v>0</v>
      </c>
      <c r="EC22" s="0" t="n">
        <f aca="false">COUNTIF(EC$4:EC$13,$A22)</f>
        <v>1</v>
      </c>
      <c r="ED22" s="0" t="n">
        <f aca="false">COUNTIF(ED$4:ED$13,$A22)</f>
        <v>0</v>
      </c>
      <c r="EE22" s="0" t="n">
        <f aca="false">COUNTIF(EE$4:EE$13,$A22)</f>
        <v>0</v>
      </c>
      <c r="EF22" s="0" t="n">
        <f aca="false">COUNTIF(EF$4:EF$13,$A22)</f>
        <v>1</v>
      </c>
      <c r="EG22" s="0" t="n">
        <f aca="false">COUNTIF(EG$4:EG$13,$A22)</f>
        <v>0</v>
      </c>
      <c r="EH22" s="0" t="n">
        <f aca="false">COUNTIF(EH$4:EH$13,$A22)</f>
        <v>0</v>
      </c>
      <c r="EI22" s="0" t="n">
        <f aca="false">COUNTIF(EI$4:EI$13,$A22)</f>
        <v>3</v>
      </c>
      <c r="EJ22" s="0" t="n">
        <f aca="false">COUNTIF(EJ$4:EJ$13,$A22)</f>
        <v>2</v>
      </c>
      <c r="EK22" s="0" t="n">
        <f aca="false">COUNTIF(EK$4:EK$13,$A22)</f>
        <v>1</v>
      </c>
      <c r="EL22" s="0" t="n">
        <f aca="false">COUNTIF(EL$4:EL$13,$A22)</f>
        <v>2</v>
      </c>
      <c r="EM22" s="0" t="n">
        <f aca="false">COUNTIF(EM$4:EM$13,$A22)</f>
        <v>0</v>
      </c>
      <c r="EN22" s="0" t="n">
        <f aca="false">COUNTIF(EN$4:EN$13,$A22)</f>
        <v>1</v>
      </c>
      <c r="EO22" s="0" t="n">
        <f aca="false">COUNTIF(EO$4:EO$13,$A22)</f>
        <v>1</v>
      </c>
      <c r="EP22" s="0" t="n">
        <f aca="false">COUNTIF(EP$4:EP$13,$A22)</f>
        <v>1</v>
      </c>
      <c r="EQ22" s="0" t="n">
        <f aca="false">COUNTIF(EQ$4:EQ$13,$A22)</f>
        <v>0</v>
      </c>
      <c r="ER22" s="0" t="n">
        <f aca="false">COUNTIF(ER$4:ER$13,$A22)</f>
        <v>0</v>
      </c>
      <c r="ES22" s="0" t="n">
        <f aca="false">COUNTIF(ES$4:ES$13,$A22)</f>
        <v>2</v>
      </c>
      <c r="ET22" s="0" t="n">
        <f aca="false">COUNTIF(ET$4:ET$13,$A22)</f>
        <v>2</v>
      </c>
      <c r="EU22" s="0" t="n">
        <f aca="false">COUNTIF(EU$4:EU$13,$A22)</f>
        <v>0</v>
      </c>
      <c r="EV22" s="0" t="n">
        <f aca="false">COUNTIF(EV$4:EV$13,$A22)</f>
        <v>2</v>
      </c>
      <c r="EW22" s="0" t="n">
        <f aca="false">COUNTIF(EW$4:EW$13,$A22)</f>
        <v>2</v>
      </c>
      <c r="EX22" s="0" t="n">
        <f aca="false">COUNTIF(EX$4:EX$13,$A22)</f>
        <v>0</v>
      </c>
      <c r="EY22" s="0" t="n">
        <f aca="false">COUNTIF(EY$4:EY$13,$A22)</f>
        <v>2</v>
      </c>
      <c r="EZ22" s="0" t="n">
        <f aca="false">COUNTIF(EZ$4:EZ$13,$A22)</f>
        <v>1</v>
      </c>
      <c r="FA22" s="0" t="n">
        <f aca="false">COUNTIF(FA$4:FA$13,$A22)</f>
        <v>0</v>
      </c>
      <c r="FB22" s="0" t="n">
        <f aca="false">COUNTIF(FB$4:FB$13,$A22)</f>
        <v>2</v>
      </c>
      <c r="FC22" s="0" t="n">
        <f aca="false">COUNTIF(FC$4:FC$13,$A22)</f>
        <v>0</v>
      </c>
      <c r="FD22" s="0" t="n">
        <f aca="false">COUNTIF(FD$4:FD$13,$A22)</f>
        <v>1</v>
      </c>
      <c r="FE22" s="0" t="n">
        <f aca="false">COUNTIF(FE$4:FE$13,$A22)</f>
        <v>0</v>
      </c>
      <c r="FF22" s="0" t="n">
        <f aca="false">COUNTIF(FF$4:FF$13,$A22)</f>
        <v>2</v>
      </c>
      <c r="FG22" s="0" t="n">
        <f aca="false">COUNTIF(FG$4:FG$13,$A22)</f>
        <v>2</v>
      </c>
      <c r="FH22" s="0" t="n">
        <f aca="false">COUNTIF(FH$4:FH$13,$A22)</f>
        <v>1</v>
      </c>
      <c r="FI22" s="0" t="n">
        <f aca="false">COUNTIF(FI$4:FI$13,$A22)</f>
        <v>1</v>
      </c>
      <c r="FJ22" s="0" t="n">
        <f aca="false">COUNTIF(FJ$4:FJ$13,$A22)</f>
        <v>0</v>
      </c>
      <c r="FK22" s="0" t="n">
        <f aca="false">COUNTIF(FK$4:FK$13,$A22)</f>
        <v>0</v>
      </c>
      <c r="FL22" s="0" t="n">
        <f aca="false">COUNTIF(FL$4:FL$13,$A22)</f>
        <v>2</v>
      </c>
      <c r="FM22" s="0" t="n">
        <f aca="false">COUNTIF(FM$4:FM$13,$A22)</f>
        <v>1</v>
      </c>
      <c r="FN22" s="0" t="n">
        <f aca="false">COUNTIF(FN$4:FN$13,$A22)</f>
        <v>2</v>
      </c>
      <c r="FO22" s="0" t="n">
        <f aca="false">COUNTIF(FO$4:FO$13,$A22)</f>
        <v>2</v>
      </c>
      <c r="FP22" s="0" t="n">
        <f aca="false">COUNTIF(FP$4:FP$13,$A22)</f>
        <v>1</v>
      </c>
      <c r="FQ22" s="0" t="n">
        <f aca="false">COUNTIF(FQ$4:FQ$13,$A22)</f>
        <v>1</v>
      </c>
      <c r="FR22" s="0" t="n">
        <f aca="false">COUNTIF(FR$4:FR$13,$A22)</f>
        <v>0</v>
      </c>
      <c r="FS22" s="0" t="n">
        <f aca="false">COUNTIF(FS$4:FS$13,$A22)</f>
        <v>1</v>
      </c>
      <c r="FT22" s="0" t="n">
        <f aca="false">COUNTIF(FT$4:FT$13,$A22)</f>
        <v>0</v>
      </c>
      <c r="FU22" s="0" t="n">
        <f aca="false">COUNTIF(FU$4:FU$13,$A22)</f>
        <v>1</v>
      </c>
      <c r="FV22" s="0" t="n">
        <f aca="false">COUNTIF(FV$4:FV$13,$A22)</f>
        <v>0</v>
      </c>
      <c r="FW22" s="0" t="n">
        <f aca="false">COUNTIF(FW$4:FW$13,$A22)</f>
        <v>1</v>
      </c>
      <c r="FX22" s="0" t="n">
        <f aca="false">COUNTIF(FX$4:FX$13,$A22)</f>
        <v>0</v>
      </c>
      <c r="FY22" s="0" t="n">
        <f aca="false">COUNTIF(FY$4:FY$13,$A22)</f>
        <v>1</v>
      </c>
      <c r="FZ22" s="0" t="n">
        <f aca="false">COUNTIF(FZ$4:FZ$13,$A22)</f>
        <v>1</v>
      </c>
      <c r="GA22" s="0" t="n">
        <f aca="false">COUNTIF(GA$4:GA$13,$A22)</f>
        <v>0</v>
      </c>
      <c r="GB22" s="0" t="n">
        <f aca="false">COUNTIF(GB$4:GB$13,$A22)</f>
        <v>2</v>
      </c>
      <c r="GC22" s="0" t="n">
        <f aca="false">COUNTIF(GC$4:GC$13,$A22)</f>
        <v>1</v>
      </c>
      <c r="GD22" s="0" t="n">
        <f aca="false">COUNTIF(GD$4:GD$13,$A22)</f>
        <v>0</v>
      </c>
      <c r="GE22" s="0" t="n">
        <f aca="false">COUNTIF(GE$4:GE$13,$A22)</f>
        <v>2</v>
      </c>
      <c r="GF22" s="0" t="n">
        <f aca="false">COUNTIF(GF$4:GF$13,$A22)</f>
        <v>0</v>
      </c>
      <c r="GG22" s="0" t="n">
        <f aca="false">COUNTIF(GG$4:GG$13,$A22)</f>
        <v>0</v>
      </c>
      <c r="GH22" s="0" t="n">
        <f aca="false">COUNTIF(GH$4:GH$13,$A22)</f>
        <v>0</v>
      </c>
      <c r="GI22" s="0" t="n">
        <f aca="false">COUNTIF(GI$4:GI$13,$A22)</f>
        <v>0</v>
      </c>
      <c r="GJ22" s="0" t="n">
        <f aca="false">COUNTIF(GJ$4:GJ$13,$A22)</f>
        <v>2</v>
      </c>
      <c r="GK22" s="0" t="n">
        <f aca="false">COUNTIF(GK$4:GK$13,$A22)</f>
        <v>2</v>
      </c>
      <c r="GL22" s="0" t="n">
        <f aca="false">COUNTIF(GL$4:GL$13,$A22)</f>
        <v>2</v>
      </c>
      <c r="GM22" s="0" t="n">
        <f aca="false">COUNTIF(GM$4:GM$13,$A22)</f>
        <v>0</v>
      </c>
      <c r="GN22" s="0" t="n">
        <f aca="false">COUNTIF(GN$4:GN$13,$A22)</f>
        <v>1</v>
      </c>
      <c r="GO22" s="0" t="n">
        <f aca="false">COUNTIF(GO$4:GO$13,$A22)</f>
        <v>0</v>
      </c>
      <c r="GP22" s="0" t="n">
        <f aca="false">COUNTIF(GP$4:GP$13,$A22)</f>
        <v>0</v>
      </c>
      <c r="GQ22" s="0" t="n">
        <f aca="false">COUNTIF(GQ$4:GQ$13,$A22)</f>
        <v>0</v>
      </c>
      <c r="GR22" s="0" t="n">
        <f aca="false">COUNTIF(GR$4:GR$13,$A22)</f>
        <v>0</v>
      </c>
      <c r="GS22" s="0" t="n">
        <f aca="false">COUNTIF(GS$4:GS$13,$A22)</f>
        <v>0</v>
      </c>
      <c r="GT22" s="0" t="n">
        <f aca="false">COUNTIF(GT$4:GT$13,$A22)</f>
        <v>0</v>
      </c>
      <c r="GU22" s="0" t="n">
        <f aca="false">COUNTIF(GU$4:GU$13,$A22)</f>
        <v>1</v>
      </c>
      <c r="GV22" s="0" t="n">
        <f aca="false">COUNTIF(GV$4:GV$13,$A22)</f>
        <v>2</v>
      </c>
      <c r="GW22" s="0" t="n">
        <f aca="false">COUNTIF(GW$4:GW$13,$A22)</f>
        <v>1</v>
      </c>
      <c r="GX22" s="0" t="n">
        <f aca="false">COUNTIF(GX$4:GX$13,$A22)</f>
        <v>2</v>
      </c>
      <c r="GY22" s="0" t="n">
        <f aca="false">COUNTIF(GY$4:GY$13,$A22)</f>
        <v>2</v>
      </c>
      <c r="GZ22" s="0" t="n">
        <f aca="false">COUNTIF(GZ$4:GZ$13,$A22)</f>
        <v>1</v>
      </c>
      <c r="HA22" s="0" t="n">
        <f aca="false">COUNTIF(HA$4:HA$13,$A22)</f>
        <v>2</v>
      </c>
      <c r="HB22" s="0" t="n">
        <f aca="false">COUNTIF(HB$4:HB$13,$A22)</f>
        <v>1</v>
      </c>
      <c r="HC22" s="0" t="n">
        <f aca="false">COUNTIF(HC$4:HC$13,$A22)</f>
        <v>0</v>
      </c>
      <c r="HD22" s="0" t="n">
        <f aca="false">COUNTIF(HD$4:HD$13,$A22)</f>
        <v>0</v>
      </c>
      <c r="HE22" s="0" t="n">
        <f aca="false">COUNTIF(HE$4:HE$13,$A22)</f>
        <v>2</v>
      </c>
      <c r="HF22" s="0" t="n">
        <f aca="false">COUNTIF(HF$4:HF$13,$A22)</f>
        <v>2</v>
      </c>
      <c r="HG22" s="0" t="n">
        <f aca="false">COUNTIF(HG$4:HG$13,$A22)</f>
        <v>1</v>
      </c>
      <c r="HH22" s="0" t="n">
        <f aca="false">COUNTIF(HH$4:HH$13,$A22)</f>
        <v>0</v>
      </c>
      <c r="HI22" s="0" t="n">
        <f aca="false">COUNTIF(HI$4:HI$13,$A22)</f>
        <v>1</v>
      </c>
      <c r="HJ22" s="0" t="n">
        <f aca="false">COUNTIF(HJ$4:HJ$13,$A22)</f>
        <v>2</v>
      </c>
      <c r="HK22" s="0" t="n">
        <f aca="false">COUNTIF(HK$4:HK$13,$A22)</f>
        <v>1</v>
      </c>
      <c r="HL22" s="0" t="n">
        <f aca="false">COUNTIF(HL$4:HL$13,$A22)</f>
        <v>3</v>
      </c>
      <c r="HM22" s="0" t="n">
        <f aca="false">COUNTIF(HM$4:HM$13,$A22)</f>
        <v>2</v>
      </c>
      <c r="HN22" s="0" t="n">
        <f aca="false">COUNTIF(HN$4:HN$13,$A22)</f>
        <v>1</v>
      </c>
      <c r="HO22" s="0" t="n">
        <f aca="false">COUNTIF(HO$4:HO$13,$A22)</f>
        <v>2</v>
      </c>
      <c r="HP22" s="0" t="n">
        <f aca="false">COUNTIF(HP$4:HP$13,$A22)</f>
        <v>1</v>
      </c>
      <c r="HQ22" s="0" t="n">
        <f aca="false">COUNTIF(HQ$4:HQ$13,$A22)</f>
        <v>1</v>
      </c>
      <c r="HR22" s="0" t="n">
        <f aca="false">COUNTIF(HR$4:HR$13,$A22)</f>
        <v>1</v>
      </c>
      <c r="HS22" s="0" t="n">
        <f aca="false">COUNTIF(HS$4:HS$13,$A22)</f>
        <v>0</v>
      </c>
      <c r="HT22" s="0" t="n">
        <f aca="false">COUNTIF(HT$4:HT$13,$A22)</f>
        <v>3</v>
      </c>
      <c r="HU22" s="0" t="n">
        <f aca="false">COUNTIF(HU$4:HU$13,$A22)</f>
        <v>0</v>
      </c>
      <c r="HV22" s="0" t="n">
        <f aca="false">COUNTIF(HV$4:HV$13,$A22)</f>
        <v>0</v>
      </c>
      <c r="HW22" s="0" t="n">
        <f aca="false">COUNTIF(HW$4:HW$13,$A22)</f>
        <v>1</v>
      </c>
      <c r="HX22" s="0" t="n">
        <f aca="false">COUNTIF(HX$4:HX$13,$A22)</f>
        <v>0</v>
      </c>
      <c r="HY22" s="0" t="n">
        <f aca="false">COUNTIF(HY$4:HY$13,$A22)</f>
        <v>0</v>
      </c>
      <c r="HZ22" s="0" t="n">
        <f aca="false">COUNTIF(HZ$4:HZ$13,$A22)</f>
        <v>0</v>
      </c>
      <c r="IA22" s="0" t="n">
        <f aca="false">COUNTIF(IA$4:IA$13,$A22)</f>
        <v>1</v>
      </c>
      <c r="IB22" s="0" t="n">
        <f aca="false">COUNTIF(IB$4:IB$13,$A22)</f>
        <v>1</v>
      </c>
      <c r="IC22" s="0" t="n">
        <f aca="false">COUNTIF(IC$4:IC$13,$A22)</f>
        <v>0</v>
      </c>
      <c r="ID22" s="0" t="n">
        <f aca="false">COUNTIF(ID$4:ID$13,$A22)</f>
        <v>0</v>
      </c>
      <c r="IE22" s="0" t="n">
        <f aca="false">COUNTIF(IE$4:IE$13,$A22)</f>
        <v>1</v>
      </c>
      <c r="IF22" s="0" t="n">
        <f aca="false">COUNTIF(IF$4:IF$13,$A22)</f>
        <v>0</v>
      </c>
      <c r="IG22" s="0" t="n">
        <f aca="false">COUNTIF(IG$4:IG$13,$A22)</f>
        <v>1</v>
      </c>
      <c r="IH22" s="0" t="n">
        <f aca="false">COUNTIF(IH$4:IH$13,$A22)</f>
        <v>1</v>
      </c>
      <c r="II22" s="0" t="n">
        <f aca="false">COUNTIF(II$4:II$13,$A22)</f>
        <v>0</v>
      </c>
      <c r="IJ22" s="0" t="n">
        <f aca="false">COUNTIF(IJ$4:IJ$13,$A22)</f>
        <v>0</v>
      </c>
      <c r="IK22" s="0" t="n">
        <f aca="false">COUNTIF(IK$4:IK$13,$A22)</f>
        <v>1</v>
      </c>
      <c r="IL22" s="0" t="n">
        <f aca="false">COUNTIF(IL$4:IL$13,$A22)</f>
        <v>1</v>
      </c>
      <c r="IM22" s="0" t="n">
        <f aca="false">COUNTIF(IM$4:IM$13,$A22)</f>
        <v>0</v>
      </c>
      <c r="IN22" s="0" t="n">
        <f aca="false">COUNTIF(IN$4:IN$13,$A22)</f>
        <v>3</v>
      </c>
      <c r="IO22" s="0" t="n">
        <f aca="false">COUNTIF(IO$4:IO$13,$A22)</f>
        <v>1</v>
      </c>
      <c r="IP22" s="0" t="n">
        <f aca="false">COUNTIF(IP$4:IP$13,$A22)</f>
        <v>0</v>
      </c>
      <c r="IQ22" s="0" t="n">
        <f aca="false">COUNTIF(IQ$4:IQ$13,$A22)</f>
        <v>0</v>
      </c>
      <c r="IR22" s="0" t="n">
        <f aca="false">COUNTIF(IR$4:IR$13,$A22)</f>
        <v>0</v>
      </c>
      <c r="IS22" s="0" t="n">
        <f aca="false">COUNTIF(IS$4:IS$13,$A22)</f>
        <v>0</v>
      </c>
      <c r="IT22" s="0" t="n">
        <f aca="false">COUNTIF(IT$4:IT$13,$A22)</f>
        <v>1</v>
      </c>
      <c r="IU22" s="0" t="n">
        <f aca="false">COUNTIF(IU$4:IU$13,$A22)</f>
        <v>1</v>
      </c>
      <c r="IV22" s="0" t="n">
        <f aca="false">COUNTIF(IV$4:IV$13,$A22)</f>
        <v>1</v>
      </c>
    </row>
    <row r="23" customFormat="false" ht="12" hidden="false" customHeight="false" outlineLevel="0" collapsed="false">
      <c r="A23" s="7" t="n">
        <v>8</v>
      </c>
      <c r="B23" s="0" t="n">
        <f aca="false">COUNTIF(B$4:B$13,$A23)</f>
        <v>3</v>
      </c>
      <c r="C23" s="0" t="n">
        <f aca="false">COUNTIF(C$4:C$13,$A23)</f>
        <v>0</v>
      </c>
      <c r="D23" s="0" t="n">
        <f aca="false">COUNTIF(D$4:D$13,$A23)</f>
        <v>1</v>
      </c>
      <c r="E23" s="0" t="n">
        <f aca="false">COUNTIF(E$4:E$13,$A23)</f>
        <v>1</v>
      </c>
      <c r="F23" s="0" t="n">
        <f aca="false">COUNTIF(F$4:F$13,$A23)</f>
        <v>0</v>
      </c>
      <c r="G23" s="0" t="n">
        <f aca="false">COUNTIF(G$4:G$13,$A23)</f>
        <v>0</v>
      </c>
      <c r="H23" s="0" t="n">
        <f aca="false">COUNTIF(H$4:H$13,$A23)</f>
        <v>1</v>
      </c>
      <c r="I23" s="0" t="n">
        <f aca="false">COUNTIF(I$4:I$13,$A23)</f>
        <v>1</v>
      </c>
      <c r="J23" s="0" t="n">
        <f aca="false">COUNTIF(J$4:J$13,$A23)</f>
        <v>0</v>
      </c>
      <c r="K23" s="0" t="n">
        <f aca="false">COUNTIF(K$4:K$13,$A23)</f>
        <v>1</v>
      </c>
      <c r="L23" s="0" t="n">
        <f aca="false">COUNTIF(L$4:L$13,$A23)</f>
        <v>1</v>
      </c>
      <c r="M23" s="0" t="n">
        <f aca="false">COUNTIF(M$4:M$13,$A23)</f>
        <v>1</v>
      </c>
      <c r="N23" s="0" t="n">
        <f aca="false">COUNTIF(N$4:N$13,$A23)</f>
        <v>3</v>
      </c>
      <c r="O23" s="0" t="n">
        <f aca="false">COUNTIF(O$4:O$13,$A23)</f>
        <v>2</v>
      </c>
      <c r="P23" s="0" t="n">
        <f aca="false">COUNTIF(P$4:P$13,$A23)</f>
        <v>2</v>
      </c>
      <c r="Q23" s="0" t="n">
        <f aca="false">COUNTIF(Q$4:Q$13,$A23)</f>
        <v>0</v>
      </c>
      <c r="R23" s="0" t="n">
        <f aca="false">COUNTIF(R$4:R$13,$A23)</f>
        <v>3</v>
      </c>
      <c r="S23" s="0" t="n">
        <f aca="false">COUNTIF(S$4:S$13,$A23)</f>
        <v>2</v>
      </c>
      <c r="T23" s="0" t="n">
        <f aca="false">COUNTIF(T$4:T$13,$A23)</f>
        <v>1</v>
      </c>
      <c r="U23" s="0" t="n">
        <f aca="false">COUNTIF(U$4:U$13,$A23)</f>
        <v>1</v>
      </c>
      <c r="V23" s="0" t="n">
        <f aca="false">COUNTIF(V$4:V$13,$A23)</f>
        <v>0</v>
      </c>
      <c r="W23" s="0" t="n">
        <f aca="false">COUNTIF(W$4:W$13,$A23)</f>
        <v>2</v>
      </c>
      <c r="X23" s="0" t="n">
        <f aca="false">COUNTIF(X$4:X$13,$A23)</f>
        <v>0</v>
      </c>
      <c r="Y23" s="0" t="n">
        <f aca="false">COUNTIF(Y$4:Y$13,$A23)</f>
        <v>2</v>
      </c>
      <c r="Z23" s="0" t="n">
        <f aca="false">COUNTIF(Z$4:Z$13,$A23)</f>
        <v>1</v>
      </c>
      <c r="AA23" s="0" t="n">
        <f aca="false">COUNTIF(AA$4:AA$13,$A23)</f>
        <v>2</v>
      </c>
      <c r="AB23" s="0" t="n">
        <f aca="false">COUNTIF(AB$4:AB$13,$A23)</f>
        <v>0</v>
      </c>
      <c r="AC23" s="0" t="n">
        <f aca="false">COUNTIF(AC$4:AC$13,$A23)</f>
        <v>1</v>
      </c>
      <c r="AD23" s="0" t="n">
        <f aca="false">COUNTIF(AD$4:AD$13,$A23)</f>
        <v>2</v>
      </c>
      <c r="AE23" s="0" t="n">
        <f aca="false">COUNTIF(AE$4:AE$13,$A23)</f>
        <v>1</v>
      </c>
      <c r="AF23" s="0" t="n">
        <f aca="false">COUNTIF(AF$4:AF$13,$A23)</f>
        <v>3</v>
      </c>
      <c r="AG23" s="0" t="n">
        <f aca="false">COUNTIF(AG$4:AG$13,$A23)</f>
        <v>1</v>
      </c>
      <c r="AH23" s="0" t="n">
        <f aca="false">COUNTIF(AH$4:AH$13,$A23)</f>
        <v>0</v>
      </c>
      <c r="AI23" s="0" t="n">
        <f aca="false">COUNTIF(AI$4:AI$13,$A23)</f>
        <v>1</v>
      </c>
      <c r="AJ23" s="0" t="n">
        <f aca="false">COUNTIF(AJ$4:AJ$13,$A23)</f>
        <v>2</v>
      </c>
      <c r="AK23" s="0" t="n">
        <f aca="false">COUNTIF(AK$4:AK$13,$A23)</f>
        <v>3</v>
      </c>
      <c r="AL23" s="0" t="n">
        <f aca="false">COUNTIF(AL$4:AL$13,$A23)</f>
        <v>1</v>
      </c>
      <c r="AM23" s="0" t="n">
        <f aca="false">COUNTIF(AM$4:AM$13,$A23)</f>
        <v>2</v>
      </c>
      <c r="AN23" s="0" t="n">
        <f aca="false">COUNTIF(AN$4:AN$13,$A23)</f>
        <v>1</v>
      </c>
      <c r="AO23" s="0" t="n">
        <f aca="false">COUNTIF(AO$4:AO$13,$A23)</f>
        <v>2</v>
      </c>
      <c r="AP23" s="0" t="n">
        <f aca="false">COUNTIF(AP$4:AP$13,$A23)</f>
        <v>1</v>
      </c>
      <c r="AQ23" s="0" t="n">
        <f aca="false">COUNTIF(AQ$4:AQ$13,$A23)</f>
        <v>1</v>
      </c>
      <c r="AR23" s="0" t="n">
        <f aca="false">COUNTIF(AR$4:AR$13,$A23)</f>
        <v>0</v>
      </c>
      <c r="AS23" s="0" t="n">
        <f aca="false">COUNTIF(AS$4:AS$13,$A23)</f>
        <v>1</v>
      </c>
      <c r="AT23" s="0" t="n">
        <f aca="false">COUNTIF(AT$4:AT$13,$A23)</f>
        <v>0</v>
      </c>
      <c r="AU23" s="0" t="n">
        <f aca="false">COUNTIF(AU$4:AU$13,$A23)</f>
        <v>1</v>
      </c>
      <c r="AV23" s="0" t="n">
        <f aca="false">COUNTIF(AV$4:AV$13,$A23)</f>
        <v>1</v>
      </c>
      <c r="AW23" s="0" t="n">
        <f aca="false">COUNTIF(AW$4:AW$13,$A23)</f>
        <v>1</v>
      </c>
      <c r="AX23" s="0" t="n">
        <f aca="false">COUNTIF(AX$4:AX$13,$A23)</f>
        <v>0</v>
      </c>
      <c r="AY23" s="0" t="n">
        <f aca="false">COUNTIF(AY$4:AY$13,$A23)</f>
        <v>0</v>
      </c>
      <c r="AZ23" s="0" t="n">
        <f aca="false">COUNTIF(AZ$4:AZ$13,$A23)</f>
        <v>1</v>
      </c>
      <c r="BA23" s="0" t="n">
        <f aca="false">COUNTIF(BA$4:BA$13,$A23)</f>
        <v>0</v>
      </c>
      <c r="BB23" s="0" t="n">
        <f aca="false">COUNTIF(BB$4:BB$13,$A23)</f>
        <v>2</v>
      </c>
      <c r="BC23" s="0" t="n">
        <f aca="false">COUNTIF(BC$4:BC$13,$A23)</f>
        <v>1</v>
      </c>
      <c r="BD23" s="0" t="n">
        <f aca="false">COUNTIF(BD$4:BD$13,$A23)</f>
        <v>1</v>
      </c>
      <c r="BE23" s="0" t="n">
        <f aca="false">COUNTIF(BE$4:BE$13,$A23)</f>
        <v>4</v>
      </c>
      <c r="BF23" s="0" t="n">
        <f aca="false">COUNTIF(BF$4:BF$13,$A23)</f>
        <v>0</v>
      </c>
      <c r="BG23" s="0" t="n">
        <f aca="false">COUNTIF(BG$4:BG$13,$A23)</f>
        <v>1</v>
      </c>
      <c r="BH23" s="0" t="n">
        <f aca="false">COUNTIF(BH$4:BH$13,$A23)</f>
        <v>4</v>
      </c>
      <c r="BI23" s="0" t="n">
        <f aca="false">COUNTIF(BI$4:BI$13,$A23)</f>
        <v>2</v>
      </c>
      <c r="BJ23" s="0" t="n">
        <f aca="false">COUNTIF(BJ$4:BJ$13,$A23)</f>
        <v>1</v>
      </c>
      <c r="BK23" s="0" t="n">
        <f aca="false">COUNTIF(BK$4:BK$13,$A23)</f>
        <v>2</v>
      </c>
      <c r="BL23" s="0" t="n">
        <f aca="false">COUNTIF(BL$4:BL$13,$A23)</f>
        <v>1</v>
      </c>
      <c r="BM23" s="0" t="n">
        <f aca="false">COUNTIF(BM$4:BM$13,$A23)</f>
        <v>2</v>
      </c>
      <c r="BN23" s="0" t="n">
        <f aca="false">COUNTIF(BN$4:BN$13,$A23)</f>
        <v>3</v>
      </c>
      <c r="BO23" s="0" t="n">
        <f aca="false">COUNTIF(BO$4:BO$13,$A23)</f>
        <v>2</v>
      </c>
      <c r="BP23" s="0" t="n">
        <f aca="false">COUNTIF(BP$4:BP$13,$A23)</f>
        <v>1</v>
      </c>
      <c r="BQ23" s="0" t="n">
        <f aca="false">COUNTIF(BQ$4:BQ$13,$A23)</f>
        <v>2</v>
      </c>
      <c r="BR23" s="0" t="n">
        <f aca="false">COUNTIF(BR$4:BR$13,$A23)</f>
        <v>0</v>
      </c>
      <c r="BS23" s="0" t="n">
        <f aca="false">COUNTIF(BS$4:BS$13,$A23)</f>
        <v>2</v>
      </c>
      <c r="BT23" s="0" t="n">
        <f aca="false">COUNTIF(BT$4:BT$13,$A23)</f>
        <v>0</v>
      </c>
      <c r="BU23" s="0" t="n">
        <f aca="false">COUNTIF(BU$4:BU$13,$A23)</f>
        <v>1</v>
      </c>
      <c r="BV23" s="0" t="n">
        <f aca="false">COUNTIF(BV$4:BV$13,$A23)</f>
        <v>0</v>
      </c>
      <c r="BW23" s="0" t="n">
        <f aca="false">COUNTIF(BW$4:BW$13,$A23)</f>
        <v>0</v>
      </c>
      <c r="BX23" s="0" t="n">
        <f aca="false">COUNTIF(BX$4:BX$13,$A23)</f>
        <v>0</v>
      </c>
      <c r="BY23" s="0" t="n">
        <f aca="false">COUNTIF(BY$4:BY$13,$A23)</f>
        <v>3</v>
      </c>
      <c r="BZ23" s="0" t="n">
        <f aca="false">COUNTIF(BZ$4:BZ$13,$A23)</f>
        <v>1</v>
      </c>
      <c r="CA23" s="0" t="n">
        <f aca="false">COUNTIF(CA$4:CA$13,$A23)</f>
        <v>1</v>
      </c>
      <c r="CB23" s="0" t="n">
        <f aca="false">COUNTIF(CB$4:CB$13,$A23)</f>
        <v>0</v>
      </c>
      <c r="CC23" s="0" t="n">
        <f aca="false">COUNTIF(CC$4:CC$13,$A23)</f>
        <v>2</v>
      </c>
      <c r="CD23" s="0" t="n">
        <f aca="false">COUNTIF(CD$4:CD$13,$A23)</f>
        <v>0</v>
      </c>
      <c r="CE23" s="0" t="n">
        <f aca="false">COUNTIF(CE$4:CE$13,$A23)</f>
        <v>1</v>
      </c>
      <c r="CF23" s="0" t="n">
        <f aca="false">COUNTIF(CF$4:CF$13,$A23)</f>
        <v>3</v>
      </c>
      <c r="CG23" s="0" t="n">
        <f aca="false">COUNTIF(CG$4:CG$13,$A23)</f>
        <v>2</v>
      </c>
      <c r="CH23" s="0" t="n">
        <f aca="false">COUNTIF(CH$4:CH$13,$A23)</f>
        <v>1</v>
      </c>
      <c r="CI23" s="0" t="n">
        <f aca="false">COUNTIF(CI$4:CI$13,$A23)</f>
        <v>2</v>
      </c>
      <c r="CJ23" s="0" t="n">
        <f aca="false">COUNTIF(CJ$4:CJ$13,$A23)</f>
        <v>2</v>
      </c>
      <c r="CK23" s="0" t="n">
        <f aca="false">COUNTIF(CK$4:CK$13,$A23)</f>
        <v>1</v>
      </c>
      <c r="CL23" s="0" t="n">
        <f aca="false">COUNTIF(CL$4:CL$13,$A23)</f>
        <v>2</v>
      </c>
      <c r="CM23" s="0" t="n">
        <f aca="false">COUNTIF(CM$4:CM$13,$A23)</f>
        <v>2</v>
      </c>
      <c r="CN23" s="0" t="n">
        <f aca="false">COUNTIF(CN$4:CN$13,$A23)</f>
        <v>2</v>
      </c>
      <c r="CO23" s="0" t="n">
        <f aca="false">COUNTIF(CO$4:CO$13,$A23)</f>
        <v>1</v>
      </c>
      <c r="CP23" s="0" t="n">
        <f aca="false">COUNTIF(CP$4:CP$13,$A23)</f>
        <v>1</v>
      </c>
      <c r="CQ23" s="0" t="n">
        <f aca="false">COUNTIF(CQ$4:CQ$13,$A23)</f>
        <v>1</v>
      </c>
      <c r="CR23" s="0" t="n">
        <f aca="false">COUNTIF(CR$4:CR$13,$A23)</f>
        <v>2</v>
      </c>
      <c r="CS23" s="0" t="n">
        <f aca="false">COUNTIF(CS$4:CS$13,$A23)</f>
        <v>1</v>
      </c>
      <c r="CT23" s="0" t="n">
        <f aca="false">COUNTIF(CT$4:CT$13,$A23)</f>
        <v>2</v>
      </c>
      <c r="CU23" s="0" t="n">
        <f aca="false">COUNTIF(CU$4:CU$13,$A23)</f>
        <v>1</v>
      </c>
      <c r="CV23" s="0" t="n">
        <f aca="false">COUNTIF(CV$4:CV$13,$A23)</f>
        <v>1</v>
      </c>
      <c r="CW23" s="0" t="n">
        <f aca="false">COUNTIF(CW$4:CW$13,$A23)</f>
        <v>1</v>
      </c>
      <c r="CX23" s="0" t="n">
        <f aca="false">COUNTIF(CX$4:CX$13,$A23)</f>
        <v>1</v>
      </c>
      <c r="CY23" s="0" t="n">
        <f aca="false">COUNTIF(CY$4:CY$13,$A23)</f>
        <v>0</v>
      </c>
      <c r="CZ23" s="0" t="n">
        <f aca="false">COUNTIF(CZ$4:CZ$13,$A23)</f>
        <v>2</v>
      </c>
      <c r="DA23" s="0" t="n">
        <f aca="false">COUNTIF(DA$4:DA$13,$A23)</f>
        <v>1</v>
      </c>
      <c r="DB23" s="0" t="n">
        <f aca="false">COUNTIF(DB$4:DB$13,$A23)</f>
        <v>0</v>
      </c>
      <c r="DC23" s="0" t="n">
        <f aca="false">COUNTIF(DC$4:DC$13,$A23)</f>
        <v>1</v>
      </c>
      <c r="DD23" s="0" t="n">
        <f aca="false">COUNTIF(DD$4:DD$13,$A23)</f>
        <v>3</v>
      </c>
      <c r="DE23" s="0" t="n">
        <f aca="false">COUNTIF(DE$4:DE$13,$A23)</f>
        <v>0</v>
      </c>
      <c r="DF23" s="0" t="n">
        <f aca="false">COUNTIF(DF$4:DF$13,$A23)</f>
        <v>2</v>
      </c>
      <c r="DG23" s="0" t="n">
        <f aca="false">COUNTIF(DG$4:DG$13,$A23)</f>
        <v>1</v>
      </c>
      <c r="DH23" s="0" t="n">
        <f aca="false">COUNTIF(DH$4:DH$13,$A23)</f>
        <v>0</v>
      </c>
      <c r="DI23" s="0" t="n">
        <f aca="false">COUNTIF(DI$4:DI$13,$A23)</f>
        <v>0</v>
      </c>
      <c r="DJ23" s="0" t="n">
        <f aca="false">COUNTIF(DJ$4:DJ$13,$A23)</f>
        <v>0</v>
      </c>
      <c r="DK23" s="0" t="n">
        <f aca="false">COUNTIF(DK$4:DK$13,$A23)</f>
        <v>2</v>
      </c>
      <c r="DL23" s="0" t="n">
        <f aca="false">COUNTIF(DL$4:DL$13,$A23)</f>
        <v>0</v>
      </c>
      <c r="DM23" s="0" t="n">
        <f aca="false">COUNTIF(DM$4:DM$13,$A23)</f>
        <v>0</v>
      </c>
      <c r="DN23" s="0" t="n">
        <f aca="false">COUNTIF(DN$4:DN$13,$A23)</f>
        <v>1</v>
      </c>
      <c r="DO23" s="0" t="n">
        <f aca="false">COUNTIF(DO$4:DO$13,$A23)</f>
        <v>1</v>
      </c>
      <c r="DP23" s="0" t="n">
        <f aca="false">COUNTIF(DP$4:DP$13,$A23)</f>
        <v>2</v>
      </c>
      <c r="DQ23" s="0" t="n">
        <f aca="false">COUNTIF(DQ$4:DQ$13,$A23)</f>
        <v>0</v>
      </c>
      <c r="DR23" s="0" t="n">
        <f aca="false">COUNTIF(DR$4:DR$13,$A23)</f>
        <v>1</v>
      </c>
      <c r="DS23" s="0" t="n">
        <f aca="false">COUNTIF(DS$4:DS$13,$A23)</f>
        <v>1</v>
      </c>
      <c r="DT23" s="0" t="n">
        <f aca="false">COUNTIF(DT$4:DT$13,$A23)</f>
        <v>0</v>
      </c>
      <c r="DU23" s="0" t="n">
        <f aca="false">COUNTIF(DU$4:DU$13,$A23)</f>
        <v>1</v>
      </c>
      <c r="DV23" s="0" t="n">
        <f aca="false">COUNTIF(DV$4:DV$13,$A23)</f>
        <v>0</v>
      </c>
      <c r="DW23" s="0" t="n">
        <f aca="false">COUNTIF(DW$4:DW$13,$A23)</f>
        <v>2</v>
      </c>
      <c r="DX23" s="0" t="n">
        <f aca="false">COUNTIF(DX$4:DX$13,$A23)</f>
        <v>1</v>
      </c>
      <c r="DY23" s="0" t="n">
        <f aca="false">COUNTIF(DY$4:DY$13,$A23)</f>
        <v>0</v>
      </c>
      <c r="DZ23" s="0" t="n">
        <f aca="false">COUNTIF(DZ$4:DZ$13,$A23)</f>
        <v>1</v>
      </c>
      <c r="EA23" s="0" t="n">
        <f aca="false">COUNTIF(EA$4:EA$13,$A23)</f>
        <v>6</v>
      </c>
      <c r="EB23" s="0" t="n">
        <f aca="false">COUNTIF(EB$4:EB$13,$A23)</f>
        <v>0</v>
      </c>
      <c r="EC23" s="0" t="n">
        <f aca="false">COUNTIF(EC$4:EC$13,$A23)</f>
        <v>1</v>
      </c>
      <c r="ED23" s="0" t="n">
        <f aca="false">COUNTIF(ED$4:ED$13,$A23)</f>
        <v>2</v>
      </c>
      <c r="EE23" s="0" t="n">
        <f aca="false">COUNTIF(EE$4:EE$13,$A23)</f>
        <v>1</v>
      </c>
      <c r="EF23" s="0" t="n">
        <f aca="false">COUNTIF(EF$4:EF$13,$A23)</f>
        <v>2</v>
      </c>
      <c r="EG23" s="0" t="n">
        <f aca="false">COUNTIF(EG$4:EG$13,$A23)</f>
        <v>2</v>
      </c>
      <c r="EH23" s="0" t="n">
        <f aca="false">COUNTIF(EH$4:EH$13,$A23)</f>
        <v>2</v>
      </c>
      <c r="EI23" s="0" t="n">
        <f aca="false">COUNTIF(EI$4:EI$13,$A23)</f>
        <v>0</v>
      </c>
      <c r="EJ23" s="0" t="n">
        <f aca="false">COUNTIF(EJ$4:EJ$13,$A23)</f>
        <v>0</v>
      </c>
      <c r="EK23" s="0" t="n">
        <f aca="false">COUNTIF(EK$4:EK$13,$A23)</f>
        <v>0</v>
      </c>
      <c r="EL23" s="0" t="n">
        <f aca="false">COUNTIF(EL$4:EL$13,$A23)</f>
        <v>2</v>
      </c>
      <c r="EM23" s="0" t="n">
        <f aca="false">COUNTIF(EM$4:EM$13,$A23)</f>
        <v>0</v>
      </c>
      <c r="EN23" s="0" t="n">
        <f aca="false">COUNTIF(EN$4:EN$13,$A23)</f>
        <v>3</v>
      </c>
      <c r="EO23" s="0" t="n">
        <f aca="false">COUNTIF(EO$4:EO$13,$A23)</f>
        <v>1</v>
      </c>
      <c r="EP23" s="0" t="n">
        <f aca="false">COUNTIF(EP$4:EP$13,$A23)</f>
        <v>1</v>
      </c>
      <c r="EQ23" s="0" t="n">
        <f aca="false">COUNTIF(EQ$4:EQ$13,$A23)</f>
        <v>0</v>
      </c>
      <c r="ER23" s="0" t="n">
        <f aca="false">COUNTIF(ER$4:ER$13,$A23)</f>
        <v>3</v>
      </c>
      <c r="ES23" s="0" t="n">
        <f aca="false">COUNTIF(ES$4:ES$13,$A23)</f>
        <v>2</v>
      </c>
      <c r="ET23" s="0" t="n">
        <f aca="false">COUNTIF(ET$4:ET$13,$A23)</f>
        <v>0</v>
      </c>
      <c r="EU23" s="0" t="n">
        <f aca="false">COUNTIF(EU$4:EU$13,$A23)</f>
        <v>0</v>
      </c>
      <c r="EV23" s="0" t="n">
        <f aca="false">COUNTIF(EV$4:EV$13,$A23)</f>
        <v>0</v>
      </c>
      <c r="EW23" s="0" t="n">
        <f aca="false">COUNTIF(EW$4:EW$13,$A23)</f>
        <v>0</v>
      </c>
      <c r="EX23" s="0" t="n">
        <f aca="false">COUNTIF(EX$4:EX$13,$A23)</f>
        <v>0</v>
      </c>
      <c r="EY23" s="0" t="n">
        <f aca="false">COUNTIF(EY$4:EY$13,$A23)</f>
        <v>0</v>
      </c>
      <c r="EZ23" s="0" t="n">
        <f aca="false">COUNTIF(EZ$4:EZ$13,$A23)</f>
        <v>2</v>
      </c>
      <c r="FA23" s="0" t="n">
        <f aca="false">COUNTIF(FA$4:FA$13,$A23)</f>
        <v>2</v>
      </c>
      <c r="FB23" s="0" t="n">
        <f aca="false">COUNTIF(FB$4:FB$13,$A23)</f>
        <v>0</v>
      </c>
      <c r="FC23" s="0" t="n">
        <f aca="false">COUNTIF(FC$4:FC$13,$A23)</f>
        <v>1</v>
      </c>
      <c r="FD23" s="0" t="n">
        <f aca="false">COUNTIF(FD$4:FD$13,$A23)</f>
        <v>0</v>
      </c>
      <c r="FE23" s="0" t="n">
        <f aca="false">COUNTIF(FE$4:FE$13,$A23)</f>
        <v>2</v>
      </c>
      <c r="FF23" s="0" t="n">
        <f aca="false">COUNTIF(FF$4:FF$13,$A23)</f>
        <v>0</v>
      </c>
      <c r="FG23" s="0" t="n">
        <f aca="false">COUNTIF(FG$4:FG$13,$A23)</f>
        <v>1</v>
      </c>
      <c r="FH23" s="0" t="n">
        <f aca="false">COUNTIF(FH$4:FH$13,$A23)</f>
        <v>1</v>
      </c>
      <c r="FI23" s="0" t="n">
        <f aca="false">COUNTIF(FI$4:FI$13,$A23)</f>
        <v>1</v>
      </c>
      <c r="FJ23" s="0" t="n">
        <f aca="false">COUNTIF(FJ$4:FJ$13,$A23)</f>
        <v>0</v>
      </c>
      <c r="FK23" s="0" t="n">
        <f aca="false">COUNTIF(FK$4:FK$13,$A23)</f>
        <v>2</v>
      </c>
      <c r="FL23" s="0" t="n">
        <f aca="false">COUNTIF(FL$4:FL$13,$A23)</f>
        <v>0</v>
      </c>
      <c r="FM23" s="0" t="n">
        <f aca="false">COUNTIF(FM$4:FM$13,$A23)</f>
        <v>2</v>
      </c>
      <c r="FN23" s="0" t="n">
        <f aca="false">COUNTIF(FN$4:FN$13,$A23)</f>
        <v>1</v>
      </c>
      <c r="FO23" s="0" t="n">
        <f aca="false">COUNTIF(FO$4:FO$13,$A23)</f>
        <v>0</v>
      </c>
      <c r="FP23" s="0" t="n">
        <f aca="false">COUNTIF(FP$4:FP$13,$A23)</f>
        <v>0</v>
      </c>
      <c r="FQ23" s="0" t="n">
        <f aca="false">COUNTIF(FQ$4:FQ$13,$A23)</f>
        <v>0</v>
      </c>
      <c r="FR23" s="0" t="n">
        <f aca="false">COUNTIF(FR$4:FR$13,$A23)</f>
        <v>0</v>
      </c>
      <c r="FS23" s="0" t="n">
        <f aca="false">COUNTIF(FS$4:FS$13,$A23)</f>
        <v>4</v>
      </c>
      <c r="FT23" s="0" t="n">
        <f aca="false">COUNTIF(FT$4:FT$13,$A23)</f>
        <v>0</v>
      </c>
      <c r="FU23" s="0" t="n">
        <f aca="false">COUNTIF(FU$4:FU$13,$A23)</f>
        <v>0</v>
      </c>
      <c r="FV23" s="0" t="n">
        <f aca="false">COUNTIF(FV$4:FV$13,$A23)</f>
        <v>3</v>
      </c>
      <c r="FW23" s="0" t="n">
        <f aca="false">COUNTIF(FW$4:FW$13,$A23)</f>
        <v>1</v>
      </c>
      <c r="FX23" s="0" t="n">
        <f aca="false">COUNTIF(FX$4:FX$13,$A23)</f>
        <v>2</v>
      </c>
      <c r="FY23" s="0" t="n">
        <f aca="false">COUNTIF(FY$4:FY$13,$A23)</f>
        <v>1</v>
      </c>
      <c r="FZ23" s="0" t="n">
        <f aca="false">COUNTIF(FZ$4:FZ$13,$A23)</f>
        <v>1</v>
      </c>
      <c r="GA23" s="0" t="n">
        <f aca="false">COUNTIF(GA$4:GA$13,$A23)</f>
        <v>3</v>
      </c>
      <c r="GB23" s="0" t="n">
        <f aca="false">COUNTIF(GB$4:GB$13,$A23)</f>
        <v>0</v>
      </c>
      <c r="GC23" s="0" t="n">
        <f aca="false">COUNTIF(GC$4:GC$13,$A23)</f>
        <v>0</v>
      </c>
      <c r="GD23" s="0" t="n">
        <f aca="false">COUNTIF(GD$4:GD$13,$A23)</f>
        <v>0</v>
      </c>
      <c r="GE23" s="0" t="n">
        <f aca="false">COUNTIF(GE$4:GE$13,$A23)</f>
        <v>1</v>
      </c>
      <c r="GF23" s="0" t="n">
        <f aca="false">COUNTIF(GF$4:GF$13,$A23)</f>
        <v>2</v>
      </c>
      <c r="GG23" s="0" t="n">
        <f aca="false">COUNTIF(GG$4:GG$13,$A23)</f>
        <v>2</v>
      </c>
      <c r="GH23" s="0" t="n">
        <f aca="false">COUNTIF(GH$4:GH$13,$A23)</f>
        <v>2</v>
      </c>
      <c r="GI23" s="0" t="n">
        <f aca="false">COUNTIF(GI$4:GI$13,$A23)</f>
        <v>1</v>
      </c>
      <c r="GJ23" s="0" t="n">
        <f aca="false">COUNTIF(GJ$4:GJ$13,$A23)</f>
        <v>1</v>
      </c>
      <c r="GK23" s="0" t="n">
        <f aca="false">COUNTIF(GK$4:GK$13,$A23)</f>
        <v>0</v>
      </c>
      <c r="GL23" s="0" t="n">
        <f aca="false">COUNTIF(GL$4:GL$13,$A23)</f>
        <v>3</v>
      </c>
      <c r="GM23" s="0" t="n">
        <f aca="false">COUNTIF(GM$4:GM$13,$A23)</f>
        <v>1</v>
      </c>
      <c r="GN23" s="0" t="n">
        <f aca="false">COUNTIF(GN$4:GN$13,$A23)</f>
        <v>3</v>
      </c>
      <c r="GO23" s="0" t="n">
        <f aca="false">COUNTIF(GO$4:GO$13,$A23)</f>
        <v>2</v>
      </c>
      <c r="GP23" s="0" t="n">
        <f aca="false">COUNTIF(GP$4:GP$13,$A23)</f>
        <v>1</v>
      </c>
      <c r="GQ23" s="0" t="n">
        <f aca="false">COUNTIF(GQ$4:GQ$13,$A23)</f>
        <v>4</v>
      </c>
      <c r="GR23" s="0" t="n">
        <f aca="false">COUNTIF(GR$4:GR$13,$A23)</f>
        <v>1</v>
      </c>
      <c r="GS23" s="0" t="n">
        <f aca="false">COUNTIF(GS$4:GS$13,$A23)</f>
        <v>1</v>
      </c>
      <c r="GT23" s="0" t="n">
        <f aca="false">COUNTIF(GT$4:GT$13,$A23)</f>
        <v>2</v>
      </c>
      <c r="GU23" s="0" t="n">
        <f aca="false">COUNTIF(GU$4:GU$13,$A23)</f>
        <v>1</v>
      </c>
      <c r="GV23" s="0" t="n">
        <f aca="false">COUNTIF(GV$4:GV$13,$A23)</f>
        <v>0</v>
      </c>
      <c r="GW23" s="0" t="n">
        <f aca="false">COUNTIF(GW$4:GW$13,$A23)</f>
        <v>1</v>
      </c>
      <c r="GX23" s="0" t="n">
        <f aca="false">COUNTIF(GX$4:GX$13,$A23)</f>
        <v>0</v>
      </c>
      <c r="GY23" s="0" t="n">
        <f aca="false">COUNTIF(GY$4:GY$13,$A23)</f>
        <v>0</v>
      </c>
      <c r="GZ23" s="0" t="n">
        <f aca="false">COUNTIF(GZ$4:GZ$13,$A23)</f>
        <v>0</v>
      </c>
      <c r="HA23" s="0" t="n">
        <f aca="false">COUNTIF(HA$4:HA$13,$A23)</f>
        <v>1</v>
      </c>
      <c r="HB23" s="0" t="n">
        <f aca="false">COUNTIF(HB$4:HB$13,$A23)</f>
        <v>0</v>
      </c>
      <c r="HC23" s="0" t="n">
        <f aca="false">COUNTIF(HC$4:HC$13,$A23)</f>
        <v>0</v>
      </c>
      <c r="HD23" s="0" t="n">
        <f aca="false">COUNTIF(HD$4:HD$13,$A23)</f>
        <v>1</v>
      </c>
      <c r="HE23" s="0" t="n">
        <f aca="false">COUNTIF(HE$4:HE$13,$A23)</f>
        <v>0</v>
      </c>
      <c r="HF23" s="0" t="n">
        <f aca="false">COUNTIF(HF$4:HF$13,$A23)</f>
        <v>0</v>
      </c>
      <c r="HG23" s="0" t="n">
        <f aca="false">COUNTIF(HG$4:HG$13,$A23)</f>
        <v>2</v>
      </c>
      <c r="HH23" s="0" t="n">
        <f aca="false">COUNTIF(HH$4:HH$13,$A23)</f>
        <v>2</v>
      </c>
      <c r="HI23" s="0" t="n">
        <f aca="false">COUNTIF(HI$4:HI$13,$A23)</f>
        <v>1</v>
      </c>
      <c r="HJ23" s="0" t="n">
        <f aca="false">COUNTIF(HJ$4:HJ$13,$A23)</f>
        <v>0</v>
      </c>
      <c r="HK23" s="0" t="n">
        <f aca="false">COUNTIF(HK$4:HK$13,$A23)</f>
        <v>1</v>
      </c>
      <c r="HL23" s="0" t="n">
        <f aca="false">COUNTIF(HL$4:HL$13,$A23)</f>
        <v>2</v>
      </c>
      <c r="HM23" s="0" t="n">
        <f aca="false">COUNTIF(HM$4:HM$13,$A23)</f>
        <v>2</v>
      </c>
      <c r="HN23" s="0" t="n">
        <f aca="false">COUNTIF(HN$4:HN$13,$A23)</f>
        <v>2</v>
      </c>
      <c r="HO23" s="0" t="n">
        <f aca="false">COUNTIF(HO$4:HO$13,$A23)</f>
        <v>3</v>
      </c>
      <c r="HP23" s="0" t="n">
        <f aca="false">COUNTIF(HP$4:HP$13,$A23)</f>
        <v>1</v>
      </c>
      <c r="HQ23" s="0" t="n">
        <f aca="false">COUNTIF(HQ$4:HQ$13,$A23)</f>
        <v>3</v>
      </c>
      <c r="HR23" s="0" t="n">
        <f aca="false">COUNTIF(HR$4:HR$13,$A23)</f>
        <v>0</v>
      </c>
      <c r="HS23" s="0" t="n">
        <f aca="false">COUNTIF(HS$4:HS$13,$A23)</f>
        <v>0</v>
      </c>
      <c r="HT23" s="0" t="n">
        <f aca="false">COUNTIF(HT$4:HT$13,$A23)</f>
        <v>2</v>
      </c>
      <c r="HU23" s="0" t="n">
        <f aca="false">COUNTIF(HU$4:HU$13,$A23)</f>
        <v>2</v>
      </c>
      <c r="HV23" s="0" t="n">
        <f aca="false">COUNTIF(HV$4:HV$13,$A23)</f>
        <v>2</v>
      </c>
      <c r="HW23" s="0" t="n">
        <f aca="false">COUNTIF(HW$4:HW$13,$A23)</f>
        <v>0</v>
      </c>
      <c r="HX23" s="0" t="n">
        <f aca="false">COUNTIF(HX$4:HX$13,$A23)</f>
        <v>2</v>
      </c>
      <c r="HY23" s="0" t="n">
        <f aca="false">COUNTIF(HY$4:HY$13,$A23)</f>
        <v>2</v>
      </c>
      <c r="HZ23" s="0" t="n">
        <f aca="false">COUNTIF(HZ$4:HZ$13,$A23)</f>
        <v>2</v>
      </c>
      <c r="IA23" s="0" t="n">
        <f aca="false">COUNTIF(IA$4:IA$13,$A23)</f>
        <v>4</v>
      </c>
      <c r="IB23" s="0" t="n">
        <f aca="false">COUNTIF(IB$4:IB$13,$A23)</f>
        <v>3</v>
      </c>
      <c r="IC23" s="0" t="n">
        <f aca="false">COUNTIF(IC$4:IC$13,$A23)</f>
        <v>1</v>
      </c>
      <c r="ID23" s="0" t="n">
        <f aca="false">COUNTIF(ID$4:ID$13,$A23)</f>
        <v>0</v>
      </c>
      <c r="IE23" s="0" t="n">
        <f aca="false">COUNTIF(IE$4:IE$13,$A23)</f>
        <v>2</v>
      </c>
      <c r="IF23" s="0" t="n">
        <f aca="false">COUNTIF(IF$4:IF$13,$A23)</f>
        <v>3</v>
      </c>
      <c r="IG23" s="0" t="n">
        <f aca="false">COUNTIF(IG$4:IG$13,$A23)</f>
        <v>0</v>
      </c>
      <c r="IH23" s="0" t="n">
        <f aca="false">COUNTIF(IH$4:IH$13,$A23)</f>
        <v>2</v>
      </c>
      <c r="II23" s="0" t="n">
        <f aca="false">COUNTIF(II$4:II$13,$A23)</f>
        <v>2</v>
      </c>
      <c r="IJ23" s="0" t="n">
        <f aca="false">COUNTIF(IJ$4:IJ$13,$A23)</f>
        <v>3</v>
      </c>
      <c r="IK23" s="0" t="n">
        <f aca="false">COUNTIF(IK$4:IK$13,$A23)</f>
        <v>1</v>
      </c>
      <c r="IL23" s="0" t="n">
        <f aca="false">COUNTIF(IL$4:IL$13,$A23)</f>
        <v>1</v>
      </c>
      <c r="IM23" s="0" t="n">
        <f aca="false">COUNTIF(IM$4:IM$13,$A23)</f>
        <v>0</v>
      </c>
      <c r="IN23" s="0" t="n">
        <f aca="false">COUNTIF(IN$4:IN$13,$A23)</f>
        <v>2</v>
      </c>
      <c r="IO23" s="0" t="n">
        <f aca="false">COUNTIF(IO$4:IO$13,$A23)</f>
        <v>1</v>
      </c>
      <c r="IP23" s="0" t="n">
        <f aca="false">COUNTIF(IP$4:IP$13,$A23)</f>
        <v>1</v>
      </c>
      <c r="IQ23" s="0" t="n">
        <f aca="false">COUNTIF(IQ$4:IQ$13,$A23)</f>
        <v>1</v>
      </c>
      <c r="IR23" s="0" t="n">
        <f aca="false">COUNTIF(IR$4:IR$13,$A23)</f>
        <v>1</v>
      </c>
      <c r="IS23" s="0" t="n">
        <f aca="false">COUNTIF(IS$4:IS$13,$A23)</f>
        <v>3</v>
      </c>
      <c r="IT23" s="0" t="n">
        <f aca="false">COUNTIF(IT$4:IT$13,$A23)</f>
        <v>1</v>
      </c>
      <c r="IU23" s="0" t="n">
        <f aca="false">COUNTIF(IU$4:IU$13,$A23)</f>
        <v>2</v>
      </c>
      <c r="IV23" s="0" t="n">
        <f aca="false">COUNTIF(IV$4:IV$13,$A23)</f>
        <v>0</v>
      </c>
    </row>
    <row r="24" customFormat="false" ht="12" hidden="false" customHeight="false" outlineLevel="0" collapsed="false">
      <c r="A24" s="7" t="n">
        <v>9</v>
      </c>
      <c r="B24" s="0" t="n">
        <f aca="false">COUNTIF(B$4:B$13,$A24)</f>
        <v>1</v>
      </c>
      <c r="C24" s="0" t="n">
        <f aca="false">COUNTIF(C$4:C$13,$A24)</f>
        <v>0</v>
      </c>
      <c r="D24" s="0" t="n">
        <f aca="false">COUNTIF(D$4:D$13,$A24)</f>
        <v>2</v>
      </c>
      <c r="E24" s="0" t="n">
        <f aca="false">COUNTIF(E$4:E$13,$A24)</f>
        <v>1</v>
      </c>
      <c r="F24" s="0" t="n">
        <f aca="false">COUNTIF(F$4:F$13,$A24)</f>
        <v>2</v>
      </c>
      <c r="G24" s="0" t="n">
        <f aca="false">COUNTIF(G$4:G$13,$A24)</f>
        <v>1</v>
      </c>
      <c r="H24" s="0" t="n">
        <f aca="false">COUNTIF(H$4:H$13,$A24)</f>
        <v>4</v>
      </c>
      <c r="I24" s="0" t="n">
        <f aca="false">COUNTIF(I$4:I$13,$A24)</f>
        <v>1</v>
      </c>
      <c r="J24" s="0" t="n">
        <f aca="false">COUNTIF(J$4:J$13,$A24)</f>
        <v>0</v>
      </c>
      <c r="K24" s="0" t="n">
        <f aca="false">COUNTIF(K$4:K$13,$A24)</f>
        <v>1</v>
      </c>
      <c r="L24" s="0" t="n">
        <f aca="false">COUNTIF(L$4:L$13,$A24)</f>
        <v>1</v>
      </c>
      <c r="M24" s="0" t="n">
        <f aca="false">COUNTIF(M$4:M$13,$A24)</f>
        <v>1</v>
      </c>
      <c r="N24" s="0" t="n">
        <f aca="false">COUNTIF(N$4:N$13,$A24)</f>
        <v>3</v>
      </c>
      <c r="O24" s="0" t="n">
        <f aca="false">COUNTIF(O$4:O$13,$A24)</f>
        <v>1</v>
      </c>
      <c r="P24" s="0" t="n">
        <f aca="false">COUNTIF(P$4:P$13,$A24)</f>
        <v>1</v>
      </c>
      <c r="Q24" s="0" t="n">
        <f aca="false">COUNTIF(Q$4:Q$13,$A24)</f>
        <v>1</v>
      </c>
      <c r="R24" s="0" t="n">
        <f aca="false">COUNTIF(R$4:R$13,$A24)</f>
        <v>0</v>
      </c>
      <c r="S24" s="0" t="n">
        <f aca="false">COUNTIF(S$4:S$13,$A24)</f>
        <v>1</v>
      </c>
      <c r="T24" s="0" t="n">
        <f aca="false">COUNTIF(T$4:T$13,$A24)</f>
        <v>1</v>
      </c>
      <c r="U24" s="0" t="n">
        <f aca="false">COUNTIF(U$4:U$13,$A24)</f>
        <v>0</v>
      </c>
      <c r="V24" s="0" t="n">
        <f aca="false">COUNTIF(V$4:V$13,$A24)</f>
        <v>3</v>
      </c>
      <c r="W24" s="0" t="n">
        <f aca="false">COUNTIF(W$4:W$13,$A24)</f>
        <v>1</v>
      </c>
      <c r="X24" s="0" t="n">
        <f aca="false">COUNTIF(X$4:X$13,$A24)</f>
        <v>0</v>
      </c>
      <c r="Y24" s="0" t="n">
        <f aca="false">COUNTIF(Y$4:Y$13,$A24)</f>
        <v>1</v>
      </c>
      <c r="Z24" s="0" t="n">
        <f aca="false">COUNTIF(Z$4:Z$13,$A24)</f>
        <v>1</v>
      </c>
      <c r="AA24" s="0" t="n">
        <f aca="false">COUNTIF(AA$4:AA$13,$A24)</f>
        <v>2</v>
      </c>
      <c r="AB24" s="0" t="n">
        <f aca="false">COUNTIF(AB$4:AB$13,$A24)</f>
        <v>3</v>
      </c>
      <c r="AC24" s="0" t="n">
        <f aca="false">COUNTIF(AC$4:AC$13,$A24)</f>
        <v>0</v>
      </c>
      <c r="AD24" s="0" t="n">
        <f aca="false">COUNTIF(AD$4:AD$13,$A24)</f>
        <v>0</v>
      </c>
      <c r="AE24" s="0" t="n">
        <f aca="false">COUNTIF(AE$4:AE$13,$A24)</f>
        <v>0</v>
      </c>
      <c r="AF24" s="0" t="n">
        <f aca="false">COUNTIF(AF$4:AF$13,$A24)</f>
        <v>1</v>
      </c>
      <c r="AG24" s="0" t="n">
        <f aca="false">COUNTIF(AG$4:AG$13,$A24)</f>
        <v>3</v>
      </c>
      <c r="AH24" s="0" t="n">
        <f aca="false">COUNTIF(AH$4:AH$13,$A24)</f>
        <v>0</v>
      </c>
      <c r="AI24" s="0" t="n">
        <f aca="false">COUNTIF(AI$4:AI$13,$A24)</f>
        <v>2</v>
      </c>
      <c r="AJ24" s="0" t="n">
        <f aca="false">COUNTIF(AJ$4:AJ$13,$A24)</f>
        <v>0</v>
      </c>
      <c r="AK24" s="0" t="n">
        <f aca="false">COUNTIF(AK$4:AK$13,$A24)</f>
        <v>1</v>
      </c>
      <c r="AL24" s="0" t="n">
        <f aca="false">COUNTIF(AL$4:AL$13,$A24)</f>
        <v>0</v>
      </c>
      <c r="AM24" s="0" t="n">
        <f aca="false">COUNTIF(AM$4:AM$13,$A24)</f>
        <v>0</v>
      </c>
      <c r="AN24" s="0" t="n">
        <f aca="false">COUNTIF(AN$4:AN$13,$A24)</f>
        <v>1</v>
      </c>
      <c r="AO24" s="0" t="n">
        <f aca="false">COUNTIF(AO$4:AO$13,$A24)</f>
        <v>2</v>
      </c>
      <c r="AP24" s="0" t="n">
        <f aca="false">COUNTIF(AP$4:AP$13,$A24)</f>
        <v>1</v>
      </c>
      <c r="AQ24" s="0" t="n">
        <f aca="false">COUNTIF(AQ$4:AQ$13,$A24)</f>
        <v>2</v>
      </c>
      <c r="AR24" s="0" t="n">
        <f aca="false">COUNTIF(AR$4:AR$13,$A24)</f>
        <v>0</v>
      </c>
      <c r="AS24" s="0" t="n">
        <f aca="false">COUNTIF(AS$4:AS$13,$A24)</f>
        <v>2</v>
      </c>
      <c r="AT24" s="0" t="n">
        <f aca="false">COUNTIF(AT$4:AT$13,$A24)</f>
        <v>1</v>
      </c>
      <c r="AU24" s="0" t="n">
        <f aca="false">COUNTIF(AU$4:AU$13,$A24)</f>
        <v>1</v>
      </c>
      <c r="AV24" s="0" t="n">
        <f aca="false">COUNTIF(AV$4:AV$13,$A24)</f>
        <v>1</v>
      </c>
      <c r="AW24" s="0" t="n">
        <f aca="false">COUNTIF(AW$4:AW$13,$A24)</f>
        <v>1</v>
      </c>
      <c r="AX24" s="0" t="n">
        <f aca="false">COUNTIF(AX$4:AX$13,$A24)</f>
        <v>0</v>
      </c>
      <c r="AY24" s="0" t="n">
        <f aca="false">COUNTIF(AY$4:AY$13,$A24)</f>
        <v>0</v>
      </c>
      <c r="AZ24" s="0" t="n">
        <f aca="false">COUNTIF(AZ$4:AZ$13,$A24)</f>
        <v>0</v>
      </c>
      <c r="BA24" s="0" t="n">
        <f aca="false">COUNTIF(BA$4:BA$13,$A24)</f>
        <v>1</v>
      </c>
      <c r="BB24" s="0" t="n">
        <f aca="false">COUNTIF(BB$4:BB$13,$A24)</f>
        <v>1</v>
      </c>
      <c r="BC24" s="0" t="n">
        <f aca="false">COUNTIF(BC$4:BC$13,$A24)</f>
        <v>1</v>
      </c>
      <c r="BD24" s="0" t="n">
        <f aca="false">COUNTIF(BD$4:BD$13,$A24)</f>
        <v>1</v>
      </c>
      <c r="BE24" s="0" t="n">
        <f aca="false">COUNTIF(BE$4:BE$13,$A24)</f>
        <v>0</v>
      </c>
      <c r="BF24" s="0" t="n">
        <f aca="false">COUNTIF(BF$4:BF$13,$A24)</f>
        <v>2</v>
      </c>
      <c r="BG24" s="0" t="n">
        <f aca="false">COUNTIF(BG$4:BG$13,$A24)</f>
        <v>1</v>
      </c>
      <c r="BH24" s="0" t="n">
        <f aca="false">COUNTIF(BH$4:BH$13,$A24)</f>
        <v>1</v>
      </c>
      <c r="BI24" s="0" t="n">
        <f aca="false">COUNTIF(BI$4:BI$13,$A24)</f>
        <v>0</v>
      </c>
      <c r="BJ24" s="0" t="n">
        <f aca="false">COUNTIF(BJ$4:BJ$13,$A24)</f>
        <v>2</v>
      </c>
      <c r="BK24" s="0" t="n">
        <f aca="false">COUNTIF(BK$4:BK$13,$A24)</f>
        <v>1</v>
      </c>
      <c r="BL24" s="0" t="n">
        <f aca="false">COUNTIF(BL$4:BL$13,$A24)</f>
        <v>1</v>
      </c>
      <c r="BM24" s="0" t="n">
        <f aca="false">COUNTIF(BM$4:BM$13,$A24)</f>
        <v>0</v>
      </c>
      <c r="BN24" s="0" t="n">
        <f aca="false">COUNTIF(BN$4:BN$13,$A24)</f>
        <v>2</v>
      </c>
      <c r="BO24" s="0" t="n">
        <f aca="false">COUNTIF(BO$4:BO$13,$A24)</f>
        <v>1</v>
      </c>
      <c r="BP24" s="0" t="n">
        <f aca="false">COUNTIF(BP$4:BP$13,$A24)</f>
        <v>3</v>
      </c>
      <c r="BQ24" s="0" t="n">
        <f aca="false">COUNTIF(BQ$4:BQ$13,$A24)</f>
        <v>0</v>
      </c>
      <c r="BR24" s="0" t="n">
        <f aca="false">COUNTIF(BR$4:BR$13,$A24)</f>
        <v>1</v>
      </c>
      <c r="BS24" s="0" t="n">
        <f aca="false">COUNTIF(BS$4:BS$13,$A24)</f>
        <v>3</v>
      </c>
      <c r="BT24" s="0" t="n">
        <f aca="false">COUNTIF(BT$4:BT$13,$A24)</f>
        <v>0</v>
      </c>
      <c r="BU24" s="0" t="n">
        <f aca="false">COUNTIF(BU$4:BU$13,$A24)</f>
        <v>0</v>
      </c>
      <c r="BV24" s="0" t="n">
        <f aca="false">COUNTIF(BV$4:BV$13,$A24)</f>
        <v>3</v>
      </c>
      <c r="BW24" s="0" t="n">
        <f aca="false">COUNTIF(BW$4:BW$13,$A24)</f>
        <v>2</v>
      </c>
      <c r="BX24" s="0" t="n">
        <f aca="false">COUNTIF(BX$4:BX$13,$A24)</f>
        <v>0</v>
      </c>
      <c r="BY24" s="0" t="n">
        <f aca="false">COUNTIF(BY$4:BY$13,$A24)</f>
        <v>0</v>
      </c>
      <c r="BZ24" s="0" t="n">
        <f aca="false">COUNTIF(BZ$4:BZ$13,$A24)</f>
        <v>1</v>
      </c>
      <c r="CA24" s="0" t="n">
        <f aca="false">COUNTIF(CA$4:CA$13,$A24)</f>
        <v>1</v>
      </c>
      <c r="CB24" s="0" t="n">
        <f aca="false">COUNTIF(CB$4:CB$13,$A24)</f>
        <v>0</v>
      </c>
      <c r="CC24" s="0" t="n">
        <f aca="false">COUNTIF(CC$4:CC$13,$A24)</f>
        <v>1</v>
      </c>
      <c r="CD24" s="0" t="n">
        <f aca="false">COUNTIF(CD$4:CD$13,$A24)</f>
        <v>3</v>
      </c>
      <c r="CE24" s="0" t="n">
        <f aca="false">COUNTIF(CE$4:CE$13,$A24)</f>
        <v>1</v>
      </c>
      <c r="CF24" s="0" t="n">
        <f aca="false">COUNTIF(CF$4:CF$13,$A24)</f>
        <v>2</v>
      </c>
      <c r="CG24" s="0" t="n">
        <f aca="false">COUNTIF(CG$4:CG$13,$A24)</f>
        <v>1</v>
      </c>
      <c r="CH24" s="0" t="n">
        <f aca="false">COUNTIF(CH$4:CH$13,$A24)</f>
        <v>0</v>
      </c>
      <c r="CI24" s="0" t="n">
        <f aca="false">COUNTIF(CI$4:CI$13,$A24)</f>
        <v>2</v>
      </c>
      <c r="CJ24" s="0" t="n">
        <f aca="false">COUNTIF(CJ$4:CJ$13,$A24)</f>
        <v>0</v>
      </c>
      <c r="CK24" s="0" t="n">
        <f aca="false">COUNTIF(CK$4:CK$13,$A24)</f>
        <v>0</v>
      </c>
      <c r="CL24" s="0" t="n">
        <f aca="false">COUNTIF(CL$4:CL$13,$A24)</f>
        <v>2</v>
      </c>
      <c r="CM24" s="0" t="n">
        <f aca="false">COUNTIF(CM$4:CM$13,$A24)</f>
        <v>0</v>
      </c>
      <c r="CN24" s="0" t="n">
        <f aca="false">COUNTIF(CN$4:CN$13,$A24)</f>
        <v>2</v>
      </c>
      <c r="CO24" s="0" t="n">
        <f aca="false">COUNTIF(CO$4:CO$13,$A24)</f>
        <v>2</v>
      </c>
      <c r="CP24" s="0" t="n">
        <f aca="false">COUNTIF(CP$4:CP$13,$A24)</f>
        <v>1</v>
      </c>
      <c r="CQ24" s="0" t="n">
        <f aca="false">COUNTIF(CQ$4:CQ$13,$A24)</f>
        <v>0</v>
      </c>
      <c r="CR24" s="0" t="n">
        <f aca="false">COUNTIF(CR$4:CR$13,$A24)</f>
        <v>0</v>
      </c>
      <c r="CS24" s="0" t="n">
        <f aca="false">COUNTIF(CS$4:CS$13,$A24)</f>
        <v>2</v>
      </c>
      <c r="CT24" s="0" t="n">
        <f aca="false">COUNTIF(CT$4:CT$13,$A24)</f>
        <v>0</v>
      </c>
      <c r="CU24" s="0" t="n">
        <f aca="false">COUNTIF(CU$4:CU$13,$A24)</f>
        <v>1</v>
      </c>
      <c r="CV24" s="0" t="n">
        <f aca="false">COUNTIF(CV$4:CV$13,$A24)</f>
        <v>2</v>
      </c>
      <c r="CW24" s="0" t="n">
        <f aca="false">COUNTIF(CW$4:CW$13,$A24)</f>
        <v>1</v>
      </c>
      <c r="CX24" s="0" t="n">
        <f aca="false">COUNTIF(CX$4:CX$13,$A24)</f>
        <v>2</v>
      </c>
      <c r="CY24" s="0" t="n">
        <f aca="false">COUNTIF(CY$4:CY$13,$A24)</f>
        <v>0</v>
      </c>
      <c r="CZ24" s="0" t="n">
        <f aca="false">COUNTIF(CZ$4:CZ$13,$A24)</f>
        <v>0</v>
      </c>
      <c r="DA24" s="0" t="n">
        <f aca="false">COUNTIF(DA$4:DA$13,$A24)</f>
        <v>1</v>
      </c>
      <c r="DB24" s="0" t="n">
        <f aca="false">COUNTIF(DB$4:DB$13,$A24)</f>
        <v>1</v>
      </c>
      <c r="DC24" s="0" t="n">
        <f aca="false">COUNTIF(DC$4:DC$13,$A24)</f>
        <v>2</v>
      </c>
      <c r="DD24" s="0" t="n">
        <f aca="false">COUNTIF(DD$4:DD$13,$A24)</f>
        <v>1</v>
      </c>
      <c r="DE24" s="0" t="n">
        <f aca="false">COUNTIF(DE$4:DE$13,$A24)</f>
        <v>1</v>
      </c>
      <c r="DF24" s="0" t="n">
        <f aca="false">COUNTIF(DF$4:DF$13,$A24)</f>
        <v>1</v>
      </c>
      <c r="DG24" s="0" t="n">
        <f aca="false">COUNTIF(DG$4:DG$13,$A24)</f>
        <v>0</v>
      </c>
      <c r="DH24" s="0" t="n">
        <f aca="false">COUNTIF(DH$4:DH$13,$A24)</f>
        <v>1</v>
      </c>
      <c r="DI24" s="0" t="n">
        <f aca="false">COUNTIF(DI$4:DI$13,$A24)</f>
        <v>0</v>
      </c>
      <c r="DJ24" s="0" t="n">
        <f aca="false">COUNTIF(DJ$4:DJ$13,$A24)</f>
        <v>1</v>
      </c>
      <c r="DK24" s="0" t="n">
        <f aca="false">COUNTIF(DK$4:DK$13,$A24)</f>
        <v>1</v>
      </c>
      <c r="DL24" s="0" t="n">
        <f aca="false">COUNTIF(DL$4:DL$13,$A24)</f>
        <v>0</v>
      </c>
      <c r="DM24" s="0" t="n">
        <f aca="false">COUNTIF(DM$4:DM$13,$A24)</f>
        <v>0</v>
      </c>
      <c r="DN24" s="0" t="n">
        <f aca="false">COUNTIF(DN$4:DN$13,$A24)</f>
        <v>2</v>
      </c>
      <c r="DO24" s="0" t="n">
        <f aca="false">COUNTIF(DO$4:DO$13,$A24)</f>
        <v>2</v>
      </c>
      <c r="DP24" s="0" t="n">
        <f aca="false">COUNTIF(DP$4:DP$13,$A24)</f>
        <v>1</v>
      </c>
      <c r="DQ24" s="0" t="n">
        <f aca="false">COUNTIF(DQ$4:DQ$13,$A24)</f>
        <v>1</v>
      </c>
      <c r="DR24" s="0" t="n">
        <f aca="false">COUNTIF(DR$4:DR$13,$A24)</f>
        <v>0</v>
      </c>
      <c r="DS24" s="0" t="n">
        <f aca="false">COUNTIF(DS$4:DS$13,$A24)</f>
        <v>1</v>
      </c>
      <c r="DT24" s="0" t="n">
        <f aca="false">COUNTIF(DT$4:DT$13,$A24)</f>
        <v>1</v>
      </c>
      <c r="DU24" s="0" t="n">
        <f aca="false">COUNTIF(DU$4:DU$13,$A24)</f>
        <v>1</v>
      </c>
      <c r="DV24" s="0" t="n">
        <f aca="false">COUNTIF(DV$4:DV$13,$A24)</f>
        <v>1</v>
      </c>
      <c r="DW24" s="0" t="n">
        <f aca="false">COUNTIF(DW$4:DW$13,$A24)</f>
        <v>1</v>
      </c>
      <c r="DX24" s="0" t="n">
        <f aca="false">COUNTIF(DX$4:DX$13,$A24)</f>
        <v>2</v>
      </c>
      <c r="DY24" s="0" t="n">
        <f aca="false">COUNTIF(DY$4:DY$13,$A24)</f>
        <v>1</v>
      </c>
      <c r="DZ24" s="0" t="n">
        <f aca="false">COUNTIF(DZ$4:DZ$13,$A24)</f>
        <v>0</v>
      </c>
      <c r="EA24" s="0" t="n">
        <f aca="false">COUNTIF(EA$4:EA$13,$A24)</f>
        <v>0</v>
      </c>
      <c r="EB24" s="0" t="n">
        <f aca="false">COUNTIF(EB$4:EB$13,$A24)</f>
        <v>3</v>
      </c>
      <c r="EC24" s="0" t="n">
        <f aca="false">COUNTIF(EC$4:EC$13,$A24)</f>
        <v>2</v>
      </c>
      <c r="ED24" s="0" t="n">
        <f aca="false">COUNTIF(ED$4:ED$13,$A24)</f>
        <v>0</v>
      </c>
      <c r="EE24" s="0" t="n">
        <f aca="false">COUNTIF(EE$4:EE$13,$A24)</f>
        <v>0</v>
      </c>
      <c r="EF24" s="0" t="n">
        <f aca="false">COUNTIF(EF$4:EF$13,$A24)</f>
        <v>0</v>
      </c>
      <c r="EG24" s="0" t="n">
        <f aca="false">COUNTIF(EG$4:EG$13,$A24)</f>
        <v>0</v>
      </c>
      <c r="EH24" s="0" t="n">
        <f aca="false">COUNTIF(EH$4:EH$13,$A24)</f>
        <v>1</v>
      </c>
      <c r="EI24" s="0" t="n">
        <f aca="false">COUNTIF(EI$4:EI$13,$A24)</f>
        <v>2</v>
      </c>
      <c r="EJ24" s="0" t="n">
        <f aca="false">COUNTIF(EJ$4:EJ$13,$A24)</f>
        <v>2</v>
      </c>
      <c r="EK24" s="0" t="n">
        <f aca="false">COUNTIF(EK$4:EK$13,$A24)</f>
        <v>2</v>
      </c>
      <c r="EL24" s="0" t="n">
        <f aca="false">COUNTIF(EL$4:EL$13,$A24)</f>
        <v>0</v>
      </c>
      <c r="EM24" s="0" t="n">
        <f aca="false">COUNTIF(EM$4:EM$13,$A24)</f>
        <v>2</v>
      </c>
      <c r="EN24" s="0" t="n">
        <f aca="false">COUNTIF(EN$4:EN$13,$A24)</f>
        <v>0</v>
      </c>
      <c r="EO24" s="0" t="n">
        <f aca="false">COUNTIF(EO$4:EO$13,$A24)</f>
        <v>4</v>
      </c>
      <c r="EP24" s="0" t="n">
        <f aca="false">COUNTIF(EP$4:EP$13,$A24)</f>
        <v>2</v>
      </c>
      <c r="EQ24" s="0" t="n">
        <f aca="false">COUNTIF(EQ$4:EQ$13,$A24)</f>
        <v>4</v>
      </c>
      <c r="ER24" s="0" t="n">
        <f aca="false">COUNTIF(ER$4:ER$13,$A24)</f>
        <v>0</v>
      </c>
      <c r="ES24" s="0" t="n">
        <f aca="false">COUNTIF(ES$4:ES$13,$A24)</f>
        <v>0</v>
      </c>
      <c r="ET24" s="0" t="n">
        <f aca="false">COUNTIF(ET$4:ET$13,$A24)</f>
        <v>0</v>
      </c>
      <c r="EU24" s="0" t="n">
        <f aca="false">COUNTIF(EU$4:EU$13,$A24)</f>
        <v>0</v>
      </c>
      <c r="EV24" s="0" t="n">
        <f aca="false">COUNTIF(EV$4:EV$13,$A24)</f>
        <v>1</v>
      </c>
      <c r="EW24" s="0" t="n">
        <f aca="false">COUNTIF(EW$4:EW$13,$A24)</f>
        <v>3</v>
      </c>
      <c r="EX24" s="0" t="n">
        <f aca="false">COUNTIF(EX$4:EX$13,$A24)</f>
        <v>0</v>
      </c>
      <c r="EY24" s="0" t="n">
        <f aca="false">COUNTIF(EY$4:EY$13,$A24)</f>
        <v>1</v>
      </c>
      <c r="EZ24" s="0" t="n">
        <f aca="false">COUNTIF(EZ$4:EZ$13,$A24)</f>
        <v>0</v>
      </c>
      <c r="FA24" s="0" t="n">
        <f aca="false">COUNTIF(FA$4:FA$13,$A24)</f>
        <v>0</v>
      </c>
      <c r="FB24" s="0" t="n">
        <f aca="false">COUNTIF(FB$4:FB$13,$A24)</f>
        <v>2</v>
      </c>
      <c r="FC24" s="0" t="n">
        <f aca="false">COUNTIF(FC$4:FC$13,$A24)</f>
        <v>2</v>
      </c>
      <c r="FD24" s="0" t="n">
        <f aca="false">COUNTIF(FD$4:FD$13,$A24)</f>
        <v>1</v>
      </c>
      <c r="FE24" s="0" t="n">
        <f aca="false">COUNTIF(FE$4:FE$13,$A24)</f>
        <v>3</v>
      </c>
      <c r="FF24" s="0" t="n">
        <f aca="false">COUNTIF(FF$4:FF$13,$A24)</f>
        <v>0</v>
      </c>
      <c r="FG24" s="0" t="n">
        <f aca="false">COUNTIF(FG$4:FG$13,$A24)</f>
        <v>1</v>
      </c>
      <c r="FH24" s="0" t="n">
        <f aca="false">COUNTIF(FH$4:FH$13,$A24)</f>
        <v>0</v>
      </c>
      <c r="FI24" s="0" t="n">
        <f aca="false">COUNTIF(FI$4:FI$13,$A24)</f>
        <v>0</v>
      </c>
      <c r="FJ24" s="0" t="n">
        <f aca="false">COUNTIF(FJ$4:FJ$13,$A24)</f>
        <v>1</v>
      </c>
      <c r="FK24" s="0" t="n">
        <f aca="false">COUNTIF(FK$4:FK$13,$A24)</f>
        <v>0</v>
      </c>
      <c r="FL24" s="0" t="n">
        <f aca="false">COUNTIF(FL$4:FL$13,$A24)</f>
        <v>2</v>
      </c>
      <c r="FM24" s="0" t="n">
        <f aca="false">COUNTIF(FM$4:FM$13,$A24)</f>
        <v>1</v>
      </c>
      <c r="FN24" s="0" t="n">
        <f aca="false">COUNTIF(FN$4:FN$13,$A24)</f>
        <v>0</v>
      </c>
      <c r="FO24" s="0" t="n">
        <f aca="false">COUNTIF(FO$4:FO$13,$A24)</f>
        <v>1</v>
      </c>
      <c r="FP24" s="0" t="n">
        <f aca="false">COUNTIF(FP$4:FP$13,$A24)</f>
        <v>1</v>
      </c>
      <c r="FQ24" s="0" t="n">
        <f aca="false">COUNTIF(FQ$4:FQ$13,$A24)</f>
        <v>0</v>
      </c>
      <c r="FR24" s="0" t="n">
        <f aca="false">COUNTIF(FR$4:FR$13,$A24)</f>
        <v>3</v>
      </c>
      <c r="FS24" s="0" t="n">
        <f aca="false">COUNTIF(FS$4:FS$13,$A24)</f>
        <v>0</v>
      </c>
      <c r="FT24" s="0" t="n">
        <f aca="false">COUNTIF(FT$4:FT$13,$A24)</f>
        <v>2</v>
      </c>
      <c r="FU24" s="0" t="n">
        <f aca="false">COUNTIF(FU$4:FU$13,$A24)</f>
        <v>0</v>
      </c>
      <c r="FV24" s="0" t="n">
        <f aca="false">COUNTIF(FV$4:FV$13,$A24)</f>
        <v>0</v>
      </c>
      <c r="FW24" s="0" t="n">
        <f aca="false">COUNTIF(FW$4:FW$13,$A24)</f>
        <v>1</v>
      </c>
      <c r="FX24" s="0" t="n">
        <f aca="false">COUNTIF(FX$4:FX$13,$A24)</f>
        <v>0</v>
      </c>
      <c r="FY24" s="0" t="n">
        <f aca="false">COUNTIF(FY$4:FY$13,$A24)</f>
        <v>1</v>
      </c>
      <c r="FZ24" s="0" t="n">
        <f aca="false">COUNTIF(FZ$4:FZ$13,$A24)</f>
        <v>0</v>
      </c>
      <c r="GA24" s="0" t="n">
        <f aca="false">COUNTIF(GA$4:GA$13,$A24)</f>
        <v>2</v>
      </c>
      <c r="GB24" s="0" t="n">
        <f aca="false">COUNTIF(GB$4:GB$13,$A24)</f>
        <v>0</v>
      </c>
      <c r="GC24" s="0" t="n">
        <f aca="false">COUNTIF(GC$4:GC$13,$A24)</f>
        <v>2</v>
      </c>
      <c r="GD24" s="0" t="n">
        <f aca="false">COUNTIF(GD$4:GD$13,$A24)</f>
        <v>0</v>
      </c>
      <c r="GE24" s="0" t="n">
        <f aca="false">COUNTIF(GE$4:GE$13,$A24)</f>
        <v>1</v>
      </c>
      <c r="GF24" s="0" t="n">
        <f aca="false">COUNTIF(GF$4:GF$13,$A24)</f>
        <v>1</v>
      </c>
      <c r="GG24" s="0" t="n">
        <f aca="false">COUNTIF(GG$4:GG$13,$A24)</f>
        <v>0</v>
      </c>
      <c r="GH24" s="0" t="n">
        <f aca="false">COUNTIF(GH$4:GH$13,$A24)</f>
        <v>0</v>
      </c>
      <c r="GI24" s="0" t="n">
        <f aca="false">COUNTIF(GI$4:GI$13,$A24)</f>
        <v>1</v>
      </c>
      <c r="GJ24" s="0" t="n">
        <f aca="false">COUNTIF(GJ$4:GJ$13,$A24)</f>
        <v>2</v>
      </c>
      <c r="GK24" s="0" t="n">
        <f aca="false">COUNTIF(GK$4:GK$13,$A24)</f>
        <v>2</v>
      </c>
      <c r="GL24" s="0" t="n">
        <f aca="false">COUNTIF(GL$4:GL$13,$A24)</f>
        <v>0</v>
      </c>
      <c r="GM24" s="0" t="n">
        <f aca="false">COUNTIF(GM$4:GM$13,$A24)</f>
        <v>3</v>
      </c>
      <c r="GN24" s="0" t="n">
        <f aca="false">COUNTIF(GN$4:GN$13,$A24)</f>
        <v>2</v>
      </c>
      <c r="GO24" s="0" t="n">
        <f aca="false">COUNTIF(GO$4:GO$13,$A24)</f>
        <v>0</v>
      </c>
      <c r="GP24" s="0" t="n">
        <f aca="false">COUNTIF(GP$4:GP$13,$A24)</f>
        <v>0</v>
      </c>
      <c r="GQ24" s="0" t="n">
        <f aca="false">COUNTIF(GQ$4:GQ$13,$A24)</f>
        <v>1</v>
      </c>
      <c r="GR24" s="0" t="n">
        <f aca="false">COUNTIF(GR$4:GR$13,$A24)</f>
        <v>0</v>
      </c>
      <c r="GS24" s="0" t="n">
        <f aca="false">COUNTIF(GS$4:GS$13,$A24)</f>
        <v>3</v>
      </c>
      <c r="GT24" s="0" t="n">
        <f aca="false">COUNTIF(GT$4:GT$13,$A24)</f>
        <v>3</v>
      </c>
      <c r="GU24" s="0" t="n">
        <f aca="false">COUNTIF(GU$4:GU$13,$A24)</f>
        <v>1</v>
      </c>
      <c r="GV24" s="0" t="n">
        <f aca="false">COUNTIF(GV$4:GV$13,$A24)</f>
        <v>2</v>
      </c>
      <c r="GW24" s="0" t="n">
        <f aca="false">COUNTIF(GW$4:GW$13,$A24)</f>
        <v>1</v>
      </c>
      <c r="GX24" s="0" t="n">
        <f aca="false">COUNTIF(GX$4:GX$13,$A24)</f>
        <v>2</v>
      </c>
      <c r="GY24" s="0" t="n">
        <f aca="false">COUNTIF(GY$4:GY$13,$A24)</f>
        <v>0</v>
      </c>
      <c r="GZ24" s="0" t="n">
        <f aca="false">COUNTIF(GZ$4:GZ$13,$A24)</f>
        <v>1</v>
      </c>
      <c r="HA24" s="0" t="n">
        <f aca="false">COUNTIF(HA$4:HA$13,$A24)</f>
        <v>0</v>
      </c>
      <c r="HB24" s="0" t="n">
        <f aca="false">COUNTIF(HB$4:HB$13,$A24)</f>
        <v>2</v>
      </c>
      <c r="HC24" s="0" t="n">
        <f aca="false">COUNTIF(HC$4:HC$13,$A24)</f>
        <v>1</v>
      </c>
      <c r="HD24" s="0" t="n">
        <f aca="false">COUNTIF(HD$4:HD$13,$A24)</f>
        <v>1</v>
      </c>
      <c r="HE24" s="0" t="n">
        <f aca="false">COUNTIF(HE$4:HE$13,$A24)</f>
        <v>1</v>
      </c>
      <c r="HF24" s="0" t="n">
        <f aca="false">COUNTIF(HF$4:HF$13,$A24)</f>
        <v>2</v>
      </c>
      <c r="HG24" s="0" t="n">
        <f aca="false">COUNTIF(HG$4:HG$13,$A24)</f>
        <v>1</v>
      </c>
      <c r="HH24" s="0" t="n">
        <f aca="false">COUNTIF(HH$4:HH$13,$A24)</f>
        <v>2</v>
      </c>
      <c r="HI24" s="0" t="n">
        <f aca="false">COUNTIF(HI$4:HI$13,$A24)</f>
        <v>0</v>
      </c>
      <c r="HJ24" s="0" t="n">
        <f aca="false">COUNTIF(HJ$4:HJ$13,$A24)</f>
        <v>3</v>
      </c>
      <c r="HK24" s="0" t="n">
        <f aca="false">COUNTIF(HK$4:HK$13,$A24)</f>
        <v>1</v>
      </c>
      <c r="HL24" s="0" t="n">
        <f aca="false">COUNTIF(HL$4:HL$13,$A24)</f>
        <v>1</v>
      </c>
      <c r="HM24" s="0" t="n">
        <f aca="false">COUNTIF(HM$4:HM$13,$A24)</f>
        <v>1</v>
      </c>
      <c r="HN24" s="0" t="n">
        <f aca="false">COUNTIF(HN$4:HN$13,$A24)</f>
        <v>2</v>
      </c>
      <c r="HO24" s="0" t="n">
        <f aca="false">COUNTIF(HO$4:HO$13,$A24)</f>
        <v>0</v>
      </c>
      <c r="HP24" s="0" t="n">
        <f aca="false">COUNTIF(HP$4:HP$13,$A24)</f>
        <v>2</v>
      </c>
      <c r="HQ24" s="0" t="n">
        <f aca="false">COUNTIF(HQ$4:HQ$13,$A24)</f>
        <v>0</v>
      </c>
      <c r="HR24" s="0" t="n">
        <f aca="false">COUNTIF(HR$4:HR$13,$A24)</f>
        <v>1</v>
      </c>
      <c r="HS24" s="0" t="n">
        <f aca="false">COUNTIF(HS$4:HS$13,$A24)</f>
        <v>1</v>
      </c>
      <c r="HT24" s="0" t="n">
        <f aca="false">COUNTIF(HT$4:HT$13,$A24)</f>
        <v>2</v>
      </c>
      <c r="HU24" s="0" t="n">
        <f aca="false">COUNTIF(HU$4:HU$13,$A24)</f>
        <v>1</v>
      </c>
      <c r="HV24" s="0" t="n">
        <f aca="false">COUNTIF(HV$4:HV$13,$A24)</f>
        <v>2</v>
      </c>
      <c r="HW24" s="0" t="n">
        <f aca="false">COUNTIF(HW$4:HW$13,$A24)</f>
        <v>2</v>
      </c>
      <c r="HX24" s="0" t="n">
        <f aca="false">COUNTIF(HX$4:HX$13,$A24)</f>
        <v>2</v>
      </c>
      <c r="HY24" s="0" t="n">
        <f aca="false">COUNTIF(HY$4:HY$13,$A24)</f>
        <v>1</v>
      </c>
      <c r="HZ24" s="0" t="n">
        <f aca="false">COUNTIF(HZ$4:HZ$13,$A24)</f>
        <v>0</v>
      </c>
      <c r="IA24" s="0" t="n">
        <f aca="false">COUNTIF(IA$4:IA$13,$A24)</f>
        <v>0</v>
      </c>
      <c r="IB24" s="0" t="n">
        <f aca="false">COUNTIF(IB$4:IB$13,$A24)</f>
        <v>0</v>
      </c>
      <c r="IC24" s="0" t="n">
        <f aca="false">COUNTIF(IC$4:IC$13,$A24)</f>
        <v>3</v>
      </c>
      <c r="ID24" s="0" t="n">
        <f aca="false">COUNTIF(ID$4:ID$13,$A24)</f>
        <v>1</v>
      </c>
      <c r="IE24" s="0" t="n">
        <f aca="false">COUNTIF(IE$4:IE$13,$A24)</f>
        <v>0</v>
      </c>
      <c r="IF24" s="0" t="n">
        <f aca="false">COUNTIF(IF$4:IF$13,$A24)</f>
        <v>1</v>
      </c>
      <c r="IG24" s="0" t="n">
        <f aca="false">COUNTIF(IG$4:IG$13,$A24)</f>
        <v>1</v>
      </c>
      <c r="IH24" s="0" t="n">
        <f aca="false">COUNTIF(IH$4:IH$13,$A24)</f>
        <v>2</v>
      </c>
      <c r="II24" s="0" t="n">
        <f aca="false">COUNTIF(II$4:II$13,$A24)</f>
        <v>1</v>
      </c>
      <c r="IJ24" s="0" t="n">
        <f aca="false">COUNTIF(IJ$4:IJ$13,$A24)</f>
        <v>0</v>
      </c>
      <c r="IK24" s="0" t="n">
        <f aca="false">COUNTIF(IK$4:IK$13,$A24)</f>
        <v>1</v>
      </c>
      <c r="IL24" s="0" t="n">
        <f aca="false">COUNTIF(IL$4:IL$13,$A24)</f>
        <v>1</v>
      </c>
      <c r="IM24" s="0" t="n">
        <f aca="false">COUNTIF(IM$4:IM$13,$A24)</f>
        <v>1</v>
      </c>
      <c r="IN24" s="0" t="n">
        <f aca="false">COUNTIF(IN$4:IN$13,$A24)</f>
        <v>1</v>
      </c>
      <c r="IO24" s="0" t="n">
        <f aca="false">COUNTIF(IO$4:IO$13,$A24)</f>
        <v>0</v>
      </c>
      <c r="IP24" s="0" t="n">
        <f aca="false">COUNTIF(IP$4:IP$13,$A24)</f>
        <v>2</v>
      </c>
      <c r="IQ24" s="0" t="n">
        <f aca="false">COUNTIF(IQ$4:IQ$13,$A24)</f>
        <v>0</v>
      </c>
      <c r="IR24" s="0" t="n">
        <f aca="false">COUNTIF(IR$4:IR$13,$A24)</f>
        <v>0</v>
      </c>
      <c r="IS24" s="0" t="n">
        <f aca="false">COUNTIF(IS$4:IS$13,$A24)</f>
        <v>2</v>
      </c>
      <c r="IT24" s="0" t="n">
        <f aca="false">COUNTIF(IT$4:IT$13,$A24)</f>
        <v>1</v>
      </c>
      <c r="IU24" s="0" t="n">
        <f aca="false">COUNTIF(IU$4:IU$13,$A24)</f>
        <v>0</v>
      </c>
      <c r="IV24" s="0" t="n">
        <f aca="false">COUNTIF(IV$4:IV$13,$A24)</f>
        <v>1</v>
      </c>
    </row>
    <row r="25" customFormat="false" ht="12" hidden="false" customHeight="false" outlineLevel="0" collapsed="false">
      <c r="A25" s="7" t="n">
        <v>10</v>
      </c>
      <c r="B25" s="0" t="n">
        <f aca="false">COUNTIF(B$4:B$13,$A25)</f>
        <v>0</v>
      </c>
      <c r="C25" s="0" t="n">
        <f aca="false">COUNTIF(C$4:C$13,$A25)</f>
        <v>0</v>
      </c>
      <c r="D25" s="0" t="n">
        <f aca="false">COUNTIF(D$4:D$13,$A25)</f>
        <v>1</v>
      </c>
      <c r="E25" s="0" t="n">
        <f aca="false">COUNTIF(E$4:E$13,$A25)</f>
        <v>3</v>
      </c>
      <c r="F25" s="0" t="n">
        <f aca="false">COUNTIF(F$4:F$13,$A25)</f>
        <v>2</v>
      </c>
      <c r="G25" s="0" t="n">
        <f aca="false">COUNTIF(G$4:G$13,$A25)</f>
        <v>2</v>
      </c>
      <c r="H25" s="0" t="n">
        <f aca="false">COUNTIF(H$4:H$13,$A25)</f>
        <v>0</v>
      </c>
      <c r="I25" s="0" t="n">
        <f aca="false">COUNTIF(I$4:I$13,$A25)</f>
        <v>0</v>
      </c>
      <c r="J25" s="0" t="n">
        <f aca="false">COUNTIF(J$4:J$13,$A25)</f>
        <v>0</v>
      </c>
      <c r="K25" s="0" t="n">
        <f aca="false">COUNTIF(K$4:K$13,$A25)</f>
        <v>0</v>
      </c>
      <c r="L25" s="0" t="n">
        <f aca="false">COUNTIF(L$4:L$13,$A25)</f>
        <v>1</v>
      </c>
      <c r="M25" s="0" t="n">
        <f aca="false">COUNTIF(M$4:M$13,$A25)</f>
        <v>2</v>
      </c>
      <c r="N25" s="0" t="n">
        <f aca="false">COUNTIF(N$4:N$13,$A25)</f>
        <v>0</v>
      </c>
      <c r="O25" s="0" t="n">
        <f aca="false">COUNTIF(O$4:O$13,$A25)</f>
        <v>0</v>
      </c>
      <c r="P25" s="0" t="n">
        <f aca="false">COUNTIF(P$4:P$13,$A25)</f>
        <v>0</v>
      </c>
      <c r="Q25" s="0" t="n">
        <f aca="false">COUNTIF(Q$4:Q$13,$A25)</f>
        <v>0</v>
      </c>
      <c r="R25" s="0" t="n">
        <f aca="false">COUNTIF(R$4:R$13,$A25)</f>
        <v>0</v>
      </c>
      <c r="S25" s="0" t="n">
        <f aca="false">COUNTIF(S$4:S$13,$A25)</f>
        <v>0</v>
      </c>
      <c r="T25" s="0" t="n">
        <f aca="false">COUNTIF(T$4:T$13,$A25)</f>
        <v>2</v>
      </c>
      <c r="U25" s="0" t="n">
        <f aca="false">COUNTIF(U$4:U$13,$A25)</f>
        <v>1</v>
      </c>
      <c r="V25" s="0" t="n">
        <f aca="false">COUNTIF(V$4:V$13,$A25)</f>
        <v>1</v>
      </c>
      <c r="W25" s="0" t="n">
        <f aca="false">COUNTIF(W$4:W$13,$A25)</f>
        <v>2</v>
      </c>
      <c r="X25" s="0" t="n">
        <f aca="false">COUNTIF(X$4:X$13,$A25)</f>
        <v>0</v>
      </c>
      <c r="Y25" s="0" t="n">
        <f aca="false">COUNTIF(Y$4:Y$13,$A25)</f>
        <v>1</v>
      </c>
      <c r="Z25" s="0" t="n">
        <f aca="false">COUNTIF(Z$4:Z$13,$A25)</f>
        <v>0</v>
      </c>
      <c r="AA25" s="0" t="n">
        <f aca="false">COUNTIF(AA$4:AA$13,$A25)</f>
        <v>1</v>
      </c>
      <c r="AB25" s="0" t="n">
        <f aca="false">COUNTIF(AB$4:AB$13,$A25)</f>
        <v>2</v>
      </c>
      <c r="AC25" s="0" t="n">
        <f aca="false">COUNTIF(AC$4:AC$13,$A25)</f>
        <v>1</v>
      </c>
      <c r="AD25" s="0" t="n">
        <f aca="false">COUNTIF(AD$4:AD$13,$A25)</f>
        <v>0</v>
      </c>
      <c r="AE25" s="0" t="n">
        <f aca="false">COUNTIF(AE$4:AE$13,$A25)</f>
        <v>1</v>
      </c>
      <c r="AF25" s="0" t="n">
        <f aca="false">COUNTIF(AF$4:AF$13,$A25)</f>
        <v>1</v>
      </c>
      <c r="AG25" s="0" t="n">
        <f aca="false">COUNTIF(AG$4:AG$13,$A25)</f>
        <v>0</v>
      </c>
      <c r="AH25" s="0" t="n">
        <f aca="false">COUNTIF(AH$4:AH$13,$A25)</f>
        <v>1</v>
      </c>
      <c r="AI25" s="0" t="n">
        <f aca="false">COUNTIF(AI$4:AI$13,$A25)</f>
        <v>0</v>
      </c>
      <c r="AJ25" s="0" t="n">
        <f aca="false">COUNTIF(AJ$4:AJ$13,$A25)</f>
        <v>1</v>
      </c>
      <c r="AK25" s="0" t="n">
        <f aca="false">COUNTIF(AK$4:AK$13,$A25)</f>
        <v>1</v>
      </c>
      <c r="AL25" s="0" t="n">
        <f aca="false">COUNTIF(AL$4:AL$13,$A25)</f>
        <v>1</v>
      </c>
      <c r="AM25" s="0" t="n">
        <f aca="false">COUNTIF(AM$4:AM$13,$A25)</f>
        <v>2</v>
      </c>
      <c r="AN25" s="0" t="n">
        <f aca="false">COUNTIF(AN$4:AN$13,$A25)</f>
        <v>0</v>
      </c>
      <c r="AO25" s="0" t="n">
        <f aca="false">COUNTIF(AO$4:AO$13,$A25)</f>
        <v>2</v>
      </c>
      <c r="AP25" s="0" t="n">
        <f aca="false">COUNTIF(AP$4:AP$13,$A25)</f>
        <v>0</v>
      </c>
      <c r="AQ25" s="0" t="n">
        <f aca="false">COUNTIF(AQ$4:AQ$13,$A25)</f>
        <v>2</v>
      </c>
      <c r="AR25" s="0" t="n">
        <f aca="false">COUNTIF(AR$4:AR$13,$A25)</f>
        <v>2</v>
      </c>
      <c r="AS25" s="0" t="n">
        <f aca="false">COUNTIF(AS$4:AS$13,$A25)</f>
        <v>1</v>
      </c>
      <c r="AT25" s="0" t="n">
        <f aca="false">COUNTIF(AT$4:AT$13,$A25)</f>
        <v>2</v>
      </c>
      <c r="AU25" s="0" t="n">
        <f aca="false">COUNTIF(AU$4:AU$13,$A25)</f>
        <v>2</v>
      </c>
      <c r="AV25" s="0" t="n">
        <f aca="false">COUNTIF(AV$4:AV$13,$A25)</f>
        <v>1</v>
      </c>
      <c r="AW25" s="0" t="n">
        <f aca="false">COUNTIF(AW$4:AW$13,$A25)</f>
        <v>0</v>
      </c>
      <c r="AX25" s="0" t="n">
        <f aca="false">COUNTIF(AX$4:AX$13,$A25)</f>
        <v>2</v>
      </c>
      <c r="AY25" s="0" t="n">
        <f aca="false">COUNTIF(AY$4:AY$13,$A25)</f>
        <v>1</v>
      </c>
      <c r="AZ25" s="0" t="n">
        <f aca="false">COUNTIF(AZ$4:AZ$13,$A25)</f>
        <v>0</v>
      </c>
      <c r="BA25" s="0" t="n">
        <f aca="false">COUNTIF(BA$4:BA$13,$A25)</f>
        <v>0</v>
      </c>
      <c r="BB25" s="0" t="n">
        <f aca="false">COUNTIF(BB$4:BB$13,$A25)</f>
        <v>1</v>
      </c>
      <c r="BC25" s="0" t="n">
        <f aca="false">COUNTIF(BC$4:BC$13,$A25)</f>
        <v>1</v>
      </c>
      <c r="BD25" s="0" t="n">
        <f aca="false">COUNTIF(BD$4:BD$13,$A25)</f>
        <v>1</v>
      </c>
      <c r="BE25" s="0" t="n">
        <f aca="false">COUNTIF(BE$4:BE$13,$A25)</f>
        <v>2</v>
      </c>
      <c r="BF25" s="0" t="n">
        <f aca="false">COUNTIF(BF$4:BF$13,$A25)</f>
        <v>1</v>
      </c>
      <c r="BG25" s="0" t="n">
        <f aca="false">COUNTIF(BG$4:BG$13,$A25)</f>
        <v>1</v>
      </c>
      <c r="BH25" s="0" t="n">
        <f aca="false">COUNTIF(BH$4:BH$13,$A25)</f>
        <v>0</v>
      </c>
      <c r="BI25" s="0" t="n">
        <f aca="false">COUNTIF(BI$4:BI$13,$A25)</f>
        <v>2</v>
      </c>
      <c r="BJ25" s="0" t="n">
        <f aca="false">COUNTIF(BJ$4:BJ$13,$A25)</f>
        <v>0</v>
      </c>
      <c r="BK25" s="0" t="n">
        <f aca="false">COUNTIF(BK$4:BK$13,$A25)</f>
        <v>1</v>
      </c>
      <c r="BL25" s="0" t="n">
        <f aca="false">COUNTIF(BL$4:BL$13,$A25)</f>
        <v>1</v>
      </c>
      <c r="BM25" s="0" t="n">
        <f aca="false">COUNTIF(BM$4:BM$13,$A25)</f>
        <v>2</v>
      </c>
      <c r="BN25" s="0" t="n">
        <f aca="false">COUNTIF(BN$4:BN$13,$A25)</f>
        <v>1</v>
      </c>
      <c r="BO25" s="0" t="n">
        <f aca="false">COUNTIF(BO$4:BO$13,$A25)</f>
        <v>3</v>
      </c>
      <c r="BP25" s="0" t="n">
        <f aca="false">COUNTIF(BP$4:BP$13,$A25)</f>
        <v>1</v>
      </c>
      <c r="BQ25" s="0" t="n">
        <f aca="false">COUNTIF(BQ$4:BQ$13,$A25)</f>
        <v>2</v>
      </c>
      <c r="BR25" s="0" t="n">
        <f aca="false">COUNTIF(BR$4:BR$13,$A25)</f>
        <v>2</v>
      </c>
      <c r="BS25" s="0" t="n">
        <f aca="false">COUNTIF(BS$4:BS$13,$A25)</f>
        <v>2</v>
      </c>
      <c r="BT25" s="0" t="n">
        <f aca="false">COUNTIF(BT$4:BT$13,$A25)</f>
        <v>1</v>
      </c>
      <c r="BU25" s="0" t="n">
        <f aca="false">COUNTIF(BU$4:BU$13,$A25)</f>
        <v>1</v>
      </c>
      <c r="BV25" s="0" t="n">
        <f aca="false">COUNTIF(BV$4:BV$13,$A25)</f>
        <v>0</v>
      </c>
      <c r="BW25" s="0" t="n">
        <f aca="false">COUNTIF(BW$4:BW$13,$A25)</f>
        <v>1</v>
      </c>
      <c r="BX25" s="0" t="n">
        <f aca="false">COUNTIF(BX$4:BX$13,$A25)</f>
        <v>0</v>
      </c>
      <c r="BY25" s="0" t="n">
        <f aca="false">COUNTIF(BY$4:BY$13,$A25)</f>
        <v>2</v>
      </c>
      <c r="BZ25" s="0" t="n">
        <f aca="false">COUNTIF(BZ$4:BZ$13,$A25)</f>
        <v>1</v>
      </c>
      <c r="CA25" s="0" t="n">
        <f aca="false">COUNTIF(CA$4:CA$13,$A25)</f>
        <v>1</v>
      </c>
      <c r="CB25" s="0" t="n">
        <f aca="false">COUNTIF(CB$4:CB$13,$A25)</f>
        <v>2</v>
      </c>
      <c r="CC25" s="0" t="n">
        <f aca="false">COUNTIF(CC$4:CC$13,$A25)</f>
        <v>3</v>
      </c>
      <c r="CD25" s="0" t="n">
        <f aca="false">COUNTIF(CD$4:CD$13,$A25)</f>
        <v>1</v>
      </c>
      <c r="CE25" s="0" t="n">
        <f aca="false">COUNTIF(CE$4:CE$13,$A25)</f>
        <v>0</v>
      </c>
      <c r="CF25" s="0" t="n">
        <f aca="false">COUNTIF(CF$4:CF$13,$A25)</f>
        <v>1</v>
      </c>
      <c r="CG25" s="0" t="n">
        <f aca="false">COUNTIF(CG$4:CG$13,$A25)</f>
        <v>2</v>
      </c>
      <c r="CH25" s="0" t="n">
        <f aca="false">COUNTIF(CH$4:CH$13,$A25)</f>
        <v>0</v>
      </c>
      <c r="CI25" s="0" t="n">
        <f aca="false">COUNTIF(CI$4:CI$13,$A25)</f>
        <v>0</v>
      </c>
      <c r="CJ25" s="0" t="n">
        <f aca="false">COUNTIF(CJ$4:CJ$13,$A25)</f>
        <v>1</v>
      </c>
      <c r="CK25" s="0" t="n">
        <f aca="false">COUNTIF(CK$4:CK$13,$A25)</f>
        <v>1</v>
      </c>
      <c r="CL25" s="0" t="n">
        <f aca="false">COUNTIF(CL$4:CL$13,$A25)</f>
        <v>1</v>
      </c>
      <c r="CM25" s="0" t="n">
        <f aca="false">COUNTIF(CM$4:CM$13,$A25)</f>
        <v>0</v>
      </c>
      <c r="CN25" s="0" t="n">
        <f aca="false">COUNTIF(CN$4:CN$13,$A25)</f>
        <v>0</v>
      </c>
      <c r="CO25" s="0" t="n">
        <f aca="false">COUNTIF(CO$4:CO$13,$A25)</f>
        <v>2</v>
      </c>
      <c r="CP25" s="0" t="n">
        <f aca="false">COUNTIF(CP$4:CP$13,$A25)</f>
        <v>1</v>
      </c>
      <c r="CQ25" s="0" t="n">
        <f aca="false">COUNTIF(CQ$4:CQ$13,$A25)</f>
        <v>0</v>
      </c>
      <c r="CR25" s="0" t="n">
        <f aca="false">COUNTIF(CR$4:CR$13,$A25)</f>
        <v>0</v>
      </c>
      <c r="CS25" s="0" t="n">
        <f aca="false">COUNTIF(CS$4:CS$13,$A25)</f>
        <v>0</v>
      </c>
      <c r="CT25" s="0" t="n">
        <f aca="false">COUNTIF(CT$4:CT$13,$A25)</f>
        <v>1</v>
      </c>
      <c r="CU25" s="0" t="n">
        <f aca="false">COUNTIF(CU$4:CU$13,$A25)</f>
        <v>1</v>
      </c>
      <c r="CV25" s="0" t="n">
        <f aca="false">COUNTIF(CV$4:CV$13,$A25)</f>
        <v>1</v>
      </c>
      <c r="CW25" s="0" t="n">
        <f aca="false">COUNTIF(CW$4:CW$13,$A25)</f>
        <v>0</v>
      </c>
      <c r="CX25" s="0" t="n">
        <f aca="false">COUNTIF(CX$4:CX$13,$A25)</f>
        <v>2</v>
      </c>
      <c r="CY25" s="0" t="n">
        <f aca="false">COUNTIF(CY$4:CY$13,$A25)</f>
        <v>3</v>
      </c>
      <c r="CZ25" s="0" t="n">
        <f aca="false">COUNTIF(CZ$4:CZ$13,$A25)</f>
        <v>0</v>
      </c>
      <c r="DA25" s="0" t="n">
        <f aca="false">COUNTIF(DA$4:DA$13,$A25)</f>
        <v>1</v>
      </c>
      <c r="DB25" s="0" t="n">
        <f aca="false">COUNTIF(DB$4:DB$13,$A25)</f>
        <v>0</v>
      </c>
      <c r="DC25" s="0" t="n">
        <f aca="false">COUNTIF(DC$4:DC$13,$A25)</f>
        <v>0</v>
      </c>
      <c r="DD25" s="0" t="n">
        <f aca="false">COUNTIF(DD$4:DD$13,$A25)</f>
        <v>0</v>
      </c>
      <c r="DE25" s="0" t="n">
        <f aca="false">COUNTIF(DE$4:DE$13,$A25)</f>
        <v>1</v>
      </c>
      <c r="DF25" s="0" t="n">
        <f aca="false">COUNTIF(DF$4:DF$13,$A25)</f>
        <v>0</v>
      </c>
      <c r="DG25" s="0" t="n">
        <f aca="false">COUNTIF(DG$4:DG$13,$A25)</f>
        <v>3</v>
      </c>
      <c r="DH25" s="0" t="n">
        <f aca="false">COUNTIF(DH$4:DH$13,$A25)</f>
        <v>1</v>
      </c>
      <c r="DI25" s="0" t="n">
        <f aca="false">COUNTIF(DI$4:DI$13,$A25)</f>
        <v>1</v>
      </c>
      <c r="DJ25" s="0" t="n">
        <f aca="false">COUNTIF(DJ$4:DJ$13,$A25)</f>
        <v>2</v>
      </c>
      <c r="DK25" s="0" t="n">
        <f aca="false">COUNTIF(DK$4:DK$13,$A25)</f>
        <v>0</v>
      </c>
      <c r="DL25" s="0" t="n">
        <f aca="false">COUNTIF(DL$4:DL$13,$A25)</f>
        <v>1</v>
      </c>
      <c r="DM25" s="0" t="n">
        <f aca="false">COUNTIF(DM$4:DM$13,$A25)</f>
        <v>0</v>
      </c>
      <c r="DN25" s="0" t="n">
        <f aca="false">COUNTIF(DN$4:DN$13,$A25)</f>
        <v>0</v>
      </c>
      <c r="DO25" s="0" t="n">
        <f aca="false">COUNTIF(DO$4:DO$13,$A25)</f>
        <v>1</v>
      </c>
      <c r="DP25" s="0" t="n">
        <f aca="false">COUNTIF(DP$4:DP$13,$A25)</f>
        <v>0</v>
      </c>
      <c r="DQ25" s="0" t="n">
        <f aca="false">COUNTIF(DQ$4:DQ$13,$A25)</f>
        <v>1</v>
      </c>
      <c r="DR25" s="0" t="n">
        <f aca="false">COUNTIF(DR$4:DR$13,$A25)</f>
        <v>2</v>
      </c>
      <c r="DS25" s="0" t="n">
        <f aca="false">COUNTIF(DS$4:DS$13,$A25)</f>
        <v>3</v>
      </c>
      <c r="DT25" s="0" t="n">
        <f aca="false">COUNTIF(DT$4:DT$13,$A25)</f>
        <v>2</v>
      </c>
      <c r="DU25" s="0" t="n">
        <f aca="false">COUNTIF(DU$4:DU$13,$A25)</f>
        <v>1</v>
      </c>
      <c r="DV25" s="0" t="n">
        <f aca="false">COUNTIF(DV$4:DV$13,$A25)</f>
        <v>1</v>
      </c>
      <c r="DW25" s="0" t="n">
        <f aca="false">COUNTIF(DW$4:DW$13,$A25)</f>
        <v>1</v>
      </c>
      <c r="DX25" s="0" t="n">
        <f aca="false">COUNTIF(DX$4:DX$13,$A25)</f>
        <v>1</v>
      </c>
      <c r="DY25" s="0" t="n">
        <f aca="false">COUNTIF(DY$4:DY$13,$A25)</f>
        <v>0</v>
      </c>
      <c r="DZ25" s="0" t="n">
        <f aca="false">COUNTIF(DZ$4:DZ$13,$A25)</f>
        <v>0</v>
      </c>
      <c r="EA25" s="0" t="n">
        <f aca="false">COUNTIF(EA$4:EA$13,$A25)</f>
        <v>0</v>
      </c>
      <c r="EB25" s="0" t="n">
        <f aca="false">COUNTIF(EB$4:EB$13,$A25)</f>
        <v>1</v>
      </c>
      <c r="EC25" s="0" t="n">
        <f aca="false">COUNTIF(EC$4:EC$13,$A25)</f>
        <v>1</v>
      </c>
      <c r="ED25" s="0" t="n">
        <f aca="false">COUNTIF(ED$4:ED$13,$A25)</f>
        <v>1</v>
      </c>
      <c r="EE25" s="0" t="n">
        <f aca="false">COUNTIF(EE$4:EE$13,$A25)</f>
        <v>3</v>
      </c>
      <c r="EF25" s="0" t="n">
        <f aca="false">COUNTIF(EF$4:EF$13,$A25)</f>
        <v>0</v>
      </c>
      <c r="EG25" s="0" t="n">
        <f aca="false">COUNTIF(EG$4:EG$13,$A25)</f>
        <v>1</v>
      </c>
      <c r="EH25" s="0" t="n">
        <f aca="false">COUNTIF(EH$4:EH$13,$A25)</f>
        <v>2</v>
      </c>
      <c r="EI25" s="0" t="n">
        <f aca="false">COUNTIF(EI$4:EI$13,$A25)</f>
        <v>0</v>
      </c>
      <c r="EJ25" s="0" t="n">
        <f aca="false">COUNTIF(EJ$4:EJ$13,$A25)</f>
        <v>1</v>
      </c>
      <c r="EK25" s="0" t="n">
        <f aca="false">COUNTIF(EK$4:EK$13,$A25)</f>
        <v>1</v>
      </c>
      <c r="EL25" s="0" t="n">
        <f aca="false">COUNTIF(EL$4:EL$13,$A25)</f>
        <v>0</v>
      </c>
      <c r="EM25" s="0" t="n">
        <f aca="false">COUNTIF(EM$4:EM$13,$A25)</f>
        <v>2</v>
      </c>
      <c r="EN25" s="0" t="n">
        <f aca="false">COUNTIF(EN$4:EN$13,$A25)</f>
        <v>0</v>
      </c>
      <c r="EO25" s="0" t="n">
        <f aca="false">COUNTIF(EO$4:EO$13,$A25)</f>
        <v>1</v>
      </c>
      <c r="EP25" s="0" t="n">
        <f aca="false">COUNTIF(EP$4:EP$13,$A25)</f>
        <v>1</v>
      </c>
      <c r="EQ25" s="0" t="n">
        <f aca="false">COUNTIF(EQ$4:EQ$13,$A25)</f>
        <v>0</v>
      </c>
      <c r="ER25" s="0" t="n">
        <f aca="false">COUNTIF(ER$4:ER$13,$A25)</f>
        <v>1</v>
      </c>
      <c r="ES25" s="0" t="n">
        <f aca="false">COUNTIF(ES$4:ES$13,$A25)</f>
        <v>0</v>
      </c>
      <c r="ET25" s="0" t="n">
        <f aca="false">COUNTIF(ET$4:ET$13,$A25)</f>
        <v>2</v>
      </c>
      <c r="EU25" s="0" t="n">
        <f aca="false">COUNTIF(EU$4:EU$13,$A25)</f>
        <v>2</v>
      </c>
      <c r="EV25" s="0" t="n">
        <f aca="false">COUNTIF(EV$4:EV$13,$A25)</f>
        <v>3</v>
      </c>
      <c r="EW25" s="0" t="n">
        <f aca="false">COUNTIF(EW$4:EW$13,$A25)</f>
        <v>0</v>
      </c>
      <c r="EX25" s="0" t="n">
        <f aca="false">COUNTIF(EX$4:EX$13,$A25)</f>
        <v>2</v>
      </c>
      <c r="EY25" s="0" t="n">
        <f aca="false">COUNTIF(EY$4:EY$13,$A25)</f>
        <v>2</v>
      </c>
      <c r="EZ25" s="0" t="n">
        <f aca="false">COUNTIF(EZ$4:EZ$13,$A25)</f>
        <v>2</v>
      </c>
      <c r="FA25" s="0" t="n">
        <f aca="false">COUNTIF(FA$4:FA$13,$A25)</f>
        <v>0</v>
      </c>
      <c r="FB25" s="0" t="n">
        <f aca="false">COUNTIF(FB$4:FB$13,$A25)</f>
        <v>1</v>
      </c>
      <c r="FC25" s="0" t="n">
        <f aca="false">COUNTIF(FC$4:FC$13,$A25)</f>
        <v>1</v>
      </c>
      <c r="FD25" s="0" t="n">
        <f aca="false">COUNTIF(FD$4:FD$13,$A25)</f>
        <v>2</v>
      </c>
      <c r="FE25" s="0" t="n">
        <f aca="false">COUNTIF(FE$4:FE$13,$A25)</f>
        <v>2</v>
      </c>
      <c r="FF25" s="0" t="n">
        <f aca="false">COUNTIF(FF$4:FF$13,$A25)</f>
        <v>3</v>
      </c>
      <c r="FG25" s="0" t="n">
        <f aca="false">COUNTIF(FG$4:FG$13,$A25)</f>
        <v>0</v>
      </c>
      <c r="FH25" s="0" t="n">
        <f aca="false">COUNTIF(FH$4:FH$13,$A25)</f>
        <v>1</v>
      </c>
      <c r="FI25" s="0" t="n">
        <f aca="false">COUNTIF(FI$4:FI$13,$A25)</f>
        <v>0</v>
      </c>
      <c r="FJ25" s="0" t="n">
        <f aca="false">COUNTIF(FJ$4:FJ$13,$A25)</f>
        <v>1</v>
      </c>
      <c r="FK25" s="0" t="n">
        <f aca="false">COUNTIF(FK$4:FK$13,$A25)</f>
        <v>1</v>
      </c>
      <c r="FL25" s="0" t="n">
        <f aca="false">COUNTIF(FL$4:FL$13,$A25)</f>
        <v>1</v>
      </c>
      <c r="FM25" s="0" t="n">
        <f aca="false">COUNTIF(FM$4:FM$13,$A25)</f>
        <v>0</v>
      </c>
      <c r="FN25" s="0" t="n">
        <f aca="false">COUNTIF(FN$4:FN$13,$A25)</f>
        <v>1</v>
      </c>
      <c r="FO25" s="0" t="n">
        <f aca="false">COUNTIF(FO$4:FO$13,$A25)</f>
        <v>1</v>
      </c>
      <c r="FP25" s="0" t="n">
        <f aca="false">COUNTIF(FP$4:FP$13,$A25)</f>
        <v>1</v>
      </c>
      <c r="FQ25" s="0" t="n">
        <f aca="false">COUNTIF(FQ$4:FQ$13,$A25)</f>
        <v>3</v>
      </c>
      <c r="FR25" s="0" t="n">
        <f aca="false">COUNTIF(FR$4:FR$13,$A25)</f>
        <v>0</v>
      </c>
      <c r="FS25" s="0" t="n">
        <f aca="false">COUNTIF(FS$4:FS$13,$A25)</f>
        <v>0</v>
      </c>
      <c r="FT25" s="0" t="n">
        <f aca="false">COUNTIF(FT$4:FT$13,$A25)</f>
        <v>1</v>
      </c>
      <c r="FU25" s="0" t="n">
        <f aca="false">COUNTIF(FU$4:FU$13,$A25)</f>
        <v>2</v>
      </c>
      <c r="FV25" s="0" t="n">
        <f aca="false">COUNTIF(FV$4:FV$13,$A25)</f>
        <v>0</v>
      </c>
      <c r="FW25" s="0" t="n">
        <f aca="false">COUNTIF(FW$4:FW$13,$A25)</f>
        <v>0</v>
      </c>
      <c r="FX25" s="0" t="n">
        <f aca="false">COUNTIF(FX$4:FX$13,$A25)</f>
        <v>1</v>
      </c>
      <c r="FY25" s="0" t="n">
        <f aca="false">COUNTIF(FY$4:FY$13,$A25)</f>
        <v>3</v>
      </c>
      <c r="FZ25" s="0" t="n">
        <f aca="false">COUNTIF(FZ$4:FZ$13,$A25)</f>
        <v>0</v>
      </c>
      <c r="GA25" s="0" t="n">
        <f aca="false">COUNTIF(GA$4:GA$13,$A25)</f>
        <v>0</v>
      </c>
      <c r="GB25" s="0" t="n">
        <f aca="false">COUNTIF(GB$4:GB$13,$A25)</f>
        <v>1</v>
      </c>
      <c r="GC25" s="0" t="n">
        <f aca="false">COUNTIF(GC$4:GC$13,$A25)</f>
        <v>0</v>
      </c>
      <c r="GD25" s="0" t="n">
        <f aca="false">COUNTIF(GD$4:GD$13,$A25)</f>
        <v>2</v>
      </c>
      <c r="GE25" s="0" t="n">
        <f aca="false">COUNTIF(GE$4:GE$13,$A25)</f>
        <v>0</v>
      </c>
      <c r="GF25" s="0" t="n">
        <f aca="false">COUNTIF(GF$4:GF$13,$A25)</f>
        <v>0</v>
      </c>
      <c r="GG25" s="0" t="n">
        <f aca="false">COUNTIF(GG$4:GG$13,$A25)</f>
        <v>1</v>
      </c>
      <c r="GH25" s="0" t="n">
        <f aca="false">COUNTIF(GH$4:GH$13,$A25)</f>
        <v>0</v>
      </c>
      <c r="GI25" s="0" t="n">
        <f aca="false">COUNTIF(GI$4:GI$13,$A25)</f>
        <v>0</v>
      </c>
      <c r="GJ25" s="0" t="n">
        <f aca="false">COUNTIF(GJ$4:GJ$13,$A25)</f>
        <v>0</v>
      </c>
      <c r="GK25" s="0" t="n">
        <f aca="false">COUNTIF(GK$4:GK$13,$A25)</f>
        <v>1</v>
      </c>
      <c r="GL25" s="0" t="n">
        <f aca="false">COUNTIF(GL$4:GL$13,$A25)</f>
        <v>0</v>
      </c>
      <c r="GM25" s="0" t="n">
        <f aca="false">COUNTIF(GM$4:GM$13,$A25)</f>
        <v>0</v>
      </c>
      <c r="GN25" s="0" t="n">
        <f aca="false">COUNTIF(GN$4:GN$13,$A25)</f>
        <v>0</v>
      </c>
      <c r="GO25" s="0" t="n">
        <f aca="false">COUNTIF(GO$4:GO$13,$A25)</f>
        <v>0</v>
      </c>
      <c r="GP25" s="0" t="n">
        <f aca="false">COUNTIF(GP$4:GP$13,$A25)</f>
        <v>3</v>
      </c>
      <c r="GQ25" s="0" t="n">
        <f aca="false">COUNTIF(GQ$4:GQ$13,$A25)</f>
        <v>0</v>
      </c>
      <c r="GR25" s="0" t="n">
        <f aca="false">COUNTIF(GR$4:GR$13,$A25)</f>
        <v>1</v>
      </c>
      <c r="GS25" s="0" t="n">
        <f aca="false">COUNTIF(GS$4:GS$13,$A25)</f>
        <v>0</v>
      </c>
      <c r="GT25" s="0" t="n">
        <f aca="false">COUNTIF(GT$4:GT$13,$A25)</f>
        <v>0</v>
      </c>
      <c r="GU25" s="0" t="n">
        <f aca="false">COUNTIF(GU$4:GU$13,$A25)</f>
        <v>0</v>
      </c>
      <c r="GV25" s="0" t="n">
        <f aca="false">COUNTIF(GV$4:GV$13,$A25)</f>
        <v>2</v>
      </c>
      <c r="GW25" s="0" t="n">
        <f aca="false">COUNTIF(GW$4:GW$13,$A25)</f>
        <v>0</v>
      </c>
      <c r="GX25" s="0" t="n">
        <f aca="false">COUNTIF(GX$4:GX$13,$A25)</f>
        <v>1</v>
      </c>
      <c r="GY25" s="0" t="n">
        <f aca="false">COUNTIF(GY$4:GY$13,$A25)</f>
        <v>2</v>
      </c>
      <c r="GZ25" s="0" t="n">
        <f aca="false">COUNTIF(GZ$4:GZ$13,$A25)</f>
        <v>0</v>
      </c>
      <c r="HA25" s="0" t="n">
        <f aca="false">COUNTIF(HA$4:HA$13,$A25)</f>
        <v>4</v>
      </c>
      <c r="HB25" s="0" t="n">
        <f aca="false">COUNTIF(HB$4:HB$13,$A25)</f>
        <v>2</v>
      </c>
      <c r="HC25" s="0" t="n">
        <f aca="false">COUNTIF(HC$4:HC$13,$A25)</f>
        <v>2</v>
      </c>
      <c r="HD25" s="0" t="n">
        <f aca="false">COUNTIF(HD$4:HD$13,$A25)</f>
        <v>0</v>
      </c>
      <c r="HE25" s="0" t="n">
        <f aca="false">COUNTIF(HE$4:HE$13,$A25)</f>
        <v>1</v>
      </c>
      <c r="HF25" s="0" t="n">
        <f aca="false">COUNTIF(HF$4:HF$13,$A25)</f>
        <v>0</v>
      </c>
      <c r="HG25" s="0" t="n">
        <f aca="false">COUNTIF(HG$4:HG$13,$A25)</f>
        <v>2</v>
      </c>
      <c r="HH25" s="0" t="n">
        <f aca="false">COUNTIF(HH$4:HH$13,$A25)</f>
        <v>0</v>
      </c>
      <c r="HI25" s="0" t="n">
        <f aca="false">COUNTIF(HI$4:HI$13,$A25)</f>
        <v>0</v>
      </c>
      <c r="HJ25" s="0" t="n">
        <f aca="false">COUNTIF(HJ$4:HJ$13,$A25)</f>
        <v>2</v>
      </c>
      <c r="HK25" s="0" t="n">
        <f aca="false">COUNTIF(HK$4:HK$13,$A25)</f>
        <v>0</v>
      </c>
      <c r="HL25" s="0" t="n">
        <f aca="false">COUNTIF(HL$4:HL$13,$A25)</f>
        <v>1</v>
      </c>
      <c r="HM25" s="0" t="n">
        <f aca="false">COUNTIF(HM$4:HM$13,$A25)</f>
        <v>0</v>
      </c>
      <c r="HN25" s="0" t="n">
        <f aca="false">COUNTIF(HN$4:HN$13,$A25)</f>
        <v>1</v>
      </c>
      <c r="HO25" s="0" t="n">
        <f aca="false">COUNTIF(HO$4:HO$13,$A25)</f>
        <v>0</v>
      </c>
      <c r="HP25" s="0" t="n">
        <f aca="false">COUNTIF(HP$4:HP$13,$A25)</f>
        <v>1</v>
      </c>
      <c r="HQ25" s="0" t="n">
        <f aca="false">COUNTIF(HQ$4:HQ$13,$A25)</f>
        <v>0</v>
      </c>
      <c r="HR25" s="0" t="n">
        <f aca="false">COUNTIF(HR$4:HR$13,$A25)</f>
        <v>2</v>
      </c>
      <c r="HS25" s="0" t="n">
        <f aca="false">COUNTIF(HS$4:HS$13,$A25)</f>
        <v>2</v>
      </c>
      <c r="HT25" s="0" t="n">
        <f aca="false">COUNTIF(HT$4:HT$13,$A25)</f>
        <v>1</v>
      </c>
      <c r="HU25" s="0" t="n">
        <f aca="false">COUNTIF(HU$4:HU$13,$A25)</f>
        <v>1</v>
      </c>
      <c r="HV25" s="0" t="n">
        <f aca="false">COUNTIF(HV$4:HV$13,$A25)</f>
        <v>0</v>
      </c>
      <c r="HW25" s="0" t="n">
        <f aca="false">COUNTIF(HW$4:HW$13,$A25)</f>
        <v>2</v>
      </c>
      <c r="HX25" s="0" t="n">
        <f aca="false">COUNTIF(HX$4:HX$13,$A25)</f>
        <v>2</v>
      </c>
      <c r="HY25" s="0" t="n">
        <f aca="false">COUNTIF(HY$4:HY$13,$A25)</f>
        <v>1</v>
      </c>
      <c r="HZ25" s="0" t="n">
        <f aca="false">COUNTIF(HZ$4:HZ$13,$A25)</f>
        <v>1</v>
      </c>
      <c r="IA25" s="0" t="n">
        <f aca="false">COUNTIF(IA$4:IA$13,$A25)</f>
        <v>1</v>
      </c>
      <c r="IB25" s="0" t="n">
        <f aca="false">COUNTIF(IB$4:IB$13,$A25)</f>
        <v>2</v>
      </c>
      <c r="IC25" s="0" t="n">
        <f aca="false">COUNTIF(IC$4:IC$13,$A25)</f>
        <v>0</v>
      </c>
      <c r="ID25" s="0" t="n">
        <f aca="false">COUNTIF(ID$4:ID$13,$A25)</f>
        <v>1</v>
      </c>
      <c r="IE25" s="0" t="n">
        <f aca="false">COUNTIF(IE$4:IE$13,$A25)</f>
        <v>2</v>
      </c>
      <c r="IF25" s="0" t="n">
        <f aca="false">COUNTIF(IF$4:IF$13,$A25)</f>
        <v>0</v>
      </c>
      <c r="IG25" s="0" t="n">
        <f aca="false">COUNTIF(IG$4:IG$13,$A25)</f>
        <v>3</v>
      </c>
      <c r="IH25" s="0" t="n">
        <f aca="false">COUNTIF(IH$4:IH$13,$A25)</f>
        <v>1</v>
      </c>
      <c r="II25" s="0" t="n">
        <f aca="false">COUNTIF(II$4:II$13,$A25)</f>
        <v>0</v>
      </c>
      <c r="IJ25" s="0" t="n">
        <f aca="false">COUNTIF(IJ$4:IJ$13,$A25)</f>
        <v>0</v>
      </c>
      <c r="IK25" s="0" t="n">
        <f aca="false">COUNTIF(IK$4:IK$13,$A25)</f>
        <v>1</v>
      </c>
      <c r="IL25" s="0" t="n">
        <f aca="false">COUNTIF(IL$4:IL$13,$A25)</f>
        <v>1</v>
      </c>
      <c r="IM25" s="0" t="n">
        <f aca="false">COUNTIF(IM$4:IM$13,$A25)</f>
        <v>0</v>
      </c>
      <c r="IN25" s="0" t="n">
        <f aca="false">COUNTIF(IN$4:IN$13,$A25)</f>
        <v>2</v>
      </c>
      <c r="IO25" s="0" t="n">
        <f aca="false">COUNTIF(IO$4:IO$13,$A25)</f>
        <v>0</v>
      </c>
      <c r="IP25" s="0" t="n">
        <f aca="false">COUNTIF(IP$4:IP$13,$A25)</f>
        <v>1</v>
      </c>
      <c r="IQ25" s="0" t="n">
        <f aca="false">COUNTIF(IQ$4:IQ$13,$A25)</f>
        <v>1</v>
      </c>
      <c r="IR25" s="0" t="n">
        <f aca="false">COUNTIF(IR$4:IR$13,$A25)</f>
        <v>0</v>
      </c>
      <c r="IS25" s="0" t="n">
        <f aca="false">COUNTIF(IS$4:IS$13,$A25)</f>
        <v>3</v>
      </c>
      <c r="IT25" s="0" t="n">
        <f aca="false">COUNTIF(IT$4:IT$13,$A25)</f>
        <v>1</v>
      </c>
      <c r="IU25" s="0" t="n">
        <f aca="false">COUNTIF(IU$4:IU$13,$A25)</f>
        <v>0</v>
      </c>
      <c r="IV25" s="0" t="n">
        <f aca="false">COUNTIF(IV$4:IV$13,$A25)</f>
        <v>1</v>
      </c>
    </row>
    <row r="27" customFormat="false" ht="12" hidden="false" customHeight="false" outlineLevel="0" collapsed="false">
      <c r="A27" s="8" t="s">
        <v>9</v>
      </c>
      <c r="B27" s="0" t="n">
        <f aca="false">COUNTIF(B16:B25,0)</f>
        <v>6</v>
      </c>
      <c r="C27" s="0" t="n">
        <f aca="false">COUNTIF(C16:C25,0)</f>
        <v>5</v>
      </c>
      <c r="D27" s="0" t="n">
        <f aca="false">COUNTIF(D16:D25,0)</f>
        <v>3</v>
      </c>
      <c r="E27" s="0" t="n">
        <f aca="false">COUNTIF(E16:E25,0)</f>
        <v>3</v>
      </c>
      <c r="F27" s="0" t="n">
        <f aca="false">COUNTIF(F16:F25,0)</f>
        <v>4</v>
      </c>
      <c r="G27" s="0" t="n">
        <f aca="false">COUNTIF(G16:G25,0)</f>
        <v>5</v>
      </c>
      <c r="H27" s="0" t="n">
        <f aca="false">COUNTIF(H16:H25,0)</f>
        <v>3</v>
      </c>
      <c r="I27" s="0" t="n">
        <f aca="false">COUNTIF(I16:I25,0)</f>
        <v>3</v>
      </c>
      <c r="J27" s="0" t="n">
        <f aca="false">COUNTIF(J16:J25,0)</f>
        <v>5</v>
      </c>
      <c r="K27" s="0" t="n">
        <f aca="false">COUNTIF(K16:K25,0)</f>
        <v>3</v>
      </c>
      <c r="L27" s="0" t="n">
        <f aca="false">COUNTIF(L16:L25,0)</f>
        <v>2</v>
      </c>
      <c r="M27" s="0" t="n">
        <f aca="false">COUNTIF(M16:M25,0)</f>
        <v>3</v>
      </c>
      <c r="N27" s="0" t="n">
        <f aca="false">COUNTIF(N16:N25,0)</f>
        <v>5</v>
      </c>
      <c r="O27" s="0" t="n">
        <f aca="false">COUNTIF(O16:O25,0)</f>
        <v>3</v>
      </c>
      <c r="P27" s="0" t="n">
        <f aca="false">COUNTIF(P16:P25,0)</f>
        <v>5</v>
      </c>
      <c r="Q27" s="0" t="n">
        <f aca="false">COUNTIF(Q16:Q25,0)</f>
        <v>5</v>
      </c>
      <c r="R27" s="0" t="n">
        <f aca="false">COUNTIF(R16:R25,0)</f>
        <v>5</v>
      </c>
      <c r="S27" s="0" t="n">
        <f aca="false">COUNTIF(S16:S25,0)</f>
        <v>2</v>
      </c>
      <c r="T27" s="0" t="n">
        <f aca="false">COUNTIF(T16:T25,0)</f>
        <v>1</v>
      </c>
      <c r="U27" s="0" t="n">
        <f aca="false">COUNTIF(U16:U25,0)</f>
        <v>2</v>
      </c>
      <c r="V27" s="0" t="n">
        <f aca="false">COUNTIF(V16:V25,0)</f>
        <v>4</v>
      </c>
      <c r="W27" s="0" t="n">
        <f aca="false">COUNTIF(W16:W25,0)</f>
        <v>2</v>
      </c>
      <c r="X27" s="0" t="n">
        <f aca="false">COUNTIF(X16:X25,0)</f>
        <v>5</v>
      </c>
      <c r="Y27" s="0" t="n">
        <f aca="false">COUNTIF(Y16:Y25,0)</f>
        <v>3</v>
      </c>
      <c r="Z27" s="0" t="n">
        <f aca="false">COUNTIF(Z16:Z25,0)</f>
        <v>3</v>
      </c>
      <c r="AA27" s="0" t="n">
        <f aca="false">COUNTIF(AA16:AA25,0)</f>
        <v>4</v>
      </c>
      <c r="AB27" s="0" t="n">
        <f aca="false">COUNTIF(AB16:AB25,0)</f>
        <v>3</v>
      </c>
      <c r="AC27" s="0" t="n">
        <f aca="false">COUNTIF(AC16:AC25,0)</f>
        <v>3</v>
      </c>
      <c r="AD27" s="0" t="n">
        <f aca="false">COUNTIF(AD16:AD25,0)</f>
        <v>4</v>
      </c>
      <c r="AE27" s="0" t="n">
        <f aca="false">COUNTIF(AE16:AE25,0)</f>
        <v>3</v>
      </c>
      <c r="AF27" s="0" t="n">
        <f aca="false">COUNTIF(AF16:AF25,0)</f>
        <v>3</v>
      </c>
      <c r="AG27" s="0" t="n">
        <f aca="false">COUNTIF(AG16:AG25,0)</f>
        <v>3</v>
      </c>
      <c r="AH27" s="0" t="n">
        <f aca="false">COUNTIF(AH16:AH25,0)</f>
        <v>3</v>
      </c>
      <c r="AI27" s="0" t="n">
        <f aca="false">COUNTIF(AI16:AI25,0)</f>
        <v>3</v>
      </c>
      <c r="AJ27" s="0" t="n">
        <f aca="false">COUNTIF(AJ16:AJ25,0)</f>
        <v>4</v>
      </c>
      <c r="AK27" s="0" t="n">
        <f aca="false">COUNTIF(AK16:AK25,0)</f>
        <v>3</v>
      </c>
      <c r="AL27" s="0" t="n">
        <f aca="false">COUNTIF(AL16:AL25,0)</f>
        <v>4</v>
      </c>
      <c r="AM27" s="0" t="n">
        <f aca="false">COUNTIF(AM16:AM25,0)</f>
        <v>4</v>
      </c>
      <c r="AN27" s="0" t="n">
        <f aca="false">COUNTIF(AN16:AN25,0)</f>
        <v>2</v>
      </c>
      <c r="AO27" s="0" t="n">
        <f aca="false">COUNTIF(AO16:AO25,0)</f>
        <v>4</v>
      </c>
      <c r="AP27" s="0" t="n">
        <f aca="false">COUNTIF(AP16:AP25,0)</f>
        <v>4</v>
      </c>
      <c r="AQ27" s="0" t="n">
        <f aca="false">COUNTIF(AQ16:AQ25,0)</f>
        <v>4</v>
      </c>
      <c r="AR27" s="0" t="n">
        <f aca="false">COUNTIF(AR16:AR25,0)</f>
        <v>4</v>
      </c>
      <c r="AS27" s="0" t="n">
        <f aca="false">COUNTIF(AS16:AS25,0)</f>
        <v>3</v>
      </c>
      <c r="AT27" s="0" t="n">
        <f aca="false">COUNTIF(AT16:AT25,0)</f>
        <v>3</v>
      </c>
      <c r="AU27" s="0" t="n">
        <f aca="false">COUNTIF(AU16:AU25,0)</f>
        <v>3</v>
      </c>
      <c r="AV27" s="0" t="n">
        <f aca="false">COUNTIF(AV16:AV25,0)</f>
        <v>3</v>
      </c>
      <c r="AW27" s="0" t="n">
        <f aca="false">COUNTIF(AW16:AW25,0)</f>
        <v>3</v>
      </c>
      <c r="AX27" s="0" t="n">
        <f aca="false">COUNTIF(AX16:AX25,0)</f>
        <v>3</v>
      </c>
      <c r="AY27" s="0" t="n">
        <f aca="false">COUNTIF(AY16:AY25,0)</f>
        <v>4</v>
      </c>
      <c r="AZ27" s="0" t="n">
        <f aca="false">COUNTIF(AZ16:AZ25,0)</f>
        <v>5</v>
      </c>
      <c r="BA27" s="0" t="n">
        <f aca="false">COUNTIF(BA16:BA25,0)</f>
        <v>5</v>
      </c>
      <c r="BB27" s="0" t="n">
        <f aca="false">COUNTIF(BB16:BB25,0)</f>
        <v>4</v>
      </c>
      <c r="BC27" s="0" t="n">
        <f aca="false">COUNTIF(BC16:BC25,0)</f>
        <v>4</v>
      </c>
      <c r="BD27" s="0" t="n">
        <f aca="false">COUNTIF(BD16:BD25,0)</f>
        <v>4</v>
      </c>
      <c r="BE27" s="0" t="n">
        <f aca="false">COUNTIF(BE16:BE25,0)</f>
        <v>4</v>
      </c>
      <c r="BF27" s="0" t="n">
        <f aca="false">COUNTIF(BF16:BF25,0)</f>
        <v>2</v>
      </c>
      <c r="BG27" s="0" t="n">
        <f aca="false">COUNTIF(BG16:BG25,0)</f>
        <v>1</v>
      </c>
      <c r="BH27" s="0" t="n">
        <f aca="false">COUNTIF(BH16:BH25,0)</f>
        <v>4</v>
      </c>
      <c r="BI27" s="0" t="n">
        <f aca="false">COUNTIF(BI16:BI25,0)</f>
        <v>5</v>
      </c>
      <c r="BJ27" s="0" t="n">
        <f aca="false">COUNTIF(BJ16:BJ25,0)</f>
        <v>5</v>
      </c>
      <c r="BK27" s="0" t="n">
        <f aca="false">COUNTIF(BK16:BK25,0)</f>
        <v>3</v>
      </c>
      <c r="BL27" s="0" t="n">
        <f aca="false">COUNTIF(BL16:BL25,0)</f>
        <v>2</v>
      </c>
      <c r="BM27" s="0" t="n">
        <f aca="false">COUNTIF(BM16:BM25,0)</f>
        <v>5</v>
      </c>
      <c r="BN27" s="0" t="n">
        <f aca="false">COUNTIF(BN16:BN25,0)</f>
        <v>3</v>
      </c>
      <c r="BO27" s="0" t="n">
        <f aca="false">COUNTIF(BO16:BO25,0)</f>
        <v>4</v>
      </c>
      <c r="BP27" s="0" t="n">
        <f aca="false">COUNTIF(BP16:BP25,0)</f>
        <v>4</v>
      </c>
      <c r="BQ27" s="0" t="n">
        <f aca="false">COUNTIF(BQ16:BQ25,0)</f>
        <v>4</v>
      </c>
      <c r="BR27" s="0" t="n">
        <f aca="false">COUNTIF(BR16:BR25,0)</f>
        <v>3</v>
      </c>
      <c r="BS27" s="0" t="n">
        <f aca="false">COUNTIF(BS16:BS25,0)</f>
        <v>4</v>
      </c>
      <c r="BT27" s="0" t="n">
        <f aca="false">COUNTIF(BT16:BT25,0)</f>
        <v>4</v>
      </c>
      <c r="BU27" s="0" t="n">
        <f aca="false">COUNTIF(BU16:BU25,0)</f>
        <v>5</v>
      </c>
      <c r="BV27" s="0" t="n">
        <f aca="false">COUNTIF(BV16:BV25,0)</f>
        <v>5</v>
      </c>
      <c r="BW27" s="0" t="n">
        <f aca="false">COUNTIF(BW16:BW25,0)</f>
        <v>3</v>
      </c>
      <c r="BX27" s="0" t="n">
        <f aca="false">COUNTIF(BX16:BX25,0)</f>
        <v>4</v>
      </c>
      <c r="BY27" s="0" t="n">
        <f aca="false">COUNTIF(BY16:BY25,0)</f>
        <v>5</v>
      </c>
      <c r="BZ27" s="0" t="n">
        <f aca="false">COUNTIF(BZ16:BZ25,0)</f>
        <v>3</v>
      </c>
      <c r="CA27" s="0" t="n">
        <f aca="false">COUNTIF(CA16:CA25,0)</f>
        <v>3</v>
      </c>
      <c r="CB27" s="0" t="n">
        <f aca="false">COUNTIF(CB16:CB25,0)</f>
        <v>3</v>
      </c>
      <c r="CC27" s="0" t="n">
        <f aca="false">COUNTIF(CC16:CC25,0)</f>
        <v>3</v>
      </c>
      <c r="CD27" s="0" t="n">
        <f aca="false">COUNTIF(CD16:CD25,0)</f>
        <v>3</v>
      </c>
      <c r="CE27" s="0" t="n">
        <f aca="false">COUNTIF(CE16:CE25,0)</f>
        <v>2</v>
      </c>
      <c r="CF27" s="0" t="n">
        <f aca="false">COUNTIF(CF16:CF25,0)</f>
        <v>4</v>
      </c>
      <c r="CG27" s="0" t="n">
        <f aca="false">COUNTIF(CG16:CG25,0)</f>
        <v>4</v>
      </c>
      <c r="CH27" s="0" t="n">
        <f aca="false">COUNTIF(CH16:CH25,0)</f>
        <v>3</v>
      </c>
      <c r="CI27" s="0" t="n">
        <f aca="false">COUNTIF(CI16:CI25,0)</f>
        <v>3</v>
      </c>
      <c r="CJ27" s="0" t="n">
        <f aca="false">COUNTIF(CJ16:CJ25,0)</f>
        <v>5</v>
      </c>
      <c r="CK27" s="0" t="n">
        <f aca="false">COUNTIF(CK16:CK25,0)</f>
        <v>3</v>
      </c>
      <c r="CL27" s="0" t="n">
        <f aca="false">COUNTIF(CL16:CL25,0)</f>
        <v>5</v>
      </c>
      <c r="CM27" s="0" t="n">
        <f aca="false">COUNTIF(CM16:CM25,0)</f>
        <v>4</v>
      </c>
      <c r="CN27" s="0" t="n">
        <f aca="false">COUNTIF(CN16:CN25,0)</f>
        <v>4</v>
      </c>
      <c r="CO27" s="0" t="n">
        <f aca="false">COUNTIF(CO16:CO25,0)</f>
        <v>4</v>
      </c>
      <c r="CP27" s="0" t="n">
        <f aca="false">COUNTIF(CP16:CP25,0)</f>
        <v>1</v>
      </c>
      <c r="CQ27" s="0" t="n">
        <f aca="false">COUNTIF(CQ16:CQ25,0)</f>
        <v>5</v>
      </c>
      <c r="CR27" s="0" t="n">
        <f aca="false">COUNTIF(CR16:CR25,0)</f>
        <v>4</v>
      </c>
      <c r="CS27" s="0" t="n">
        <f aca="false">COUNTIF(CS16:CS25,0)</f>
        <v>5</v>
      </c>
      <c r="CT27" s="0" t="n">
        <f aca="false">COUNTIF(CT16:CT25,0)</f>
        <v>4</v>
      </c>
      <c r="CU27" s="0" t="n">
        <f aca="false">COUNTIF(CU16:CU25,0)</f>
        <v>3</v>
      </c>
      <c r="CV27" s="0" t="n">
        <f aca="false">COUNTIF(CV16:CV25,0)</f>
        <v>3</v>
      </c>
      <c r="CW27" s="0" t="n">
        <f aca="false">COUNTIF(CW16:CW25,0)</f>
        <v>2</v>
      </c>
      <c r="CX27" s="0" t="n">
        <f aca="false">COUNTIF(CX16:CX25,0)</f>
        <v>3</v>
      </c>
      <c r="CY27" s="0" t="n">
        <f aca="false">COUNTIF(CY16:CY25,0)</f>
        <v>4</v>
      </c>
      <c r="CZ27" s="0" t="n">
        <f aca="false">COUNTIF(CZ16:CZ25,0)</f>
        <v>5</v>
      </c>
      <c r="DA27" s="0" t="n">
        <f aca="false">COUNTIF(DA16:DA25,0)</f>
        <v>3</v>
      </c>
      <c r="DB27" s="0" t="n">
        <f aca="false">COUNTIF(DB16:DB25,0)</f>
        <v>4</v>
      </c>
      <c r="DC27" s="0" t="n">
        <f aca="false">COUNTIF(DC16:DC25,0)</f>
        <v>4</v>
      </c>
      <c r="DD27" s="0" t="n">
        <f aca="false">COUNTIF(DD16:DD25,0)</f>
        <v>3</v>
      </c>
      <c r="DE27" s="0" t="n">
        <f aca="false">COUNTIF(DE16:DE25,0)</f>
        <v>3</v>
      </c>
      <c r="DF27" s="0" t="n">
        <f aca="false">COUNTIF(DF16:DF25,0)</f>
        <v>3</v>
      </c>
      <c r="DG27" s="0" t="n">
        <f aca="false">COUNTIF(DG16:DG25,0)</f>
        <v>4</v>
      </c>
      <c r="DH27" s="0" t="n">
        <f aca="false">COUNTIF(DH16:DH25,0)</f>
        <v>2</v>
      </c>
      <c r="DI27" s="0" t="n">
        <f aca="false">COUNTIF(DI16:DI25,0)</f>
        <v>3</v>
      </c>
      <c r="DJ27" s="0" t="n">
        <f aca="false">COUNTIF(DJ16:DJ25,0)</f>
        <v>3</v>
      </c>
      <c r="DK27" s="0" t="n">
        <f aca="false">COUNTIF(DK16:DK25,0)</f>
        <v>3</v>
      </c>
      <c r="DL27" s="0" t="n">
        <f aca="false">COUNTIF(DL16:DL25,0)</f>
        <v>4</v>
      </c>
      <c r="DM27" s="0" t="n">
        <f aca="false">COUNTIF(DM16:DM25,0)</f>
        <v>3</v>
      </c>
      <c r="DN27" s="0" t="n">
        <f aca="false">COUNTIF(DN16:DN25,0)</f>
        <v>4</v>
      </c>
      <c r="DO27" s="0" t="n">
        <f aca="false">COUNTIF(DO16:DO25,0)</f>
        <v>1</v>
      </c>
      <c r="DP27" s="0" t="n">
        <f aca="false">COUNTIF(DP16:DP25,0)</f>
        <v>2</v>
      </c>
      <c r="DQ27" s="0" t="n">
        <f aca="false">COUNTIF(DQ16:DQ25,0)</f>
        <v>3</v>
      </c>
      <c r="DR27" s="0" t="n">
        <f aca="false">COUNTIF(DR16:DR25,0)</f>
        <v>3</v>
      </c>
      <c r="DS27" s="0" t="n">
        <f aca="false">COUNTIF(DS16:DS25,0)</f>
        <v>2</v>
      </c>
      <c r="DT27" s="0" t="n">
        <f aca="false">COUNTIF(DT16:DT25,0)</f>
        <v>3</v>
      </c>
      <c r="DU27" s="0" t="n">
        <f aca="false">COUNTIF(DU16:DU25,0)</f>
        <v>2</v>
      </c>
      <c r="DV27" s="0" t="n">
        <f aca="false">COUNTIF(DV16:DV25,0)</f>
        <v>2</v>
      </c>
      <c r="DW27" s="0" t="n">
        <f aca="false">COUNTIF(DW16:DW25,0)</f>
        <v>3</v>
      </c>
      <c r="DX27" s="0" t="n">
        <f aca="false">COUNTIF(DX16:DX25,0)</f>
        <v>3</v>
      </c>
      <c r="DY27" s="0" t="n">
        <f aca="false">COUNTIF(DY16:DY25,0)</f>
        <v>4</v>
      </c>
      <c r="DZ27" s="0" t="n">
        <f aca="false">COUNTIF(DZ16:DZ25,0)</f>
        <v>4</v>
      </c>
      <c r="EA27" s="0" t="n">
        <f aca="false">COUNTIF(EA16:EA25,0)</f>
        <v>6</v>
      </c>
      <c r="EB27" s="0" t="n">
        <f aca="false">COUNTIF(EB16:EB25,0)</f>
        <v>4</v>
      </c>
      <c r="EC27" s="0" t="n">
        <f aca="false">COUNTIF(EC16:EC25,0)</f>
        <v>2</v>
      </c>
      <c r="ED27" s="0" t="n">
        <f aca="false">COUNTIF(ED16:ED25,0)</f>
        <v>4</v>
      </c>
      <c r="EE27" s="0" t="n">
        <f aca="false">COUNTIF(EE16:EE25,0)</f>
        <v>4</v>
      </c>
      <c r="EF27" s="0" t="n">
        <f aca="false">COUNTIF(EF16:EF25,0)</f>
        <v>2</v>
      </c>
      <c r="EG27" s="0" t="n">
        <f aca="false">COUNTIF(EG16:EG25,0)</f>
        <v>3</v>
      </c>
      <c r="EH27" s="0" t="n">
        <f aca="false">COUNTIF(EH16:EH25,0)</f>
        <v>3</v>
      </c>
      <c r="EI27" s="0" t="n">
        <f aca="false">COUNTIF(EI16:EI25,0)</f>
        <v>4</v>
      </c>
      <c r="EJ27" s="0" t="n">
        <f aca="false">COUNTIF(EJ16:EJ25,0)</f>
        <v>2</v>
      </c>
      <c r="EK27" s="0" t="n">
        <f aca="false">COUNTIF(EK16:EK25,0)</f>
        <v>4</v>
      </c>
      <c r="EL27" s="0" t="n">
        <f aca="false">COUNTIF(EL16:EL25,0)</f>
        <v>4</v>
      </c>
      <c r="EM27" s="0" t="n">
        <f aca="false">COUNTIF(EM16:EM25,0)</f>
        <v>3</v>
      </c>
      <c r="EN27" s="0" t="n">
        <f aca="false">COUNTIF(EN16:EN25,0)</f>
        <v>3</v>
      </c>
      <c r="EO27" s="0" t="n">
        <f aca="false">COUNTIF(EO16:EO25,0)</f>
        <v>3</v>
      </c>
      <c r="EP27" s="0" t="n">
        <f aca="false">COUNTIF(EP16:EP25,0)</f>
        <v>3</v>
      </c>
      <c r="EQ27" s="0" t="n">
        <f aca="false">COUNTIF(EQ16:EQ25,0)</f>
        <v>4</v>
      </c>
      <c r="ER27" s="0" t="n">
        <f aca="false">COUNTIF(ER16:ER25,0)</f>
        <v>3</v>
      </c>
      <c r="ES27" s="0" t="n">
        <f aca="false">COUNTIF(ES16:ES25,0)</f>
        <v>3</v>
      </c>
      <c r="ET27" s="0" t="n">
        <f aca="false">COUNTIF(ET16:ET25,0)</f>
        <v>4</v>
      </c>
      <c r="EU27" s="0" t="n">
        <f aca="false">COUNTIF(EU16:EU25,0)</f>
        <v>4</v>
      </c>
      <c r="EV27" s="0" t="n">
        <f aca="false">COUNTIF(EV16:EV25,0)</f>
        <v>4</v>
      </c>
      <c r="EW27" s="0" t="n">
        <f aca="false">COUNTIF(EW16:EW25,0)</f>
        <v>6</v>
      </c>
      <c r="EX27" s="0" t="n">
        <f aca="false">COUNTIF(EX16:EX25,0)</f>
        <v>5</v>
      </c>
      <c r="EY27" s="0" t="n">
        <f aca="false">COUNTIF(EY16:EY25,0)</f>
        <v>4</v>
      </c>
      <c r="EZ27" s="0" t="n">
        <f aca="false">COUNTIF(EZ16:EZ25,0)</f>
        <v>3</v>
      </c>
      <c r="FA27" s="0" t="n">
        <f aca="false">COUNTIF(FA16:FA25,0)</f>
        <v>4</v>
      </c>
      <c r="FB27" s="0" t="n">
        <f aca="false">COUNTIF(FB16:FB25,0)</f>
        <v>3</v>
      </c>
      <c r="FC27" s="0" t="n">
        <f aca="false">COUNTIF(FC16:FC25,0)</f>
        <v>2</v>
      </c>
      <c r="FD27" s="0" t="n">
        <f aca="false">COUNTIF(FD16:FD25,0)</f>
        <v>3</v>
      </c>
      <c r="FE27" s="0" t="n">
        <f aca="false">COUNTIF(FE16:FE25,0)</f>
        <v>4</v>
      </c>
      <c r="FF27" s="0" t="n">
        <f aca="false">COUNTIF(FF16:FF25,0)</f>
        <v>4</v>
      </c>
      <c r="FG27" s="0" t="n">
        <f aca="false">COUNTIF(FG16:FG25,0)</f>
        <v>4</v>
      </c>
      <c r="FH27" s="0" t="n">
        <f aca="false">COUNTIF(FH16:FH25,0)</f>
        <v>3</v>
      </c>
      <c r="FI27" s="0" t="n">
        <f aca="false">COUNTIF(FI16:FI25,0)</f>
        <v>3</v>
      </c>
      <c r="FJ27" s="0" t="n">
        <f aca="false">COUNTIF(FJ16:FJ25,0)</f>
        <v>3</v>
      </c>
      <c r="FK27" s="0" t="n">
        <f aca="false">COUNTIF(FK16:FK25,0)</f>
        <v>3</v>
      </c>
      <c r="FL27" s="0" t="n">
        <f aca="false">COUNTIF(FL16:FL25,0)</f>
        <v>4</v>
      </c>
      <c r="FM27" s="0" t="n">
        <f aca="false">COUNTIF(FM16:FM25,0)</f>
        <v>3</v>
      </c>
      <c r="FN27" s="0" t="n">
        <f aca="false">COUNTIF(FN16:FN25,0)</f>
        <v>2</v>
      </c>
      <c r="FO27" s="0" t="n">
        <f aca="false">COUNTIF(FO16:FO25,0)</f>
        <v>4</v>
      </c>
      <c r="FP27" s="0" t="n">
        <f aca="false">COUNTIF(FP16:FP25,0)</f>
        <v>1</v>
      </c>
      <c r="FQ27" s="0" t="n">
        <f aca="false">COUNTIF(FQ16:FQ25,0)</f>
        <v>4</v>
      </c>
      <c r="FR27" s="0" t="n">
        <f aca="false">COUNTIF(FR16:FR25,0)</f>
        <v>4</v>
      </c>
      <c r="FS27" s="0" t="n">
        <f aca="false">COUNTIF(FS16:FS25,0)</f>
        <v>4</v>
      </c>
      <c r="FT27" s="0" t="n">
        <f aca="false">COUNTIF(FT16:FT25,0)</f>
        <v>4</v>
      </c>
      <c r="FU27" s="0" t="n">
        <f aca="false">COUNTIF(FU16:FU25,0)</f>
        <v>4</v>
      </c>
      <c r="FV27" s="0" t="n">
        <f aca="false">COUNTIF(FV16:FV25,0)</f>
        <v>4</v>
      </c>
      <c r="FW27" s="0" t="n">
        <f aca="false">COUNTIF(FW16:FW25,0)</f>
        <v>3</v>
      </c>
      <c r="FX27" s="0" t="n">
        <f aca="false">COUNTIF(FX16:FX25,0)</f>
        <v>5</v>
      </c>
      <c r="FY27" s="0" t="n">
        <f aca="false">COUNTIF(FY16:FY25,0)</f>
        <v>3</v>
      </c>
      <c r="FZ27" s="0" t="n">
        <f aca="false">COUNTIF(FZ16:FZ25,0)</f>
        <v>4</v>
      </c>
      <c r="GA27" s="0" t="n">
        <f aca="false">COUNTIF(GA16:GA25,0)</f>
        <v>5</v>
      </c>
      <c r="GB27" s="0" t="n">
        <f aca="false">COUNTIF(GB16:GB25,0)</f>
        <v>3</v>
      </c>
      <c r="GC27" s="0" t="n">
        <f aca="false">COUNTIF(GC16:GC25,0)</f>
        <v>5</v>
      </c>
      <c r="GD27" s="0" t="n">
        <f aca="false">COUNTIF(GD16:GD25,0)</f>
        <v>5</v>
      </c>
      <c r="GE27" s="0" t="n">
        <f aca="false">COUNTIF(GE16:GE25,0)</f>
        <v>3</v>
      </c>
      <c r="GF27" s="0" t="n">
        <f aca="false">COUNTIF(GF16:GF25,0)</f>
        <v>4</v>
      </c>
      <c r="GG27" s="0" t="n">
        <f aca="false">COUNTIF(GG16:GG25,0)</f>
        <v>5</v>
      </c>
      <c r="GH27" s="0" t="n">
        <f aca="false">COUNTIF(GH16:GH25,0)</f>
        <v>4</v>
      </c>
      <c r="GI27" s="0" t="n">
        <f aca="false">COUNTIF(GI16:GI25,0)</f>
        <v>4</v>
      </c>
      <c r="GJ27" s="0" t="n">
        <f aca="false">COUNTIF(GJ16:GJ25,0)</f>
        <v>3</v>
      </c>
      <c r="GK27" s="0" t="n">
        <f aca="false">COUNTIF(GK16:GK25,0)</f>
        <v>4</v>
      </c>
      <c r="GL27" s="0" t="n">
        <f aca="false">COUNTIF(GL16:GL25,0)</f>
        <v>5</v>
      </c>
      <c r="GM27" s="0" t="n">
        <f aca="false">COUNTIF(GM16:GM25,0)</f>
        <v>3</v>
      </c>
      <c r="GN27" s="0" t="n">
        <f aca="false">COUNTIF(GN16:GN25,0)</f>
        <v>4</v>
      </c>
      <c r="GO27" s="0" t="n">
        <f aca="false">COUNTIF(GO16:GO25,0)</f>
        <v>5</v>
      </c>
      <c r="GP27" s="0" t="n">
        <f aca="false">COUNTIF(GP16:GP25,0)</f>
        <v>4</v>
      </c>
      <c r="GQ27" s="0" t="n">
        <f aca="false">COUNTIF(GQ16:GQ25,0)</f>
        <v>5</v>
      </c>
      <c r="GR27" s="0" t="n">
        <f aca="false">COUNTIF(GR16:GR25,0)</f>
        <v>2</v>
      </c>
      <c r="GS27" s="0" t="n">
        <f aca="false">COUNTIF(GS16:GS25,0)</f>
        <v>4</v>
      </c>
      <c r="GT27" s="0" t="n">
        <f aca="false">COUNTIF(GT16:GT25,0)</f>
        <v>4</v>
      </c>
      <c r="GU27" s="0" t="n">
        <f aca="false">COUNTIF(GU16:GU25,0)</f>
        <v>3</v>
      </c>
      <c r="GV27" s="0" t="n">
        <f aca="false">COUNTIF(GV16:GV25,0)</f>
        <v>4</v>
      </c>
      <c r="GW27" s="0" t="n">
        <f aca="false">COUNTIF(GW16:GW25,0)</f>
        <v>3</v>
      </c>
      <c r="GX27" s="0" t="n">
        <f aca="false">COUNTIF(GX16:GX25,0)</f>
        <v>3</v>
      </c>
      <c r="GY27" s="0" t="n">
        <f aca="false">COUNTIF(GY16:GY25,0)</f>
        <v>4</v>
      </c>
      <c r="GZ27" s="0" t="n">
        <f aca="false">COUNTIF(GZ16:GZ25,0)</f>
        <v>4</v>
      </c>
      <c r="HA27" s="0" t="n">
        <f aca="false">COUNTIF(HA16:HA25,0)</f>
        <v>4</v>
      </c>
      <c r="HB27" s="0" t="n">
        <f aca="false">COUNTIF(HB16:HB25,0)</f>
        <v>3</v>
      </c>
      <c r="HC27" s="0" t="n">
        <f aca="false">COUNTIF(HC16:HC25,0)</f>
        <v>3</v>
      </c>
      <c r="HD27" s="0" t="n">
        <f aca="false">COUNTIF(HD16:HD25,0)</f>
        <v>4</v>
      </c>
      <c r="HE27" s="0" t="n">
        <f aca="false">COUNTIF(HE16:HE25,0)</f>
        <v>2</v>
      </c>
      <c r="HF27" s="0" t="n">
        <f aca="false">COUNTIF(HF16:HF25,0)</f>
        <v>4</v>
      </c>
      <c r="HG27" s="0" t="n">
        <f aca="false">COUNTIF(HG16:HG25,0)</f>
        <v>4</v>
      </c>
      <c r="HH27" s="0" t="n">
        <f aca="false">COUNTIF(HH16:HH25,0)</f>
        <v>3</v>
      </c>
      <c r="HI27" s="0" t="n">
        <f aca="false">COUNTIF(HI16:HI25,0)</f>
        <v>4</v>
      </c>
      <c r="HJ27" s="0" t="n">
        <f aca="false">COUNTIF(HJ16:HJ25,0)</f>
        <v>5</v>
      </c>
      <c r="HK27" s="0" t="n">
        <f aca="false">COUNTIF(HK16:HK25,0)</f>
        <v>2</v>
      </c>
      <c r="HL27" s="0" t="n">
        <f aca="false">COUNTIF(HL16:HL25,0)</f>
        <v>4</v>
      </c>
      <c r="HM27" s="0" t="n">
        <f aca="false">COUNTIF(HM16:HM25,0)</f>
        <v>3</v>
      </c>
      <c r="HN27" s="0" t="n">
        <f aca="false">COUNTIF(HN16:HN25,0)</f>
        <v>3</v>
      </c>
      <c r="HO27" s="0" t="n">
        <f aca="false">COUNTIF(HO16:HO25,0)</f>
        <v>5</v>
      </c>
      <c r="HP27" s="0" t="n">
        <f aca="false">COUNTIF(HP16:HP25,0)</f>
        <v>3</v>
      </c>
      <c r="HQ27" s="0" t="n">
        <f aca="false">COUNTIF(HQ16:HQ25,0)</f>
        <v>3</v>
      </c>
      <c r="HR27" s="0" t="n">
        <f aca="false">COUNTIF(HR16:HR25,0)</f>
        <v>3</v>
      </c>
      <c r="HS27" s="0" t="n">
        <f aca="false">COUNTIF(HS16:HS25,0)</f>
        <v>5</v>
      </c>
      <c r="HT27" s="0" t="n">
        <f aca="false">COUNTIF(HT16:HT25,0)</f>
        <v>5</v>
      </c>
      <c r="HU27" s="0" t="n">
        <f aca="false">COUNTIF(HU16:HU25,0)</f>
        <v>3</v>
      </c>
      <c r="HV27" s="0" t="n">
        <f aca="false">COUNTIF(HV16:HV25,0)</f>
        <v>3</v>
      </c>
      <c r="HW27" s="0" t="n">
        <f aca="false">COUNTIF(HW16:HW25,0)</f>
        <v>4</v>
      </c>
      <c r="HX27" s="0" t="n">
        <f aca="false">COUNTIF(HX16:HX25,0)</f>
        <v>4</v>
      </c>
      <c r="HY27" s="0" t="n">
        <f aca="false">COUNTIF(HY16:HY25,0)</f>
        <v>2</v>
      </c>
      <c r="HZ27" s="0" t="n">
        <f aca="false">COUNTIF(HZ16:HZ25,0)</f>
        <v>2</v>
      </c>
      <c r="IA27" s="0" t="n">
        <f aca="false">COUNTIF(IA16:IA25,0)</f>
        <v>4</v>
      </c>
      <c r="IB27" s="0" t="n">
        <f aca="false">COUNTIF(IB16:IB25,0)</f>
        <v>5</v>
      </c>
      <c r="IC27" s="0" t="n">
        <f aca="false">COUNTIF(IC16:IC25,0)</f>
        <v>3</v>
      </c>
      <c r="ID27" s="0" t="n">
        <f aca="false">COUNTIF(ID16:ID25,0)</f>
        <v>4</v>
      </c>
      <c r="IE27" s="0" t="n">
        <f aca="false">COUNTIF(IE16:IE25,0)</f>
        <v>3</v>
      </c>
      <c r="IF27" s="0" t="n">
        <f aca="false">COUNTIF(IF16:IF25,0)</f>
        <v>6</v>
      </c>
      <c r="IG27" s="0" t="n">
        <f aca="false">COUNTIF(IG16:IG25,0)</f>
        <v>4</v>
      </c>
      <c r="IH27" s="0" t="n">
        <f aca="false">COUNTIF(IH16:IH25,0)</f>
        <v>2</v>
      </c>
      <c r="II27" s="0" t="n">
        <f aca="false">COUNTIF(II16:II25,0)</f>
        <v>4</v>
      </c>
      <c r="IJ27" s="0" t="n">
        <f aca="false">COUNTIF(IJ16:IJ25,0)</f>
        <v>5</v>
      </c>
      <c r="IK27" s="0" t="n">
        <f aca="false">COUNTIF(IK16:IK25,0)</f>
        <v>0</v>
      </c>
      <c r="IL27" s="0" t="n">
        <f aca="false">COUNTIF(IL16:IL25,0)</f>
        <v>3</v>
      </c>
      <c r="IM27" s="0" t="n">
        <f aca="false">COUNTIF(IM16:IM25,0)</f>
        <v>4</v>
      </c>
      <c r="IN27" s="0" t="n">
        <f aca="false">COUNTIF(IN16:IN25,0)</f>
        <v>4</v>
      </c>
      <c r="IO27" s="0" t="n">
        <f aca="false">COUNTIF(IO16:IO25,0)</f>
        <v>3</v>
      </c>
      <c r="IP27" s="0" t="n">
        <f aca="false">COUNTIF(IP16:IP25,0)</f>
        <v>3</v>
      </c>
      <c r="IQ27" s="0" t="n">
        <f aca="false">COUNTIF(IQ16:IQ25,0)</f>
        <v>4</v>
      </c>
      <c r="IR27" s="0" t="n">
        <f aca="false">COUNTIF(IR16:IR25,0)</f>
        <v>5</v>
      </c>
      <c r="IS27" s="0" t="n">
        <f aca="false">COUNTIF(IS16:IS25,0)</f>
        <v>5</v>
      </c>
      <c r="IT27" s="0" t="n">
        <f aca="false">COUNTIF(IT16:IT25,0)</f>
        <v>1</v>
      </c>
      <c r="IU27" s="0" t="n">
        <f aca="false">COUNTIF(IU16:IU25,0)</f>
        <v>4</v>
      </c>
      <c r="IV27" s="0" t="n">
        <f aca="false">COUNTIF(IV16:IV25,0)</f>
        <v>4</v>
      </c>
    </row>
    <row r="29" customFormat="false" ht="12" hidden="false" customHeight="false" outlineLevel="0" collapsed="false">
      <c r="A29" s="10" t="s">
        <v>10</v>
      </c>
      <c r="B29" s="11" t="n">
        <f aca="false">AVERAGE(B27:IV27)</f>
        <v>3.54117647058824</v>
      </c>
      <c r="C29" s="11"/>
    </row>
  </sheetData>
  <mergeCells count="1"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4:09:51Z</dcterms:created>
  <dc:creator> Jean-Michel Barros</dc:creator>
  <dc:description/>
  <dc:language>en-US</dc:language>
  <cp:lastModifiedBy>SEJER NATHAN</cp:lastModifiedBy>
  <dcterms:modified xsi:type="dcterms:W3CDTF">2011-07-21T12:53:30Z</dcterms:modified>
  <cp:revision>0</cp:revision>
  <dc:subject/>
  <dc:title/>
</cp:coreProperties>
</file>