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périence n°</t>
  </si>
  <si>
    <t xml:space="preserve">Lancer    1</t>
  </si>
  <si>
    <t xml:space="preserve">Lancer   2</t>
  </si>
  <si>
    <t xml:space="preserve">Lancer   3</t>
  </si>
  <si>
    <t xml:space="preserve">Nombre de succès</t>
  </si>
  <si>
    <t xml:space="preserve">X=0</t>
  </si>
  <si>
    <t xml:space="preserve">X=1</t>
  </si>
  <si>
    <t xml:space="preserve">X=2</t>
  </si>
  <si>
    <t xml:space="preserve">X=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CF305"/>
      <name val="Arial"/>
      <family val="2"/>
    </font>
    <font>
      <b val="true"/>
      <sz val="10"/>
      <color rgb="FF006411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Fréquences:</a:t>
            </a:r>
          </a:p>
        </c:rich>
      </c:tx>
      <c:layout>
        <c:manualLayout>
          <c:xMode val="edge"/>
          <c:yMode val="edge"/>
          <c:x val="0.184809731752963"/>
          <c:y val="0.0605566316647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315658141"/>
          <c:y val="0.224079926598022"/>
          <c:w val="0.979101684341859"/>
          <c:h val="0.69262921806504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F$1</c:f>
              <c:strCache>
                <c:ptCount val="1"/>
                <c:pt idx="0">
                  <c:v>X=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501</c:f>
              <c:numCache>
                <c:formatCode>General</c:formatCode>
                <c:ptCount val="2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</c:numCache>
            </c:numRef>
          </c:xVal>
          <c:yVal>
            <c:numRef>
              <c:f>Feuil1!$F$2:$F$2501</c:f>
              <c:numCache>
                <c:formatCode>General</c:formatCode>
                <c:ptCount val="250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75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777777777777778</c:v>
                </c:pt>
                <c:pt idx="9">
                  <c:v>0.7</c:v>
                </c:pt>
                <c:pt idx="10">
                  <c:v>0.636363636363636</c:v>
                </c:pt>
                <c:pt idx="11">
                  <c:v>0.583333333333333</c:v>
                </c:pt>
                <c:pt idx="12">
                  <c:v>0.615384615384615</c:v>
                </c:pt>
                <c:pt idx="13">
                  <c:v>0.571428571428571</c:v>
                </c:pt>
                <c:pt idx="14">
                  <c:v>0.533333333333333</c:v>
                </c:pt>
                <c:pt idx="15">
                  <c:v>0.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</c:v>
                </c:pt>
                <c:pt idx="22">
                  <c:v>0.478260869565217</c:v>
                </c:pt>
                <c:pt idx="23">
                  <c:v>0.5</c:v>
                </c:pt>
                <c:pt idx="24">
                  <c:v>0.48</c:v>
                </c:pt>
                <c:pt idx="25">
                  <c:v>0.461538461538462</c:v>
                </c:pt>
                <c:pt idx="26">
                  <c:v>0.481481481481481</c:v>
                </c:pt>
                <c:pt idx="27">
                  <c:v>0.5</c:v>
                </c:pt>
                <c:pt idx="28">
                  <c:v>0.482758620689655</c:v>
                </c:pt>
                <c:pt idx="29">
                  <c:v>0.5</c:v>
                </c:pt>
                <c:pt idx="30">
                  <c:v>0.483870967741936</c:v>
                </c:pt>
                <c:pt idx="31">
                  <c:v>0.46875</c:v>
                </c:pt>
                <c:pt idx="32">
                  <c:v>0.454545454545455</c:v>
                </c:pt>
                <c:pt idx="33">
                  <c:v>0.470588235294118</c:v>
                </c:pt>
                <c:pt idx="34">
                  <c:v>0.457142857142857</c:v>
                </c:pt>
                <c:pt idx="35">
                  <c:v>0.472222222222222</c:v>
                </c:pt>
                <c:pt idx="36">
                  <c:v>0.486486486486487</c:v>
                </c:pt>
                <c:pt idx="37">
                  <c:v>0.5</c:v>
                </c:pt>
                <c:pt idx="38">
                  <c:v>0.512820512820513</c:v>
                </c:pt>
                <c:pt idx="39">
                  <c:v>0.525</c:v>
                </c:pt>
                <c:pt idx="40">
                  <c:v>0.51219512195122</c:v>
                </c:pt>
                <c:pt idx="41">
                  <c:v>0.5</c:v>
                </c:pt>
                <c:pt idx="42">
                  <c:v>0.488372093023256</c:v>
                </c:pt>
                <c:pt idx="43">
                  <c:v>0.5</c:v>
                </c:pt>
                <c:pt idx="44">
                  <c:v>0.511111111111111</c:v>
                </c:pt>
                <c:pt idx="45">
                  <c:v>0.521739130434783</c:v>
                </c:pt>
                <c:pt idx="46">
                  <c:v>0.51063829787234</c:v>
                </c:pt>
                <c:pt idx="47">
                  <c:v>0.5</c:v>
                </c:pt>
                <c:pt idx="48">
                  <c:v>0.489795918367347</c:v>
                </c:pt>
                <c:pt idx="49">
                  <c:v>0.5</c:v>
                </c:pt>
                <c:pt idx="50">
                  <c:v>0.490196078431373</c:v>
                </c:pt>
                <c:pt idx="51">
                  <c:v>0.5</c:v>
                </c:pt>
                <c:pt idx="52">
                  <c:v>0.509433962264151</c:v>
                </c:pt>
                <c:pt idx="53">
                  <c:v>0.5</c:v>
                </c:pt>
                <c:pt idx="54">
                  <c:v>0.509090909090909</c:v>
                </c:pt>
                <c:pt idx="55">
                  <c:v>0.5</c:v>
                </c:pt>
                <c:pt idx="56">
                  <c:v>0.491228070175439</c:v>
                </c:pt>
                <c:pt idx="57">
                  <c:v>0.5</c:v>
                </c:pt>
                <c:pt idx="58">
                  <c:v>0.491525423728814</c:v>
                </c:pt>
                <c:pt idx="59">
                  <c:v>0.5</c:v>
                </c:pt>
                <c:pt idx="60">
                  <c:v>0.491803278688525</c:v>
                </c:pt>
                <c:pt idx="61">
                  <c:v>0.483870967741936</c:v>
                </c:pt>
                <c:pt idx="62">
                  <c:v>0.476190476190476</c:v>
                </c:pt>
                <c:pt idx="63">
                  <c:v>0.484375</c:v>
                </c:pt>
                <c:pt idx="64">
                  <c:v>0.476923076923077</c:v>
                </c:pt>
                <c:pt idx="65">
                  <c:v>0.46969696969697</c:v>
                </c:pt>
                <c:pt idx="66">
                  <c:v>0.477611940298507</c:v>
                </c:pt>
                <c:pt idx="67">
                  <c:v>0.470588235294118</c:v>
                </c:pt>
                <c:pt idx="68">
                  <c:v>0.478260869565217</c:v>
                </c:pt>
                <c:pt idx="69">
                  <c:v>0.471428571428571</c:v>
                </c:pt>
                <c:pt idx="70">
                  <c:v>0.47887323943662</c:v>
                </c:pt>
                <c:pt idx="71">
                  <c:v>0.486111111111111</c:v>
                </c:pt>
                <c:pt idx="72">
                  <c:v>0.493150684931507</c:v>
                </c:pt>
                <c:pt idx="73">
                  <c:v>0.486486486486487</c:v>
                </c:pt>
                <c:pt idx="74">
                  <c:v>0.493333333333333</c:v>
                </c:pt>
                <c:pt idx="75">
                  <c:v>0.5</c:v>
                </c:pt>
                <c:pt idx="76">
                  <c:v>0.493506493506494</c:v>
                </c:pt>
                <c:pt idx="77">
                  <c:v>0.5</c:v>
                </c:pt>
                <c:pt idx="78">
                  <c:v>0.506329113924051</c:v>
                </c:pt>
                <c:pt idx="79">
                  <c:v>0.5125</c:v>
                </c:pt>
                <c:pt idx="80">
                  <c:v>0.518518518518519</c:v>
                </c:pt>
                <c:pt idx="81">
                  <c:v>0.51219512195122</c:v>
                </c:pt>
                <c:pt idx="82">
                  <c:v>0.518072289156627</c:v>
                </c:pt>
                <c:pt idx="83">
                  <c:v>0.523809523809524</c:v>
                </c:pt>
                <c:pt idx="84">
                  <c:v>0.529411764705882</c:v>
                </c:pt>
                <c:pt idx="85">
                  <c:v>0.534883720930233</c:v>
                </c:pt>
                <c:pt idx="86">
                  <c:v>0.540229885057471</c:v>
                </c:pt>
                <c:pt idx="87">
                  <c:v>0.545454545454545</c:v>
                </c:pt>
                <c:pt idx="88">
                  <c:v>0.550561797752809</c:v>
                </c:pt>
                <c:pt idx="89">
                  <c:v>0.544444444444444</c:v>
                </c:pt>
                <c:pt idx="90">
                  <c:v>0.538461538461538</c:v>
                </c:pt>
                <c:pt idx="91">
                  <c:v>0.543478260869565</c:v>
                </c:pt>
                <c:pt idx="92">
                  <c:v>0.537634408602151</c:v>
                </c:pt>
                <c:pt idx="93">
                  <c:v>0.542553191489362</c:v>
                </c:pt>
                <c:pt idx="94">
                  <c:v>0.536842105263158</c:v>
                </c:pt>
                <c:pt idx="95">
                  <c:v>0.53125</c:v>
                </c:pt>
                <c:pt idx="96">
                  <c:v>0.536082474226804</c:v>
                </c:pt>
                <c:pt idx="97">
                  <c:v>0.540816326530612</c:v>
                </c:pt>
                <c:pt idx="98">
                  <c:v>0.545454545454545</c:v>
                </c:pt>
                <c:pt idx="99">
                  <c:v>0.54</c:v>
                </c:pt>
                <c:pt idx="100">
                  <c:v>0.544554455445545</c:v>
                </c:pt>
                <c:pt idx="101">
                  <c:v>0.53921568627451</c:v>
                </c:pt>
                <c:pt idx="102">
                  <c:v>0.533980582524272</c:v>
                </c:pt>
                <c:pt idx="103">
                  <c:v>0.528846153846154</c:v>
                </c:pt>
                <c:pt idx="104">
                  <c:v>0.533333333333333</c:v>
                </c:pt>
                <c:pt idx="105">
                  <c:v>0.537735849056604</c:v>
                </c:pt>
                <c:pt idx="106">
                  <c:v>0.542056074766355</c:v>
                </c:pt>
                <c:pt idx="107">
                  <c:v>0.537037037037037</c:v>
                </c:pt>
                <c:pt idx="108">
                  <c:v>0.541284403669725</c:v>
                </c:pt>
                <c:pt idx="109">
                  <c:v>0.545454545454545</c:v>
                </c:pt>
                <c:pt idx="110">
                  <c:v>0.54954954954955</c:v>
                </c:pt>
                <c:pt idx="111">
                  <c:v>0.553571428571429</c:v>
                </c:pt>
                <c:pt idx="112">
                  <c:v>0.557522123893805</c:v>
                </c:pt>
                <c:pt idx="113">
                  <c:v>0.552631578947369</c:v>
                </c:pt>
                <c:pt idx="114">
                  <c:v>0.547826086956522</c:v>
                </c:pt>
                <c:pt idx="115">
                  <c:v>0.551724137931035</c:v>
                </c:pt>
                <c:pt idx="116">
                  <c:v>0.555555555555556</c:v>
                </c:pt>
                <c:pt idx="117">
                  <c:v>0.559322033898305</c:v>
                </c:pt>
                <c:pt idx="118">
                  <c:v>0.563025210084034</c:v>
                </c:pt>
                <c:pt idx="119">
                  <c:v>0.558333333333333</c:v>
                </c:pt>
                <c:pt idx="120">
                  <c:v>0.56198347107438</c:v>
                </c:pt>
                <c:pt idx="121">
                  <c:v>0.565573770491803</c:v>
                </c:pt>
                <c:pt idx="122">
                  <c:v>0.569105691056911</c:v>
                </c:pt>
                <c:pt idx="123">
                  <c:v>0.57258064516129</c:v>
                </c:pt>
                <c:pt idx="124">
                  <c:v>0.576</c:v>
                </c:pt>
                <c:pt idx="125">
                  <c:v>0.571428571428571</c:v>
                </c:pt>
                <c:pt idx="126">
                  <c:v>0.574803149606299</c:v>
                </c:pt>
                <c:pt idx="127">
                  <c:v>0.578125</c:v>
                </c:pt>
                <c:pt idx="128">
                  <c:v>0.573643410852713</c:v>
                </c:pt>
                <c:pt idx="129">
                  <c:v>0.576923076923077</c:v>
                </c:pt>
                <c:pt idx="130">
                  <c:v>0.572519083969466</c:v>
                </c:pt>
                <c:pt idx="131">
                  <c:v>0.575757575757576</c:v>
                </c:pt>
                <c:pt idx="132">
                  <c:v>0.571428571428571</c:v>
                </c:pt>
                <c:pt idx="133">
                  <c:v>0.574626865671642</c:v>
                </c:pt>
                <c:pt idx="134">
                  <c:v>0.57037037037037</c:v>
                </c:pt>
                <c:pt idx="135">
                  <c:v>0.566176470588235</c:v>
                </c:pt>
                <c:pt idx="136">
                  <c:v>0.562043795620438</c:v>
                </c:pt>
                <c:pt idx="137">
                  <c:v>0.557971014492754</c:v>
                </c:pt>
                <c:pt idx="138">
                  <c:v>0.561151079136691</c:v>
                </c:pt>
                <c:pt idx="139">
                  <c:v>0.557142857142857</c:v>
                </c:pt>
                <c:pt idx="140">
                  <c:v>0.560283687943262</c:v>
                </c:pt>
                <c:pt idx="141">
                  <c:v>0.556338028169014</c:v>
                </c:pt>
                <c:pt idx="142">
                  <c:v>0.55944055944056</c:v>
                </c:pt>
                <c:pt idx="143">
                  <c:v>0.555555555555556</c:v>
                </c:pt>
                <c:pt idx="144">
                  <c:v>0.558620689655172</c:v>
                </c:pt>
                <c:pt idx="145">
                  <c:v>0.554794520547945</c:v>
                </c:pt>
                <c:pt idx="146">
                  <c:v>0.557823129251701</c:v>
                </c:pt>
                <c:pt idx="147">
                  <c:v>0.560810810810811</c:v>
                </c:pt>
                <c:pt idx="148">
                  <c:v>0.563758389261745</c:v>
                </c:pt>
                <c:pt idx="149">
                  <c:v>0.56</c:v>
                </c:pt>
                <c:pt idx="150">
                  <c:v>0.562913907284768</c:v>
                </c:pt>
                <c:pt idx="151">
                  <c:v>0.55921052631579</c:v>
                </c:pt>
                <c:pt idx="152">
                  <c:v>0.562091503267974</c:v>
                </c:pt>
                <c:pt idx="153">
                  <c:v>0.558441558441558</c:v>
                </c:pt>
                <c:pt idx="154">
                  <c:v>0.561290322580645</c:v>
                </c:pt>
                <c:pt idx="155">
                  <c:v>0.564102564102564</c:v>
                </c:pt>
                <c:pt idx="156">
                  <c:v>0.56687898089172</c:v>
                </c:pt>
                <c:pt idx="157">
                  <c:v>0.569620253164557</c:v>
                </c:pt>
                <c:pt idx="158">
                  <c:v>0.566037735849057</c:v>
                </c:pt>
                <c:pt idx="159">
                  <c:v>0.5625</c:v>
                </c:pt>
                <c:pt idx="160">
                  <c:v>0.565217391304348</c:v>
                </c:pt>
                <c:pt idx="161">
                  <c:v>0.561728395061728</c:v>
                </c:pt>
                <c:pt idx="162">
                  <c:v>0.56441717791411</c:v>
                </c:pt>
                <c:pt idx="163">
                  <c:v>0.567073170731707</c:v>
                </c:pt>
                <c:pt idx="164">
                  <c:v>0.56969696969697</c:v>
                </c:pt>
                <c:pt idx="165">
                  <c:v>0.566265060240964</c:v>
                </c:pt>
                <c:pt idx="166">
                  <c:v>0.562874251497006</c:v>
                </c:pt>
                <c:pt idx="167">
                  <c:v>0.55952380952381</c:v>
                </c:pt>
                <c:pt idx="168">
                  <c:v>0.562130177514793</c:v>
                </c:pt>
                <c:pt idx="169">
                  <c:v>0.564705882352941</c:v>
                </c:pt>
                <c:pt idx="170">
                  <c:v>0.567251461988304</c:v>
                </c:pt>
                <c:pt idx="171">
                  <c:v>0.563953488372093</c:v>
                </c:pt>
                <c:pt idx="172">
                  <c:v>0.560693641618497</c:v>
                </c:pt>
                <c:pt idx="173">
                  <c:v>0.563218390804598</c:v>
                </c:pt>
                <c:pt idx="174">
                  <c:v>0.565714285714286</c:v>
                </c:pt>
                <c:pt idx="175">
                  <c:v>0.5625</c:v>
                </c:pt>
                <c:pt idx="176">
                  <c:v>0.564971751412429</c:v>
                </c:pt>
                <c:pt idx="177">
                  <c:v>0.567415730337079</c:v>
                </c:pt>
                <c:pt idx="178">
                  <c:v>0.569832402234637</c:v>
                </c:pt>
                <c:pt idx="179">
                  <c:v>0.566666666666667</c:v>
                </c:pt>
                <c:pt idx="180">
                  <c:v>0.569060773480663</c:v>
                </c:pt>
                <c:pt idx="181">
                  <c:v>0.565934065934066</c:v>
                </c:pt>
                <c:pt idx="182">
                  <c:v>0.568306010928962</c:v>
                </c:pt>
                <c:pt idx="183">
                  <c:v>0.570652173913044</c:v>
                </c:pt>
                <c:pt idx="184">
                  <c:v>0.567567567567568</c:v>
                </c:pt>
                <c:pt idx="185">
                  <c:v>0.56989247311828</c:v>
                </c:pt>
                <c:pt idx="186">
                  <c:v>0.572192513368984</c:v>
                </c:pt>
                <c:pt idx="187">
                  <c:v>0.574468085106383</c:v>
                </c:pt>
                <c:pt idx="188">
                  <c:v>0.576719576719577</c:v>
                </c:pt>
                <c:pt idx="189">
                  <c:v>0.578947368421053</c:v>
                </c:pt>
                <c:pt idx="190">
                  <c:v>0.581151832460733</c:v>
                </c:pt>
                <c:pt idx="191">
                  <c:v>0.578125</c:v>
                </c:pt>
                <c:pt idx="192">
                  <c:v>0.580310880829016</c:v>
                </c:pt>
                <c:pt idx="193">
                  <c:v>0.577319587628866</c:v>
                </c:pt>
                <c:pt idx="194">
                  <c:v>0.574358974358974</c:v>
                </c:pt>
                <c:pt idx="195">
                  <c:v>0.571428571428571</c:v>
                </c:pt>
                <c:pt idx="196">
                  <c:v>0.573604060913706</c:v>
                </c:pt>
                <c:pt idx="197">
                  <c:v>0.575757575757576</c:v>
                </c:pt>
                <c:pt idx="198">
                  <c:v>0.57286432160804</c:v>
                </c:pt>
                <c:pt idx="199">
                  <c:v>0.575</c:v>
                </c:pt>
                <c:pt idx="200">
                  <c:v>0.577114427860697</c:v>
                </c:pt>
                <c:pt idx="201">
                  <c:v>0.579207920792079</c:v>
                </c:pt>
                <c:pt idx="202">
                  <c:v>0.58128078817734</c:v>
                </c:pt>
                <c:pt idx="203">
                  <c:v>0.57843137254902</c:v>
                </c:pt>
                <c:pt idx="204">
                  <c:v>0.580487804878049</c:v>
                </c:pt>
                <c:pt idx="205">
                  <c:v>0.58252427184466</c:v>
                </c:pt>
                <c:pt idx="206">
                  <c:v>0.579710144927536</c:v>
                </c:pt>
                <c:pt idx="207">
                  <c:v>0.581730769230769</c:v>
                </c:pt>
                <c:pt idx="208">
                  <c:v>0.578947368421053</c:v>
                </c:pt>
                <c:pt idx="209">
                  <c:v>0.580952380952381</c:v>
                </c:pt>
                <c:pt idx="210">
                  <c:v>0.582938388625592</c:v>
                </c:pt>
                <c:pt idx="211">
                  <c:v>0.584905660377359</c:v>
                </c:pt>
                <c:pt idx="212">
                  <c:v>0.586854460093897</c:v>
                </c:pt>
                <c:pt idx="213">
                  <c:v>0.588785046728972</c:v>
                </c:pt>
                <c:pt idx="214">
                  <c:v>0.590697674418605</c:v>
                </c:pt>
                <c:pt idx="215">
                  <c:v>0.592592592592593</c:v>
                </c:pt>
                <c:pt idx="216">
                  <c:v>0.589861751152074</c:v>
                </c:pt>
                <c:pt idx="217">
                  <c:v>0.591743119266055</c:v>
                </c:pt>
                <c:pt idx="218">
                  <c:v>0.589041095890411</c:v>
                </c:pt>
                <c:pt idx="219">
                  <c:v>0.590909090909091</c:v>
                </c:pt>
                <c:pt idx="220">
                  <c:v>0.592760180995475</c:v>
                </c:pt>
                <c:pt idx="221">
                  <c:v>0.594594594594595</c:v>
                </c:pt>
                <c:pt idx="222">
                  <c:v>0.596412556053812</c:v>
                </c:pt>
                <c:pt idx="223">
                  <c:v>0.598214285714286</c:v>
                </c:pt>
                <c:pt idx="224">
                  <c:v>0.6</c:v>
                </c:pt>
                <c:pt idx="225">
                  <c:v>0.597345132743363</c:v>
                </c:pt>
                <c:pt idx="226">
                  <c:v>0.594713656387665</c:v>
                </c:pt>
                <c:pt idx="227">
                  <c:v>0.596491228070175</c:v>
                </c:pt>
                <c:pt idx="228">
                  <c:v>0.593886462882096</c:v>
                </c:pt>
                <c:pt idx="229">
                  <c:v>0.595652173913044</c:v>
                </c:pt>
                <c:pt idx="230">
                  <c:v>0.597402597402597</c:v>
                </c:pt>
                <c:pt idx="231">
                  <c:v>0.599137931034483</c:v>
                </c:pt>
                <c:pt idx="232">
                  <c:v>0.600858369098713</c:v>
                </c:pt>
                <c:pt idx="233">
                  <c:v>0.602564102564103</c:v>
                </c:pt>
                <c:pt idx="234">
                  <c:v>0.6</c:v>
                </c:pt>
                <c:pt idx="235">
                  <c:v>0.597457627118644</c:v>
                </c:pt>
                <c:pt idx="236">
                  <c:v>0.59915611814346</c:v>
                </c:pt>
                <c:pt idx="237">
                  <c:v>0.600840336134454</c:v>
                </c:pt>
                <c:pt idx="238">
                  <c:v>0.602510460251046</c:v>
                </c:pt>
                <c:pt idx="239">
                  <c:v>0.604166666666667</c:v>
                </c:pt>
                <c:pt idx="240">
                  <c:v>0.601659751037344</c:v>
                </c:pt>
                <c:pt idx="241">
                  <c:v>0.599173553719008</c:v>
                </c:pt>
                <c:pt idx="242">
                  <c:v>0.60082304526749</c:v>
                </c:pt>
                <c:pt idx="243">
                  <c:v>0.602459016393443</c:v>
                </c:pt>
                <c:pt idx="244">
                  <c:v>0.604081632653061</c:v>
                </c:pt>
                <c:pt idx="245">
                  <c:v>0.601626016260163</c:v>
                </c:pt>
                <c:pt idx="246">
                  <c:v>0.59919028340081</c:v>
                </c:pt>
                <c:pt idx="247">
                  <c:v>0.596774193548387</c:v>
                </c:pt>
                <c:pt idx="248">
                  <c:v>0.594377510040161</c:v>
                </c:pt>
                <c:pt idx="249">
                  <c:v>0.596</c:v>
                </c:pt>
                <c:pt idx="250">
                  <c:v>0.597609561752988</c:v>
                </c:pt>
                <c:pt idx="251">
                  <c:v>0.599206349206349</c:v>
                </c:pt>
                <c:pt idx="252">
                  <c:v>0.600790513833992</c:v>
                </c:pt>
                <c:pt idx="253">
                  <c:v>0.60236220472441</c:v>
                </c:pt>
                <c:pt idx="254">
                  <c:v>0.6</c:v>
                </c:pt>
                <c:pt idx="255">
                  <c:v>0.6015625</c:v>
                </c:pt>
                <c:pt idx="256">
                  <c:v>0.599221789883269</c:v>
                </c:pt>
                <c:pt idx="257">
                  <c:v>0.60077519379845</c:v>
                </c:pt>
                <c:pt idx="258">
                  <c:v>0.598455598455599</c:v>
                </c:pt>
                <c:pt idx="259">
                  <c:v>0.596153846153846</c:v>
                </c:pt>
                <c:pt idx="260">
                  <c:v>0.597701149425287</c:v>
                </c:pt>
                <c:pt idx="261">
                  <c:v>0.595419847328244</c:v>
                </c:pt>
                <c:pt idx="262">
                  <c:v>0.596958174904943</c:v>
                </c:pt>
                <c:pt idx="263">
                  <c:v>0.59469696969697</c:v>
                </c:pt>
                <c:pt idx="264">
                  <c:v>0.59622641509434</c:v>
                </c:pt>
                <c:pt idx="265">
                  <c:v>0.597744360902256</c:v>
                </c:pt>
                <c:pt idx="266">
                  <c:v>0.595505617977528</c:v>
                </c:pt>
                <c:pt idx="267">
                  <c:v>0.593283582089552</c:v>
                </c:pt>
                <c:pt idx="268">
                  <c:v>0.594795539033457</c:v>
                </c:pt>
                <c:pt idx="269">
                  <c:v>0.596296296296296</c:v>
                </c:pt>
                <c:pt idx="270">
                  <c:v>0.597785977859779</c:v>
                </c:pt>
                <c:pt idx="271">
                  <c:v>0.595588235294118</c:v>
                </c:pt>
                <c:pt idx="272">
                  <c:v>0.593406593406593</c:v>
                </c:pt>
                <c:pt idx="273">
                  <c:v>0.591240875912409</c:v>
                </c:pt>
                <c:pt idx="274">
                  <c:v>0.589090909090909</c:v>
                </c:pt>
                <c:pt idx="275">
                  <c:v>0.590579710144928</c:v>
                </c:pt>
                <c:pt idx="276">
                  <c:v>0.592057761732852</c:v>
                </c:pt>
                <c:pt idx="277">
                  <c:v>0.589928057553957</c:v>
                </c:pt>
                <c:pt idx="278">
                  <c:v>0.591397849462366</c:v>
                </c:pt>
                <c:pt idx="279">
                  <c:v>0.592857142857143</c:v>
                </c:pt>
                <c:pt idx="280">
                  <c:v>0.594306049822064</c:v>
                </c:pt>
                <c:pt idx="281">
                  <c:v>0.595744680851064</c:v>
                </c:pt>
                <c:pt idx="282">
                  <c:v>0.597173144876325</c:v>
                </c:pt>
                <c:pt idx="283">
                  <c:v>0.595070422535211</c:v>
                </c:pt>
                <c:pt idx="284">
                  <c:v>0.592982456140351</c:v>
                </c:pt>
                <c:pt idx="285">
                  <c:v>0.594405594405594</c:v>
                </c:pt>
                <c:pt idx="286">
                  <c:v>0.59581881533101</c:v>
                </c:pt>
                <c:pt idx="287">
                  <c:v>0.59375</c:v>
                </c:pt>
                <c:pt idx="288">
                  <c:v>0.591695501730104</c:v>
                </c:pt>
                <c:pt idx="289">
                  <c:v>0.593103448275862</c:v>
                </c:pt>
                <c:pt idx="290">
                  <c:v>0.59106529209622</c:v>
                </c:pt>
                <c:pt idx="291">
                  <c:v>0.592465753424658</c:v>
                </c:pt>
                <c:pt idx="292">
                  <c:v>0.590443686006826</c:v>
                </c:pt>
                <c:pt idx="293">
                  <c:v>0.591836734693878</c:v>
                </c:pt>
                <c:pt idx="294">
                  <c:v>0.589830508474576</c:v>
                </c:pt>
                <c:pt idx="295">
                  <c:v>0.591216216216216</c:v>
                </c:pt>
                <c:pt idx="296">
                  <c:v>0.592592592592593</c:v>
                </c:pt>
                <c:pt idx="297">
                  <c:v>0.593959731543624</c:v>
                </c:pt>
                <c:pt idx="298">
                  <c:v>0.591973244147157</c:v>
                </c:pt>
                <c:pt idx="299">
                  <c:v>0.593333333333333</c:v>
                </c:pt>
                <c:pt idx="300">
                  <c:v>0.591362126245847</c:v>
                </c:pt>
                <c:pt idx="301">
                  <c:v>0.59271523178808</c:v>
                </c:pt>
                <c:pt idx="302">
                  <c:v>0.594059405940594</c:v>
                </c:pt>
                <c:pt idx="303">
                  <c:v>0.595394736842105</c:v>
                </c:pt>
                <c:pt idx="304">
                  <c:v>0.59344262295082</c:v>
                </c:pt>
                <c:pt idx="305">
                  <c:v>0.594771241830065</c:v>
                </c:pt>
                <c:pt idx="306">
                  <c:v>0.592833876221498</c:v>
                </c:pt>
                <c:pt idx="307">
                  <c:v>0.590909090909091</c:v>
                </c:pt>
                <c:pt idx="308">
                  <c:v>0.588996763754045</c:v>
                </c:pt>
                <c:pt idx="309">
                  <c:v>0.587096774193548</c:v>
                </c:pt>
                <c:pt idx="310">
                  <c:v>0.588424437299035</c:v>
                </c:pt>
                <c:pt idx="311">
                  <c:v>0.58974358974359</c:v>
                </c:pt>
                <c:pt idx="312">
                  <c:v>0.587859424920128</c:v>
                </c:pt>
                <c:pt idx="313">
                  <c:v>0.589171974522293</c:v>
                </c:pt>
                <c:pt idx="314">
                  <c:v>0.590476190476191</c:v>
                </c:pt>
                <c:pt idx="315">
                  <c:v>0.588607594936709</c:v>
                </c:pt>
                <c:pt idx="316">
                  <c:v>0.586750788643533</c:v>
                </c:pt>
                <c:pt idx="317">
                  <c:v>0.588050314465409</c:v>
                </c:pt>
                <c:pt idx="318">
                  <c:v>0.586206896551724</c:v>
                </c:pt>
                <c:pt idx="319">
                  <c:v>0.5875</c:v>
                </c:pt>
                <c:pt idx="320">
                  <c:v>0.588785046728972</c:v>
                </c:pt>
                <c:pt idx="321">
                  <c:v>0.586956521739131</c:v>
                </c:pt>
                <c:pt idx="322">
                  <c:v>0.588235294117647</c:v>
                </c:pt>
                <c:pt idx="323">
                  <c:v>0.58641975308642</c:v>
                </c:pt>
                <c:pt idx="324">
                  <c:v>0.584615384615385</c:v>
                </c:pt>
                <c:pt idx="325">
                  <c:v>0.585889570552147</c:v>
                </c:pt>
                <c:pt idx="326">
                  <c:v>0.587155963302752</c:v>
                </c:pt>
                <c:pt idx="327">
                  <c:v>0.588414634146341</c:v>
                </c:pt>
                <c:pt idx="328">
                  <c:v>0.586626139817629</c:v>
                </c:pt>
                <c:pt idx="329">
                  <c:v>0.584848484848485</c:v>
                </c:pt>
                <c:pt idx="330">
                  <c:v>0.586102719033233</c:v>
                </c:pt>
                <c:pt idx="331">
                  <c:v>0.58433734939759</c:v>
                </c:pt>
                <c:pt idx="332">
                  <c:v>0.582582582582583</c:v>
                </c:pt>
                <c:pt idx="333">
                  <c:v>0.580838323353293</c:v>
                </c:pt>
                <c:pt idx="334">
                  <c:v>0.582089552238806</c:v>
                </c:pt>
                <c:pt idx="335">
                  <c:v>0.580357142857143</c:v>
                </c:pt>
                <c:pt idx="336">
                  <c:v>0.58160237388724</c:v>
                </c:pt>
                <c:pt idx="337">
                  <c:v>0.582840236686391</c:v>
                </c:pt>
                <c:pt idx="338">
                  <c:v>0.584070796460177</c:v>
                </c:pt>
                <c:pt idx="339">
                  <c:v>0.582352941176471</c:v>
                </c:pt>
                <c:pt idx="340">
                  <c:v>0.583577712609971</c:v>
                </c:pt>
                <c:pt idx="341">
                  <c:v>0.58187134502924</c:v>
                </c:pt>
                <c:pt idx="342">
                  <c:v>0.583090379008746</c:v>
                </c:pt>
                <c:pt idx="343">
                  <c:v>0.581395348837209</c:v>
                </c:pt>
                <c:pt idx="344">
                  <c:v>0.579710144927536</c:v>
                </c:pt>
                <c:pt idx="345">
                  <c:v>0.580924855491329</c:v>
                </c:pt>
                <c:pt idx="346">
                  <c:v>0.579250720461095</c:v>
                </c:pt>
                <c:pt idx="347">
                  <c:v>0.580459770114943</c:v>
                </c:pt>
                <c:pt idx="348">
                  <c:v>0.581661891117479</c:v>
                </c:pt>
                <c:pt idx="349">
                  <c:v>0.582857142857143</c:v>
                </c:pt>
                <c:pt idx="350">
                  <c:v>0.581196581196581</c:v>
                </c:pt>
                <c:pt idx="351">
                  <c:v>0.582386363636364</c:v>
                </c:pt>
                <c:pt idx="352">
                  <c:v>0.580736543909349</c:v>
                </c:pt>
                <c:pt idx="353">
                  <c:v>0.57909604519774</c:v>
                </c:pt>
                <c:pt idx="354">
                  <c:v>0.577464788732394</c:v>
                </c:pt>
                <c:pt idx="355">
                  <c:v>0.575842696629214</c:v>
                </c:pt>
                <c:pt idx="356">
                  <c:v>0.57703081232493</c:v>
                </c:pt>
                <c:pt idx="357">
                  <c:v>0.578212290502793</c:v>
                </c:pt>
                <c:pt idx="358">
                  <c:v>0.579387186629527</c:v>
                </c:pt>
                <c:pt idx="359">
                  <c:v>0.577777777777778</c:v>
                </c:pt>
                <c:pt idx="360">
                  <c:v>0.578947368421053</c:v>
                </c:pt>
                <c:pt idx="361">
                  <c:v>0.580110497237569</c:v>
                </c:pt>
                <c:pt idx="362">
                  <c:v>0.581267217630854</c:v>
                </c:pt>
                <c:pt idx="363">
                  <c:v>0.582417582417583</c:v>
                </c:pt>
                <c:pt idx="364">
                  <c:v>0.580821917808219</c:v>
                </c:pt>
                <c:pt idx="365">
                  <c:v>0.579234972677596</c:v>
                </c:pt>
                <c:pt idx="366">
                  <c:v>0.577656675749319</c:v>
                </c:pt>
                <c:pt idx="367">
                  <c:v>0.578804347826087</c:v>
                </c:pt>
                <c:pt idx="368">
                  <c:v>0.577235772357724</c:v>
                </c:pt>
                <c:pt idx="369">
                  <c:v>0.578378378378378</c:v>
                </c:pt>
                <c:pt idx="370">
                  <c:v>0.579514824797844</c:v>
                </c:pt>
                <c:pt idx="371">
                  <c:v>0.577956989247312</c:v>
                </c:pt>
                <c:pt idx="372">
                  <c:v>0.579088471849866</c:v>
                </c:pt>
                <c:pt idx="373">
                  <c:v>0.580213903743316</c:v>
                </c:pt>
                <c:pt idx="374">
                  <c:v>0.578666666666667</c:v>
                </c:pt>
                <c:pt idx="375">
                  <c:v>0.579787234042553</c:v>
                </c:pt>
                <c:pt idx="376">
                  <c:v>0.580901856763926</c:v>
                </c:pt>
                <c:pt idx="377">
                  <c:v>0.579365079365079</c:v>
                </c:pt>
                <c:pt idx="378">
                  <c:v>0.577836411609499</c:v>
                </c:pt>
                <c:pt idx="379">
                  <c:v>0.578947368421053</c:v>
                </c:pt>
                <c:pt idx="380">
                  <c:v>0.58005249343832</c:v>
                </c:pt>
                <c:pt idx="381">
                  <c:v>0.581151832460733</c:v>
                </c:pt>
                <c:pt idx="382">
                  <c:v>0.5822454308094</c:v>
                </c:pt>
                <c:pt idx="383">
                  <c:v>0.583333333333333</c:v>
                </c:pt>
                <c:pt idx="384">
                  <c:v>0.581818181818182</c:v>
                </c:pt>
                <c:pt idx="385">
                  <c:v>0.580310880829016</c:v>
                </c:pt>
                <c:pt idx="386">
                  <c:v>0.578811369509044</c:v>
                </c:pt>
                <c:pt idx="387">
                  <c:v>0.577319587628866</c:v>
                </c:pt>
                <c:pt idx="388">
                  <c:v>0.57840616966581</c:v>
                </c:pt>
                <c:pt idx="389">
                  <c:v>0.57948717948718</c:v>
                </c:pt>
                <c:pt idx="390">
                  <c:v>0.578005115089514</c:v>
                </c:pt>
                <c:pt idx="391">
                  <c:v>0.579081632653061</c:v>
                </c:pt>
                <c:pt idx="392">
                  <c:v>0.577608142493639</c:v>
                </c:pt>
                <c:pt idx="393">
                  <c:v>0.578680203045685</c:v>
                </c:pt>
                <c:pt idx="394">
                  <c:v>0.579746835443038</c:v>
                </c:pt>
                <c:pt idx="395">
                  <c:v>0.580808080808081</c:v>
                </c:pt>
                <c:pt idx="396">
                  <c:v>0.579345088161209</c:v>
                </c:pt>
                <c:pt idx="397">
                  <c:v>0.580402010050251</c:v>
                </c:pt>
                <c:pt idx="398">
                  <c:v>0.581453634085213</c:v>
                </c:pt>
                <c:pt idx="399">
                  <c:v>0.5825</c:v>
                </c:pt>
                <c:pt idx="400">
                  <c:v>0.58354114713217</c:v>
                </c:pt>
                <c:pt idx="401">
                  <c:v>0.584577114427861</c:v>
                </c:pt>
                <c:pt idx="402">
                  <c:v>0.58560794044665</c:v>
                </c:pt>
                <c:pt idx="403">
                  <c:v>0.584158415841584</c:v>
                </c:pt>
                <c:pt idx="404">
                  <c:v>0.585185185185185</c:v>
                </c:pt>
                <c:pt idx="405">
                  <c:v>0.586206896551724</c:v>
                </c:pt>
                <c:pt idx="406">
                  <c:v>0.587223587223587</c:v>
                </c:pt>
                <c:pt idx="407">
                  <c:v>0.58578431372549</c:v>
                </c:pt>
                <c:pt idx="408">
                  <c:v>0.58679706601467</c:v>
                </c:pt>
                <c:pt idx="409">
                  <c:v>0.585365853658537</c:v>
                </c:pt>
                <c:pt idx="410">
                  <c:v>0.583941605839416</c:v>
                </c:pt>
                <c:pt idx="411">
                  <c:v>0.58495145631068</c:v>
                </c:pt>
                <c:pt idx="412">
                  <c:v>0.585956416464891</c:v>
                </c:pt>
                <c:pt idx="413">
                  <c:v>0.586956521739131</c:v>
                </c:pt>
                <c:pt idx="414">
                  <c:v>0.587951807228916</c:v>
                </c:pt>
                <c:pt idx="415">
                  <c:v>0.586538461538462</c:v>
                </c:pt>
                <c:pt idx="416">
                  <c:v>0.587529976019185</c:v>
                </c:pt>
                <c:pt idx="417">
                  <c:v>0.588516746411483</c:v>
                </c:pt>
                <c:pt idx="418">
                  <c:v>0.589498806682578</c:v>
                </c:pt>
                <c:pt idx="419">
                  <c:v>0.590476190476191</c:v>
                </c:pt>
                <c:pt idx="420">
                  <c:v>0.589073634204276</c:v>
                </c:pt>
                <c:pt idx="421">
                  <c:v>0.590047393364929</c:v>
                </c:pt>
                <c:pt idx="422">
                  <c:v>0.591016548463357</c:v>
                </c:pt>
                <c:pt idx="423">
                  <c:v>0.591981132075472</c:v>
                </c:pt>
                <c:pt idx="424">
                  <c:v>0.590588235294118</c:v>
                </c:pt>
                <c:pt idx="425">
                  <c:v>0.589201877934272</c:v>
                </c:pt>
                <c:pt idx="426">
                  <c:v>0.59016393442623</c:v>
                </c:pt>
                <c:pt idx="427">
                  <c:v>0.591121495327103</c:v>
                </c:pt>
                <c:pt idx="428">
                  <c:v>0.592074592074592</c:v>
                </c:pt>
                <c:pt idx="429">
                  <c:v>0.593023255813954</c:v>
                </c:pt>
                <c:pt idx="430">
                  <c:v>0.591647331786543</c:v>
                </c:pt>
                <c:pt idx="431">
                  <c:v>0.592592592592593</c:v>
                </c:pt>
                <c:pt idx="432">
                  <c:v>0.593533487297921</c:v>
                </c:pt>
                <c:pt idx="433">
                  <c:v>0.594470046082949</c:v>
                </c:pt>
                <c:pt idx="434">
                  <c:v>0.595402298850575</c:v>
                </c:pt>
                <c:pt idx="435">
                  <c:v>0.596330275229358</c:v>
                </c:pt>
                <c:pt idx="436">
                  <c:v>0.597254004576659</c:v>
                </c:pt>
                <c:pt idx="437">
                  <c:v>0.598173515981735</c:v>
                </c:pt>
                <c:pt idx="438">
                  <c:v>0.599088838268793</c:v>
                </c:pt>
                <c:pt idx="439">
                  <c:v>0.6</c:v>
                </c:pt>
                <c:pt idx="440">
                  <c:v>0.600907029478458</c:v>
                </c:pt>
                <c:pt idx="441">
                  <c:v>0.599547511312217</c:v>
                </c:pt>
                <c:pt idx="442">
                  <c:v>0.600451467268623</c:v>
                </c:pt>
                <c:pt idx="443">
                  <c:v>0.601351351351351</c:v>
                </c:pt>
                <c:pt idx="444">
                  <c:v>0.6</c:v>
                </c:pt>
                <c:pt idx="445">
                  <c:v>0.600896860986547</c:v>
                </c:pt>
                <c:pt idx="446">
                  <c:v>0.60178970917226</c:v>
                </c:pt>
                <c:pt idx="447">
                  <c:v>0.600446428571429</c:v>
                </c:pt>
                <c:pt idx="448">
                  <c:v>0.599109131403118</c:v>
                </c:pt>
                <c:pt idx="449">
                  <c:v>0.6</c:v>
                </c:pt>
                <c:pt idx="450">
                  <c:v>0.598669623059867</c:v>
                </c:pt>
                <c:pt idx="451">
                  <c:v>0.599557522123894</c:v>
                </c:pt>
                <c:pt idx="452">
                  <c:v>0.598233995584989</c:v>
                </c:pt>
                <c:pt idx="453">
                  <c:v>0.596916299559471</c:v>
                </c:pt>
                <c:pt idx="454">
                  <c:v>0.597802197802198</c:v>
                </c:pt>
                <c:pt idx="455">
                  <c:v>0.598684210526316</c:v>
                </c:pt>
                <c:pt idx="456">
                  <c:v>0.599562363238512</c:v>
                </c:pt>
                <c:pt idx="457">
                  <c:v>0.600436681222707</c:v>
                </c:pt>
                <c:pt idx="458">
                  <c:v>0.601307189542484</c:v>
                </c:pt>
                <c:pt idx="459">
                  <c:v>0.602173913043478</c:v>
                </c:pt>
                <c:pt idx="460">
                  <c:v>0.600867678958785</c:v>
                </c:pt>
                <c:pt idx="461">
                  <c:v>0.5995670995671</c:v>
                </c:pt>
                <c:pt idx="462">
                  <c:v>0.600431965442765</c:v>
                </c:pt>
                <c:pt idx="463">
                  <c:v>0.599137931034483</c:v>
                </c:pt>
                <c:pt idx="464">
                  <c:v>0.597849462365591</c:v>
                </c:pt>
                <c:pt idx="465">
                  <c:v>0.59656652360515</c:v>
                </c:pt>
                <c:pt idx="466">
                  <c:v>0.597430406852248</c:v>
                </c:pt>
                <c:pt idx="467">
                  <c:v>0.598290598290598</c:v>
                </c:pt>
                <c:pt idx="468">
                  <c:v>0.597014925373134</c:v>
                </c:pt>
                <c:pt idx="469">
                  <c:v>0.597872340425532</c:v>
                </c:pt>
                <c:pt idx="470">
                  <c:v>0.598726114649682</c:v>
                </c:pt>
                <c:pt idx="471">
                  <c:v>0.599576271186441</c:v>
                </c:pt>
                <c:pt idx="472">
                  <c:v>0.600422832980973</c:v>
                </c:pt>
                <c:pt idx="473">
                  <c:v>0.59915611814346</c:v>
                </c:pt>
                <c:pt idx="474">
                  <c:v>0.597894736842105</c:v>
                </c:pt>
                <c:pt idx="475">
                  <c:v>0.596638655462185</c:v>
                </c:pt>
                <c:pt idx="476">
                  <c:v>0.59748427672956</c:v>
                </c:pt>
                <c:pt idx="477">
                  <c:v>0.596234309623431</c:v>
                </c:pt>
                <c:pt idx="478">
                  <c:v>0.594989561586639</c:v>
                </c:pt>
                <c:pt idx="479">
                  <c:v>0.595833333333333</c:v>
                </c:pt>
                <c:pt idx="480">
                  <c:v>0.594594594594595</c:v>
                </c:pt>
                <c:pt idx="481">
                  <c:v>0.593360995850622</c:v>
                </c:pt>
                <c:pt idx="482">
                  <c:v>0.594202898550725</c:v>
                </c:pt>
                <c:pt idx="483">
                  <c:v>0.59504132231405</c:v>
                </c:pt>
                <c:pt idx="484">
                  <c:v>0.593814432989691</c:v>
                </c:pt>
                <c:pt idx="485">
                  <c:v>0.594650205761317</c:v>
                </c:pt>
                <c:pt idx="486">
                  <c:v>0.593429158110883</c:v>
                </c:pt>
                <c:pt idx="487">
                  <c:v>0.592213114754098</c:v>
                </c:pt>
                <c:pt idx="488">
                  <c:v>0.593047034764826</c:v>
                </c:pt>
                <c:pt idx="489">
                  <c:v>0.591836734693878</c:v>
                </c:pt>
                <c:pt idx="490">
                  <c:v>0.590631364562118</c:v>
                </c:pt>
                <c:pt idx="491">
                  <c:v>0.591463414634146</c:v>
                </c:pt>
                <c:pt idx="492">
                  <c:v>0.59026369168357</c:v>
                </c:pt>
                <c:pt idx="493">
                  <c:v>0.591093117408907</c:v>
                </c:pt>
                <c:pt idx="494">
                  <c:v>0.591919191919192</c:v>
                </c:pt>
                <c:pt idx="495">
                  <c:v>0.592741935483871</c:v>
                </c:pt>
                <c:pt idx="496">
                  <c:v>0.593561368209256</c:v>
                </c:pt>
                <c:pt idx="497">
                  <c:v>0.594377510040161</c:v>
                </c:pt>
                <c:pt idx="498">
                  <c:v>0.593186372745491</c:v>
                </c:pt>
                <c:pt idx="499">
                  <c:v>0.594</c:v>
                </c:pt>
                <c:pt idx="500">
                  <c:v>0.592814371257485</c:v>
                </c:pt>
                <c:pt idx="501">
                  <c:v>0.593625498007968</c:v>
                </c:pt>
                <c:pt idx="502">
                  <c:v>0.592445328031809</c:v>
                </c:pt>
                <c:pt idx="503">
                  <c:v>0.591269841269841</c:v>
                </c:pt>
                <c:pt idx="504">
                  <c:v>0.592079207920792</c:v>
                </c:pt>
                <c:pt idx="505">
                  <c:v>0.590909090909091</c:v>
                </c:pt>
                <c:pt idx="506">
                  <c:v>0.591715976331361</c:v>
                </c:pt>
                <c:pt idx="507">
                  <c:v>0.59251968503937</c:v>
                </c:pt>
                <c:pt idx="508">
                  <c:v>0.591355599214145</c:v>
                </c:pt>
                <c:pt idx="509">
                  <c:v>0.592156862745098</c:v>
                </c:pt>
                <c:pt idx="510">
                  <c:v>0.590998043052838</c:v>
                </c:pt>
                <c:pt idx="511">
                  <c:v>0.591796875</c:v>
                </c:pt>
                <c:pt idx="512">
                  <c:v>0.590643274853801</c:v>
                </c:pt>
                <c:pt idx="513">
                  <c:v>0.589494163424125</c:v>
                </c:pt>
                <c:pt idx="514">
                  <c:v>0.590291262135922</c:v>
                </c:pt>
                <c:pt idx="515">
                  <c:v>0.59108527131783</c:v>
                </c:pt>
                <c:pt idx="516">
                  <c:v>0.589941972920696</c:v>
                </c:pt>
                <c:pt idx="517">
                  <c:v>0.588803088803089</c:v>
                </c:pt>
                <c:pt idx="518">
                  <c:v>0.58766859344894</c:v>
                </c:pt>
                <c:pt idx="519">
                  <c:v>0.588461538461539</c:v>
                </c:pt>
                <c:pt idx="520">
                  <c:v>0.589251439539347</c:v>
                </c:pt>
                <c:pt idx="521">
                  <c:v>0.588122605363985</c:v>
                </c:pt>
                <c:pt idx="522">
                  <c:v>0.586998087954111</c:v>
                </c:pt>
                <c:pt idx="523">
                  <c:v>0.58587786259542</c:v>
                </c:pt>
                <c:pt idx="524">
                  <c:v>0.586666666666667</c:v>
                </c:pt>
                <c:pt idx="525">
                  <c:v>0.58745247148289</c:v>
                </c:pt>
                <c:pt idx="526">
                  <c:v>0.586337760910816</c:v>
                </c:pt>
                <c:pt idx="527">
                  <c:v>0.587121212121212</c:v>
                </c:pt>
                <c:pt idx="528">
                  <c:v>0.587901701323251</c:v>
                </c:pt>
                <c:pt idx="529">
                  <c:v>0.586792452830189</c:v>
                </c:pt>
                <c:pt idx="530">
                  <c:v>0.587570621468927</c:v>
                </c:pt>
                <c:pt idx="531">
                  <c:v>0.586466165413534</c:v>
                </c:pt>
                <c:pt idx="532">
                  <c:v>0.585365853658537</c:v>
                </c:pt>
                <c:pt idx="533">
                  <c:v>0.584269662921348</c:v>
                </c:pt>
                <c:pt idx="534">
                  <c:v>0.583177570093458</c:v>
                </c:pt>
                <c:pt idx="535">
                  <c:v>0.583955223880597</c:v>
                </c:pt>
                <c:pt idx="536">
                  <c:v>0.582867783985102</c:v>
                </c:pt>
                <c:pt idx="537">
                  <c:v>0.5817843866171</c:v>
                </c:pt>
                <c:pt idx="538">
                  <c:v>0.582560296846011</c:v>
                </c:pt>
                <c:pt idx="539">
                  <c:v>0.581481481481482</c:v>
                </c:pt>
                <c:pt idx="540">
                  <c:v>0.580406654343808</c:v>
                </c:pt>
                <c:pt idx="541">
                  <c:v>0.579335793357934</c:v>
                </c:pt>
                <c:pt idx="542">
                  <c:v>0.578268876611418</c:v>
                </c:pt>
                <c:pt idx="543">
                  <c:v>0.579044117647059</c:v>
                </c:pt>
                <c:pt idx="544">
                  <c:v>0.579816513761468</c:v>
                </c:pt>
                <c:pt idx="545">
                  <c:v>0.578754578754579</c:v>
                </c:pt>
                <c:pt idx="546">
                  <c:v>0.577696526508227</c:v>
                </c:pt>
                <c:pt idx="547">
                  <c:v>0.576642335766423</c:v>
                </c:pt>
                <c:pt idx="548">
                  <c:v>0.577413479052823</c:v>
                </c:pt>
                <c:pt idx="549">
                  <c:v>0.578181818181818</c:v>
                </c:pt>
                <c:pt idx="550">
                  <c:v>0.577132486388385</c:v>
                </c:pt>
                <c:pt idx="551">
                  <c:v>0.576086956521739</c:v>
                </c:pt>
                <c:pt idx="552">
                  <c:v>0.5750452079566</c:v>
                </c:pt>
                <c:pt idx="553">
                  <c:v>0.575812274368231</c:v>
                </c:pt>
                <c:pt idx="554">
                  <c:v>0.576576576576577</c:v>
                </c:pt>
                <c:pt idx="555">
                  <c:v>0.575539568345324</c:v>
                </c:pt>
                <c:pt idx="556">
                  <c:v>0.576301615798923</c:v>
                </c:pt>
                <c:pt idx="557">
                  <c:v>0.575268817204301</c:v>
                </c:pt>
                <c:pt idx="558">
                  <c:v>0.57602862254025</c:v>
                </c:pt>
                <c:pt idx="559">
                  <c:v>0.576785714285714</c:v>
                </c:pt>
                <c:pt idx="560">
                  <c:v>0.575757575757576</c:v>
                </c:pt>
                <c:pt idx="561">
                  <c:v>0.576512455516014</c:v>
                </c:pt>
                <c:pt idx="562">
                  <c:v>0.575488454706927</c:v>
                </c:pt>
                <c:pt idx="563">
                  <c:v>0.574468085106383</c:v>
                </c:pt>
                <c:pt idx="564">
                  <c:v>0.573451327433628</c:v>
                </c:pt>
                <c:pt idx="565">
                  <c:v>0.574204946996466</c:v>
                </c:pt>
                <c:pt idx="566">
                  <c:v>0.573192239858907</c:v>
                </c:pt>
                <c:pt idx="567">
                  <c:v>0.573943661971831</c:v>
                </c:pt>
                <c:pt idx="568">
                  <c:v>0.57469244288225</c:v>
                </c:pt>
                <c:pt idx="569">
                  <c:v>0.575438596491228</c:v>
                </c:pt>
                <c:pt idx="570">
                  <c:v>0.576182136602452</c:v>
                </c:pt>
                <c:pt idx="571">
                  <c:v>0.575174825174825</c:v>
                </c:pt>
                <c:pt idx="572">
                  <c:v>0.575916230366492</c:v>
                </c:pt>
                <c:pt idx="573">
                  <c:v>0.574912891986063</c:v>
                </c:pt>
                <c:pt idx="574">
                  <c:v>0.573913043478261</c:v>
                </c:pt>
                <c:pt idx="575">
                  <c:v>0.572916666666667</c:v>
                </c:pt>
                <c:pt idx="576">
                  <c:v>0.5736568457539</c:v>
                </c:pt>
                <c:pt idx="577">
                  <c:v>0.57439446366782</c:v>
                </c:pt>
                <c:pt idx="578">
                  <c:v>0.575129533678757</c:v>
                </c:pt>
                <c:pt idx="579">
                  <c:v>0.575862068965517</c:v>
                </c:pt>
                <c:pt idx="580">
                  <c:v>0.57487091222031</c:v>
                </c:pt>
                <c:pt idx="581">
                  <c:v>0.575601374570447</c:v>
                </c:pt>
                <c:pt idx="582">
                  <c:v>0.576329331046312</c:v>
                </c:pt>
                <c:pt idx="583">
                  <c:v>0.577054794520548</c:v>
                </c:pt>
                <c:pt idx="584">
                  <c:v>0.576068376068376</c:v>
                </c:pt>
                <c:pt idx="585">
                  <c:v>0.575085324232082</c:v>
                </c:pt>
                <c:pt idx="586">
                  <c:v>0.575809199318569</c:v>
                </c:pt>
                <c:pt idx="587">
                  <c:v>0.576530612244898</c:v>
                </c:pt>
                <c:pt idx="588">
                  <c:v>0.577249575551783</c:v>
                </c:pt>
                <c:pt idx="589">
                  <c:v>0.577966101694915</c:v>
                </c:pt>
                <c:pt idx="590">
                  <c:v>0.578680203045685</c:v>
                </c:pt>
                <c:pt idx="591">
                  <c:v>0.577702702702703</c:v>
                </c:pt>
                <c:pt idx="592">
                  <c:v>0.578414839797639</c:v>
                </c:pt>
                <c:pt idx="593">
                  <c:v>0.577441077441077</c:v>
                </c:pt>
                <c:pt idx="594">
                  <c:v>0.576470588235294</c:v>
                </c:pt>
                <c:pt idx="595">
                  <c:v>0.575503355704698</c:v>
                </c:pt>
                <c:pt idx="596">
                  <c:v>0.574539363484087</c:v>
                </c:pt>
                <c:pt idx="597">
                  <c:v>0.575250836120401</c:v>
                </c:pt>
                <c:pt idx="598">
                  <c:v>0.575959933222037</c:v>
                </c:pt>
                <c:pt idx="599">
                  <c:v>0.576666666666667</c:v>
                </c:pt>
                <c:pt idx="600">
                  <c:v>0.575707154742097</c:v>
                </c:pt>
                <c:pt idx="601">
                  <c:v>0.57641196013289</c:v>
                </c:pt>
                <c:pt idx="602">
                  <c:v>0.575456053067993</c:v>
                </c:pt>
                <c:pt idx="603">
                  <c:v>0.574503311258278</c:v>
                </c:pt>
                <c:pt idx="604">
                  <c:v>0.575206611570248</c:v>
                </c:pt>
                <c:pt idx="605">
                  <c:v>0.575907590759076</c:v>
                </c:pt>
                <c:pt idx="606">
                  <c:v>0.57660626029654</c:v>
                </c:pt>
                <c:pt idx="607">
                  <c:v>0.575657894736842</c:v>
                </c:pt>
                <c:pt idx="608">
                  <c:v>0.576354679802956</c:v>
                </c:pt>
                <c:pt idx="609">
                  <c:v>0.577049180327869</c:v>
                </c:pt>
                <c:pt idx="610">
                  <c:v>0.576104746317512</c:v>
                </c:pt>
                <c:pt idx="611">
                  <c:v>0.57516339869281</c:v>
                </c:pt>
                <c:pt idx="612">
                  <c:v>0.574225122349103</c:v>
                </c:pt>
                <c:pt idx="613">
                  <c:v>0.574918566775244</c:v>
                </c:pt>
                <c:pt idx="614">
                  <c:v>0.575609756097561</c:v>
                </c:pt>
                <c:pt idx="615">
                  <c:v>0.574675324675325</c:v>
                </c:pt>
                <c:pt idx="616">
                  <c:v>0.575364667747164</c:v>
                </c:pt>
                <c:pt idx="617">
                  <c:v>0.576051779935275</c:v>
                </c:pt>
                <c:pt idx="618">
                  <c:v>0.575121163166397</c:v>
                </c:pt>
                <c:pt idx="619">
                  <c:v>0.574193548387097</c:v>
                </c:pt>
                <c:pt idx="620">
                  <c:v>0.57487922705314</c:v>
                </c:pt>
                <c:pt idx="621">
                  <c:v>0.57556270096463</c:v>
                </c:pt>
                <c:pt idx="622">
                  <c:v>0.574638844301766</c:v>
                </c:pt>
                <c:pt idx="623">
                  <c:v>0.575320512820513</c:v>
                </c:pt>
                <c:pt idx="624">
                  <c:v>0.576</c:v>
                </c:pt>
                <c:pt idx="625">
                  <c:v>0.57667731629393</c:v>
                </c:pt>
                <c:pt idx="626">
                  <c:v>0.577352472089314</c:v>
                </c:pt>
                <c:pt idx="627">
                  <c:v>0.578025477707006</c:v>
                </c:pt>
                <c:pt idx="628">
                  <c:v>0.577106518282989</c:v>
                </c:pt>
                <c:pt idx="629">
                  <c:v>0.577777777777778</c:v>
                </c:pt>
                <c:pt idx="630">
                  <c:v>0.578446909667195</c:v>
                </c:pt>
                <c:pt idx="631">
                  <c:v>0.579113924050633</c:v>
                </c:pt>
                <c:pt idx="632">
                  <c:v>0.579778830963665</c:v>
                </c:pt>
                <c:pt idx="633">
                  <c:v>0.580441640378549</c:v>
                </c:pt>
                <c:pt idx="634">
                  <c:v>0.579527559055118</c:v>
                </c:pt>
                <c:pt idx="635">
                  <c:v>0.578616352201258</c:v>
                </c:pt>
                <c:pt idx="636">
                  <c:v>0.577708006279435</c:v>
                </c:pt>
                <c:pt idx="637">
                  <c:v>0.576802507836991</c:v>
                </c:pt>
                <c:pt idx="638">
                  <c:v>0.575899843505477</c:v>
                </c:pt>
                <c:pt idx="639">
                  <c:v>0.575</c:v>
                </c:pt>
                <c:pt idx="640">
                  <c:v>0.574102964118565</c:v>
                </c:pt>
                <c:pt idx="641">
                  <c:v>0.574766355140187</c:v>
                </c:pt>
                <c:pt idx="642">
                  <c:v>0.57542768273717</c:v>
                </c:pt>
                <c:pt idx="643">
                  <c:v>0.574534161490683</c:v>
                </c:pt>
                <c:pt idx="644">
                  <c:v>0.575193798449612</c:v>
                </c:pt>
                <c:pt idx="645">
                  <c:v>0.575851393188855</c:v>
                </c:pt>
                <c:pt idx="646">
                  <c:v>0.576506955177743</c:v>
                </c:pt>
                <c:pt idx="647">
                  <c:v>0.575617283950617</c:v>
                </c:pt>
                <c:pt idx="648">
                  <c:v>0.574730354391371</c:v>
                </c:pt>
                <c:pt idx="649">
                  <c:v>0.575384615384615</c:v>
                </c:pt>
                <c:pt idx="650">
                  <c:v>0.574500768049155</c:v>
                </c:pt>
                <c:pt idx="651">
                  <c:v>0.575153374233129</c:v>
                </c:pt>
                <c:pt idx="652">
                  <c:v>0.575803981623277</c:v>
                </c:pt>
                <c:pt idx="653">
                  <c:v>0.576452599388379</c:v>
                </c:pt>
                <c:pt idx="654">
                  <c:v>0.575572519083969</c:v>
                </c:pt>
                <c:pt idx="655">
                  <c:v>0.576219512195122</c:v>
                </c:pt>
                <c:pt idx="656">
                  <c:v>0.575342465753425</c:v>
                </c:pt>
                <c:pt idx="657">
                  <c:v>0.574468085106383</c:v>
                </c:pt>
                <c:pt idx="658">
                  <c:v>0.575113808801214</c:v>
                </c:pt>
                <c:pt idx="659">
                  <c:v>0.575757575757576</c:v>
                </c:pt>
                <c:pt idx="660">
                  <c:v>0.574886535552194</c:v>
                </c:pt>
                <c:pt idx="661">
                  <c:v>0.574018126888218</c:v>
                </c:pt>
                <c:pt idx="662">
                  <c:v>0.574660633484163</c:v>
                </c:pt>
                <c:pt idx="663">
                  <c:v>0.573795180722892</c:v>
                </c:pt>
                <c:pt idx="664">
                  <c:v>0.572932330827068</c:v>
                </c:pt>
                <c:pt idx="665">
                  <c:v>0.573573573573574</c:v>
                </c:pt>
                <c:pt idx="666">
                  <c:v>0.572713643178411</c:v>
                </c:pt>
                <c:pt idx="667">
                  <c:v>0.573353293413174</c:v>
                </c:pt>
                <c:pt idx="668">
                  <c:v>0.573991031390135</c:v>
                </c:pt>
                <c:pt idx="669">
                  <c:v>0.574626865671642</c:v>
                </c:pt>
                <c:pt idx="670">
                  <c:v>0.573770491803279</c:v>
                </c:pt>
                <c:pt idx="671">
                  <c:v>0.574404761904762</c:v>
                </c:pt>
                <c:pt idx="672">
                  <c:v>0.575037147102526</c:v>
                </c:pt>
                <c:pt idx="673">
                  <c:v>0.574183976261128</c:v>
                </c:pt>
                <c:pt idx="674">
                  <c:v>0.573333333333333</c:v>
                </c:pt>
                <c:pt idx="675">
                  <c:v>0.572485207100592</c:v>
                </c:pt>
                <c:pt idx="676">
                  <c:v>0.571639586410635</c:v>
                </c:pt>
                <c:pt idx="677">
                  <c:v>0.572271386430678</c:v>
                </c:pt>
                <c:pt idx="678">
                  <c:v>0.571428571428571</c:v>
                </c:pt>
                <c:pt idx="679">
                  <c:v>0.572058823529412</c:v>
                </c:pt>
                <c:pt idx="680">
                  <c:v>0.571218795888399</c:v>
                </c:pt>
                <c:pt idx="681">
                  <c:v>0.570381231671554</c:v>
                </c:pt>
                <c:pt idx="682">
                  <c:v>0.571010248901903</c:v>
                </c:pt>
                <c:pt idx="683">
                  <c:v>0.571637426900585</c:v>
                </c:pt>
                <c:pt idx="684">
                  <c:v>0.572262773722628</c:v>
                </c:pt>
                <c:pt idx="685">
                  <c:v>0.571428571428571</c:v>
                </c:pt>
                <c:pt idx="686">
                  <c:v>0.572052401746725</c:v>
                </c:pt>
                <c:pt idx="687">
                  <c:v>0.571220930232558</c:v>
                </c:pt>
                <c:pt idx="688">
                  <c:v>0.570391872278665</c:v>
                </c:pt>
                <c:pt idx="689">
                  <c:v>0.571014492753623</c:v>
                </c:pt>
                <c:pt idx="690">
                  <c:v>0.570188133140376</c:v>
                </c:pt>
                <c:pt idx="691">
                  <c:v>0.570809248554913</c:v>
                </c:pt>
                <c:pt idx="692">
                  <c:v>0.571428571428571</c:v>
                </c:pt>
                <c:pt idx="693">
                  <c:v>0.572046109510087</c:v>
                </c:pt>
                <c:pt idx="694">
                  <c:v>0.571223021582734</c:v>
                </c:pt>
                <c:pt idx="695">
                  <c:v>0.570402298850575</c:v>
                </c:pt>
                <c:pt idx="696">
                  <c:v>0.571018651362984</c:v>
                </c:pt>
                <c:pt idx="697">
                  <c:v>0.57163323782235</c:v>
                </c:pt>
                <c:pt idx="698">
                  <c:v>0.572246065808298</c:v>
                </c:pt>
                <c:pt idx="699">
                  <c:v>0.572857142857143</c:v>
                </c:pt>
                <c:pt idx="700">
                  <c:v>0.573466476462197</c:v>
                </c:pt>
                <c:pt idx="701">
                  <c:v>0.572649572649573</c:v>
                </c:pt>
                <c:pt idx="702">
                  <c:v>0.571834992887625</c:v>
                </c:pt>
                <c:pt idx="703">
                  <c:v>0.572443181818182</c:v>
                </c:pt>
                <c:pt idx="704">
                  <c:v>0.571631205673759</c:v>
                </c:pt>
                <c:pt idx="705">
                  <c:v>0.570821529745043</c:v>
                </c:pt>
                <c:pt idx="706">
                  <c:v>0.571428571428571</c:v>
                </c:pt>
                <c:pt idx="707">
                  <c:v>0.570621468926554</c:v>
                </c:pt>
                <c:pt idx="708">
                  <c:v>0.571227080394922</c:v>
                </c:pt>
                <c:pt idx="709">
                  <c:v>0.571830985915493</c:v>
                </c:pt>
                <c:pt idx="710">
                  <c:v>0.571026722925457</c:v>
                </c:pt>
                <c:pt idx="711">
                  <c:v>0.571629213483146</c:v>
                </c:pt>
                <c:pt idx="712">
                  <c:v>0.570827489481066</c:v>
                </c:pt>
                <c:pt idx="713">
                  <c:v>0.570028011204482</c:v>
                </c:pt>
                <c:pt idx="714">
                  <c:v>0.569230769230769</c:v>
                </c:pt>
                <c:pt idx="715">
                  <c:v>0.568435754189944</c:v>
                </c:pt>
                <c:pt idx="716">
                  <c:v>0.569037656903766</c:v>
                </c:pt>
                <c:pt idx="717">
                  <c:v>0.569637883008357</c:v>
                </c:pt>
                <c:pt idx="718">
                  <c:v>0.56884561891516</c:v>
                </c:pt>
                <c:pt idx="719">
                  <c:v>0.568055555555556</c:v>
                </c:pt>
                <c:pt idx="720">
                  <c:v>0.568654646324549</c:v>
                </c:pt>
                <c:pt idx="721">
                  <c:v>0.56786703601108</c:v>
                </c:pt>
                <c:pt idx="722">
                  <c:v>0.568464730290456</c:v>
                </c:pt>
                <c:pt idx="723">
                  <c:v>0.56767955801105</c:v>
                </c:pt>
                <c:pt idx="724">
                  <c:v>0.568275862068966</c:v>
                </c:pt>
                <c:pt idx="725">
                  <c:v>0.568870523415978</c:v>
                </c:pt>
                <c:pt idx="726">
                  <c:v>0.569463548830812</c:v>
                </c:pt>
                <c:pt idx="727">
                  <c:v>0.568681318681319</c:v>
                </c:pt>
                <c:pt idx="728">
                  <c:v>0.567901234567901</c:v>
                </c:pt>
                <c:pt idx="729">
                  <c:v>0.567123287671233</c:v>
                </c:pt>
                <c:pt idx="730">
                  <c:v>0.567715458276334</c:v>
                </c:pt>
                <c:pt idx="731">
                  <c:v>0.566939890710383</c:v>
                </c:pt>
                <c:pt idx="732">
                  <c:v>0.566166439290587</c:v>
                </c:pt>
                <c:pt idx="733">
                  <c:v>0.566757493188011</c:v>
                </c:pt>
                <c:pt idx="734">
                  <c:v>0.565986394557823</c:v>
                </c:pt>
                <c:pt idx="735">
                  <c:v>0.565217391304348</c:v>
                </c:pt>
                <c:pt idx="736">
                  <c:v>0.564450474898236</c:v>
                </c:pt>
                <c:pt idx="737">
                  <c:v>0.563685636856369</c:v>
                </c:pt>
                <c:pt idx="738">
                  <c:v>0.564276048714479</c:v>
                </c:pt>
                <c:pt idx="739">
                  <c:v>0.564864864864865</c:v>
                </c:pt>
                <c:pt idx="740">
                  <c:v>0.565452091767881</c:v>
                </c:pt>
                <c:pt idx="741">
                  <c:v>0.564690026954178</c:v>
                </c:pt>
                <c:pt idx="742">
                  <c:v>0.56393001345895</c:v>
                </c:pt>
                <c:pt idx="743">
                  <c:v>0.564516129032258</c:v>
                </c:pt>
                <c:pt idx="744">
                  <c:v>0.56510067114094</c:v>
                </c:pt>
                <c:pt idx="745">
                  <c:v>0.564343163538874</c:v>
                </c:pt>
                <c:pt idx="746">
                  <c:v>0.564926372155288</c:v>
                </c:pt>
                <c:pt idx="747">
                  <c:v>0.564171122994652</c:v>
                </c:pt>
                <c:pt idx="748">
                  <c:v>0.563417890520694</c:v>
                </c:pt>
                <c:pt idx="749">
                  <c:v>0.562666666666667</c:v>
                </c:pt>
                <c:pt idx="750">
                  <c:v>0.563249001331558</c:v>
                </c:pt>
                <c:pt idx="751">
                  <c:v>0.5625</c:v>
                </c:pt>
                <c:pt idx="752">
                  <c:v>0.561752988047809</c:v>
                </c:pt>
                <c:pt idx="753">
                  <c:v>0.562334217506631</c:v>
                </c:pt>
                <c:pt idx="754">
                  <c:v>0.56158940397351</c:v>
                </c:pt>
                <c:pt idx="755">
                  <c:v>0.562169312169312</c:v>
                </c:pt>
                <c:pt idx="756">
                  <c:v>0.561426684280053</c:v>
                </c:pt>
                <c:pt idx="757">
                  <c:v>0.562005277044855</c:v>
                </c:pt>
                <c:pt idx="758">
                  <c:v>0.562582345191041</c:v>
                </c:pt>
                <c:pt idx="759">
                  <c:v>0.563157894736842</c:v>
                </c:pt>
                <c:pt idx="760">
                  <c:v>0.562417871222076</c:v>
                </c:pt>
                <c:pt idx="761">
                  <c:v>0.562992125984252</c:v>
                </c:pt>
                <c:pt idx="762">
                  <c:v>0.563564875491481</c:v>
                </c:pt>
                <c:pt idx="763">
                  <c:v>0.56413612565445</c:v>
                </c:pt>
                <c:pt idx="764">
                  <c:v>0.564705882352941</c:v>
                </c:pt>
                <c:pt idx="765">
                  <c:v>0.565274151436031</c:v>
                </c:pt>
                <c:pt idx="766">
                  <c:v>0.564537157757497</c:v>
                </c:pt>
                <c:pt idx="767">
                  <c:v>0.565104166666667</c:v>
                </c:pt>
                <c:pt idx="768">
                  <c:v>0.565669700910273</c:v>
                </c:pt>
                <c:pt idx="769">
                  <c:v>0.564935064935065</c:v>
                </c:pt>
                <c:pt idx="770">
                  <c:v>0.565499351491569</c:v>
                </c:pt>
                <c:pt idx="771">
                  <c:v>0.566062176165803</c:v>
                </c:pt>
                <c:pt idx="772">
                  <c:v>0.566623544631307</c:v>
                </c:pt>
                <c:pt idx="773">
                  <c:v>0.5671834625323</c:v>
                </c:pt>
                <c:pt idx="774">
                  <c:v>0.566451612903226</c:v>
                </c:pt>
                <c:pt idx="775">
                  <c:v>0.567010309278351</c:v>
                </c:pt>
                <c:pt idx="776">
                  <c:v>0.566280566280566</c:v>
                </c:pt>
                <c:pt idx="777">
                  <c:v>0.566838046272494</c:v>
                </c:pt>
                <c:pt idx="778">
                  <c:v>0.566110397946085</c:v>
                </c:pt>
                <c:pt idx="779">
                  <c:v>0.566666666666667</c:v>
                </c:pt>
                <c:pt idx="780">
                  <c:v>0.567221510883483</c:v>
                </c:pt>
                <c:pt idx="781">
                  <c:v>0.566496163682865</c:v>
                </c:pt>
                <c:pt idx="782">
                  <c:v>0.567049808429119</c:v>
                </c:pt>
                <c:pt idx="783">
                  <c:v>0.567602040816327</c:v>
                </c:pt>
                <c:pt idx="784">
                  <c:v>0.568152866242038</c:v>
                </c:pt>
                <c:pt idx="785">
                  <c:v>0.568702290076336</c:v>
                </c:pt>
                <c:pt idx="786">
                  <c:v>0.567979669631512</c:v>
                </c:pt>
                <c:pt idx="787">
                  <c:v>0.568527918781726</c:v>
                </c:pt>
                <c:pt idx="788">
                  <c:v>0.567807351077313</c:v>
                </c:pt>
                <c:pt idx="789">
                  <c:v>0.567088607594937</c:v>
                </c:pt>
                <c:pt idx="790">
                  <c:v>0.56763590391909</c:v>
                </c:pt>
                <c:pt idx="791">
                  <c:v>0.566919191919192</c:v>
                </c:pt>
                <c:pt idx="792">
                  <c:v>0.567465321563682</c:v>
                </c:pt>
                <c:pt idx="793">
                  <c:v>0.566750629722922</c:v>
                </c:pt>
                <c:pt idx="794">
                  <c:v>0.566037735849057</c:v>
                </c:pt>
                <c:pt idx="795">
                  <c:v>0.566582914572864</c:v>
                </c:pt>
                <c:pt idx="796">
                  <c:v>0.567126725219573</c:v>
                </c:pt>
                <c:pt idx="797">
                  <c:v>0.566416040100251</c:v>
                </c:pt>
                <c:pt idx="798">
                  <c:v>0.565707133917397</c:v>
                </c:pt>
                <c:pt idx="799">
                  <c:v>0.565</c:v>
                </c:pt>
                <c:pt idx="800">
                  <c:v>0.565543071161049</c:v>
                </c:pt>
                <c:pt idx="801">
                  <c:v>0.566084788029925</c:v>
                </c:pt>
                <c:pt idx="802">
                  <c:v>0.565379825653798</c:v>
                </c:pt>
                <c:pt idx="803">
                  <c:v>0.56592039800995</c:v>
                </c:pt>
                <c:pt idx="804">
                  <c:v>0.566459627329193</c:v>
                </c:pt>
                <c:pt idx="805">
                  <c:v>0.566997518610422</c:v>
                </c:pt>
                <c:pt idx="806">
                  <c:v>0.566294919454771</c:v>
                </c:pt>
                <c:pt idx="807">
                  <c:v>0.566831683168317</c:v>
                </c:pt>
                <c:pt idx="808">
                  <c:v>0.567367119901112</c:v>
                </c:pt>
                <c:pt idx="809">
                  <c:v>0.566666666666667</c:v>
                </c:pt>
                <c:pt idx="810">
                  <c:v>0.567200986436498</c:v>
                </c:pt>
                <c:pt idx="811">
                  <c:v>0.566502463054187</c:v>
                </c:pt>
                <c:pt idx="812">
                  <c:v>0.567035670356704</c:v>
                </c:pt>
                <c:pt idx="813">
                  <c:v>0.567567567567568</c:v>
                </c:pt>
                <c:pt idx="814">
                  <c:v>0.568098159509203</c:v>
                </c:pt>
                <c:pt idx="815">
                  <c:v>0.567401960784314</c:v>
                </c:pt>
                <c:pt idx="816">
                  <c:v>0.567931456548348</c:v>
                </c:pt>
                <c:pt idx="817">
                  <c:v>0.567237163814181</c:v>
                </c:pt>
                <c:pt idx="818">
                  <c:v>0.566544566544567</c:v>
                </c:pt>
                <c:pt idx="819">
                  <c:v>0.567073170731707</c:v>
                </c:pt>
                <c:pt idx="820">
                  <c:v>0.567600487210719</c:v>
                </c:pt>
                <c:pt idx="821">
                  <c:v>0.5669099756691</c:v>
                </c:pt>
                <c:pt idx="822">
                  <c:v>0.567436208991495</c:v>
                </c:pt>
                <c:pt idx="823">
                  <c:v>0.567961165048544</c:v>
                </c:pt>
                <c:pt idx="824">
                  <c:v>0.568484848484849</c:v>
                </c:pt>
                <c:pt idx="825">
                  <c:v>0.569007263922518</c:v>
                </c:pt>
                <c:pt idx="826">
                  <c:v>0.568319226118501</c:v>
                </c:pt>
                <c:pt idx="827">
                  <c:v>0.567632850241546</c:v>
                </c:pt>
                <c:pt idx="828">
                  <c:v>0.568154402895054</c:v>
                </c:pt>
                <c:pt idx="829">
                  <c:v>0.568674698795181</c:v>
                </c:pt>
                <c:pt idx="830">
                  <c:v>0.567990373044525</c:v>
                </c:pt>
                <c:pt idx="831">
                  <c:v>0.568509615384615</c:v>
                </c:pt>
                <c:pt idx="832">
                  <c:v>0.569027611044418</c:v>
                </c:pt>
                <c:pt idx="833">
                  <c:v>0.569544364508393</c:v>
                </c:pt>
                <c:pt idx="834">
                  <c:v>0.568862275449102</c:v>
                </c:pt>
                <c:pt idx="835">
                  <c:v>0.568181818181818</c:v>
                </c:pt>
                <c:pt idx="836">
                  <c:v>0.568697729988053</c:v>
                </c:pt>
                <c:pt idx="837">
                  <c:v>0.568019093078759</c:v>
                </c:pt>
                <c:pt idx="838">
                  <c:v>0.568533969010727</c:v>
                </c:pt>
                <c:pt idx="839">
                  <c:v>0.569047619047619</c:v>
                </c:pt>
                <c:pt idx="840">
                  <c:v>0.568370986920333</c:v>
                </c:pt>
                <c:pt idx="841">
                  <c:v>0.567695961995249</c:v>
                </c:pt>
                <c:pt idx="842">
                  <c:v>0.567022538552788</c:v>
                </c:pt>
                <c:pt idx="843">
                  <c:v>0.567535545023697</c:v>
                </c:pt>
                <c:pt idx="844">
                  <c:v>0.566863905325444</c:v>
                </c:pt>
                <c:pt idx="845">
                  <c:v>0.566193853427896</c:v>
                </c:pt>
                <c:pt idx="846">
                  <c:v>0.566706021251476</c:v>
                </c:pt>
                <c:pt idx="847">
                  <c:v>0.567216981132076</c:v>
                </c:pt>
                <c:pt idx="848">
                  <c:v>0.567726737338045</c:v>
                </c:pt>
                <c:pt idx="849">
                  <c:v>0.567058823529412</c:v>
                </c:pt>
                <c:pt idx="850">
                  <c:v>0.567567567567568</c:v>
                </c:pt>
                <c:pt idx="851">
                  <c:v>0.568075117370892</c:v>
                </c:pt>
                <c:pt idx="852">
                  <c:v>0.568581477139508</c:v>
                </c:pt>
                <c:pt idx="853">
                  <c:v>0.569086651053864</c:v>
                </c:pt>
                <c:pt idx="854">
                  <c:v>0.568421052631579</c:v>
                </c:pt>
                <c:pt idx="855">
                  <c:v>0.56892523364486</c:v>
                </c:pt>
                <c:pt idx="856">
                  <c:v>0.568261376896149</c:v>
                </c:pt>
                <c:pt idx="857">
                  <c:v>0.568764568764569</c:v>
                </c:pt>
                <c:pt idx="858">
                  <c:v>0.569266589057043</c:v>
                </c:pt>
                <c:pt idx="859">
                  <c:v>0.568604651162791</c:v>
                </c:pt>
                <c:pt idx="860">
                  <c:v>0.569105691056911</c:v>
                </c:pt>
                <c:pt idx="861">
                  <c:v>0.569605568445476</c:v>
                </c:pt>
                <c:pt idx="862">
                  <c:v>0.568945538818077</c:v>
                </c:pt>
                <c:pt idx="863">
                  <c:v>0.569444444444444</c:v>
                </c:pt>
                <c:pt idx="864">
                  <c:v>0.569942196531792</c:v>
                </c:pt>
                <c:pt idx="865">
                  <c:v>0.569284064665127</c:v>
                </c:pt>
                <c:pt idx="866">
                  <c:v>0.568627450980392</c:v>
                </c:pt>
                <c:pt idx="867">
                  <c:v>0.569124423963134</c:v>
                </c:pt>
                <c:pt idx="868">
                  <c:v>0.568469505178366</c:v>
                </c:pt>
                <c:pt idx="869">
                  <c:v>0.567816091954023</c:v>
                </c:pt>
                <c:pt idx="870">
                  <c:v>0.567164179104478</c:v>
                </c:pt>
                <c:pt idx="871">
                  <c:v>0.567660550458716</c:v>
                </c:pt>
                <c:pt idx="872">
                  <c:v>0.56815578465063</c:v>
                </c:pt>
                <c:pt idx="873">
                  <c:v>0.568649885583524</c:v>
                </c:pt>
                <c:pt idx="874">
                  <c:v>0.569142857142857</c:v>
                </c:pt>
                <c:pt idx="875">
                  <c:v>0.569634703196347</c:v>
                </c:pt>
                <c:pt idx="876">
                  <c:v>0.568985176738883</c:v>
                </c:pt>
                <c:pt idx="877">
                  <c:v>0.568337129840547</c:v>
                </c:pt>
                <c:pt idx="878">
                  <c:v>0.56769055745165</c:v>
                </c:pt>
                <c:pt idx="879">
                  <c:v>0.567045454545455</c:v>
                </c:pt>
                <c:pt idx="880">
                  <c:v>0.567536889897843</c:v>
                </c:pt>
                <c:pt idx="881">
                  <c:v>0.566893424036281</c:v>
                </c:pt>
                <c:pt idx="882">
                  <c:v>0.567383918459796</c:v>
                </c:pt>
                <c:pt idx="883">
                  <c:v>0.567873303167421</c:v>
                </c:pt>
                <c:pt idx="884">
                  <c:v>0.568361581920904</c:v>
                </c:pt>
                <c:pt idx="885">
                  <c:v>0.568848758465011</c:v>
                </c:pt>
                <c:pt idx="886">
                  <c:v>0.568207440811725</c:v>
                </c:pt>
                <c:pt idx="887">
                  <c:v>0.568693693693694</c:v>
                </c:pt>
                <c:pt idx="888">
                  <c:v>0.568053993250844</c:v>
                </c:pt>
                <c:pt idx="889">
                  <c:v>0.567415730337079</c:v>
                </c:pt>
                <c:pt idx="890">
                  <c:v>0.567901234567901</c:v>
                </c:pt>
                <c:pt idx="891">
                  <c:v>0.567264573991031</c:v>
                </c:pt>
                <c:pt idx="892">
                  <c:v>0.566629339305711</c:v>
                </c:pt>
                <c:pt idx="893">
                  <c:v>0.567114093959732</c:v>
                </c:pt>
                <c:pt idx="894">
                  <c:v>0.567597765363128</c:v>
                </c:pt>
                <c:pt idx="895">
                  <c:v>0.566964285714286</c:v>
                </c:pt>
                <c:pt idx="896">
                  <c:v>0.566332218506132</c:v>
                </c:pt>
                <c:pt idx="897">
                  <c:v>0.566815144766147</c:v>
                </c:pt>
                <c:pt idx="898">
                  <c:v>0.567296996662959</c:v>
                </c:pt>
                <c:pt idx="899">
                  <c:v>0.567777777777778</c:v>
                </c:pt>
                <c:pt idx="900">
                  <c:v>0.567147613762486</c:v>
                </c:pt>
                <c:pt idx="901">
                  <c:v>0.566518847006652</c:v>
                </c:pt>
                <c:pt idx="902">
                  <c:v>0.566998892580288</c:v>
                </c:pt>
                <c:pt idx="903">
                  <c:v>0.567477876106195</c:v>
                </c:pt>
                <c:pt idx="904">
                  <c:v>0.567955801104972</c:v>
                </c:pt>
                <c:pt idx="905">
                  <c:v>0.567328918322296</c:v>
                </c:pt>
                <c:pt idx="906">
                  <c:v>0.567805953693495</c:v>
                </c:pt>
                <c:pt idx="907">
                  <c:v>0.567180616740088</c:v>
                </c:pt>
                <c:pt idx="908">
                  <c:v>0.567656765676568</c:v>
                </c:pt>
                <c:pt idx="909">
                  <c:v>0.568131868131868</c:v>
                </c:pt>
                <c:pt idx="910">
                  <c:v>0.567508232711306</c:v>
                </c:pt>
                <c:pt idx="911">
                  <c:v>0.566885964912281</c:v>
                </c:pt>
                <c:pt idx="912">
                  <c:v>0.567360350492881</c:v>
                </c:pt>
                <c:pt idx="913">
                  <c:v>0.567833698030635</c:v>
                </c:pt>
                <c:pt idx="914">
                  <c:v>0.567213114754098</c:v>
                </c:pt>
                <c:pt idx="915">
                  <c:v>0.566593886462882</c:v>
                </c:pt>
                <c:pt idx="916">
                  <c:v>0.567066521264995</c:v>
                </c:pt>
                <c:pt idx="917">
                  <c:v>0.566448801742919</c:v>
                </c:pt>
                <c:pt idx="918">
                  <c:v>0.565832426550599</c:v>
                </c:pt>
                <c:pt idx="919">
                  <c:v>0.565217391304348</c:v>
                </c:pt>
                <c:pt idx="920">
                  <c:v>0.564603691639522</c:v>
                </c:pt>
                <c:pt idx="921">
                  <c:v>0.565075921908894</c:v>
                </c:pt>
                <c:pt idx="922">
                  <c:v>0.565547128927411</c:v>
                </c:pt>
                <c:pt idx="923">
                  <c:v>0.566017316017316</c:v>
                </c:pt>
                <c:pt idx="924">
                  <c:v>0.566486486486487</c:v>
                </c:pt>
                <c:pt idx="925">
                  <c:v>0.56695464362851</c:v>
                </c:pt>
                <c:pt idx="926">
                  <c:v>0.566343042071198</c:v>
                </c:pt>
                <c:pt idx="927">
                  <c:v>0.566810344827586</c:v>
                </c:pt>
                <c:pt idx="928">
                  <c:v>0.567276641550054</c:v>
                </c:pt>
                <c:pt idx="929">
                  <c:v>0.567741935483871</c:v>
                </c:pt>
                <c:pt idx="930">
                  <c:v>0.567132116004297</c:v>
                </c:pt>
                <c:pt idx="931">
                  <c:v>0.567596566523605</c:v>
                </c:pt>
                <c:pt idx="932">
                  <c:v>0.568060021436227</c:v>
                </c:pt>
                <c:pt idx="933">
                  <c:v>0.56745182012848</c:v>
                </c:pt>
                <c:pt idx="934">
                  <c:v>0.567914438502674</c:v>
                </c:pt>
                <c:pt idx="935">
                  <c:v>0.567307692307692</c:v>
                </c:pt>
                <c:pt idx="936">
                  <c:v>0.566702241195304</c:v>
                </c:pt>
                <c:pt idx="937">
                  <c:v>0.567164179104478</c:v>
                </c:pt>
                <c:pt idx="938">
                  <c:v>0.566560170394036</c:v>
                </c:pt>
                <c:pt idx="939">
                  <c:v>0.565957446808511</c:v>
                </c:pt>
                <c:pt idx="940">
                  <c:v>0.565356004250797</c:v>
                </c:pt>
                <c:pt idx="941">
                  <c:v>0.565817409766454</c:v>
                </c:pt>
                <c:pt idx="942">
                  <c:v>0.565217391304348</c:v>
                </c:pt>
                <c:pt idx="943">
                  <c:v>0.565677966101695</c:v>
                </c:pt>
                <c:pt idx="944">
                  <c:v>0.565079365079365</c:v>
                </c:pt>
                <c:pt idx="945">
                  <c:v>0.56553911205074</c:v>
                </c:pt>
                <c:pt idx="946">
                  <c:v>0.565997888067582</c:v>
                </c:pt>
                <c:pt idx="947">
                  <c:v>0.565400843881857</c:v>
                </c:pt>
                <c:pt idx="948">
                  <c:v>0.565858798735511</c:v>
                </c:pt>
                <c:pt idx="949">
                  <c:v>0.566315789473684</c:v>
                </c:pt>
                <c:pt idx="950">
                  <c:v>0.56677181913775</c:v>
                </c:pt>
                <c:pt idx="951">
                  <c:v>0.566176470588235</c:v>
                </c:pt>
                <c:pt idx="952">
                  <c:v>0.566631689401889</c:v>
                </c:pt>
                <c:pt idx="953">
                  <c:v>0.566037735849057</c:v>
                </c:pt>
                <c:pt idx="954">
                  <c:v>0.565445026178011</c:v>
                </c:pt>
                <c:pt idx="955">
                  <c:v>0.564853556485356</c:v>
                </c:pt>
                <c:pt idx="956">
                  <c:v>0.564263322884013</c:v>
                </c:pt>
                <c:pt idx="957">
                  <c:v>0.563674321503132</c:v>
                </c:pt>
                <c:pt idx="958">
                  <c:v>0.563086548488008</c:v>
                </c:pt>
                <c:pt idx="959">
                  <c:v>0.563541666666667</c:v>
                </c:pt>
                <c:pt idx="960">
                  <c:v>0.563995837669095</c:v>
                </c:pt>
                <c:pt idx="961">
                  <c:v>0.563409563409563</c:v>
                </c:pt>
                <c:pt idx="962">
                  <c:v>0.56386292834891</c:v>
                </c:pt>
                <c:pt idx="963">
                  <c:v>0.564315352697095</c:v>
                </c:pt>
                <c:pt idx="964">
                  <c:v>0.564766839378238</c:v>
                </c:pt>
                <c:pt idx="965">
                  <c:v>0.565217391304348</c:v>
                </c:pt>
                <c:pt idx="966">
                  <c:v>0.565667011375388</c:v>
                </c:pt>
                <c:pt idx="967">
                  <c:v>0.565082644628099</c:v>
                </c:pt>
                <c:pt idx="968">
                  <c:v>0.564499484004128</c:v>
                </c:pt>
                <c:pt idx="969">
                  <c:v>0.563917525773196</c:v>
                </c:pt>
                <c:pt idx="970">
                  <c:v>0.563336766220391</c:v>
                </c:pt>
                <c:pt idx="971">
                  <c:v>0.563786008230453</c:v>
                </c:pt>
                <c:pt idx="972">
                  <c:v>0.564234326824255</c:v>
                </c:pt>
                <c:pt idx="973">
                  <c:v>0.563655030800821</c:v>
                </c:pt>
                <c:pt idx="974">
                  <c:v>0.563076923076923</c:v>
                </c:pt>
                <c:pt idx="975">
                  <c:v>0.563524590163934</c:v>
                </c:pt>
                <c:pt idx="976">
                  <c:v>0.563971340839304</c:v>
                </c:pt>
                <c:pt idx="977">
                  <c:v>0.563394683026585</c:v>
                </c:pt>
                <c:pt idx="978">
                  <c:v>0.563840653728294</c:v>
                </c:pt>
                <c:pt idx="979">
                  <c:v>0.563265306122449</c:v>
                </c:pt>
                <c:pt idx="980">
                  <c:v>0.562691131498471</c:v>
                </c:pt>
                <c:pt idx="981">
                  <c:v>0.562118126272913</c:v>
                </c:pt>
                <c:pt idx="982">
                  <c:v>0.561546286876907</c:v>
                </c:pt>
                <c:pt idx="983">
                  <c:v>0.561991869918699</c:v>
                </c:pt>
                <c:pt idx="984">
                  <c:v>0.561421319796954</c:v>
                </c:pt>
                <c:pt idx="985">
                  <c:v>0.561866125760649</c:v>
                </c:pt>
                <c:pt idx="986">
                  <c:v>0.5612968591692</c:v>
                </c:pt>
                <c:pt idx="987">
                  <c:v>0.560728744939271</c:v>
                </c:pt>
                <c:pt idx="988">
                  <c:v>0.560161779575329</c:v>
                </c:pt>
                <c:pt idx="989">
                  <c:v>0.55959595959596</c:v>
                </c:pt>
                <c:pt idx="990">
                  <c:v>0.559031281533804</c:v>
                </c:pt>
                <c:pt idx="991">
                  <c:v>0.558467741935484</c:v>
                </c:pt>
                <c:pt idx="992">
                  <c:v>0.557905337361531</c:v>
                </c:pt>
                <c:pt idx="993">
                  <c:v>0.558350100603622</c:v>
                </c:pt>
                <c:pt idx="994">
                  <c:v>0.557788944723618</c:v>
                </c:pt>
                <c:pt idx="995">
                  <c:v>0.558232931726908</c:v>
                </c:pt>
                <c:pt idx="996">
                  <c:v>0.558676028084253</c:v>
                </c:pt>
                <c:pt idx="997">
                  <c:v>0.559118236472946</c:v>
                </c:pt>
                <c:pt idx="998">
                  <c:v>0.55955955955956</c:v>
                </c:pt>
                <c:pt idx="999">
                  <c:v>0.56</c:v>
                </c:pt>
                <c:pt idx="1000">
                  <c:v>0.56043956043956</c:v>
                </c:pt>
                <c:pt idx="1001">
                  <c:v>0.559880239520958</c:v>
                </c:pt>
                <c:pt idx="1002">
                  <c:v>0.559322033898305</c:v>
                </c:pt>
                <c:pt idx="1003">
                  <c:v>0.558764940239044</c:v>
                </c:pt>
                <c:pt idx="1004">
                  <c:v>0.559203980099503</c:v>
                </c:pt>
                <c:pt idx="1005">
                  <c:v>0.558648111332008</c:v>
                </c:pt>
                <c:pt idx="1006">
                  <c:v>0.558093346573982</c:v>
                </c:pt>
                <c:pt idx="1007">
                  <c:v>0.558531746031746</c:v>
                </c:pt>
                <c:pt idx="1008">
                  <c:v>0.558969276511397</c:v>
                </c:pt>
                <c:pt idx="1009">
                  <c:v>0.558415841584159</c:v>
                </c:pt>
                <c:pt idx="1010">
                  <c:v>0.558852621167161</c:v>
                </c:pt>
                <c:pt idx="1011">
                  <c:v>0.559288537549407</c:v>
                </c:pt>
                <c:pt idx="1012">
                  <c:v>0.558736426456071</c:v>
                </c:pt>
                <c:pt idx="1013">
                  <c:v>0.559171597633136</c:v>
                </c:pt>
                <c:pt idx="1014">
                  <c:v>0.559605911330049</c:v>
                </c:pt>
                <c:pt idx="1015">
                  <c:v>0.56003937007874</c:v>
                </c:pt>
                <c:pt idx="1016">
                  <c:v>0.559488692232055</c:v>
                </c:pt>
                <c:pt idx="1017">
                  <c:v>0.559921414538311</c:v>
                </c:pt>
                <c:pt idx="1018">
                  <c:v>0.560353287536801</c:v>
                </c:pt>
                <c:pt idx="1019">
                  <c:v>0.559803921568628</c:v>
                </c:pt>
                <c:pt idx="1020">
                  <c:v>0.560235063663075</c:v>
                </c:pt>
                <c:pt idx="1021">
                  <c:v>0.559686888454012</c:v>
                </c:pt>
                <c:pt idx="1022">
                  <c:v>0.559139784946237</c:v>
                </c:pt>
                <c:pt idx="1023">
                  <c:v>0.55859375</c:v>
                </c:pt>
                <c:pt idx="1024">
                  <c:v>0.559024390243903</c:v>
                </c:pt>
                <c:pt idx="1025">
                  <c:v>0.558479532163743</c:v>
                </c:pt>
                <c:pt idx="1026">
                  <c:v>0.558909444985394</c:v>
                </c:pt>
                <c:pt idx="1027">
                  <c:v>0.558365758754864</c:v>
                </c:pt>
                <c:pt idx="1028">
                  <c:v>0.557823129251701</c:v>
                </c:pt>
                <c:pt idx="1029">
                  <c:v>0.558252427184466</c:v>
                </c:pt>
                <c:pt idx="1030">
                  <c:v>0.558680892337536</c:v>
                </c:pt>
                <c:pt idx="1031">
                  <c:v>0.559108527131783</c:v>
                </c:pt>
                <c:pt idx="1032">
                  <c:v>0.558567279767667</c:v>
                </c:pt>
                <c:pt idx="1033">
                  <c:v>0.55899419729207</c:v>
                </c:pt>
                <c:pt idx="1034">
                  <c:v>0.559420289855072</c:v>
                </c:pt>
                <c:pt idx="1035">
                  <c:v>0.558880308880309</c:v>
                </c:pt>
                <c:pt idx="1036">
                  <c:v>0.55930568948891</c:v>
                </c:pt>
                <c:pt idx="1037">
                  <c:v>0.558766859344894</c:v>
                </c:pt>
                <c:pt idx="1038">
                  <c:v>0.55822906641001</c:v>
                </c:pt>
                <c:pt idx="1039">
                  <c:v>0.558653846153846</c:v>
                </c:pt>
                <c:pt idx="1040">
                  <c:v>0.558117195004803</c:v>
                </c:pt>
                <c:pt idx="1041">
                  <c:v>0.557581573896353</c:v>
                </c:pt>
                <c:pt idx="1042">
                  <c:v>0.558005752636625</c:v>
                </c:pt>
                <c:pt idx="1043">
                  <c:v>0.557471264367816</c:v>
                </c:pt>
                <c:pt idx="1044">
                  <c:v>0.557894736842105</c:v>
                </c:pt>
                <c:pt idx="1045">
                  <c:v>0.55736137667304</c:v>
                </c:pt>
                <c:pt idx="1046">
                  <c:v>0.557784145176695</c:v>
                </c:pt>
                <c:pt idx="1047">
                  <c:v>0.558206106870229</c:v>
                </c:pt>
                <c:pt idx="1048">
                  <c:v>0.55767397521449</c:v>
                </c:pt>
                <c:pt idx="1049">
                  <c:v>0.558095238095238</c:v>
                </c:pt>
                <c:pt idx="1050">
                  <c:v>0.558515699333968</c:v>
                </c:pt>
                <c:pt idx="1051">
                  <c:v>0.55893536121673</c:v>
                </c:pt>
                <c:pt idx="1052">
                  <c:v>0.558404558404558</c:v>
                </c:pt>
                <c:pt idx="1053">
                  <c:v>0.558823529411765</c:v>
                </c:pt>
                <c:pt idx="1054">
                  <c:v>0.559241706161137</c:v>
                </c:pt>
                <c:pt idx="1055">
                  <c:v>0.558712121212121</c:v>
                </c:pt>
                <c:pt idx="1056">
                  <c:v>0.559129612109745</c:v>
                </c:pt>
                <c:pt idx="1057">
                  <c:v>0.559546313799622</c:v>
                </c:pt>
                <c:pt idx="1058">
                  <c:v>0.559017941454202</c:v>
                </c:pt>
                <c:pt idx="1059">
                  <c:v>0.559433962264151</c:v>
                </c:pt>
                <c:pt idx="1060">
                  <c:v>0.559849198868992</c:v>
                </c:pt>
                <c:pt idx="1061">
                  <c:v>0.560263653483992</c:v>
                </c:pt>
                <c:pt idx="1062">
                  <c:v>0.559736594543744</c:v>
                </c:pt>
                <c:pt idx="1063">
                  <c:v>0.56015037593985</c:v>
                </c:pt>
                <c:pt idx="1064">
                  <c:v>0.56056338028169</c:v>
                </c:pt>
                <c:pt idx="1065">
                  <c:v>0.560037523452158</c:v>
                </c:pt>
                <c:pt idx="1066">
                  <c:v>0.559512652296157</c:v>
                </c:pt>
                <c:pt idx="1067">
                  <c:v>0.559925093632959</c:v>
                </c:pt>
                <c:pt idx="1068">
                  <c:v>0.559401309635173</c:v>
                </c:pt>
                <c:pt idx="1069">
                  <c:v>0.558878504672897</c:v>
                </c:pt>
                <c:pt idx="1070">
                  <c:v>0.559290382819795</c:v>
                </c:pt>
                <c:pt idx="1071">
                  <c:v>0.559701492537313</c:v>
                </c:pt>
                <c:pt idx="1072">
                  <c:v>0.560111835973905</c:v>
                </c:pt>
                <c:pt idx="1073">
                  <c:v>0.560521415270019</c:v>
                </c:pt>
                <c:pt idx="1074">
                  <c:v>0.56</c:v>
                </c:pt>
                <c:pt idx="1075">
                  <c:v>0.560408921933085</c:v>
                </c:pt>
                <c:pt idx="1076">
                  <c:v>0.559888579387187</c:v>
                </c:pt>
                <c:pt idx="1077">
                  <c:v>0.560296846011132</c:v>
                </c:pt>
                <c:pt idx="1078">
                  <c:v>0.559777571825765</c:v>
                </c:pt>
                <c:pt idx="1079">
                  <c:v>0.560185185185185</c:v>
                </c:pt>
                <c:pt idx="1080">
                  <c:v>0.56059204440333</c:v>
                </c:pt>
                <c:pt idx="1081">
                  <c:v>0.560998151571165</c:v>
                </c:pt>
                <c:pt idx="1082">
                  <c:v>0.56140350877193</c:v>
                </c:pt>
                <c:pt idx="1083">
                  <c:v>0.561808118081181</c:v>
                </c:pt>
                <c:pt idx="1084">
                  <c:v>0.561290322580645</c:v>
                </c:pt>
                <c:pt idx="1085">
                  <c:v>0.561694290976059</c:v>
                </c:pt>
                <c:pt idx="1086">
                  <c:v>0.562097516099356</c:v>
                </c:pt>
                <c:pt idx="1087">
                  <c:v>0.561580882352941</c:v>
                </c:pt>
                <c:pt idx="1088">
                  <c:v>0.561065197428834</c:v>
                </c:pt>
                <c:pt idx="1089">
                  <c:v>0.561467889908257</c:v>
                </c:pt>
                <c:pt idx="1090">
                  <c:v>0.561869844179652</c:v>
                </c:pt>
                <c:pt idx="1091">
                  <c:v>0.562271062271062</c:v>
                </c:pt>
                <c:pt idx="1092">
                  <c:v>0.562671546203111</c:v>
                </c:pt>
                <c:pt idx="1093">
                  <c:v>0.563071297989031</c:v>
                </c:pt>
                <c:pt idx="1094">
                  <c:v>0.562557077625571</c:v>
                </c:pt>
                <c:pt idx="1095">
                  <c:v>0.562956204379562</c:v>
                </c:pt>
                <c:pt idx="1096">
                  <c:v>0.562443026435734</c:v>
                </c:pt>
                <c:pt idx="1097">
                  <c:v>0.562841530054645</c:v>
                </c:pt>
                <c:pt idx="1098">
                  <c:v>0.562329390354868</c:v>
                </c:pt>
                <c:pt idx="1099">
                  <c:v>0.562727272727273</c:v>
                </c:pt>
                <c:pt idx="1100">
                  <c:v>0.563124432334242</c:v>
                </c:pt>
                <c:pt idx="1101">
                  <c:v>0.563520871143376</c:v>
                </c:pt>
                <c:pt idx="1102">
                  <c:v>0.563916591115141</c:v>
                </c:pt>
                <c:pt idx="1103">
                  <c:v>0.564311594202899</c:v>
                </c:pt>
                <c:pt idx="1104">
                  <c:v>0.564705882352941</c:v>
                </c:pt>
                <c:pt idx="1105">
                  <c:v>0.564195298372514</c:v>
                </c:pt>
                <c:pt idx="1106">
                  <c:v>0.563685636856369</c:v>
                </c:pt>
                <c:pt idx="1107">
                  <c:v>0.563176895306859</c:v>
                </c:pt>
                <c:pt idx="1108">
                  <c:v>0.563570784490532</c:v>
                </c:pt>
                <c:pt idx="1109">
                  <c:v>0.563963963963964</c:v>
                </c:pt>
                <c:pt idx="1110">
                  <c:v>0.564356435643564</c:v>
                </c:pt>
                <c:pt idx="1111">
                  <c:v>0.564748201438849</c:v>
                </c:pt>
                <c:pt idx="1112">
                  <c:v>0.564240790655885</c:v>
                </c:pt>
                <c:pt idx="1113">
                  <c:v>0.563734290843806</c:v>
                </c:pt>
                <c:pt idx="1114">
                  <c:v>0.564125560538117</c:v>
                </c:pt>
                <c:pt idx="1115">
                  <c:v>0.563620071684588</c:v>
                </c:pt>
                <c:pt idx="1116">
                  <c:v>0.564010743061773</c:v>
                </c:pt>
                <c:pt idx="1117">
                  <c:v>0.56350626118068</c:v>
                </c:pt>
                <c:pt idx="1118">
                  <c:v>0.563896336014298</c:v>
                </c:pt>
                <c:pt idx="1119">
                  <c:v>0.563392857142857</c:v>
                </c:pt>
                <c:pt idx="1120">
                  <c:v>0.562890276538805</c:v>
                </c:pt>
                <c:pt idx="1121">
                  <c:v>0.563279857397504</c:v>
                </c:pt>
                <c:pt idx="1122">
                  <c:v>0.56366874443455</c:v>
                </c:pt>
                <c:pt idx="1123">
                  <c:v>0.564056939501779</c:v>
                </c:pt>
                <c:pt idx="1124">
                  <c:v>0.564444444444444</c:v>
                </c:pt>
                <c:pt idx="1125">
                  <c:v>0.564831261101243</c:v>
                </c:pt>
                <c:pt idx="1126">
                  <c:v>0.565217391304348</c:v>
                </c:pt>
                <c:pt idx="1127">
                  <c:v>0.565602836879433</c:v>
                </c:pt>
                <c:pt idx="1128">
                  <c:v>0.565987599645704</c:v>
                </c:pt>
                <c:pt idx="1129">
                  <c:v>0.565486725663717</c:v>
                </c:pt>
                <c:pt idx="1130">
                  <c:v>0.565870910698497</c:v>
                </c:pt>
                <c:pt idx="1131">
                  <c:v>0.565371024734982</c:v>
                </c:pt>
                <c:pt idx="1132">
                  <c:v>0.564872021182701</c:v>
                </c:pt>
                <c:pt idx="1133">
                  <c:v>0.564373897707231</c:v>
                </c:pt>
                <c:pt idx="1134">
                  <c:v>0.563876651982379</c:v>
                </c:pt>
                <c:pt idx="1135">
                  <c:v>0.563380281690141</c:v>
                </c:pt>
                <c:pt idx="1136">
                  <c:v>0.563764291996482</c:v>
                </c:pt>
                <c:pt idx="1137">
                  <c:v>0.563268892794376</c:v>
                </c:pt>
                <c:pt idx="1138">
                  <c:v>0.562774363476734</c:v>
                </c:pt>
                <c:pt idx="1139">
                  <c:v>0.563157894736842</c:v>
                </c:pt>
                <c:pt idx="1140">
                  <c:v>0.562664329535495</c:v>
                </c:pt>
                <c:pt idx="1141">
                  <c:v>0.563047285464098</c:v>
                </c:pt>
                <c:pt idx="1142">
                  <c:v>0.562554680664917</c:v>
                </c:pt>
                <c:pt idx="1143">
                  <c:v>0.562937062937063</c:v>
                </c:pt>
                <c:pt idx="1144">
                  <c:v>0.562445414847162</c:v>
                </c:pt>
                <c:pt idx="1145">
                  <c:v>0.56195462478185</c:v>
                </c:pt>
                <c:pt idx="1146">
                  <c:v>0.561464690496949</c:v>
                </c:pt>
                <c:pt idx="1147">
                  <c:v>0.56184668989547</c:v>
                </c:pt>
                <c:pt idx="1148">
                  <c:v>0.56135770234987</c:v>
                </c:pt>
                <c:pt idx="1149">
                  <c:v>0.561739130434783</c:v>
                </c:pt>
                <c:pt idx="1150">
                  <c:v>0.561251086012163</c:v>
                </c:pt>
                <c:pt idx="1151">
                  <c:v>0.560763888888889</c:v>
                </c:pt>
                <c:pt idx="1152">
                  <c:v>0.561144839549003</c:v>
                </c:pt>
                <c:pt idx="1153">
                  <c:v>0.561525129982669</c:v>
                </c:pt>
                <c:pt idx="1154">
                  <c:v>0.561038961038961</c:v>
                </c:pt>
                <c:pt idx="1155">
                  <c:v>0.561418685121107</c:v>
                </c:pt>
                <c:pt idx="1156">
                  <c:v>0.560933448573898</c:v>
                </c:pt>
                <c:pt idx="1157">
                  <c:v>0.560449050086356</c:v>
                </c:pt>
                <c:pt idx="1158">
                  <c:v>0.560828300258844</c:v>
                </c:pt>
                <c:pt idx="1159">
                  <c:v>0.561206896551724</c:v>
                </c:pt>
                <c:pt idx="1160">
                  <c:v>0.561584840654608</c:v>
                </c:pt>
                <c:pt idx="1161">
                  <c:v>0.561962134251291</c:v>
                </c:pt>
                <c:pt idx="1162">
                  <c:v>0.561478933791918</c:v>
                </c:pt>
                <c:pt idx="1163">
                  <c:v>0.561855670103093</c:v>
                </c:pt>
                <c:pt idx="1164">
                  <c:v>0.56137339055794</c:v>
                </c:pt>
                <c:pt idx="1165">
                  <c:v>0.561749571183533</c:v>
                </c:pt>
                <c:pt idx="1166">
                  <c:v>0.561268209083119</c:v>
                </c:pt>
                <c:pt idx="1167">
                  <c:v>0.561643835616438</c:v>
                </c:pt>
                <c:pt idx="1168">
                  <c:v>0.561163387510693</c:v>
                </c:pt>
                <c:pt idx="1169">
                  <c:v>0.561538461538462</c:v>
                </c:pt>
                <c:pt idx="1170">
                  <c:v>0.561912894961571</c:v>
                </c:pt>
                <c:pt idx="1171">
                  <c:v>0.561433447098976</c:v>
                </c:pt>
                <c:pt idx="1172">
                  <c:v>0.560954816709292</c:v>
                </c:pt>
                <c:pt idx="1173">
                  <c:v>0.561328790459966</c:v>
                </c:pt>
                <c:pt idx="1174">
                  <c:v>0.560851063829787</c:v>
                </c:pt>
                <c:pt idx="1175">
                  <c:v>0.561224489795918</c:v>
                </c:pt>
                <c:pt idx="1176">
                  <c:v>0.561597281223449</c:v>
                </c:pt>
                <c:pt idx="1177">
                  <c:v>0.561969439728353</c:v>
                </c:pt>
                <c:pt idx="1178">
                  <c:v>0.561492790500424</c:v>
                </c:pt>
                <c:pt idx="1179">
                  <c:v>0.561016949152542</c:v>
                </c:pt>
                <c:pt idx="1180">
                  <c:v>0.561388653683319</c:v>
                </c:pt>
                <c:pt idx="1181">
                  <c:v>0.56175972927242</c:v>
                </c:pt>
                <c:pt idx="1182">
                  <c:v>0.561284868977177</c:v>
                </c:pt>
                <c:pt idx="1183">
                  <c:v>0.560810810810811</c:v>
                </c:pt>
                <c:pt idx="1184">
                  <c:v>0.560337552742616</c:v>
                </c:pt>
                <c:pt idx="1185">
                  <c:v>0.559865092748735</c:v>
                </c:pt>
                <c:pt idx="1186">
                  <c:v>0.559393428812131</c:v>
                </c:pt>
                <c:pt idx="1187">
                  <c:v>0.55976430976431</c:v>
                </c:pt>
                <c:pt idx="1188">
                  <c:v>0.559293523969722</c:v>
                </c:pt>
                <c:pt idx="1189">
                  <c:v>0.558823529411765</c:v>
                </c:pt>
                <c:pt idx="1190">
                  <c:v>0.55919395465995</c:v>
                </c:pt>
                <c:pt idx="1191">
                  <c:v>0.558724832214765</c:v>
                </c:pt>
                <c:pt idx="1192">
                  <c:v>0.559094719195306</c:v>
                </c:pt>
                <c:pt idx="1193">
                  <c:v>0.559463986599665</c:v>
                </c:pt>
                <c:pt idx="1194">
                  <c:v>0.559832635983264</c:v>
                </c:pt>
                <c:pt idx="1195">
                  <c:v>0.560200668896321</c:v>
                </c:pt>
                <c:pt idx="1196">
                  <c:v>0.559732664995823</c:v>
                </c:pt>
                <c:pt idx="1197">
                  <c:v>0.560100166944908</c:v>
                </c:pt>
                <c:pt idx="1198">
                  <c:v>0.559633027522936</c:v>
                </c:pt>
                <c:pt idx="1199">
                  <c:v>0.56</c:v>
                </c:pt>
                <c:pt idx="1200">
                  <c:v>0.559533721898418</c:v>
                </c:pt>
                <c:pt idx="1201">
                  <c:v>0.559068219633943</c:v>
                </c:pt>
                <c:pt idx="1202">
                  <c:v>0.559434746467165</c:v>
                </c:pt>
                <c:pt idx="1203">
                  <c:v>0.559800664451827</c:v>
                </c:pt>
                <c:pt idx="1204">
                  <c:v>0.560165975103734</c:v>
                </c:pt>
                <c:pt idx="1205">
                  <c:v>0.560530679933665</c:v>
                </c:pt>
                <c:pt idx="1206">
                  <c:v>0.56089478044739</c:v>
                </c:pt>
                <c:pt idx="1207">
                  <c:v>0.561258278145695</c:v>
                </c:pt>
                <c:pt idx="1208">
                  <c:v>0.5616211745244</c:v>
                </c:pt>
                <c:pt idx="1209">
                  <c:v>0.56198347107438</c:v>
                </c:pt>
                <c:pt idx="1210">
                  <c:v>0.561519405450041</c:v>
                </c:pt>
                <c:pt idx="1211">
                  <c:v>0.561881188118812</c:v>
                </c:pt>
                <c:pt idx="1212">
                  <c:v>0.562242374278648</c:v>
                </c:pt>
                <c:pt idx="1213">
                  <c:v>0.561779242174629</c:v>
                </c:pt>
                <c:pt idx="1214">
                  <c:v>0.561316872427984</c:v>
                </c:pt>
                <c:pt idx="1215">
                  <c:v>0.560855263157895</c:v>
                </c:pt>
                <c:pt idx="1216">
                  <c:v>0.560394412489729</c:v>
                </c:pt>
                <c:pt idx="1217">
                  <c:v>0.559934318555008</c:v>
                </c:pt>
                <c:pt idx="1218">
                  <c:v>0.560295324036095</c:v>
                </c:pt>
                <c:pt idx="1219">
                  <c:v>0.559836065573771</c:v>
                </c:pt>
                <c:pt idx="1220">
                  <c:v>0.559377559377559</c:v>
                </c:pt>
                <c:pt idx="1221">
                  <c:v>0.559738134206219</c:v>
                </c:pt>
                <c:pt idx="1222">
                  <c:v>0.560098119378577</c:v>
                </c:pt>
                <c:pt idx="1223">
                  <c:v>0.560457516339869</c:v>
                </c:pt>
                <c:pt idx="1224">
                  <c:v>0.560816326530612</c:v>
                </c:pt>
                <c:pt idx="1225">
                  <c:v>0.561174551386623</c:v>
                </c:pt>
                <c:pt idx="1226">
                  <c:v>0.561532192339038</c:v>
                </c:pt>
                <c:pt idx="1227">
                  <c:v>0.561889250814332</c:v>
                </c:pt>
                <c:pt idx="1228">
                  <c:v>0.562245728234337</c:v>
                </c:pt>
                <c:pt idx="1229">
                  <c:v>0.56260162601626</c:v>
                </c:pt>
                <c:pt idx="1230">
                  <c:v>0.562144597887896</c:v>
                </c:pt>
                <c:pt idx="1231">
                  <c:v>0.561688311688312</c:v>
                </c:pt>
                <c:pt idx="1232">
                  <c:v>0.561232765612328</c:v>
                </c:pt>
                <c:pt idx="1233">
                  <c:v>0.561588330632091</c:v>
                </c:pt>
                <c:pt idx="1234">
                  <c:v>0.561133603238866</c:v>
                </c:pt>
                <c:pt idx="1235">
                  <c:v>0.560679611650485</c:v>
                </c:pt>
                <c:pt idx="1236">
                  <c:v>0.560226354082458</c:v>
                </c:pt>
                <c:pt idx="1237">
                  <c:v>0.559773828756058</c:v>
                </c:pt>
                <c:pt idx="1238">
                  <c:v>0.560129136400323</c:v>
                </c:pt>
                <c:pt idx="1239">
                  <c:v>0.559677419354839</c:v>
                </c:pt>
                <c:pt idx="1240">
                  <c:v>0.559226430298147</c:v>
                </c:pt>
                <c:pt idx="1241">
                  <c:v>0.559581320450886</c:v>
                </c:pt>
                <c:pt idx="1242">
                  <c:v>0.559935639581657</c:v>
                </c:pt>
                <c:pt idx="1243">
                  <c:v>0.560289389067524</c:v>
                </c:pt>
                <c:pt idx="1244">
                  <c:v>0.560642570281125</c:v>
                </c:pt>
                <c:pt idx="1245">
                  <c:v>0.56099518459069</c:v>
                </c:pt>
                <c:pt idx="1246">
                  <c:v>0.560545308740978</c:v>
                </c:pt>
                <c:pt idx="1247">
                  <c:v>0.560096153846154</c:v>
                </c:pt>
                <c:pt idx="1248">
                  <c:v>0.56044835868695</c:v>
                </c:pt>
                <c:pt idx="1249">
                  <c:v>0.5608</c:v>
                </c:pt>
                <c:pt idx="1250">
                  <c:v>0.561151079136691</c:v>
                </c:pt>
                <c:pt idx="1251">
                  <c:v>0.560702875399361</c:v>
                </c:pt>
                <c:pt idx="1252">
                  <c:v>0.561053471667997</c:v>
                </c:pt>
                <c:pt idx="1253">
                  <c:v>0.560606060606061</c:v>
                </c:pt>
                <c:pt idx="1254">
                  <c:v>0.560956175298805</c:v>
                </c:pt>
                <c:pt idx="1255">
                  <c:v>0.561305732484076</c:v>
                </c:pt>
                <c:pt idx="1256">
                  <c:v>0.561654733492442</c:v>
                </c:pt>
                <c:pt idx="1257">
                  <c:v>0.562003179650239</c:v>
                </c:pt>
                <c:pt idx="1258">
                  <c:v>0.561556791104051</c:v>
                </c:pt>
                <c:pt idx="1259">
                  <c:v>0.561904761904762</c:v>
                </c:pt>
                <c:pt idx="1260">
                  <c:v>0.562252180808882</c:v>
                </c:pt>
                <c:pt idx="1261">
                  <c:v>0.561806656101426</c:v>
                </c:pt>
                <c:pt idx="1262">
                  <c:v>0.56215360253365</c:v>
                </c:pt>
                <c:pt idx="1263">
                  <c:v>0.5625</c:v>
                </c:pt>
                <c:pt idx="1264">
                  <c:v>0.562055335968379</c:v>
                </c:pt>
                <c:pt idx="1265">
                  <c:v>0.561611374407583</c:v>
                </c:pt>
                <c:pt idx="1266">
                  <c:v>0.561168113654302</c:v>
                </c:pt>
                <c:pt idx="1267">
                  <c:v>0.560725552050473</c:v>
                </c:pt>
                <c:pt idx="1268">
                  <c:v>0.56107171000788</c:v>
                </c:pt>
                <c:pt idx="1269">
                  <c:v>0.560629921259843</c:v>
                </c:pt>
                <c:pt idx="1270">
                  <c:v>0.560975609756098</c:v>
                </c:pt>
                <c:pt idx="1271">
                  <c:v>0.560534591194969</c:v>
                </c:pt>
                <c:pt idx="1272">
                  <c:v>0.560094265514533</c:v>
                </c:pt>
                <c:pt idx="1273">
                  <c:v>0.56043956043956</c:v>
                </c:pt>
                <c:pt idx="1274">
                  <c:v>0.56078431372549</c:v>
                </c:pt>
                <c:pt idx="1275">
                  <c:v>0.560344827586207</c:v>
                </c:pt>
                <c:pt idx="1276">
                  <c:v>0.559906029757244</c:v>
                </c:pt>
                <c:pt idx="1277">
                  <c:v>0.559467918622848</c:v>
                </c:pt>
                <c:pt idx="1278">
                  <c:v>0.559812353401095</c:v>
                </c:pt>
                <c:pt idx="1279">
                  <c:v>0.56015625</c:v>
                </c:pt>
                <c:pt idx="1280">
                  <c:v>0.560499609679938</c:v>
                </c:pt>
                <c:pt idx="1281">
                  <c:v>0.560842433697348</c:v>
                </c:pt>
                <c:pt idx="1282">
                  <c:v>0.561184723304754</c:v>
                </c:pt>
                <c:pt idx="1283">
                  <c:v>0.561526479750779</c:v>
                </c:pt>
                <c:pt idx="1284">
                  <c:v>0.561867704280156</c:v>
                </c:pt>
                <c:pt idx="1285">
                  <c:v>0.562208398133748</c:v>
                </c:pt>
                <c:pt idx="1286">
                  <c:v>0.561771561771562</c:v>
                </c:pt>
                <c:pt idx="1287">
                  <c:v>0.562111801242236</c:v>
                </c:pt>
                <c:pt idx="1288">
                  <c:v>0.561675717610551</c:v>
                </c:pt>
                <c:pt idx="1289">
                  <c:v>0.561240310077519</c:v>
                </c:pt>
                <c:pt idx="1290">
                  <c:v>0.561580170410534</c:v>
                </c:pt>
                <c:pt idx="1291">
                  <c:v>0.561919504643963</c:v>
                </c:pt>
                <c:pt idx="1292">
                  <c:v>0.562258313998453</c:v>
                </c:pt>
                <c:pt idx="1293">
                  <c:v>0.561823802163833</c:v>
                </c:pt>
                <c:pt idx="1294">
                  <c:v>0.562162162162162</c:v>
                </c:pt>
                <c:pt idx="1295">
                  <c:v>0.5625</c:v>
                </c:pt>
                <c:pt idx="1296">
                  <c:v>0.56283731688512</c:v>
                </c:pt>
                <c:pt idx="1297">
                  <c:v>0.562403697996918</c:v>
                </c:pt>
                <c:pt idx="1298">
                  <c:v>0.562740569668976</c:v>
                </c:pt>
                <c:pt idx="1299">
                  <c:v>0.562307692307692</c:v>
                </c:pt>
                <c:pt idx="1300">
                  <c:v>0.562644119907763</c:v>
                </c:pt>
                <c:pt idx="1301">
                  <c:v>0.562980030721966</c:v>
                </c:pt>
                <c:pt idx="1302">
                  <c:v>0.563315425940138</c:v>
                </c:pt>
                <c:pt idx="1303">
                  <c:v>0.562883435582822</c:v>
                </c:pt>
                <c:pt idx="1304">
                  <c:v>0.563218390804598</c:v>
                </c:pt>
                <c:pt idx="1305">
                  <c:v>0.562787136294028</c:v>
                </c:pt>
                <c:pt idx="1306">
                  <c:v>0.563121652639633</c:v>
                </c:pt>
                <c:pt idx="1307">
                  <c:v>0.563455657492355</c:v>
                </c:pt>
                <c:pt idx="1308">
                  <c:v>0.563789152024446</c:v>
                </c:pt>
                <c:pt idx="1309">
                  <c:v>0.563358778625954</c:v>
                </c:pt>
                <c:pt idx="1310">
                  <c:v>0.563691838291381</c:v>
                </c:pt>
                <c:pt idx="1311">
                  <c:v>0.563262195121951</c:v>
                </c:pt>
                <c:pt idx="1312">
                  <c:v>0.562833206397563</c:v>
                </c:pt>
                <c:pt idx="1313">
                  <c:v>0.562404870624049</c:v>
                </c:pt>
                <c:pt idx="1314">
                  <c:v>0.562737642585551</c:v>
                </c:pt>
                <c:pt idx="1315">
                  <c:v>0.562310030395137</c:v>
                </c:pt>
                <c:pt idx="1316">
                  <c:v>0.561883067577828</c:v>
                </c:pt>
                <c:pt idx="1317">
                  <c:v>0.562215477996965</c:v>
                </c:pt>
                <c:pt idx="1318">
                  <c:v>0.561789234268385</c:v>
                </c:pt>
                <c:pt idx="1319">
                  <c:v>0.562121212121212</c:v>
                </c:pt>
                <c:pt idx="1320">
                  <c:v>0.561695685087055</c:v>
                </c:pt>
                <c:pt idx="1321">
                  <c:v>0.561270801815431</c:v>
                </c:pt>
                <c:pt idx="1322">
                  <c:v>0.560846560846561</c:v>
                </c:pt>
                <c:pt idx="1323">
                  <c:v>0.561178247734139</c:v>
                </c:pt>
                <c:pt idx="1324">
                  <c:v>0.560754716981132</c:v>
                </c:pt>
                <c:pt idx="1325">
                  <c:v>0.560331825037707</c:v>
                </c:pt>
                <c:pt idx="1326">
                  <c:v>0.560663149962321</c:v>
                </c:pt>
                <c:pt idx="1327">
                  <c:v>0.560240963855422</c:v>
                </c:pt>
                <c:pt idx="1328">
                  <c:v>0.560571858540256</c:v>
                </c:pt>
                <c:pt idx="1329">
                  <c:v>0.560902255639098</c:v>
                </c:pt>
                <c:pt idx="1330">
                  <c:v>0.561232156273479</c:v>
                </c:pt>
                <c:pt idx="1331">
                  <c:v>0.561561561561562</c:v>
                </c:pt>
                <c:pt idx="1332">
                  <c:v>0.561890472618155</c:v>
                </c:pt>
                <c:pt idx="1333">
                  <c:v>0.562218890554723</c:v>
                </c:pt>
                <c:pt idx="1334">
                  <c:v>0.562546816479401</c:v>
                </c:pt>
                <c:pt idx="1335">
                  <c:v>0.562874251497006</c:v>
                </c:pt>
                <c:pt idx="1336">
                  <c:v>0.56320119670905</c:v>
                </c:pt>
                <c:pt idx="1337">
                  <c:v>0.563527653213752</c:v>
                </c:pt>
                <c:pt idx="1338">
                  <c:v>0.563106796116505</c:v>
                </c:pt>
                <c:pt idx="1339">
                  <c:v>0.562686567164179</c:v>
                </c:pt>
                <c:pt idx="1340">
                  <c:v>0.562266964951529</c:v>
                </c:pt>
                <c:pt idx="1341">
                  <c:v>0.561847988077496</c:v>
                </c:pt>
                <c:pt idx="1342">
                  <c:v>0.562174236783321</c:v>
                </c:pt>
                <c:pt idx="1343">
                  <c:v>0.5625</c:v>
                </c:pt>
                <c:pt idx="1344">
                  <c:v>0.562825278810409</c:v>
                </c:pt>
                <c:pt idx="1345">
                  <c:v>0.562407132243685</c:v>
                </c:pt>
                <c:pt idx="1346">
                  <c:v>0.562731997030438</c:v>
                </c:pt>
                <c:pt idx="1347">
                  <c:v>0.563056379821958</c:v>
                </c:pt>
                <c:pt idx="1348">
                  <c:v>0.562638991845812</c:v>
                </c:pt>
                <c:pt idx="1349">
                  <c:v>0.562222222222222</c:v>
                </c:pt>
                <c:pt idx="1350">
                  <c:v>0.56180606957809</c:v>
                </c:pt>
                <c:pt idx="1351">
                  <c:v>0.562130177514793</c:v>
                </c:pt>
                <c:pt idx="1352">
                  <c:v>0.561714708056172</c:v>
                </c:pt>
                <c:pt idx="1353">
                  <c:v>0.561299852289513</c:v>
                </c:pt>
                <c:pt idx="1354">
                  <c:v>0.561623616236162</c:v>
                </c:pt>
                <c:pt idx="1355">
                  <c:v>0.561209439528024</c:v>
                </c:pt>
                <c:pt idx="1356">
                  <c:v>0.561532792925571</c:v>
                </c:pt>
                <c:pt idx="1357">
                  <c:v>0.561855670103093</c:v>
                </c:pt>
                <c:pt idx="1358">
                  <c:v>0.561442236938926</c:v>
                </c:pt>
                <c:pt idx="1359">
                  <c:v>0.561764705882353</c:v>
                </c:pt>
                <c:pt idx="1360">
                  <c:v>0.56208670095518</c:v>
                </c:pt>
                <c:pt idx="1361">
                  <c:v>0.561674008810573</c:v>
                </c:pt>
                <c:pt idx="1362">
                  <c:v>0.561261922230374</c:v>
                </c:pt>
                <c:pt idx="1363">
                  <c:v>0.560850439882698</c:v>
                </c:pt>
                <c:pt idx="1364">
                  <c:v>0.561172161172161</c:v>
                </c:pt>
                <c:pt idx="1365">
                  <c:v>0.561493411420205</c:v>
                </c:pt>
                <c:pt idx="1366">
                  <c:v>0.561082662765179</c:v>
                </c:pt>
                <c:pt idx="1367">
                  <c:v>0.560672514619883</c:v>
                </c:pt>
                <c:pt idx="1368">
                  <c:v>0.560993425858291</c:v>
                </c:pt>
                <c:pt idx="1369">
                  <c:v>0.56058394160584</c:v>
                </c:pt>
                <c:pt idx="1370">
                  <c:v>0.560904449307075</c:v>
                </c:pt>
                <c:pt idx="1371">
                  <c:v>0.561224489795918</c:v>
                </c:pt>
                <c:pt idx="1372">
                  <c:v>0.561544064093227</c:v>
                </c:pt>
                <c:pt idx="1373">
                  <c:v>0.561135371179039</c:v>
                </c:pt>
                <c:pt idx="1374">
                  <c:v>0.560727272727273</c:v>
                </c:pt>
                <c:pt idx="1375">
                  <c:v>0.560319767441861</c:v>
                </c:pt>
                <c:pt idx="1376">
                  <c:v>0.559912854030501</c:v>
                </c:pt>
                <c:pt idx="1377">
                  <c:v>0.560232220609579</c:v>
                </c:pt>
                <c:pt idx="1378">
                  <c:v>0.560551124002901</c:v>
                </c:pt>
                <c:pt idx="1379">
                  <c:v>0.560869565217391</c:v>
                </c:pt>
                <c:pt idx="1380">
                  <c:v>0.560463432295438</c:v>
                </c:pt>
                <c:pt idx="1381">
                  <c:v>0.560781476121563</c:v>
                </c:pt>
                <c:pt idx="1382">
                  <c:v>0.560375994215474</c:v>
                </c:pt>
                <c:pt idx="1383">
                  <c:v>0.559971098265896</c:v>
                </c:pt>
                <c:pt idx="1384">
                  <c:v>0.56028880866426</c:v>
                </c:pt>
                <c:pt idx="1385">
                  <c:v>0.55988455988456</c:v>
                </c:pt>
                <c:pt idx="1386">
                  <c:v>0.560201874549387</c:v>
                </c:pt>
                <c:pt idx="1387">
                  <c:v>0.559798270893372</c:v>
                </c:pt>
                <c:pt idx="1388">
                  <c:v>0.560115190784737</c:v>
                </c:pt>
                <c:pt idx="1389">
                  <c:v>0.560431654676259</c:v>
                </c:pt>
                <c:pt idx="1390">
                  <c:v>0.560747663551402</c:v>
                </c:pt>
                <c:pt idx="1391">
                  <c:v>0.560344827586207</c:v>
                </c:pt>
                <c:pt idx="1392">
                  <c:v>0.559942569992821</c:v>
                </c:pt>
                <c:pt idx="1393">
                  <c:v>0.559540889526542</c:v>
                </c:pt>
                <c:pt idx="1394">
                  <c:v>0.559856630824373</c:v>
                </c:pt>
                <c:pt idx="1395">
                  <c:v>0.560171919770774</c:v>
                </c:pt>
                <c:pt idx="1396">
                  <c:v>0.559770937723694</c:v>
                </c:pt>
                <c:pt idx="1397">
                  <c:v>0.560085836909871</c:v>
                </c:pt>
                <c:pt idx="1398">
                  <c:v>0.559685489635454</c:v>
                </c:pt>
                <c:pt idx="1399">
                  <c:v>0.56</c:v>
                </c:pt>
                <c:pt idx="1400">
                  <c:v>0.560314061384725</c:v>
                </c:pt>
                <c:pt idx="1401">
                  <c:v>0.559914407988588</c:v>
                </c:pt>
                <c:pt idx="1402">
                  <c:v>0.560228082679972</c:v>
                </c:pt>
                <c:pt idx="1403">
                  <c:v>0.560541310541311</c:v>
                </c:pt>
                <c:pt idx="1404">
                  <c:v>0.56085409252669</c:v>
                </c:pt>
                <c:pt idx="1405">
                  <c:v>0.560455192034139</c:v>
                </c:pt>
                <c:pt idx="1406">
                  <c:v>0.560767590618337</c:v>
                </c:pt>
                <c:pt idx="1407">
                  <c:v>0.560369318181818</c:v>
                </c:pt>
                <c:pt idx="1408">
                  <c:v>0.559971611071682</c:v>
                </c:pt>
                <c:pt idx="1409">
                  <c:v>0.560283687943262</c:v>
                </c:pt>
                <c:pt idx="1410">
                  <c:v>0.560595322466336</c:v>
                </c:pt>
                <c:pt idx="1411">
                  <c:v>0.560906515580737</c:v>
                </c:pt>
                <c:pt idx="1412">
                  <c:v>0.561217268223638</c:v>
                </c:pt>
                <c:pt idx="1413">
                  <c:v>0.561527581329562</c:v>
                </c:pt>
                <c:pt idx="1414">
                  <c:v>0.561837455830389</c:v>
                </c:pt>
                <c:pt idx="1415">
                  <c:v>0.561440677966102</c:v>
                </c:pt>
                <c:pt idx="1416">
                  <c:v>0.561750176429076</c:v>
                </c:pt>
                <c:pt idx="1417">
                  <c:v>0.561354019746121</c:v>
                </c:pt>
                <c:pt idx="1418">
                  <c:v>0.561663143058492</c:v>
                </c:pt>
                <c:pt idx="1419">
                  <c:v>0.561267605633803</c:v>
                </c:pt>
                <c:pt idx="1420">
                  <c:v>0.561576354679803</c:v>
                </c:pt>
                <c:pt idx="1421">
                  <c:v>0.561181434599156</c:v>
                </c:pt>
                <c:pt idx="1422">
                  <c:v>0.560787069571328</c:v>
                </c:pt>
                <c:pt idx="1423">
                  <c:v>0.561095505617978</c:v>
                </c:pt>
                <c:pt idx="1424">
                  <c:v>0.56140350877193</c:v>
                </c:pt>
                <c:pt idx="1425">
                  <c:v>0.561711079943899</c:v>
                </c:pt>
                <c:pt idx="1426">
                  <c:v>0.561317449194114</c:v>
                </c:pt>
                <c:pt idx="1427">
                  <c:v>0.560924369747899</c:v>
                </c:pt>
                <c:pt idx="1428">
                  <c:v>0.560531840447866</c:v>
                </c:pt>
                <c:pt idx="1429">
                  <c:v>0.560839160839161</c:v>
                </c:pt>
                <c:pt idx="1430">
                  <c:v>0.560447239692523</c:v>
                </c:pt>
                <c:pt idx="1431">
                  <c:v>0.560754189944134</c:v>
                </c:pt>
                <c:pt idx="1432">
                  <c:v>0.56106071179344</c:v>
                </c:pt>
                <c:pt idx="1433">
                  <c:v>0.561366806136681</c:v>
                </c:pt>
                <c:pt idx="1434">
                  <c:v>0.561672473867596</c:v>
                </c:pt>
                <c:pt idx="1435">
                  <c:v>0.561977715877437</c:v>
                </c:pt>
                <c:pt idx="1436">
                  <c:v>0.561586638830898</c:v>
                </c:pt>
                <c:pt idx="1437">
                  <c:v>0.561891515994437</c:v>
                </c:pt>
                <c:pt idx="1438">
                  <c:v>0.562195969423211</c:v>
                </c:pt>
                <c:pt idx="1439">
                  <c:v>0.561805555555556</c:v>
                </c:pt>
                <c:pt idx="1440">
                  <c:v>0.562109646079112</c:v>
                </c:pt>
                <c:pt idx="1441">
                  <c:v>0.562413314840499</c:v>
                </c:pt>
                <c:pt idx="1442">
                  <c:v>0.562716562716563</c:v>
                </c:pt>
                <c:pt idx="1443">
                  <c:v>0.562326869806094</c:v>
                </c:pt>
                <c:pt idx="1444">
                  <c:v>0.561937716262976</c:v>
                </c:pt>
                <c:pt idx="1445">
                  <c:v>0.562240663900415</c:v>
                </c:pt>
                <c:pt idx="1446">
                  <c:v>0.561852107809261</c:v>
                </c:pt>
                <c:pt idx="1447">
                  <c:v>0.56146408839779</c:v>
                </c:pt>
                <c:pt idx="1448">
                  <c:v>0.561766735679779</c:v>
                </c:pt>
                <c:pt idx="1449">
                  <c:v>0.562068965517241</c:v>
                </c:pt>
                <c:pt idx="1450">
                  <c:v>0.561681598897312</c:v>
                </c:pt>
                <c:pt idx="1451">
                  <c:v>0.56129476584022</c:v>
                </c:pt>
                <c:pt idx="1452">
                  <c:v>0.561596696490021</c:v>
                </c:pt>
                <c:pt idx="1453">
                  <c:v>0.561898211829436</c:v>
                </c:pt>
                <c:pt idx="1454">
                  <c:v>0.561512027491409</c:v>
                </c:pt>
                <c:pt idx="1455">
                  <c:v>0.561126373626374</c:v>
                </c:pt>
                <c:pt idx="1456">
                  <c:v>0.561427590940288</c:v>
                </c:pt>
                <c:pt idx="1457">
                  <c:v>0.561042524005487</c:v>
                </c:pt>
                <c:pt idx="1458">
                  <c:v>0.56134338588074</c:v>
                </c:pt>
                <c:pt idx="1459">
                  <c:v>0.561643835616438</c:v>
                </c:pt>
                <c:pt idx="1460">
                  <c:v>0.561259411362081</c:v>
                </c:pt>
                <c:pt idx="1461">
                  <c:v>0.560875512995896</c:v>
                </c:pt>
                <c:pt idx="1462">
                  <c:v>0.561175666438824</c:v>
                </c:pt>
                <c:pt idx="1463">
                  <c:v>0.560792349726776</c:v>
                </c:pt>
                <c:pt idx="1464">
                  <c:v>0.561092150170649</c:v>
                </c:pt>
                <c:pt idx="1465">
                  <c:v>0.561391541609823</c:v>
                </c:pt>
                <c:pt idx="1466">
                  <c:v>0.561008861622359</c:v>
                </c:pt>
                <c:pt idx="1467">
                  <c:v>0.561307901907357</c:v>
                </c:pt>
                <c:pt idx="1468">
                  <c:v>0.560925799863853</c:v>
                </c:pt>
                <c:pt idx="1469">
                  <c:v>0.561224489795918</c:v>
                </c:pt>
                <c:pt idx="1470">
                  <c:v>0.560842963970088</c:v>
                </c:pt>
                <c:pt idx="1471">
                  <c:v>0.561141304347826</c:v>
                </c:pt>
                <c:pt idx="1472">
                  <c:v>0.560760353021045</c:v>
                </c:pt>
                <c:pt idx="1473">
                  <c:v>0.561058344640434</c:v>
                </c:pt>
                <c:pt idx="1474">
                  <c:v>0.56135593220339</c:v>
                </c:pt>
                <c:pt idx="1475">
                  <c:v>0.561653116531165</c:v>
                </c:pt>
                <c:pt idx="1476">
                  <c:v>0.561949898442789</c:v>
                </c:pt>
                <c:pt idx="1477">
                  <c:v>0.562246278755074</c:v>
                </c:pt>
                <c:pt idx="1478">
                  <c:v>0.562542258282623</c:v>
                </c:pt>
                <c:pt idx="1479">
                  <c:v>0.562162162162162</c:v>
                </c:pt>
                <c:pt idx="1480">
                  <c:v>0.561782579338285</c:v>
                </c:pt>
                <c:pt idx="1481">
                  <c:v>0.562078272604588</c:v>
                </c:pt>
                <c:pt idx="1482">
                  <c:v>0.562373567093729</c:v>
                </c:pt>
                <c:pt idx="1483">
                  <c:v>0.561994609164421</c:v>
                </c:pt>
                <c:pt idx="1484">
                  <c:v>0.562289562289562</c:v>
                </c:pt>
                <c:pt idx="1485">
                  <c:v>0.562584118438762</c:v>
                </c:pt>
                <c:pt idx="1486">
                  <c:v>0.562878278412912</c:v>
                </c:pt>
                <c:pt idx="1487">
                  <c:v>0.563172043010753</c:v>
                </c:pt>
                <c:pt idx="1488">
                  <c:v>0.562793821356615</c:v>
                </c:pt>
                <c:pt idx="1489">
                  <c:v>0.563087248322148</c:v>
                </c:pt>
                <c:pt idx="1490">
                  <c:v>0.563380281690141</c:v>
                </c:pt>
                <c:pt idx="1491">
                  <c:v>0.563672922252011</c:v>
                </c:pt>
                <c:pt idx="1492">
                  <c:v>0.563295378432686</c:v>
                </c:pt>
                <c:pt idx="1493">
                  <c:v>0.563587684069612</c:v>
                </c:pt>
                <c:pt idx="1494">
                  <c:v>0.563210702341137</c:v>
                </c:pt>
                <c:pt idx="1495">
                  <c:v>0.563502673796791</c:v>
                </c:pt>
                <c:pt idx="1496">
                  <c:v>0.563794255177021</c:v>
                </c:pt>
                <c:pt idx="1497">
                  <c:v>0.563417890520694</c:v>
                </c:pt>
                <c:pt idx="1498">
                  <c:v>0.563709139426284</c:v>
                </c:pt>
                <c:pt idx="1499">
                  <c:v>0.564</c:v>
                </c:pt>
                <c:pt idx="1500">
                  <c:v>0.564290473017988</c:v>
                </c:pt>
                <c:pt idx="1501">
                  <c:v>0.564580559254328</c:v>
                </c:pt>
                <c:pt idx="1502">
                  <c:v>0.564870259481038</c:v>
                </c:pt>
                <c:pt idx="1503">
                  <c:v>0.564494680851064</c:v>
                </c:pt>
                <c:pt idx="1504">
                  <c:v>0.564784053156146</c:v>
                </c:pt>
                <c:pt idx="1505">
                  <c:v>0.565073041168659</c:v>
                </c:pt>
                <c:pt idx="1506">
                  <c:v>0.565361645653617</c:v>
                </c:pt>
                <c:pt idx="1507">
                  <c:v>0.565649867374005</c:v>
                </c:pt>
                <c:pt idx="1508">
                  <c:v>0.565275016567263</c:v>
                </c:pt>
                <c:pt idx="1509">
                  <c:v>0.564900662251656</c:v>
                </c:pt>
                <c:pt idx="1510">
                  <c:v>0.56518861681006</c:v>
                </c:pt>
                <c:pt idx="1511">
                  <c:v>0.564814814814815</c:v>
                </c:pt>
                <c:pt idx="1512">
                  <c:v>0.565102445472571</c:v>
                </c:pt>
                <c:pt idx="1513">
                  <c:v>0.565389696169089</c:v>
                </c:pt>
                <c:pt idx="1514">
                  <c:v>0.565016501650165</c:v>
                </c:pt>
                <c:pt idx="1515">
                  <c:v>0.564643799472296</c:v>
                </c:pt>
                <c:pt idx="1516">
                  <c:v>0.56493078444298</c:v>
                </c:pt>
                <c:pt idx="1517">
                  <c:v>0.565217391304348</c:v>
                </c:pt>
                <c:pt idx="1518">
                  <c:v>0.564845292955892</c:v>
                </c:pt>
                <c:pt idx="1519">
                  <c:v>0.564473684210526</c:v>
                </c:pt>
                <c:pt idx="1520">
                  <c:v>0.564760026298488</c:v>
                </c:pt>
                <c:pt idx="1521">
                  <c:v>0.565045992115637</c:v>
                </c:pt>
                <c:pt idx="1522">
                  <c:v>0.56467498358503</c:v>
                </c:pt>
                <c:pt idx="1523">
                  <c:v>0.56496062992126</c:v>
                </c:pt>
                <c:pt idx="1524">
                  <c:v>0.564590163934426</c:v>
                </c:pt>
                <c:pt idx="1525">
                  <c:v>0.564220183486239</c:v>
                </c:pt>
                <c:pt idx="1526">
                  <c:v>0.564505566470203</c:v>
                </c:pt>
                <c:pt idx="1527">
                  <c:v>0.56413612565445</c:v>
                </c:pt>
                <c:pt idx="1528">
                  <c:v>0.563767168083715</c:v>
                </c:pt>
                <c:pt idx="1529">
                  <c:v>0.564052287581699</c:v>
                </c:pt>
                <c:pt idx="1530">
                  <c:v>0.564337034617897</c:v>
                </c:pt>
                <c:pt idx="1531">
                  <c:v>0.563968668407311</c:v>
                </c:pt>
                <c:pt idx="1532">
                  <c:v>0.563600782778865</c:v>
                </c:pt>
                <c:pt idx="1533">
                  <c:v>0.563233376792699</c:v>
                </c:pt>
                <c:pt idx="1534">
                  <c:v>0.562866449511401</c:v>
                </c:pt>
                <c:pt idx="1535">
                  <c:v>0.563151041666667</c:v>
                </c:pt>
                <c:pt idx="1536">
                  <c:v>0.563435263500325</c:v>
                </c:pt>
                <c:pt idx="1537">
                  <c:v>0.56371911573472</c:v>
                </c:pt>
                <c:pt idx="1538">
                  <c:v>0.563352826510721</c:v>
                </c:pt>
                <c:pt idx="1539">
                  <c:v>0.563636363636364</c:v>
                </c:pt>
                <c:pt idx="1540">
                  <c:v>0.563919532770928</c:v>
                </c:pt>
                <c:pt idx="1541">
                  <c:v>0.563553826199741</c:v>
                </c:pt>
                <c:pt idx="1542">
                  <c:v>0.563836681788723</c:v>
                </c:pt>
                <c:pt idx="1543">
                  <c:v>0.564119170984456</c:v>
                </c:pt>
                <c:pt idx="1544">
                  <c:v>0.563754045307443</c:v>
                </c:pt>
                <c:pt idx="1545">
                  <c:v>0.563389391979301</c:v>
                </c:pt>
                <c:pt idx="1546">
                  <c:v>0.563671622495152</c:v>
                </c:pt>
                <c:pt idx="1547">
                  <c:v>0.563953488372093</c:v>
                </c:pt>
                <c:pt idx="1548">
                  <c:v>0.564234990316333</c:v>
                </c:pt>
                <c:pt idx="1549">
                  <c:v>0.564516129032258</c:v>
                </c:pt>
                <c:pt idx="1550">
                  <c:v>0.564796905222437</c:v>
                </c:pt>
                <c:pt idx="1551">
                  <c:v>0.564432989690722</c:v>
                </c:pt>
                <c:pt idx="1552">
                  <c:v>0.564069542820348</c:v>
                </c:pt>
                <c:pt idx="1553">
                  <c:v>0.564350064350064</c:v>
                </c:pt>
                <c:pt idx="1554">
                  <c:v>0.563987138263666</c:v>
                </c:pt>
                <c:pt idx="1555">
                  <c:v>0.563624678663239</c:v>
                </c:pt>
                <c:pt idx="1556">
                  <c:v>0.563262684649968</c:v>
                </c:pt>
                <c:pt idx="1557">
                  <c:v>0.563543003851091</c:v>
                </c:pt>
                <c:pt idx="1558">
                  <c:v>0.563181526619628</c:v>
                </c:pt>
                <c:pt idx="1559">
                  <c:v>0.563461538461539</c:v>
                </c:pt>
                <c:pt idx="1560">
                  <c:v>0.563741191543882</c:v>
                </c:pt>
                <c:pt idx="1561">
                  <c:v>0.563380281690141</c:v>
                </c:pt>
                <c:pt idx="1562">
                  <c:v>0.563659628918746</c:v>
                </c:pt>
                <c:pt idx="1563">
                  <c:v>0.563299232736573</c:v>
                </c:pt>
                <c:pt idx="1564">
                  <c:v>0.563578274760383</c:v>
                </c:pt>
                <c:pt idx="1565">
                  <c:v>0.563856960408685</c:v>
                </c:pt>
                <c:pt idx="1566">
                  <c:v>0.564135290363752</c:v>
                </c:pt>
                <c:pt idx="1567">
                  <c:v>0.563775510204082</c:v>
                </c:pt>
                <c:pt idx="1568">
                  <c:v>0.563416188655194</c:v>
                </c:pt>
                <c:pt idx="1569">
                  <c:v>0.563694267515924</c:v>
                </c:pt>
                <c:pt idx="1570">
                  <c:v>0.563335455124125</c:v>
                </c:pt>
                <c:pt idx="1571">
                  <c:v>0.563613231552163</c:v>
                </c:pt>
                <c:pt idx="1572">
                  <c:v>0.563254926891291</c:v>
                </c:pt>
                <c:pt idx="1573">
                  <c:v>0.56289707750953</c:v>
                </c:pt>
                <c:pt idx="1574">
                  <c:v>0.562539682539683</c:v>
                </c:pt>
                <c:pt idx="1575">
                  <c:v>0.562817258883249</c:v>
                </c:pt>
                <c:pt idx="1576">
                  <c:v>0.562460367786937</c:v>
                </c:pt>
                <c:pt idx="1577">
                  <c:v>0.562737642585551</c:v>
                </c:pt>
                <c:pt idx="1578">
                  <c:v>0.562381253958201</c:v>
                </c:pt>
                <c:pt idx="1579">
                  <c:v>0.562025316455696</c:v>
                </c:pt>
                <c:pt idx="1580">
                  <c:v>0.562302340290955</c:v>
                </c:pt>
                <c:pt idx="1581">
                  <c:v>0.562579013906448</c:v>
                </c:pt>
                <c:pt idx="1582">
                  <c:v>0.562223626026532</c:v>
                </c:pt>
                <c:pt idx="1583">
                  <c:v>0.5625</c:v>
                </c:pt>
                <c:pt idx="1584">
                  <c:v>0.562145110410095</c:v>
                </c:pt>
                <c:pt idx="1585">
                  <c:v>0.562421185372005</c:v>
                </c:pt>
                <c:pt idx="1586">
                  <c:v>0.562696912413359</c:v>
                </c:pt>
                <c:pt idx="1587">
                  <c:v>0.562972292191436</c:v>
                </c:pt>
                <c:pt idx="1588">
                  <c:v>0.562617998741347</c:v>
                </c:pt>
                <c:pt idx="1589">
                  <c:v>0.562264150943396</c:v>
                </c:pt>
                <c:pt idx="1590">
                  <c:v>0.562539283469516</c:v>
                </c:pt>
                <c:pt idx="1591">
                  <c:v>0.562814070351759</c:v>
                </c:pt>
                <c:pt idx="1592">
                  <c:v>0.562460765850596</c:v>
                </c:pt>
                <c:pt idx="1593">
                  <c:v>0.562735257214555</c:v>
                </c:pt>
                <c:pt idx="1594">
                  <c:v>0.563009404388715</c:v>
                </c:pt>
                <c:pt idx="1595">
                  <c:v>0.56265664160401</c:v>
                </c:pt>
                <c:pt idx="1596">
                  <c:v>0.562304320601127</c:v>
                </c:pt>
                <c:pt idx="1597">
                  <c:v>0.561952440550688</c:v>
                </c:pt>
                <c:pt idx="1598">
                  <c:v>0.561601000625391</c:v>
                </c:pt>
                <c:pt idx="1599">
                  <c:v>0.56125</c:v>
                </c:pt>
                <c:pt idx="1600">
                  <c:v>0.561524047470331</c:v>
                </c:pt>
                <c:pt idx="1601">
                  <c:v>0.561173533083646</c:v>
                </c:pt>
                <c:pt idx="1602">
                  <c:v>0.561447286338116</c:v>
                </c:pt>
                <c:pt idx="1603">
                  <c:v>0.561097256857855</c:v>
                </c:pt>
                <c:pt idx="1604">
                  <c:v>0.561370716510903</c:v>
                </c:pt>
                <c:pt idx="1605">
                  <c:v>0.561643835616438</c:v>
                </c:pt>
                <c:pt idx="1606">
                  <c:v>0.561294337274424</c:v>
                </c:pt>
                <c:pt idx="1607">
                  <c:v>0.561567164179105</c:v>
                </c:pt>
                <c:pt idx="1608">
                  <c:v>0.561839651957738</c:v>
                </c:pt>
                <c:pt idx="1609">
                  <c:v>0.561490683229814</c:v>
                </c:pt>
                <c:pt idx="1610">
                  <c:v>0.561762880198634</c:v>
                </c:pt>
                <c:pt idx="1611">
                  <c:v>0.562034739454094</c:v>
                </c:pt>
                <c:pt idx="1612">
                  <c:v>0.562306261624303</c:v>
                </c:pt>
                <c:pt idx="1613">
                  <c:v>0.561957868649319</c:v>
                </c:pt>
                <c:pt idx="1614">
                  <c:v>0.561609907120743</c:v>
                </c:pt>
                <c:pt idx="1615">
                  <c:v>0.561881188118812</c:v>
                </c:pt>
                <c:pt idx="1616">
                  <c:v>0.562152133580705</c:v>
                </c:pt>
                <c:pt idx="1617">
                  <c:v>0.562422744128554</c:v>
                </c:pt>
                <c:pt idx="1618">
                  <c:v>0.562693020382952</c:v>
                </c:pt>
                <c:pt idx="1619">
                  <c:v>0.562962962962963</c:v>
                </c:pt>
                <c:pt idx="1620">
                  <c:v>0.562615669339914</c:v>
                </c:pt>
                <c:pt idx="1621">
                  <c:v>0.56288532675709</c:v>
                </c:pt>
                <c:pt idx="1622">
                  <c:v>0.563154651879236</c:v>
                </c:pt>
                <c:pt idx="1623">
                  <c:v>0.563423645320197</c:v>
                </c:pt>
                <c:pt idx="1624">
                  <c:v>0.563076923076923</c:v>
                </c:pt>
                <c:pt idx="1625">
                  <c:v>0.562730627306273</c:v>
                </c:pt>
                <c:pt idx="1626">
                  <c:v>0.562384757221881</c:v>
                </c:pt>
                <c:pt idx="1627">
                  <c:v>0.562039312039312</c:v>
                </c:pt>
                <c:pt idx="1628">
                  <c:v>0.562308164518109</c:v>
                </c:pt>
                <c:pt idx="1629">
                  <c:v>0.561963190184049</c:v>
                </c:pt>
                <c:pt idx="1630">
                  <c:v>0.562231759656652</c:v>
                </c:pt>
                <c:pt idx="1631">
                  <c:v>0.561887254901961</c:v>
                </c:pt>
                <c:pt idx="1632">
                  <c:v>0.562155541947336</c:v>
                </c:pt>
                <c:pt idx="1633">
                  <c:v>0.562423500611995</c:v>
                </c:pt>
                <c:pt idx="1634">
                  <c:v>0.562691131498471</c:v>
                </c:pt>
                <c:pt idx="1635">
                  <c:v>0.562347188264059</c:v>
                </c:pt>
                <c:pt idx="1636">
                  <c:v>0.56261453879047</c:v>
                </c:pt>
                <c:pt idx="1637">
                  <c:v>0.562881562881563</c:v>
                </c:pt>
                <c:pt idx="1638">
                  <c:v>0.563148261134838</c:v>
                </c:pt>
                <c:pt idx="1639">
                  <c:v>0.563414634146341</c:v>
                </c:pt>
                <c:pt idx="1640">
                  <c:v>0.563680682510664</c:v>
                </c:pt>
                <c:pt idx="1641">
                  <c:v>0.56394640682095</c:v>
                </c:pt>
                <c:pt idx="1642">
                  <c:v>0.563603164942179</c:v>
                </c:pt>
                <c:pt idx="1643">
                  <c:v>0.563868613138686</c:v>
                </c:pt>
                <c:pt idx="1644">
                  <c:v>0.564133738601824</c:v>
                </c:pt>
                <c:pt idx="1645">
                  <c:v>0.563791008505468</c:v>
                </c:pt>
                <c:pt idx="1646">
                  <c:v>0.564055859137826</c:v>
                </c:pt>
                <c:pt idx="1647">
                  <c:v>0.564320388349515</c:v>
                </c:pt>
                <c:pt idx="1648">
                  <c:v>0.564584596725288</c:v>
                </c:pt>
                <c:pt idx="1649">
                  <c:v>0.564848484848485</c:v>
                </c:pt>
                <c:pt idx="1650">
                  <c:v>0.56450635978195</c:v>
                </c:pt>
                <c:pt idx="1651">
                  <c:v>0.564164648910412</c:v>
                </c:pt>
                <c:pt idx="1652">
                  <c:v>0.563823351482154</c:v>
                </c:pt>
                <c:pt idx="1653">
                  <c:v>0.564087061668682</c:v>
                </c:pt>
                <c:pt idx="1654">
                  <c:v>0.563746223564955</c:v>
                </c:pt>
                <c:pt idx="1655">
                  <c:v>0.564009661835749</c:v>
                </c:pt>
                <c:pt idx="1656">
                  <c:v>0.564272782136391</c:v>
                </c:pt>
                <c:pt idx="1657">
                  <c:v>0.56453558504222</c:v>
                </c:pt>
                <c:pt idx="1658">
                  <c:v>0.564798071127185</c:v>
                </c:pt>
                <c:pt idx="1659">
                  <c:v>0.564457831325301</c:v>
                </c:pt>
                <c:pt idx="1660">
                  <c:v>0.564118001204094</c:v>
                </c:pt>
                <c:pt idx="1661">
                  <c:v>0.563778580024067</c:v>
                </c:pt>
                <c:pt idx="1662">
                  <c:v>0.564040889957907</c:v>
                </c:pt>
                <c:pt idx="1663">
                  <c:v>0.564302884615385</c:v>
                </c:pt>
                <c:pt idx="1664">
                  <c:v>0.563963963963964</c:v>
                </c:pt>
                <c:pt idx="1665">
                  <c:v>0.564225690276111</c:v>
                </c:pt>
                <c:pt idx="1666">
                  <c:v>0.563887222555489</c:v>
                </c:pt>
                <c:pt idx="1667">
                  <c:v>0.564148681055156</c:v>
                </c:pt>
                <c:pt idx="1668">
                  <c:v>0.563810665068904</c:v>
                </c:pt>
                <c:pt idx="1669">
                  <c:v>0.563473053892216</c:v>
                </c:pt>
                <c:pt idx="1670">
                  <c:v>0.563135846798324</c:v>
                </c:pt>
                <c:pt idx="1671">
                  <c:v>0.562799043062201</c:v>
                </c:pt>
                <c:pt idx="1672">
                  <c:v>0.563060370591751</c:v>
                </c:pt>
                <c:pt idx="1673">
                  <c:v>0.562724014336918</c:v>
                </c:pt>
                <c:pt idx="1674">
                  <c:v>0.562388059701493</c:v>
                </c:pt>
                <c:pt idx="1675">
                  <c:v>0.562052505966587</c:v>
                </c:pt>
                <c:pt idx="1676">
                  <c:v>0.561717352415027</c:v>
                </c:pt>
                <c:pt idx="1677">
                  <c:v>0.561382598331347</c:v>
                </c:pt>
                <c:pt idx="1678">
                  <c:v>0.561643835616438</c:v>
                </c:pt>
                <c:pt idx="1679">
                  <c:v>0.561904761904762</c:v>
                </c:pt>
                <c:pt idx="1680">
                  <c:v>0.561570493753718</c:v>
                </c:pt>
                <c:pt idx="1681">
                  <c:v>0.561831153388823</c:v>
                </c:pt>
                <c:pt idx="1682">
                  <c:v>0.562091503267974</c:v>
                </c:pt>
                <c:pt idx="1683">
                  <c:v>0.561757719714964</c:v>
                </c:pt>
                <c:pt idx="1684">
                  <c:v>0.562017804154303</c:v>
                </c:pt>
                <c:pt idx="1685">
                  <c:v>0.562277580071174</c:v>
                </c:pt>
                <c:pt idx="1686">
                  <c:v>0.562537048014226</c:v>
                </c:pt>
                <c:pt idx="1687">
                  <c:v>0.562796208530806</c:v>
                </c:pt>
                <c:pt idx="1688">
                  <c:v>0.563055062166963</c:v>
                </c:pt>
                <c:pt idx="1689">
                  <c:v>0.562721893491124</c:v>
                </c:pt>
                <c:pt idx="1690">
                  <c:v>0.562389118864577</c:v>
                </c:pt>
                <c:pt idx="1691">
                  <c:v>0.562647754137116</c:v>
                </c:pt>
                <c:pt idx="1692">
                  <c:v>0.562315416420555</c:v>
                </c:pt>
                <c:pt idx="1693">
                  <c:v>0.562573789846517</c:v>
                </c:pt>
                <c:pt idx="1694">
                  <c:v>0.56283185840708</c:v>
                </c:pt>
                <c:pt idx="1695">
                  <c:v>0.5625</c:v>
                </c:pt>
                <c:pt idx="1696">
                  <c:v>0.562168532704773</c:v>
                </c:pt>
                <c:pt idx="1697">
                  <c:v>0.562426383981154</c:v>
                </c:pt>
                <c:pt idx="1698">
                  <c:v>0.562683931724544</c:v>
                </c:pt>
                <c:pt idx="1699">
                  <c:v>0.562352941176471</c:v>
                </c:pt>
                <c:pt idx="1700">
                  <c:v>0.562610229276896</c:v>
                </c:pt>
                <c:pt idx="1701">
                  <c:v>0.562867215041128</c:v>
                </c:pt>
                <c:pt idx="1702">
                  <c:v>0.563123899001762</c:v>
                </c:pt>
                <c:pt idx="1703">
                  <c:v>0.563380281690141</c:v>
                </c:pt>
                <c:pt idx="1704">
                  <c:v>0.563049853372434</c:v>
                </c:pt>
                <c:pt idx="1705">
                  <c:v>0.562719812426729</c:v>
                </c:pt>
                <c:pt idx="1706">
                  <c:v>0.562390158172232</c:v>
                </c:pt>
                <c:pt idx="1707">
                  <c:v>0.562646370023419</c:v>
                </c:pt>
                <c:pt idx="1708">
                  <c:v>0.562317144528964</c:v>
                </c:pt>
                <c:pt idx="1709">
                  <c:v>0.562573099415205</c:v>
                </c:pt>
                <c:pt idx="1710">
                  <c:v>0.562828755113969</c:v>
                </c:pt>
                <c:pt idx="1711">
                  <c:v>0.5625</c:v>
                </c:pt>
                <c:pt idx="1712">
                  <c:v>0.562755399883246</c:v>
                </c:pt>
                <c:pt idx="1713">
                  <c:v>0.56242707117853</c:v>
                </c:pt>
                <c:pt idx="1714">
                  <c:v>0.56268221574344</c:v>
                </c:pt>
                <c:pt idx="1715">
                  <c:v>0.562354312354312</c:v>
                </c:pt>
                <c:pt idx="1716">
                  <c:v>0.56260920209668</c:v>
                </c:pt>
                <c:pt idx="1717">
                  <c:v>0.562863795110594</c:v>
                </c:pt>
                <c:pt idx="1718">
                  <c:v>0.563118091913903</c:v>
                </c:pt>
                <c:pt idx="1719">
                  <c:v>0.563372093023256</c:v>
                </c:pt>
                <c:pt idx="1720">
                  <c:v>0.563625798954097</c:v>
                </c:pt>
                <c:pt idx="1721">
                  <c:v>0.563298490127759</c:v>
                </c:pt>
                <c:pt idx="1722">
                  <c:v>0.562971561230412</c:v>
                </c:pt>
                <c:pt idx="1723">
                  <c:v>0.56322505800464</c:v>
                </c:pt>
                <c:pt idx="1724">
                  <c:v>0.562898550724638</c:v>
                </c:pt>
                <c:pt idx="1725">
                  <c:v>0.563151796060255</c:v>
                </c:pt>
                <c:pt idx="1726">
                  <c:v>0.563404748118124</c:v>
                </c:pt>
                <c:pt idx="1727">
                  <c:v>0.563078703703704</c:v>
                </c:pt>
                <c:pt idx="1728">
                  <c:v>0.563331405436669</c:v>
                </c:pt>
                <c:pt idx="1729">
                  <c:v>0.563005780346821</c:v>
                </c:pt>
                <c:pt idx="1730">
                  <c:v>0.562680531484691</c:v>
                </c:pt>
                <c:pt idx="1731">
                  <c:v>0.562933025404157</c:v>
                </c:pt>
                <c:pt idx="1732">
                  <c:v>0.563185227928448</c:v>
                </c:pt>
                <c:pt idx="1733">
                  <c:v>0.562860438292964</c:v>
                </c:pt>
                <c:pt idx="1734">
                  <c:v>0.563112391930836</c:v>
                </c:pt>
                <c:pt idx="1735">
                  <c:v>0.563364055299539</c:v>
                </c:pt>
                <c:pt idx="1736">
                  <c:v>0.563039723661485</c:v>
                </c:pt>
                <c:pt idx="1737">
                  <c:v>0.563291139240506</c:v>
                </c:pt>
                <c:pt idx="1738">
                  <c:v>0.562967222541691</c:v>
                </c:pt>
                <c:pt idx="1739">
                  <c:v>0.563218390804598</c:v>
                </c:pt>
                <c:pt idx="1740">
                  <c:v>0.562894887995405</c:v>
                </c:pt>
                <c:pt idx="1741">
                  <c:v>0.562571756601607</c:v>
                </c:pt>
                <c:pt idx="1742">
                  <c:v>0.562822719449226</c:v>
                </c:pt>
                <c:pt idx="1743">
                  <c:v>0.5625</c:v>
                </c:pt>
                <c:pt idx="1744">
                  <c:v>0.562750716332378</c:v>
                </c:pt>
                <c:pt idx="1745">
                  <c:v>0.563001145475372</c:v>
                </c:pt>
                <c:pt idx="1746">
                  <c:v>0.562678878076703</c:v>
                </c:pt>
                <c:pt idx="1747">
                  <c:v>0.562929061784897</c:v>
                </c:pt>
                <c:pt idx="1748">
                  <c:v>0.562607204116638</c:v>
                </c:pt>
                <c:pt idx="1749">
                  <c:v>0.562285714285714</c:v>
                </c:pt>
                <c:pt idx="1750">
                  <c:v>0.562535693889206</c:v>
                </c:pt>
                <c:pt idx="1751">
                  <c:v>0.562785388127854</c:v>
                </c:pt>
                <c:pt idx="1752">
                  <c:v>0.563034797490017</c:v>
                </c:pt>
                <c:pt idx="1753">
                  <c:v>0.562713797035348</c:v>
                </c:pt>
                <c:pt idx="1754">
                  <c:v>0.562962962962963</c:v>
                </c:pt>
                <c:pt idx="1755">
                  <c:v>0.563211845102506</c:v>
                </c:pt>
                <c:pt idx="1756">
                  <c:v>0.562891291974957</c:v>
                </c:pt>
                <c:pt idx="1757">
                  <c:v>0.562571103526735</c:v>
                </c:pt>
                <c:pt idx="1758">
                  <c:v>0.562819783968164</c:v>
                </c:pt>
                <c:pt idx="1759">
                  <c:v>0.563068181818182</c:v>
                </c:pt>
                <c:pt idx="1760">
                  <c:v>0.563316297558206</c:v>
                </c:pt>
                <c:pt idx="1761">
                  <c:v>0.563564131668559</c:v>
                </c:pt>
                <c:pt idx="1762">
                  <c:v>0.563811684628474</c:v>
                </c:pt>
                <c:pt idx="1763">
                  <c:v>0.563492063492064</c:v>
                </c:pt>
                <c:pt idx="1764">
                  <c:v>0.563739376770538</c:v>
                </c:pt>
                <c:pt idx="1765">
                  <c:v>0.563986409966025</c:v>
                </c:pt>
                <c:pt idx="1766">
                  <c:v>0.564233163554046</c:v>
                </c:pt>
                <c:pt idx="1767">
                  <c:v>0.56447963800905</c:v>
                </c:pt>
                <c:pt idx="1768">
                  <c:v>0.56416054267948</c:v>
                </c:pt>
                <c:pt idx="1769">
                  <c:v>0.564406779661017</c:v>
                </c:pt>
                <c:pt idx="1770">
                  <c:v>0.564652738565782</c:v>
                </c:pt>
                <c:pt idx="1771">
                  <c:v>0.56489841986456</c:v>
                </c:pt>
                <c:pt idx="1772">
                  <c:v>0.564579808234631</c:v>
                </c:pt>
                <c:pt idx="1773">
                  <c:v>0.564261555806088</c:v>
                </c:pt>
                <c:pt idx="1774">
                  <c:v>0.563943661971831</c:v>
                </c:pt>
                <c:pt idx="1775">
                  <c:v>0.564189189189189</c:v>
                </c:pt>
                <c:pt idx="1776">
                  <c:v>0.563871693866066</c:v>
                </c:pt>
                <c:pt idx="1777">
                  <c:v>0.56355455568054</c:v>
                </c:pt>
                <c:pt idx="1778">
                  <c:v>0.563799887577291</c:v>
                </c:pt>
                <c:pt idx="1779">
                  <c:v>0.563483146067416</c:v>
                </c:pt>
                <c:pt idx="1780">
                  <c:v>0.563166760247052</c:v>
                </c:pt>
                <c:pt idx="1781">
                  <c:v>0.562850729517396</c:v>
                </c:pt>
                <c:pt idx="1782">
                  <c:v>0.563095905776781</c:v>
                </c:pt>
                <c:pt idx="1783">
                  <c:v>0.562780269058296</c:v>
                </c:pt>
                <c:pt idx="1784">
                  <c:v>0.563025210084034</c:v>
                </c:pt>
                <c:pt idx="1785">
                  <c:v>0.563269876819709</c:v>
                </c:pt>
                <c:pt idx="1786">
                  <c:v>0.562954672635702</c:v>
                </c:pt>
                <c:pt idx="1787">
                  <c:v>0.562639821029083</c:v>
                </c:pt>
                <c:pt idx="1788">
                  <c:v>0.562884292901062</c:v>
                </c:pt>
                <c:pt idx="1789">
                  <c:v>0.562569832402235</c:v>
                </c:pt>
                <c:pt idx="1790">
                  <c:v>0.562814070351759</c:v>
                </c:pt>
                <c:pt idx="1791">
                  <c:v>0.563058035714286</c:v>
                </c:pt>
                <c:pt idx="1792">
                  <c:v>0.562744004461796</c:v>
                </c:pt>
                <c:pt idx="1793">
                  <c:v>0.56298773690078</c:v>
                </c:pt>
                <c:pt idx="1794">
                  <c:v>0.563231197771588</c:v>
                </c:pt>
                <c:pt idx="1795">
                  <c:v>0.56347438752784</c:v>
                </c:pt>
                <c:pt idx="1796">
                  <c:v>0.563717306622148</c:v>
                </c:pt>
                <c:pt idx="1797">
                  <c:v>0.563959955506118</c:v>
                </c:pt>
                <c:pt idx="1798">
                  <c:v>0.563646470261256</c:v>
                </c:pt>
                <c:pt idx="1799">
                  <c:v>0.563888888888889</c:v>
                </c:pt>
                <c:pt idx="1800">
                  <c:v>0.564131038312049</c:v>
                </c:pt>
                <c:pt idx="1801">
                  <c:v>0.563817980022198</c:v>
                </c:pt>
                <c:pt idx="1802">
                  <c:v>0.563505268996118</c:v>
                </c:pt>
                <c:pt idx="1803">
                  <c:v>0.563747228381375</c:v>
                </c:pt>
                <c:pt idx="1804">
                  <c:v>0.56398891966759</c:v>
                </c:pt>
                <c:pt idx="1805">
                  <c:v>0.563676633444075</c:v>
                </c:pt>
                <c:pt idx="1806">
                  <c:v>0.563364692861096</c:v>
                </c:pt>
                <c:pt idx="1807">
                  <c:v>0.563606194690266</c:v>
                </c:pt>
                <c:pt idx="1808">
                  <c:v>0.563294637921504</c:v>
                </c:pt>
                <c:pt idx="1809">
                  <c:v>0.562983425414365</c:v>
                </c:pt>
                <c:pt idx="1810">
                  <c:v>0.56322473771397</c:v>
                </c:pt>
                <c:pt idx="1811">
                  <c:v>0.563465783664459</c:v>
                </c:pt>
                <c:pt idx="1812">
                  <c:v>0.563706563706564</c:v>
                </c:pt>
                <c:pt idx="1813">
                  <c:v>0.563947078280044</c:v>
                </c:pt>
                <c:pt idx="1814">
                  <c:v>0.563636363636364</c:v>
                </c:pt>
                <c:pt idx="1815">
                  <c:v>0.563876651982379</c:v>
                </c:pt>
                <c:pt idx="1816">
                  <c:v>0.563566318106769</c:v>
                </c:pt>
                <c:pt idx="1817">
                  <c:v>0.563806380638064</c:v>
                </c:pt>
                <c:pt idx="1818">
                  <c:v>0.564046179219351</c:v>
                </c:pt>
                <c:pt idx="1819">
                  <c:v>0.563736263736264</c:v>
                </c:pt>
                <c:pt idx="1820">
                  <c:v>0.56397583745195</c:v>
                </c:pt>
                <c:pt idx="1821">
                  <c:v>0.563666300768386</c:v>
                </c:pt>
                <c:pt idx="1822">
                  <c:v>0.563357103675261</c:v>
                </c:pt>
                <c:pt idx="1823">
                  <c:v>0.56359649122807</c:v>
                </c:pt>
                <c:pt idx="1824">
                  <c:v>0.563835616438356</c:v>
                </c:pt>
                <c:pt idx="1825">
                  <c:v>0.563526834611172</c:v>
                </c:pt>
                <c:pt idx="1826">
                  <c:v>0.563765736179529</c:v>
                </c:pt>
                <c:pt idx="1827">
                  <c:v>0.564004376367615</c:v>
                </c:pt>
                <c:pt idx="1828">
                  <c:v>0.564242755604155</c:v>
                </c:pt>
                <c:pt idx="1829">
                  <c:v>0.56448087431694</c:v>
                </c:pt>
                <c:pt idx="1830">
                  <c:v>0.564718732932824</c:v>
                </c:pt>
                <c:pt idx="1831">
                  <c:v>0.564410480349345</c:v>
                </c:pt>
                <c:pt idx="1832">
                  <c:v>0.564648117839607</c:v>
                </c:pt>
                <c:pt idx="1833">
                  <c:v>0.564885496183206</c:v>
                </c:pt>
                <c:pt idx="1834">
                  <c:v>0.565122615803815</c:v>
                </c:pt>
                <c:pt idx="1835">
                  <c:v>0.564814814814815</c:v>
                </c:pt>
                <c:pt idx="1836">
                  <c:v>0.565051714752314</c:v>
                </c:pt>
                <c:pt idx="1837">
                  <c:v>0.565288356909685</c:v>
                </c:pt>
                <c:pt idx="1838">
                  <c:v>0.56552474170745</c:v>
                </c:pt>
                <c:pt idx="1839">
                  <c:v>0.565760869565217</c:v>
                </c:pt>
                <c:pt idx="1840">
                  <c:v>0.565996740901684</c:v>
                </c:pt>
                <c:pt idx="1841">
                  <c:v>0.566232356134636</c:v>
                </c:pt>
                <c:pt idx="1842">
                  <c:v>0.565925122083559</c:v>
                </c:pt>
                <c:pt idx="1843">
                  <c:v>0.566160520607375</c:v>
                </c:pt>
                <c:pt idx="1844">
                  <c:v>0.565853658536585</c:v>
                </c:pt>
                <c:pt idx="1845">
                  <c:v>0.565547128927411</c:v>
                </c:pt>
                <c:pt idx="1846">
                  <c:v>0.565240931239848</c:v>
                </c:pt>
                <c:pt idx="1847">
                  <c:v>0.565476190476191</c:v>
                </c:pt>
                <c:pt idx="1848">
                  <c:v>0.565170362358031</c:v>
                </c:pt>
                <c:pt idx="1849">
                  <c:v>0.565405405405405</c:v>
                </c:pt>
                <c:pt idx="1850">
                  <c:v>0.565099945975149</c:v>
                </c:pt>
                <c:pt idx="1851">
                  <c:v>0.565334773218143</c:v>
                </c:pt>
                <c:pt idx="1852">
                  <c:v>0.56502968159741</c:v>
                </c:pt>
                <c:pt idx="1853">
                  <c:v>0.565264293419633</c:v>
                </c:pt>
                <c:pt idx="1854">
                  <c:v>0.564959568733154</c:v>
                </c:pt>
                <c:pt idx="1855">
                  <c:v>0.564655172413793</c:v>
                </c:pt>
                <c:pt idx="1856">
                  <c:v>0.564351103931072</c:v>
                </c:pt>
                <c:pt idx="1857">
                  <c:v>0.564047362755651</c:v>
                </c:pt>
                <c:pt idx="1858">
                  <c:v>0.56428187197418</c:v>
                </c:pt>
                <c:pt idx="1859">
                  <c:v>0.563978494623656</c:v>
                </c:pt>
                <c:pt idx="1860">
                  <c:v>0.563675443310048</c:v>
                </c:pt>
                <c:pt idx="1861">
                  <c:v>0.563372717508056</c:v>
                </c:pt>
                <c:pt idx="1862">
                  <c:v>0.563607085346216</c:v>
                </c:pt>
                <c:pt idx="1863">
                  <c:v>0.563841201716738</c:v>
                </c:pt>
                <c:pt idx="1864">
                  <c:v>0.563538873994638</c:v>
                </c:pt>
                <c:pt idx="1865">
                  <c:v>0.563772775991426</c:v>
                </c:pt>
                <c:pt idx="1866">
                  <c:v>0.563470808784146</c:v>
                </c:pt>
                <c:pt idx="1867">
                  <c:v>0.563704496788009</c:v>
                </c:pt>
                <c:pt idx="1868">
                  <c:v>0.563937934724452</c:v>
                </c:pt>
                <c:pt idx="1869">
                  <c:v>0.564171122994652</c:v>
                </c:pt>
                <c:pt idx="1870">
                  <c:v>0.563869588455372</c:v>
                </c:pt>
                <c:pt idx="1871">
                  <c:v>0.564102564102564</c:v>
                </c:pt>
                <c:pt idx="1872">
                  <c:v>0.564335290977042</c:v>
                </c:pt>
                <c:pt idx="1873">
                  <c:v>0.564034151547492</c:v>
                </c:pt>
                <c:pt idx="1874">
                  <c:v>0.564266666666667</c:v>
                </c:pt>
                <c:pt idx="1875">
                  <c:v>0.563965884861407</c:v>
                </c:pt>
                <c:pt idx="1876">
                  <c:v>0.564198188598828</c:v>
                </c:pt>
                <c:pt idx="1877">
                  <c:v>0.564430244941427</c:v>
                </c:pt>
                <c:pt idx="1878">
                  <c:v>0.564662054284194</c:v>
                </c:pt>
                <c:pt idx="1879">
                  <c:v>0.56436170212766</c:v>
                </c:pt>
                <c:pt idx="1880">
                  <c:v>0.564061669324827</c:v>
                </c:pt>
                <c:pt idx="1881">
                  <c:v>0.563761955366631</c:v>
                </c:pt>
                <c:pt idx="1882">
                  <c:v>0.563993627190653</c:v>
                </c:pt>
                <c:pt idx="1883">
                  <c:v>0.564225053078556</c:v>
                </c:pt>
                <c:pt idx="1884">
                  <c:v>0.563925729442971</c:v>
                </c:pt>
                <c:pt idx="1885">
                  <c:v>0.564156945917285</c:v>
                </c:pt>
                <c:pt idx="1886">
                  <c:v>0.563857975622682</c:v>
                </c:pt>
                <c:pt idx="1887">
                  <c:v>0.564088983050847</c:v>
                </c:pt>
                <c:pt idx="1888">
                  <c:v>0.5643197458973</c:v>
                </c:pt>
                <c:pt idx="1889">
                  <c:v>0.564550264550265</c:v>
                </c:pt>
                <c:pt idx="1890">
                  <c:v>0.564251718667372</c:v>
                </c:pt>
                <c:pt idx="1891">
                  <c:v>0.564482029598309</c:v>
                </c:pt>
                <c:pt idx="1892">
                  <c:v>0.56418383518225</c:v>
                </c:pt>
                <c:pt idx="1893">
                  <c:v>0.56441393875396</c:v>
                </c:pt>
                <c:pt idx="1894">
                  <c:v>0.564116094986807</c:v>
                </c:pt>
                <c:pt idx="1895">
                  <c:v>0.563818565400844</c:v>
                </c:pt>
                <c:pt idx="1896">
                  <c:v>0.564048497627833</c:v>
                </c:pt>
                <c:pt idx="1897">
                  <c:v>0.564278187565859</c:v>
                </c:pt>
                <c:pt idx="1898">
                  <c:v>0.564507635597683</c:v>
                </c:pt>
                <c:pt idx="1899">
                  <c:v>0.56421052631579</c:v>
                </c:pt>
                <c:pt idx="1900">
                  <c:v>0.563913729615992</c:v>
                </c:pt>
                <c:pt idx="1901">
                  <c:v>0.564143007360673</c:v>
                </c:pt>
                <c:pt idx="1902">
                  <c:v>0.56437204414083</c:v>
                </c:pt>
                <c:pt idx="1903">
                  <c:v>0.564075630252101</c:v>
                </c:pt>
                <c:pt idx="1904">
                  <c:v>0.564304461942257</c:v>
                </c:pt>
                <c:pt idx="1905">
                  <c:v>0.564533053515215</c:v>
                </c:pt>
                <c:pt idx="1906">
                  <c:v>0.564237021499738</c:v>
                </c:pt>
                <c:pt idx="1907">
                  <c:v>0.563941299790356</c:v>
                </c:pt>
                <c:pt idx="1908">
                  <c:v>0.564169722367732</c:v>
                </c:pt>
                <c:pt idx="1909">
                  <c:v>0.564397905759162</c:v>
                </c:pt>
                <c:pt idx="1910">
                  <c:v>0.564102564102564</c:v>
                </c:pt>
                <c:pt idx="1911">
                  <c:v>0.564330543933054</c:v>
                </c:pt>
                <c:pt idx="1912">
                  <c:v>0.564035546262415</c:v>
                </c:pt>
                <c:pt idx="1913">
                  <c:v>0.564263322884013</c:v>
                </c:pt>
                <c:pt idx="1914">
                  <c:v>0.563968668407311</c:v>
                </c:pt>
                <c:pt idx="1915">
                  <c:v>0.56419624217119</c:v>
                </c:pt>
                <c:pt idx="1916">
                  <c:v>0.563901930099113</c:v>
                </c:pt>
                <c:pt idx="1917">
                  <c:v>0.563607924921794</c:v>
                </c:pt>
                <c:pt idx="1918">
                  <c:v>0.563314226159458</c:v>
                </c:pt>
                <c:pt idx="1919">
                  <c:v>0.563020833333333</c:v>
                </c:pt>
                <c:pt idx="1920">
                  <c:v>0.563248308172827</c:v>
                </c:pt>
                <c:pt idx="1921">
                  <c:v>0.563475546305931</c:v>
                </c:pt>
                <c:pt idx="1922">
                  <c:v>0.563702548101924</c:v>
                </c:pt>
                <c:pt idx="1923">
                  <c:v>0.563929313929314</c:v>
                </c:pt>
                <c:pt idx="1924">
                  <c:v>0.563636363636364</c:v>
                </c:pt>
                <c:pt idx="1925">
                  <c:v>0.56386292834891</c:v>
                </c:pt>
                <c:pt idx="1926">
                  <c:v>0.564089257913856</c:v>
                </c:pt>
                <c:pt idx="1927">
                  <c:v>0.564315352697095</c:v>
                </c:pt>
                <c:pt idx="1928">
                  <c:v>0.564022809745982</c:v>
                </c:pt>
                <c:pt idx="1929">
                  <c:v>0.564248704663212</c:v>
                </c:pt>
                <c:pt idx="1930">
                  <c:v>0.564474365613672</c:v>
                </c:pt>
                <c:pt idx="1931">
                  <c:v>0.564699792960663</c:v>
                </c:pt>
                <c:pt idx="1932">
                  <c:v>0.564407656492499</c:v>
                </c:pt>
                <c:pt idx="1933">
                  <c:v>0.5641158221303</c:v>
                </c:pt>
                <c:pt idx="1934">
                  <c:v>0.563824289405685</c:v>
                </c:pt>
                <c:pt idx="1935">
                  <c:v>0.56404958677686</c:v>
                </c:pt>
                <c:pt idx="1936">
                  <c:v>0.564274651522974</c:v>
                </c:pt>
                <c:pt idx="1937">
                  <c:v>0.563983488132095</c:v>
                </c:pt>
                <c:pt idx="1938">
                  <c:v>0.564208354822073</c:v>
                </c:pt>
                <c:pt idx="1939">
                  <c:v>0.564432989690722</c:v>
                </c:pt>
                <c:pt idx="1940">
                  <c:v>0.564142194744977</c:v>
                </c:pt>
                <c:pt idx="1941">
                  <c:v>0.564366632337796</c:v>
                </c:pt>
                <c:pt idx="1942">
                  <c:v>0.564076170869789</c:v>
                </c:pt>
                <c:pt idx="1943">
                  <c:v>0.564300411522634</c:v>
                </c:pt>
                <c:pt idx="1944">
                  <c:v>0.56452442159383</c:v>
                </c:pt>
                <c:pt idx="1945">
                  <c:v>0.564748201438849</c:v>
                </c:pt>
                <c:pt idx="1946">
                  <c:v>0.564971751412429</c:v>
                </c:pt>
                <c:pt idx="1947">
                  <c:v>0.565195071868583</c:v>
                </c:pt>
                <c:pt idx="1948">
                  <c:v>0.565418163160595</c:v>
                </c:pt>
                <c:pt idx="1949">
                  <c:v>0.565641025641026</c:v>
                </c:pt>
                <c:pt idx="1950">
                  <c:v>0.565351101998975</c:v>
                </c:pt>
                <c:pt idx="1951">
                  <c:v>0.565061475409836</c:v>
                </c:pt>
                <c:pt idx="1952">
                  <c:v>0.565284178187404</c:v>
                </c:pt>
                <c:pt idx="1953">
                  <c:v>0.565506653019447</c:v>
                </c:pt>
                <c:pt idx="1954">
                  <c:v>0.565728900255755</c:v>
                </c:pt>
                <c:pt idx="1955">
                  <c:v>0.565950920245399</c:v>
                </c:pt>
                <c:pt idx="1956">
                  <c:v>0.56617271333674</c:v>
                </c:pt>
                <c:pt idx="1957">
                  <c:v>0.566394279877426</c:v>
                </c:pt>
                <c:pt idx="1958">
                  <c:v>0.566615620214395</c:v>
                </c:pt>
                <c:pt idx="1959">
                  <c:v>0.566836734693878</c:v>
                </c:pt>
                <c:pt idx="1960">
                  <c:v>0.566547679755227</c:v>
                </c:pt>
                <c:pt idx="1961">
                  <c:v>0.566768603465851</c:v>
                </c:pt>
                <c:pt idx="1962">
                  <c:v>0.56698930208864</c:v>
                </c:pt>
                <c:pt idx="1963">
                  <c:v>0.567209775967413</c:v>
                </c:pt>
                <c:pt idx="1964">
                  <c:v>0.566921119592875</c:v>
                </c:pt>
                <c:pt idx="1965">
                  <c:v>0.567141403865717</c:v>
                </c:pt>
                <c:pt idx="1966">
                  <c:v>0.566853075749873</c:v>
                </c:pt>
                <c:pt idx="1967">
                  <c:v>0.566565040650407</c:v>
                </c:pt>
                <c:pt idx="1968">
                  <c:v>0.566277298120874</c:v>
                </c:pt>
                <c:pt idx="1969">
                  <c:v>0.566497461928934</c:v>
                </c:pt>
                <c:pt idx="1970">
                  <c:v>0.566717402333841</c:v>
                </c:pt>
                <c:pt idx="1971">
                  <c:v>0.566937119675456</c:v>
                </c:pt>
                <c:pt idx="1972">
                  <c:v>0.566649771920933</c:v>
                </c:pt>
                <c:pt idx="1973">
                  <c:v>0.566869300911854</c:v>
                </c:pt>
                <c:pt idx="1974">
                  <c:v>0.567088607594937</c:v>
                </c:pt>
                <c:pt idx="1975">
                  <c:v>0.567307692307692</c:v>
                </c:pt>
                <c:pt idx="1976">
                  <c:v>0.567020738492666</c:v>
                </c:pt>
                <c:pt idx="1977">
                  <c:v>0.566734074823054</c:v>
                </c:pt>
                <c:pt idx="1978">
                  <c:v>0.56644770085902</c:v>
                </c:pt>
                <c:pt idx="1979">
                  <c:v>0.566161616161616</c:v>
                </c:pt>
                <c:pt idx="1980">
                  <c:v>0.566380615850581</c:v>
                </c:pt>
                <c:pt idx="1981">
                  <c:v>0.566599394550959</c:v>
                </c:pt>
                <c:pt idx="1982">
                  <c:v>0.56631366616238</c:v>
                </c:pt>
                <c:pt idx="1983">
                  <c:v>0.566532258064516</c:v>
                </c:pt>
                <c:pt idx="1984">
                  <c:v>0.56624685138539</c:v>
                </c:pt>
                <c:pt idx="1985">
                  <c:v>0.566465256797583</c:v>
                </c:pt>
                <c:pt idx="1986">
                  <c:v>0.56668344237544</c:v>
                </c:pt>
                <c:pt idx="1987">
                  <c:v>0.566398390342052</c:v>
                </c:pt>
                <c:pt idx="1988">
                  <c:v>0.566616390145802</c:v>
                </c:pt>
                <c:pt idx="1989">
                  <c:v>0.566834170854271</c:v>
                </c:pt>
                <c:pt idx="1990">
                  <c:v>0.566549472626821</c:v>
                </c:pt>
                <c:pt idx="1991">
                  <c:v>0.566265060240964</c:v>
                </c:pt>
                <c:pt idx="1992">
                  <c:v>0.566482689412945</c:v>
                </c:pt>
                <c:pt idx="1993">
                  <c:v>0.566198595787362</c:v>
                </c:pt>
                <c:pt idx="1994">
                  <c:v>0.566416040100251</c:v>
                </c:pt>
                <c:pt idx="1995">
                  <c:v>0.566132264529058</c:v>
                </c:pt>
                <c:pt idx="1996">
                  <c:v>0.56634952428643</c:v>
                </c:pt>
                <c:pt idx="1997">
                  <c:v>0.566066066066066</c:v>
                </c:pt>
                <c:pt idx="1998">
                  <c:v>0.566283141570785</c:v>
                </c:pt>
                <c:pt idx="1999">
                  <c:v>0.5665</c:v>
                </c:pt>
                <c:pt idx="2000">
                  <c:v>0.566216891554223</c:v>
                </c:pt>
                <c:pt idx="2001">
                  <c:v>0.565934065934066</c:v>
                </c:pt>
                <c:pt idx="2002">
                  <c:v>0.565651522715926</c:v>
                </c:pt>
                <c:pt idx="2003">
                  <c:v>0.565369261477046</c:v>
                </c:pt>
                <c:pt idx="2004">
                  <c:v>0.565586034912718</c:v>
                </c:pt>
                <c:pt idx="2005">
                  <c:v>0.56530408773679</c:v>
                </c:pt>
                <c:pt idx="2006">
                  <c:v>0.565022421524664</c:v>
                </c:pt>
                <c:pt idx="2007">
                  <c:v>0.564741035856574</c:v>
                </c:pt>
                <c:pt idx="2008">
                  <c:v>0.564957690393231</c:v>
                </c:pt>
                <c:pt idx="2009">
                  <c:v>0.564676616915423</c:v>
                </c:pt>
                <c:pt idx="2010">
                  <c:v>0.564893088015913</c:v>
                </c:pt>
                <c:pt idx="2011">
                  <c:v>0.565109343936382</c:v>
                </c:pt>
                <c:pt idx="2012">
                  <c:v>0.564828614008942</c:v>
                </c:pt>
                <c:pt idx="2013">
                  <c:v>0.565044687189672</c:v>
                </c:pt>
                <c:pt idx="2014">
                  <c:v>0.564764267990074</c:v>
                </c:pt>
                <c:pt idx="2015">
                  <c:v>0.564980158730159</c:v>
                </c:pt>
                <c:pt idx="2016">
                  <c:v>0.564700049578582</c:v>
                </c:pt>
                <c:pt idx="2017">
                  <c:v>0.564420218037661</c:v>
                </c:pt>
                <c:pt idx="2018">
                  <c:v>0.564140663694899</c:v>
                </c:pt>
                <c:pt idx="2019">
                  <c:v>0.563861386138614</c:v>
                </c:pt>
                <c:pt idx="2020">
                  <c:v>0.563582384957942</c:v>
                </c:pt>
                <c:pt idx="2021">
                  <c:v>0.56379821958457</c:v>
                </c:pt>
                <c:pt idx="2022">
                  <c:v>0.563519525457242</c:v>
                </c:pt>
                <c:pt idx="2023">
                  <c:v>0.563735177865613</c:v>
                </c:pt>
                <c:pt idx="2024">
                  <c:v>0.563950617283951</c:v>
                </c:pt>
                <c:pt idx="2025">
                  <c:v>0.564165844027641</c:v>
                </c:pt>
                <c:pt idx="2026">
                  <c:v>0.564380858411446</c:v>
                </c:pt>
                <c:pt idx="2027">
                  <c:v>0.564595660749507</c:v>
                </c:pt>
                <c:pt idx="2028">
                  <c:v>0.564810251355348</c:v>
                </c:pt>
                <c:pt idx="2029">
                  <c:v>0.565024630541872</c:v>
                </c:pt>
                <c:pt idx="2030">
                  <c:v>0.564746430329887</c:v>
                </c:pt>
                <c:pt idx="2031">
                  <c:v>0.564468503937008</c:v>
                </c:pt>
                <c:pt idx="2032">
                  <c:v>0.56468273487457</c:v>
                </c:pt>
                <c:pt idx="2033">
                  <c:v>0.564896755162242</c:v>
                </c:pt>
                <c:pt idx="2034">
                  <c:v>0.565110565110565</c:v>
                </c:pt>
                <c:pt idx="2035">
                  <c:v>0.56483300589391</c:v>
                </c:pt>
                <c:pt idx="2036">
                  <c:v>0.564555719194894</c:v>
                </c:pt>
                <c:pt idx="2037">
                  <c:v>0.564769381746811</c:v>
                </c:pt>
                <c:pt idx="2038">
                  <c:v>0.564492398234429</c:v>
                </c:pt>
                <c:pt idx="2039">
                  <c:v>0.564705882352941</c:v>
                </c:pt>
                <c:pt idx="2040">
                  <c:v>0.564429201371877</c:v>
                </c:pt>
                <c:pt idx="2041">
                  <c:v>0.56464250734574</c:v>
                </c:pt>
                <c:pt idx="2042">
                  <c:v>0.564855604503182</c:v>
                </c:pt>
                <c:pt idx="2043">
                  <c:v>0.564579256360078</c:v>
                </c:pt>
                <c:pt idx="2044">
                  <c:v>0.56479217603912</c:v>
                </c:pt>
                <c:pt idx="2045">
                  <c:v>0.565004887585533</c:v>
                </c:pt>
                <c:pt idx="2046">
                  <c:v>0.565217391304348</c:v>
                </c:pt>
                <c:pt idx="2047">
                  <c:v>0.56494140625</c:v>
                </c:pt>
                <c:pt idx="2048">
                  <c:v>0.565153733528551</c:v>
                </c:pt>
                <c:pt idx="2049">
                  <c:v>0.564878048780488</c:v>
                </c:pt>
                <c:pt idx="2050">
                  <c:v>0.564602632862019</c:v>
                </c:pt>
                <c:pt idx="2051">
                  <c:v>0.564327485380117</c:v>
                </c:pt>
                <c:pt idx="2052">
                  <c:v>0.564539698002923</c:v>
                </c:pt>
                <c:pt idx="2053">
                  <c:v>0.564264849074976</c:v>
                </c:pt>
                <c:pt idx="2054">
                  <c:v>0.564476885644769</c:v>
                </c:pt>
                <c:pt idx="2055">
                  <c:v>0.56420233463035</c:v>
                </c:pt>
                <c:pt idx="2056">
                  <c:v>0.564414195430238</c:v>
                </c:pt>
                <c:pt idx="2057">
                  <c:v>0.564139941690962</c:v>
                </c:pt>
                <c:pt idx="2058">
                  <c:v>0.5643516270034</c:v>
                </c:pt>
                <c:pt idx="2059">
                  <c:v>0.564563106796117</c:v>
                </c:pt>
                <c:pt idx="2060">
                  <c:v>0.564774381368268</c:v>
                </c:pt>
                <c:pt idx="2061">
                  <c:v>0.564985451018429</c:v>
                </c:pt>
                <c:pt idx="2062">
                  <c:v>0.565196316044595</c:v>
                </c:pt>
                <c:pt idx="2063">
                  <c:v>0.565406976744186</c:v>
                </c:pt>
                <c:pt idx="2064">
                  <c:v>0.565617433414044</c:v>
                </c:pt>
                <c:pt idx="2065">
                  <c:v>0.565827686350436</c:v>
                </c:pt>
                <c:pt idx="2066">
                  <c:v>0.565553942912433</c:v>
                </c:pt>
                <c:pt idx="2067">
                  <c:v>0.565280464216635</c:v>
                </c:pt>
                <c:pt idx="2068">
                  <c:v>0.565490575157081</c:v>
                </c:pt>
                <c:pt idx="2069">
                  <c:v>0.565700483091787</c:v>
                </c:pt>
                <c:pt idx="2070">
                  <c:v>0.565427329792371</c:v>
                </c:pt>
                <c:pt idx="2071">
                  <c:v>0.565637065637066</c:v>
                </c:pt>
                <c:pt idx="2072">
                  <c:v>0.565846599131693</c:v>
                </c:pt>
                <c:pt idx="2073">
                  <c:v>0.565573770491803</c:v>
                </c:pt>
                <c:pt idx="2074">
                  <c:v>0.565301204819277</c:v>
                </c:pt>
                <c:pt idx="2075">
                  <c:v>0.565028901734104</c:v>
                </c:pt>
                <c:pt idx="2076">
                  <c:v>0.5652383245065</c:v>
                </c:pt>
                <c:pt idx="2077">
                  <c:v>0.565447545717036</c:v>
                </c:pt>
                <c:pt idx="2078">
                  <c:v>0.565175565175565</c:v>
                </c:pt>
                <c:pt idx="2079">
                  <c:v>0.564903846153846</c:v>
                </c:pt>
                <c:pt idx="2080">
                  <c:v>0.565112926477655</c:v>
                </c:pt>
                <c:pt idx="2081">
                  <c:v>0.565321805955812</c:v>
                </c:pt>
                <c:pt idx="2082">
                  <c:v>0.565050408065291</c:v>
                </c:pt>
                <c:pt idx="2083">
                  <c:v>0.564779270633397</c:v>
                </c:pt>
                <c:pt idx="2084">
                  <c:v>0.564988009592326</c:v>
                </c:pt>
                <c:pt idx="2085">
                  <c:v>0.565196548418025</c:v>
                </c:pt>
                <c:pt idx="2086">
                  <c:v>0.565404887398179</c:v>
                </c:pt>
                <c:pt idx="2087">
                  <c:v>0.565613026819923</c:v>
                </c:pt>
                <c:pt idx="2088">
                  <c:v>0.565820966969842</c:v>
                </c:pt>
                <c:pt idx="2089">
                  <c:v>0.566028708133971</c:v>
                </c:pt>
                <c:pt idx="2090">
                  <c:v>0.5662362505978</c:v>
                </c:pt>
                <c:pt idx="2091">
                  <c:v>0.565965583173996</c:v>
                </c:pt>
                <c:pt idx="2092">
                  <c:v>0.566172957477305</c:v>
                </c:pt>
                <c:pt idx="2093">
                  <c:v>0.565902578796562</c:v>
                </c:pt>
                <c:pt idx="2094">
                  <c:v>0.566109785202864</c:v>
                </c:pt>
                <c:pt idx="2095">
                  <c:v>0.565839694656489</c:v>
                </c:pt>
                <c:pt idx="2096">
                  <c:v>0.565569861707201</c:v>
                </c:pt>
                <c:pt idx="2097">
                  <c:v>0.565776930409914</c:v>
                </c:pt>
                <c:pt idx="2098">
                  <c:v>0.565983801810386</c:v>
                </c:pt>
                <c:pt idx="2099">
                  <c:v>0.566190476190476</c:v>
                </c:pt>
                <c:pt idx="2100">
                  <c:v>0.56592099000476</c:v>
                </c:pt>
                <c:pt idx="2101">
                  <c:v>0.566127497621313</c:v>
                </c:pt>
                <c:pt idx="2102">
                  <c:v>0.565858297669995</c:v>
                </c:pt>
                <c:pt idx="2103">
                  <c:v>0.56606463878327</c:v>
                </c:pt>
                <c:pt idx="2104">
                  <c:v>0.566270783847981</c:v>
                </c:pt>
                <c:pt idx="2105">
                  <c:v>0.5664767331434</c:v>
                </c:pt>
                <c:pt idx="2106">
                  <c:v>0.566207878500237</c:v>
                </c:pt>
                <c:pt idx="2107">
                  <c:v>0.566413662239089</c:v>
                </c:pt>
                <c:pt idx="2108">
                  <c:v>0.566145092460882</c:v>
                </c:pt>
                <c:pt idx="2109">
                  <c:v>0.566350710900474</c:v>
                </c:pt>
                <c:pt idx="2110">
                  <c:v>0.566556134533397</c:v>
                </c:pt>
                <c:pt idx="2111">
                  <c:v>0.566287878787879</c:v>
                </c:pt>
                <c:pt idx="2112">
                  <c:v>0.566493137718883</c:v>
                </c:pt>
                <c:pt idx="2113">
                  <c:v>0.566698202459792</c:v>
                </c:pt>
                <c:pt idx="2114">
                  <c:v>0.566430260047281</c:v>
                </c:pt>
                <c:pt idx="2115">
                  <c:v>0.566162570888469</c:v>
                </c:pt>
                <c:pt idx="2116">
                  <c:v>0.565895134624469</c:v>
                </c:pt>
                <c:pt idx="2117">
                  <c:v>0.566100094428706</c:v>
                </c:pt>
                <c:pt idx="2118">
                  <c:v>0.565832940066069</c:v>
                </c:pt>
                <c:pt idx="2119">
                  <c:v>0.566037735849057</c:v>
                </c:pt>
                <c:pt idx="2120">
                  <c:v>0.566242338519566</c:v>
                </c:pt>
                <c:pt idx="2121">
                  <c:v>0.565975494816211</c:v>
                </c:pt>
                <c:pt idx="2122">
                  <c:v>0.565708902496467</c:v>
                </c:pt>
                <c:pt idx="2123">
                  <c:v>0.565442561205273</c:v>
                </c:pt>
                <c:pt idx="2124">
                  <c:v>0.565647058823529</c:v>
                </c:pt>
                <c:pt idx="2125">
                  <c:v>0.56585136406397</c:v>
                </c:pt>
                <c:pt idx="2126">
                  <c:v>0.56558533145275</c:v>
                </c:pt>
                <c:pt idx="2127">
                  <c:v>0.565789473684211</c:v>
                </c:pt>
                <c:pt idx="2128">
                  <c:v>0.565523720056365</c:v>
                </c:pt>
                <c:pt idx="2129">
                  <c:v>0.565258215962441</c:v>
                </c:pt>
                <c:pt idx="2130">
                  <c:v>0.565462224307837</c:v>
                </c:pt>
                <c:pt idx="2131">
                  <c:v>0.565666041275797</c:v>
                </c:pt>
                <c:pt idx="2132">
                  <c:v>0.56586966713549</c:v>
                </c:pt>
                <c:pt idx="2133">
                  <c:v>0.566073102155576</c:v>
                </c:pt>
                <c:pt idx="2134">
                  <c:v>0.565807962529274</c:v>
                </c:pt>
                <c:pt idx="2135">
                  <c:v>0.565543071161049</c:v>
                </c:pt>
                <c:pt idx="2136">
                  <c:v>0.565746373420683</c:v>
                </c:pt>
                <c:pt idx="2137">
                  <c:v>0.565949485500468</c:v>
                </c:pt>
                <c:pt idx="2138">
                  <c:v>0.566152407667134</c:v>
                </c:pt>
                <c:pt idx="2139">
                  <c:v>0.56588785046729</c:v>
                </c:pt>
                <c:pt idx="2140">
                  <c:v>0.565623540401682</c:v>
                </c:pt>
                <c:pt idx="2141">
                  <c:v>0.565359477124183</c:v>
                </c:pt>
                <c:pt idx="2142">
                  <c:v>0.565562295846944</c:v>
                </c:pt>
                <c:pt idx="2143">
                  <c:v>0.565764925373134</c:v>
                </c:pt>
                <c:pt idx="2144">
                  <c:v>0.565967365967366</c:v>
                </c:pt>
                <c:pt idx="2145">
                  <c:v>0.566169617893756</c:v>
                </c:pt>
                <c:pt idx="2146">
                  <c:v>0.566371681415929</c:v>
                </c:pt>
                <c:pt idx="2147">
                  <c:v>0.566573556797021</c:v>
                </c:pt>
                <c:pt idx="2148">
                  <c:v>0.566309911586785</c:v>
                </c:pt>
                <c:pt idx="2149">
                  <c:v>0.566511627906977</c:v>
                </c:pt>
                <c:pt idx="2150">
                  <c:v>0.566248256624826</c:v>
                </c:pt>
                <c:pt idx="2151">
                  <c:v>0.566449814126394</c:v>
                </c:pt>
                <c:pt idx="2152">
                  <c:v>0.566651184393869</c:v>
                </c:pt>
                <c:pt idx="2153">
                  <c:v>0.566388115134633</c:v>
                </c:pt>
                <c:pt idx="2154">
                  <c:v>0.566589327146172</c:v>
                </c:pt>
                <c:pt idx="2155">
                  <c:v>0.566790352504638</c:v>
                </c:pt>
                <c:pt idx="2156">
                  <c:v>0.566527584608252</c:v>
                </c:pt>
                <c:pt idx="2157">
                  <c:v>0.566265060240964</c:v>
                </c:pt>
                <c:pt idx="2158">
                  <c:v>0.566465956461325</c:v>
                </c:pt>
                <c:pt idx="2159">
                  <c:v>0.566666666666667</c:v>
                </c:pt>
                <c:pt idx="2160">
                  <c:v>0.566867191115224</c:v>
                </c:pt>
                <c:pt idx="2161">
                  <c:v>0.566604995374653</c:v>
                </c:pt>
                <c:pt idx="2162">
                  <c:v>0.566805362921868</c:v>
                </c:pt>
                <c:pt idx="2163">
                  <c:v>0.567005545286507</c:v>
                </c:pt>
                <c:pt idx="2164">
                  <c:v>0.567205542725173</c:v>
                </c:pt>
                <c:pt idx="2165">
                  <c:v>0.567405355493998</c:v>
                </c:pt>
                <c:pt idx="2166">
                  <c:v>0.567604983848639</c:v>
                </c:pt>
                <c:pt idx="2167">
                  <c:v>0.56780442804428</c:v>
                </c:pt>
                <c:pt idx="2168">
                  <c:v>0.567542646380821</c:v>
                </c:pt>
                <c:pt idx="2169">
                  <c:v>0.567281105990783</c:v>
                </c:pt>
                <c:pt idx="2170">
                  <c:v>0.567480423767849</c:v>
                </c:pt>
                <c:pt idx="2171">
                  <c:v>0.56767955801105</c:v>
                </c:pt>
                <c:pt idx="2172">
                  <c:v>0.567878508973769</c:v>
                </c:pt>
                <c:pt idx="2173">
                  <c:v>0.567617295308188</c:v>
                </c:pt>
                <c:pt idx="2174">
                  <c:v>0.567816091954023</c:v>
                </c:pt>
                <c:pt idx="2175">
                  <c:v>0.567555147058824</c:v>
                </c:pt>
                <c:pt idx="2176">
                  <c:v>0.567753789618741</c:v>
                </c:pt>
                <c:pt idx="2177">
                  <c:v>0.567952249770432</c:v>
                </c:pt>
                <c:pt idx="2178">
                  <c:v>0.567691601652134</c:v>
                </c:pt>
                <c:pt idx="2179">
                  <c:v>0.567889908256881</c:v>
                </c:pt>
                <c:pt idx="2180">
                  <c:v>0.56808803301238</c:v>
                </c:pt>
                <c:pt idx="2181">
                  <c:v>0.567827681026581</c:v>
                </c:pt>
                <c:pt idx="2182">
                  <c:v>0.568025652771416</c:v>
                </c:pt>
                <c:pt idx="2183">
                  <c:v>0.568223443223443</c:v>
                </c:pt>
                <c:pt idx="2184">
                  <c:v>0.568421052631579</c:v>
                </c:pt>
                <c:pt idx="2185">
                  <c:v>0.568161024702653</c:v>
                </c:pt>
                <c:pt idx="2186">
                  <c:v>0.568358481938729</c:v>
                </c:pt>
                <c:pt idx="2187">
                  <c:v>0.568555758683729</c:v>
                </c:pt>
                <c:pt idx="2188">
                  <c:v>0.568296025582458</c:v>
                </c:pt>
                <c:pt idx="2189">
                  <c:v>0.568036529680365</c:v>
                </c:pt>
                <c:pt idx="2190">
                  <c:v>0.568233683249658</c:v>
                </c:pt>
                <c:pt idx="2191">
                  <c:v>0.568430656934307</c:v>
                </c:pt>
                <c:pt idx="2192">
                  <c:v>0.568627450980392</c:v>
                </c:pt>
                <c:pt idx="2193">
                  <c:v>0.568824065633546</c:v>
                </c:pt>
                <c:pt idx="2194">
                  <c:v>0.569020501138952</c:v>
                </c:pt>
                <c:pt idx="2195">
                  <c:v>0.569216757741348</c:v>
                </c:pt>
                <c:pt idx="2196">
                  <c:v>0.568957669549386</c:v>
                </c:pt>
                <c:pt idx="2197">
                  <c:v>0.569153776160146</c:v>
                </c:pt>
                <c:pt idx="2198">
                  <c:v>0.569349704411096</c:v>
                </c:pt>
                <c:pt idx="2199">
                  <c:v>0.569090909090909</c:v>
                </c:pt>
                <c:pt idx="2200">
                  <c:v>0.568832348932304</c:v>
                </c:pt>
                <c:pt idx="2201">
                  <c:v>0.568574023614896</c:v>
                </c:pt>
                <c:pt idx="2202">
                  <c:v>0.568315932818883</c:v>
                </c:pt>
                <c:pt idx="2203">
                  <c:v>0.568058076225045</c:v>
                </c:pt>
                <c:pt idx="2204">
                  <c:v>0.567800453514739</c:v>
                </c:pt>
                <c:pt idx="2205">
                  <c:v>0.5675430643699</c:v>
                </c:pt>
                <c:pt idx="2206">
                  <c:v>0.56728590847304</c:v>
                </c:pt>
                <c:pt idx="2207">
                  <c:v>0.567481884057971</c:v>
                </c:pt>
                <c:pt idx="2208">
                  <c:v>0.567677682209144</c:v>
                </c:pt>
                <c:pt idx="2209">
                  <c:v>0.567873303167421</c:v>
                </c:pt>
                <c:pt idx="2210">
                  <c:v>0.567616463138851</c:v>
                </c:pt>
                <c:pt idx="2211">
                  <c:v>0.567811934900543</c:v>
                </c:pt>
                <c:pt idx="2212">
                  <c:v>0.567555354722097</c:v>
                </c:pt>
                <c:pt idx="2213">
                  <c:v>0.567750677506775</c:v>
                </c:pt>
                <c:pt idx="2214">
                  <c:v>0.567494356659142</c:v>
                </c:pt>
                <c:pt idx="2215">
                  <c:v>0.567238267148014</c:v>
                </c:pt>
                <c:pt idx="2216">
                  <c:v>0.567433468651331</c:v>
                </c:pt>
                <c:pt idx="2217">
                  <c:v>0.567628494138864</c:v>
                </c:pt>
                <c:pt idx="2218">
                  <c:v>0.567823343848581</c:v>
                </c:pt>
                <c:pt idx="2219">
                  <c:v>0.568018018018018</c:v>
                </c:pt>
                <c:pt idx="2220">
                  <c:v>0.567762269248087</c:v>
                </c:pt>
                <c:pt idx="2221">
                  <c:v>0.567956795679568</c:v>
                </c:pt>
                <c:pt idx="2222">
                  <c:v>0.568151147098516</c:v>
                </c:pt>
                <c:pt idx="2223">
                  <c:v>0.568345323741007</c:v>
                </c:pt>
                <c:pt idx="2224">
                  <c:v>0.568539325842697</c:v>
                </c:pt>
                <c:pt idx="2225">
                  <c:v>0.568283917340521</c:v>
                </c:pt>
                <c:pt idx="2226">
                  <c:v>0.568477772788505</c:v>
                </c:pt>
                <c:pt idx="2227">
                  <c:v>0.568671454219031</c:v>
                </c:pt>
                <c:pt idx="2228">
                  <c:v>0.568416330192912</c:v>
                </c:pt>
                <c:pt idx="2229">
                  <c:v>0.568161434977578</c:v>
                </c:pt>
                <c:pt idx="2230">
                  <c:v>0.567906768265352</c:v>
                </c:pt>
                <c:pt idx="2231">
                  <c:v>0.567652329749104</c:v>
                </c:pt>
                <c:pt idx="2232">
                  <c:v>0.567845947156292</c:v>
                </c:pt>
                <c:pt idx="2233">
                  <c:v>0.567591763652641</c:v>
                </c:pt>
                <c:pt idx="2234">
                  <c:v>0.567785234899329</c:v>
                </c:pt>
                <c:pt idx="2235">
                  <c:v>0.567531305903399</c:v>
                </c:pt>
                <c:pt idx="2236">
                  <c:v>0.56727760393384</c:v>
                </c:pt>
                <c:pt idx="2237">
                  <c:v>0.567024128686327</c:v>
                </c:pt>
                <c:pt idx="2238">
                  <c:v>0.567217507815989</c:v>
                </c:pt>
                <c:pt idx="2239">
                  <c:v>0.567410714285714</c:v>
                </c:pt>
                <c:pt idx="2240">
                  <c:v>0.56760374832664</c:v>
                </c:pt>
                <c:pt idx="2241">
                  <c:v>0.567350579839429</c:v>
                </c:pt>
                <c:pt idx="2242">
                  <c:v>0.567097637093179</c:v>
                </c:pt>
                <c:pt idx="2243">
                  <c:v>0.56729055258467</c:v>
                </c:pt>
                <c:pt idx="2244">
                  <c:v>0.567037861915368</c:v>
                </c:pt>
                <c:pt idx="2245">
                  <c:v>0.567230632235085</c:v>
                </c:pt>
                <c:pt idx="2246">
                  <c:v>0.567423230974633</c:v>
                </c:pt>
                <c:pt idx="2247">
                  <c:v>0.567170818505338</c:v>
                </c:pt>
                <c:pt idx="2248">
                  <c:v>0.566918630502446</c:v>
                </c:pt>
                <c:pt idx="2249">
                  <c:v>0.567111111111111</c:v>
                </c:pt>
                <c:pt idx="2250">
                  <c:v>0.566859173700578</c:v>
                </c:pt>
                <c:pt idx="2251">
                  <c:v>0.567051509769094</c:v>
                </c:pt>
                <c:pt idx="2252">
                  <c:v>0.567243675099867</c:v>
                </c:pt>
                <c:pt idx="2253">
                  <c:v>0.567435669920142</c:v>
                </c:pt>
                <c:pt idx="2254">
                  <c:v>0.567627494456763</c:v>
                </c:pt>
                <c:pt idx="2255">
                  <c:v>0.56781914893617</c:v>
                </c:pt>
                <c:pt idx="2256">
                  <c:v>0.568010633584404</c:v>
                </c:pt>
                <c:pt idx="2257">
                  <c:v>0.568201948627104</c:v>
                </c:pt>
                <c:pt idx="2258">
                  <c:v>0.567950420540062</c:v>
                </c:pt>
                <c:pt idx="2259">
                  <c:v>0.568141592920354</c:v>
                </c:pt>
                <c:pt idx="2260">
                  <c:v>0.568332596196373</c:v>
                </c:pt>
                <c:pt idx="2261">
                  <c:v>0.568523430592396</c:v>
                </c:pt>
                <c:pt idx="2262">
                  <c:v>0.568272205037561</c:v>
                </c:pt>
                <c:pt idx="2263">
                  <c:v>0.568021201413428</c:v>
                </c:pt>
                <c:pt idx="2264">
                  <c:v>0.567770419426049</c:v>
                </c:pt>
                <c:pt idx="2265">
                  <c:v>0.567961165048544</c:v>
                </c:pt>
                <c:pt idx="2266">
                  <c:v>0.56771063078959</c:v>
                </c:pt>
                <c:pt idx="2267">
                  <c:v>0.567901234567901</c:v>
                </c:pt>
                <c:pt idx="2268">
                  <c:v>0.567650947553989</c:v>
                </c:pt>
                <c:pt idx="2269">
                  <c:v>0.56784140969163</c:v>
                </c:pt>
                <c:pt idx="2270">
                  <c:v>0.567591369440775</c:v>
                </c:pt>
                <c:pt idx="2271">
                  <c:v>0.567341549295775</c:v>
                </c:pt>
                <c:pt idx="2272">
                  <c:v>0.567531896172459</c:v>
                </c:pt>
                <c:pt idx="2273">
                  <c:v>0.567722075637643</c:v>
                </c:pt>
                <c:pt idx="2274">
                  <c:v>0.567912087912088</c:v>
                </c:pt>
                <c:pt idx="2275">
                  <c:v>0.568101933216169</c:v>
                </c:pt>
                <c:pt idx="2276">
                  <c:v>0.568291611769873</c:v>
                </c:pt>
                <c:pt idx="2277">
                  <c:v>0.568481123792801</c:v>
                </c:pt>
                <c:pt idx="2278">
                  <c:v>0.56823168056165</c:v>
                </c:pt>
                <c:pt idx="2279">
                  <c:v>0.568421052631579</c:v>
                </c:pt>
                <c:pt idx="2280">
                  <c:v>0.568171854449803</c:v>
                </c:pt>
                <c:pt idx="2281">
                  <c:v>0.567922874671341</c:v>
                </c:pt>
                <c:pt idx="2282">
                  <c:v>0.567674113009199</c:v>
                </c:pt>
                <c:pt idx="2283">
                  <c:v>0.567863397548161</c:v>
                </c:pt>
                <c:pt idx="2284">
                  <c:v>0.568052516411379</c:v>
                </c:pt>
                <c:pt idx="2285">
                  <c:v>0.567804024496938</c:v>
                </c:pt>
                <c:pt idx="2286">
                  <c:v>0.567555749890687</c:v>
                </c:pt>
                <c:pt idx="2287">
                  <c:v>0.567307692307692</c:v>
                </c:pt>
                <c:pt idx="2288">
                  <c:v>0.567496723460026</c:v>
                </c:pt>
                <c:pt idx="2289">
                  <c:v>0.567685589519651</c:v>
                </c:pt>
                <c:pt idx="2290">
                  <c:v>0.56787429070275</c:v>
                </c:pt>
                <c:pt idx="2291">
                  <c:v>0.568062827225131</c:v>
                </c:pt>
                <c:pt idx="2292">
                  <c:v>0.568251199302224</c:v>
                </c:pt>
                <c:pt idx="2293">
                  <c:v>0.568003487358326</c:v>
                </c:pt>
                <c:pt idx="2294">
                  <c:v>0.568191721132898</c:v>
                </c:pt>
                <c:pt idx="2295">
                  <c:v>0.568379790940767</c:v>
                </c:pt>
                <c:pt idx="2296">
                  <c:v>0.568567696996082</c:v>
                </c:pt>
                <c:pt idx="2297">
                  <c:v>0.568320278503046</c:v>
                </c:pt>
                <c:pt idx="2298">
                  <c:v>0.568073075250109</c:v>
                </c:pt>
                <c:pt idx="2299">
                  <c:v>0.568260869565217</c:v>
                </c:pt>
                <c:pt idx="2300">
                  <c:v>0.568448500651891</c:v>
                </c:pt>
                <c:pt idx="2301">
                  <c:v>0.568201563857515</c:v>
                </c:pt>
                <c:pt idx="2302">
                  <c:v>0.567954841511073</c:v>
                </c:pt>
                <c:pt idx="2303">
                  <c:v>0.567708333333333</c:v>
                </c:pt>
                <c:pt idx="2304">
                  <c:v>0.567895878524946</c:v>
                </c:pt>
                <c:pt idx="2305">
                  <c:v>0.568083261058109</c:v>
                </c:pt>
                <c:pt idx="2306">
                  <c:v>0.568270481144343</c:v>
                </c:pt>
                <c:pt idx="2307">
                  <c:v>0.568457538994801</c:v>
                </c:pt>
                <c:pt idx="2308">
                  <c:v>0.568644434820269</c:v>
                </c:pt>
                <c:pt idx="2309">
                  <c:v>0.568831168831169</c:v>
                </c:pt>
                <c:pt idx="2310">
                  <c:v>0.56901774123756</c:v>
                </c:pt>
                <c:pt idx="2311">
                  <c:v>0.569204152249135</c:v>
                </c:pt>
                <c:pt idx="2312">
                  <c:v>0.568958063121487</c:v>
                </c:pt>
                <c:pt idx="2313">
                  <c:v>0.56914433880726</c:v>
                </c:pt>
                <c:pt idx="2314">
                  <c:v>0.569330453563715</c:v>
                </c:pt>
                <c:pt idx="2315">
                  <c:v>0.569516407599309</c:v>
                </c:pt>
                <c:pt idx="2316">
                  <c:v>0.569270608545533</c:v>
                </c:pt>
                <c:pt idx="2317">
                  <c:v>0.569025021570319</c:v>
                </c:pt>
                <c:pt idx="2318">
                  <c:v>0.56877964639931</c:v>
                </c:pt>
                <c:pt idx="2319">
                  <c:v>0.568534482758621</c:v>
                </c:pt>
                <c:pt idx="2320">
                  <c:v>0.568720379146919</c:v>
                </c:pt>
                <c:pt idx="2321">
                  <c:v>0.568475452196382</c:v>
                </c:pt>
                <c:pt idx="2322">
                  <c:v>0.568661213947482</c:v>
                </c:pt>
                <c:pt idx="2323">
                  <c:v>0.5684165232358</c:v>
                </c:pt>
                <c:pt idx="2324">
                  <c:v>0.568172043010753</c:v>
                </c:pt>
                <c:pt idx="2325">
                  <c:v>0.568357695614789</c:v>
                </c:pt>
                <c:pt idx="2326">
                  <c:v>0.568113450795015</c:v>
                </c:pt>
                <c:pt idx="2327">
                  <c:v>0.56786941580756</c:v>
                </c:pt>
                <c:pt idx="2328">
                  <c:v>0.567625590382138</c:v>
                </c:pt>
                <c:pt idx="2329">
                  <c:v>0.567381974248927</c:v>
                </c:pt>
                <c:pt idx="2330">
                  <c:v>0.567567567567568</c:v>
                </c:pt>
                <c:pt idx="2331">
                  <c:v>0.567753001715266</c:v>
                </c:pt>
                <c:pt idx="2332">
                  <c:v>0.5679382768967</c:v>
                </c:pt>
                <c:pt idx="2333">
                  <c:v>0.567694944301628</c:v>
                </c:pt>
                <c:pt idx="2334">
                  <c:v>0.567880085653105</c:v>
                </c:pt>
                <c:pt idx="2335">
                  <c:v>0.568065068493151</c:v>
                </c:pt>
                <c:pt idx="2336">
                  <c:v>0.568249893025246</c:v>
                </c:pt>
                <c:pt idx="2337">
                  <c:v>0.568006843455945</c:v>
                </c:pt>
                <c:pt idx="2338">
                  <c:v>0.56819153484395</c:v>
                </c:pt>
                <c:pt idx="2339">
                  <c:v>0.567948717948718</c:v>
                </c:pt>
                <c:pt idx="2340">
                  <c:v>0.568133276377617</c:v>
                </c:pt>
                <c:pt idx="2341">
                  <c:v>0.568317677198975</c:v>
                </c:pt>
                <c:pt idx="2342">
                  <c:v>0.568075117370892</c:v>
                </c:pt>
                <c:pt idx="2343">
                  <c:v>0.567832764505119</c:v>
                </c:pt>
                <c:pt idx="2344">
                  <c:v>0.568017057569296</c:v>
                </c:pt>
                <c:pt idx="2345">
                  <c:v>0.568201193520887</c:v>
                </c:pt>
                <c:pt idx="2346">
                  <c:v>0.567959096719216</c:v>
                </c:pt>
                <c:pt idx="2347">
                  <c:v>0.568143100511073</c:v>
                </c:pt>
                <c:pt idx="2348">
                  <c:v>0.568326947637292</c:v>
                </c:pt>
                <c:pt idx="2349">
                  <c:v>0.568510638297872</c:v>
                </c:pt>
                <c:pt idx="2350">
                  <c:v>0.568694172692471</c:v>
                </c:pt>
                <c:pt idx="2351">
                  <c:v>0.568452380952381</c:v>
                </c:pt>
                <c:pt idx="2352">
                  <c:v>0.568635784105397</c:v>
                </c:pt>
                <c:pt idx="2353">
                  <c:v>0.568819031435854</c:v>
                </c:pt>
                <c:pt idx="2354">
                  <c:v>0.569002123142251</c:v>
                </c:pt>
                <c:pt idx="2355">
                  <c:v>0.56918505942275</c:v>
                </c:pt>
                <c:pt idx="2356">
                  <c:v>0.56936784047518</c:v>
                </c:pt>
                <c:pt idx="2357">
                  <c:v>0.569550466497031</c:v>
                </c:pt>
                <c:pt idx="2358">
                  <c:v>0.569309029249682</c:v>
                </c:pt>
                <c:pt idx="2359">
                  <c:v>0.569491525423729</c:v>
                </c:pt>
                <c:pt idx="2360">
                  <c:v>0.569673867005506</c:v>
                </c:pt>
                <c:pt idx="2361">
                  <c:v>0.569432684165961</c:v>
                </c:pt>
                <c:pt idx="2362">
                  <c:v>0.56961489631824</c:v>
                </c:pt>
                <c:pt idx="2363">
                  <c:v>0.569796954314721</c:v>
                </c:pt>
                <c:pt idx="2364">
                  <c:v>0.569556025369979</c:v>
                </c:pt>
                <c:pt idx="2365">
                  <c:v>0.569315300084531</c:v>
                </c:pt>
                <c:pt idx="2366">
                  <c:v>0.569074778200254</c:v>
                </c:pt>
                <c:pt idx="2367">
                  <c:v>0.569256756756757</c:v>
                </c:pt>
                <c:pt idx="2368">
                  <c:v>0.569016462642465</c:v>
                </c:pt>
                <c:pt idx="2369">
                  <c:v>0.568776371308017</c:v>
                </c:pt>
                <c:pt idx="2370">
                  <c:v>0.568536482496837</c:v>
                </c:pt>
                <c:pt idx="2371">
                  <c:v>0.568718381112985</c:v>
                </c:pt>
                <c:pt idx="2372">
                  <c:v>0.56890012642225</c:v>
                </c:pt>
                <c:pt idx="2373">
                  <c:v>0.569081718618366</c:v>
                </c:pt>
                <c:pt idx="2374">
                  <c:v>0.569263157894737</c:v>
                </c:pt>
                <c:pt idx="2375">
                  <c:v>0.569444444444444</c:v>
                </c:pt>
                <c:pt idx="2376">
                  <c:v>0.569204880100968</c:v>
                </c:pt>
                <c:pt idx="2377">
                  <c:v>0.569386038687973</c:v>
                </c:pt>
                <c:pt idx="2378">
                  <c:v>0.569567044976881</c:v>
                </c:pt>
                <c:pt idx="2379">
                  <c:v>0.569747899159664</c:v>
                </c:pt>
                <c:pt idx="2380">
                  <c:v>0.569508609827804</c:v>
                </c:pt>
                <c:pt idx="2381">
                  <c:v>0.569269521410579</c:v>
                </c:pt>
                <c:pt idx="2382">
                  <c:v>0.569450272765422</c:v>
                </c:pt>
                <c:pt idx="2383">
                  <c:v>0.569211409395973</c:v>
                </c:pt>
                <c:pt idx="2384">
                  <c:v>0.569392033542977</c:v>
                </c:pt>
                <c:pt idx="2385">
                  <c:v>0.569153394803018</c:v>
                </c:pt>
                <c:pt idx="2386">
                  <c:v>0.56891495601173</c:v>
                </c:pt>
                <c:pt idx="2387">
                  <c:v>0.569095477386935</c:v>
                </c:pt>
                <c:pt idx="2388">
                  <c:v>0.569275847634994</c:v>
                </c:pt>
                <c:pt idx="2389">
                  <c:v>0.569037656903766</c:v>
                </c:pt>
                <c:pt idx="2390">
                  <c:v>0.569217900460059</c:v>
                </c:pt>
                <c:pt idx="2391">
                  <c:v>0.569397993311037</c:v>
                </c:pt>
                <c:pt idx="2392">
                  <c:v>0.56916005014626</c:v>
                </c:pt>
                <c:pt idx="2393">
                  <c:v>0.569340016708438</c:v>
                </c:pt>
                <c:pt idx="2394">
                  <c:v>0.569519832985386</c:v>
                </c:pt>
                <c:pt idx="2395">
                  <c:v>0.569699499165276</c:v>
                </c:pt>
                <c:pt idx="2396">
                  <c:v>0.569879015435962</c:v>
                </c:pt>
                <c:pt idx="2397">
                  <c:v>0.569641367806505</c:v>
                </c:pt>
                <c:pt idx="2398">
                  <c:v>0.569820758649437</c:v>
                </c:pt>
                <c:pt idx="2399">
                  <c:v>0.57</c:v>
                </c:pt>
                <c:pt idx="2400">
                  <c:v>0.569762598917118</c:v>
                </c:pt>
                <c:pt idx="2401">
                  <c:v>0.569525395503747</c:v>
                </c:pt>
                <c:pt idx="2402">
                  <c:v>0.569704535996671</c:v>
                </c:pt>
                <c:pt idx="2403">
                  <c:v>0.569883527454243</c:v>
                </c:pt>
                <c:pt idx="2404">
                  <c:v>0.56964656964657</c:v>
                </c:pt>
                <c:pt idx="2405">
                  <c:v>0.569409808811305</c:v>
                </c:pt>
                <c:pt idx="2406">
                  <c:v>0.569588699626091</c:v>
                </c:pt>
                <c:pt idx="2407">
                  <c:v>0.569767441860465</c:v>
                </c:pt>
                <c:pt idx="2408">
                  <c:v>0.56994603569946</c:v>
                </c:pt>
                <c:pt idx="2409">
                  <c:v>0.569709543568465</c:v>
                </c:pt>
                <c:pt idx="2410">
                  <c:v>0.569888013272501</c:v>
                </c:pt>
                <c:pt idx="2411">
                  <c:v>0.569651741293532</c:v>
                </c:pt>
                <c:pt idx="2412">
                  <c:v>0.569830087028595</c:v>
                </c:pt>
                <c:pt idx="2413">
                  <c:v>0.569594034797017</c:v>
                </c:pt>
                <c:pt idx="2414">
                  <c:v>0.569772256728779</c:v>
                </c:pt>
                <c:pt idx="2415">
                  <c:v>0.569950331125828</c:v>
                </c:pt>
                <c:pt idx="2416">
                  <c:v>0.569714522134878</c:v>
                </c:pt>
                <c:pt idx="2417">
                  <c:v>0.56989247311828</c:v>
                </c:pt>
                <c:pt idx="2418">
                  <c:v>0.570070276973956</c:v>
                </c:pt>
                <c:pt idx="2419">
                  <c:v>0.569834710743802</c:v>
                </c:pt>
                <c:pt idx="2420">
                  <c:v>0.57001239157373</c:v>
                </c:pt>
                <c:pt idx="2421">
                  <c:v>0.570189925681255</c:v>
                </c:pt>
                <c:pt idx="2422">
                  <c:v>0.57036731324804</c:v>
                </c:pt>
                <c:pt idx="2423">
                  <c:v>0.570544554455446</c:v>
                </c:pt>
                <c:pt idx="2424">
                  <c:v>0.570309278350516</c:v>
                </c:pt>
                <c:pt idx="2425">
                  <c:v>0.570074196207749</c:v>
                </c:pt>
                <c:pt idx="2426">
                  <c:v>0.570251339101772</c:v>
                </c:pt>
                <c:pt idx="2427">
                  <c:v>0.570428336079077</c:v>
                </c:pt>
                <c:pt idx="2428">
                  <c:v>0.570605187319885</c:v>
                </c:pt>
                <c:pt idx="2429">
                  <c:v>0.570781893004115</c:v>
                </c:pt>
                <c:pt idx="2430">
                  <c:v>0.570547099958865</c:v>
                </c:pt>
                <c:pt idx="2431">
                  <c:v>0.570723684210526</c:v>
                </c:pt>
                <c:pt idx="2432">
                  <c:v>0.570900123304562</c:v>
                </c:pt>
                <c:pt idx="2433">
                  <c:v>0.571076417419885</c:v>
                </c:pt>
                <c:pt idx="2434">
                  <c:v>0.571252566735113</c:v>
                </c:pt>
                <c:pt idx="2435">
                  <c:v>0.571428571428571</c:v>
                </c:pt>
                <c:pt idx="2436">
                  <c:v>0.571194091095609</c:v>
                </c:pt>
                <c:pt idx="2437">
                  <c:v>0.570959803117309</c:v>
                </c:pt>
                <c:pt idx="2438">
                  <c:v>0.571135711357114</c:v>
                </c:pt>
                <c:pt idx="2439">
                  <c:v>0.571311475409836</c:v>
                </c:pt>
                <c:pt idx="2440">
                  <c:v>0.5710774272839</c:v>
                </c:pt>
                <c:pt idx="2441">
                  <c:v>0.571253071253071</c:v>
                </c:pt>
                <c:pt idx="2442">
                  <c:v>0.571019238641015</c:v>
                </c:pt>
                <c:pt idx="2443">
                  <c:v>0.571194762684124</c:v>
                </c:pt>
                <c:pt idx="2444">
                  <c:v>0.571370143149284</c:v>
                </c:pt>
                <c:pt idx="2445">
                  <c:v>0.57113654946852</c:v>
                </c:pt>
                <c:pt idx="2446">
                  <c:v>0.571311810380057</c:v>
                </c:pt>
                <c:pt idx="2447">
                  <c:v>0.571486928104575</c:v>
                </c:pt>
                <c:pt idx="2448">
                  <c:v>0.571253572886893</c:v>
                </c:pt>
                <c:pt idx="2449">
                  <c:v>0.571020408163265</c:v>
                </c:pt>
                <c:pt idx="2450">
                  <c:v>0.57078743370053</c:v>
                </c:pt>
                <c:pt idx="2451">
                  <c:v>0.570962479608483</c:v>
                </c:pt>
                <c:pt idx="2452">
                  <c:v>0.571137382796576</c:v>
                </c:pt>
                <c:pt idx="2453">
                  <c:v>0.571312143439283</c:v>
                </c:pt>
                <c:pt idx="2454">
                  <c:v>0.571486761710794</c:v>
                </c:pt>
                <c:pt idx="2455">
                  <c:v>0.571254071661238</c:v>
                </c:pt>
                <c:pt idx="2456">
                  <c:v>0.571428571428571</c:v>
                </c:pt>
                <c:pt idx="2457">
                  <c:v>0.571196094385679</c:v>
                </c:pt>
                <c:pt idx="2458">
                  <c:v>0.571370475803172</c:v>
                </c:pt>
                <c:pt idx="2459">
                  <c:v>0.571138211382114</c:v>
                </c:pt>
                <c:pt idx="2460">
                  <c:v>0.570906135717188</c:v>
                </c:pt>
                <c:pt idx="2461">
                  <c:v>0.571080422420796</c:v>
                </c:pt>
                <c:pt idx="2462">
                  <c:v>0.571254567600487</c:v>
                </c:pt>
                <c:pt idx="2463">
                  <c:v>0.571022727272727</c:v>
                </c:pt>
                <c:pt idx="2464">
                  <c:v>0.571196754563895</c:v>
                </c:pt>
                <c:pt idx="2465">
                  <c:v>0.570965125709651</c:v>
                </c:pt>
                <c:pt idx="2466">
                  <c:v>0.570733684637211</c:v>
                </c:pt>
                <c:pt idx="2467">
                  <c:v>0.570907617504052</c:v>
                </c:pt>
                <c:pt idx="2468">
                  <c:v>0.571081409477521</c:v>
                </c:pt>
                <c:pt idx="2469">
                  <c:v>0.571255060728745</c:v>
                </c:pt>
                <c:pt idx="2470">
                  <c:v>0.571428571428571</c:v>
                </c:pt>
                <c:pt idx="2471">
                  <c:v>0.571197411003236</c:v>
                </c:pt>
                <c:pt idx="2472">
                  <c:v>0.570966437525273</c:v>
                </c:pt>
                <c:pt idx="2473">
                  <c:v>0.571139854486661</c:v>
                </c:pt>
                <c:pt idx="2474">
                  <c:v>0.570909090909091</c:v>
                </c:pt>
                <c:pt idx="2475">
                  <c:v>0.57108239095315</c:v>
                </c:pt>
                <c:pt idx="2476">
                  <c:v>0.571255551069843</c:v>
                </c:pt>
                <c:pt idx="2477">
                  <c:v>0.571025020177563</c:v>
                </c:pt>
                <c:pt idx="2478">
                  <c:v>0.570794675272287</c:v>
                </c:pt>
                <c:pt idx="2479">
                  <c:v>0.570967741935484</c:v>
                </c:pt>
                <c:pt idx="2480">
                  <c:v>0.570737605804111</c:v>
                </c:pt>
                <c:pt idx="2481">
                  <c:v>0.570507655116841</c:v>
                </c:pt>
                <c:pt idx="2482">
                  <c:v>0.570680628272251</c:v>
                </c:pt>
                <c:pt idx="2483">
                  <c:v>0.570450885668277</c:v>
                </c:pt>
                <c:pt idx="2484">
                  <c:v>0.570221327967807</c:v>
                </c:pt>
                <c:pt idx="2485">
                  <c:v>0.570394207562349</c:v>
                </c:pt>
                <c:pt idx="2486">
                  <c:v>0.57016485725774</c:v>
                </c:pt>
                <c:pt idx="2487">
                  <c:v>0.570337620578778</c:v>
                </c:pt>
                <c:pt idx="2488">
                  <c:v>0.570108477300121</c:v>
                </c:pt>
                <c:pt idx="2489">
                  <c:v>0.570281124497992</c:v>
                </c:pt>
                <c:pt idx="2490">
                  <c:v>0.570052187876355</c:v>
                </c:pt>
                <c:pt idx="2491">
                  <c:v>0.570224719101124</c:v>
                </c:pt>
                <c:pt idx="2492">
                  <c:v>0.570397111913357</c:v>
                </c:pt>
                <c:pt idx="2493">
                  <c:v>0.570569366479551</c:v>
                </c:pt>
                <c:pt idx="2494">
                  <c:v>0.570741482965932</c:v>
                </c:pt>
                <c:pt idx="2495">
                  <c:v>0.570913461538462</c:v>
                </c:pt>
                <c:pt idx="2496">
                  <c:v>0.570684821786143</c:v>
                </c:pt>
                <c:pt idx="2497">
                  <c:v>0.570856685348279</c:v>
                </c:pt>
                <c:pt idx="2498">
                  <c:v>0.571028411364546</c:v>
                </c:pt>
                <c:pt idx="2499">
                  <c:v>0.5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G$1</c:f>
              <c:strCache>
                <c:ptCount val="1"/>
                <c:pt idx="0">
                  <c:v>X=1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501</c:f>
              <c:numCache>
                <c:formatCode>General</c:formatCode>
                <c:ptCount val="2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</c:numCache>
            </c:numRef>
          </c:xVal>
          <c:yVal>
            <c:numRef>
              <c:f>Feuil1!$G$2:$G$2501</c:f>
              <c:numCache>
                <c:formatCode>General</c:formatCode>
                <c:ptCount val="2500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25</c:v>
                </c:pt>
                <c:pt idx="8">
                  <c:v>0.222222222222222</c:v>
                </c:pt>
                <c:pt idx="9">
                  <c:v>0.3</c:v>
                </c:pt>
                <c:pt idx="10">
                  <c:v>0.363636363636364</c:v>
                </c:pt>
                <c:pt idx="11">
                  <c:v>0.333333333333333</c:v>
                </c:pt>
                <c:pt idx="12">
                  <c:v>0.307692307692308</c:v>
                </c:pt>
                <c:pt idx="13">
                  <c:v>0.357142857142857</c:v>
                </c:pt>
                <c:pt idx="14">
                  <c:v>0.4</c:v>
                </c:pt>
                <c:pt idx="15">
                  <c:v>0.4375</c:v>
                </c:pt>
                <c:pt idx="16">
                  <c:v>0.411764705882353</c:v>
                </c:pt>
                <c:pt idx="17">
                  <c:v>0.444444444444444</c:v>
                </c:pt>
                <c:pt idx="18">
                  <c:v>0.421052631578947</c:v>
                </c:pt>
                <c:pt idx="19">
                  <c:v>0.4</c:v>
                </c:pt>
                <c:pt idx="20">
                  <c:v>0.380952380952381</c:v>
                </c:pt>
                <c:pt idx="21">
                  <c:v>0.363636363636364</c:v>
                </c:pt>
                <c:pt idx="22">
                  <c:v>0.391304347826087</c:v>
                </c:pt>
                <c:pt idx="23">
                  <c:v>0.375</c:v>
                </c:pt>
                <c:pt idx="24">
                  <c:v>0.4</c:v>
                </c:pt>
                <c:pt idx="25">
                  <c:v>0.423076923076923</c:v>
                </c:pt>
                <c:pt idx="26">
                  <c:v>0.407407407407407</c:v>
                </c:pt>
                <c:pt idx="27">
                  <c:v>0.392857142857143</c:v>
                </c:pt>
                <c:pt idx="28">
                  <c:v>0.379310344827586</c:v>
                </c:pt>
                <c:pt idx="29">
                  <c:v>0.366666666666667</c:v>
                </c:pt>
                <c:pt idx="30">
                  <c:v>0.354838709677419</c:v>
                </c:pt>
                <c:pt idx="31">
                  <c:v>0.375</c:v>
                </c:pt>
                <c:pt idx="32">
                  <c:v>0.393939393939394</c:v>
                </c:pt>
                <c:pt idx="33">
                  <c:v>0.382352941176471</c:v>
                </c:pt>
                <c:pt idx="34">
                  <c:v>0.4</c:v>
                </c:pt>
                <c:pt idx="35">
                  <c:v>0.388888888888889</c:v>
                </c:pt>
                <c:pt idx="36">
                  <c:v>0.378378378378378</c:v>
                </c:pt>
                <c:pt idx="37">
                  <c:v>0.368421052631579</c:v>
                </c:pt>
                <c:pt idx="38">
                  <c:v>0.358974358974359</c:v>
                </c:pt>
                <c:pt idx="39">
                  <c:v>0.35</c:v>
                </c:pt>
                <c:pt idx="40">
                  <c:v>0.341463414634146</c:v>
                </c:pt>
                <c:pt idx="41">
                  <c:v>0.357142857142857</c:v>
                </c:pt>
                <c:pt idx="42">
                  <c:v>0.372093023255814</c:v>
                </c:pt>
                <c:pt idx="43">
                  <c:v>0.363636363636364</c:v>
                </c:pt>
                <c:pt idx="44">
                  <c:v>0.355555555555556</c:v>
                </c:pt>
                <c:pt idx="45">
                  <c:v>0.347826086956522</c:v>
                </c:pt>
                <c:pt idx="46">
                  <c:v>0.361702127659575</c:v>
                </c:pt>
                <c:pt idx="47">
                  <c:v>0.375</c:v>
                </c:pt>
                <c:pt idx="48">
                  <c:v>0.387755102040816</c:v>
                </c:pt>
                <c:pt idx="49">
                  <c:v>0.38</c:v>
                </c:pt>
                <c:pt idx="50">
                  <c:v>0.392156862745098</c:v>
                </c:pt>
                <c:pt idx="51">
                  <c:v>0.384615384615385</c:v>
                </c:pt>
                <c:pt idx="52">
                  <c:v>0.377358490566038</c:v>
                </c:pt>
                <c:pt idx="53">
                  <c:v>0.37037037037037</c:v>
                </c:pt>
                <c:pt idx="54">
                  <c:v>0.363636363636364</c:v>
                </c:pt>
                <c:pt idx="55">
                  <c:v>0.357142857142857</c:v>
                </c:pt>
                <c:pt idx="56">
                  <c:v>0.368421052631579</c:v>
                </c:pt>
                <c:pt idx="57">
                  <c:v>0.362068965517241</c:v>
                </c:pt>
                <c:pt idx="58">
                  <c:v>0.372881355932203</c:v>
                </c:pt>
                <c:pt idx="59">
                  <c:v>0.366666666666667</c:v>
                </c:pt>
                <c:pt idx="60">
                  <c:v>0.377049180327869</c:v>
                </c:pt>
                <c:pt idx="61">
                  <c:v>0.387096774193548</c:v>
                </c:pt>
                <c:pt idx="62">
                  <c:v>0.396825396825397</c:v>
                </c:pt>
                <c:pt idx="63">
                  <c:v>0.390625</c:v>
                </c:pt>
                <c:pt idx="64">
                  <c:v>0.4</c:v>
                </c:pt>
                <c:pt idx="65">
                  <c:v>0.409090909090909</c:v>
                </c:pt>
                <c:pt idx="66">
                  <c:v>0.402985074626866</c:v>
                </c:pt>
                <c:pt idx="67">
                  <c:v>0.411764705882353</c:v>
                </c:pt>
                <c:pt idx="68">
                  <c:v>0.405797101449275</c:v>
                </c:pt>
                <c:pt idx="69">
                  <c:v>0.414285714285714</c:v>
                </c:pt>
                <c:pt idx="70">
                  <c:v>0.408450704225352</c:v>
                </c:pt>
                <c:pt idx="71">
                  <c:v>0.402777777777778</c:v>
                </c:pt>
                <c:pt idx="72">
                  <c:v>0.397260273972603</c:v>
                </c:pt>
                <c:pt idx="73">
                  <c:v>0.405405405405405</c:v>
                </c:pt>
                <c:pt idx="74">
                  <c:v>0.4</c:v>
                </c:pt>
                <c:pt idx="75">
                  <c:v>0.394736842105263</c:v>
                </c:pt>
                <c:pt idx="76">
                  <c:v>0.402597402597403</c:v>
                </c:pt>
                <c:pt idx="77">
                  <c:v>0.397435897435897</c:v>
                </c:pt>
                <c:pt idx="78">
                  <c:v>0.392405063291139</c:v>
                </c:pt>
                <c:pt idx="79">
                  <c:v>0.3875</c:v>
                </c:pt>
                <c:pt idx="80">
                  <c:v>0.382716049382716</c:v>
                </c:pt>
                <c:pt idx="81">
                  <c:v>0.390243902439024</c:v>
                </c:pt>
                <c:pt idx="82">
                  <c:v>0.385542168674699</c:v>
                </c:pt>
                <c:pt idx="83">
                  <c:v>0.380952380952381</c:v>
                </c:pt>
                <c:pt idx="84">
                  <c:v>0.376470588235294</c:v>
                </c:pt>
                <c:pt idx="85">
                  <c:v>0.372093023255814</c:v>
                </c:pt>
                <c:pt idx="86">
                  <c:v>0.367816091954023</c:v>
                </c:pt>
                <c:pt idx="87">
                  <c:v>0.363636363636364</c:v>
                </c:pt>
                <c:pt idx="88">
                  <c:v>0.359550561797753</c:v>
                </c:pt>
                <c:pt idx="89">
                  <c:v>0.366666666666667</c:v>
                </c:pt>
                <c:pt idx="90">
                  <c:v>0.373626373626374</c:v>
                </c:pt>
                <c:pt idx="91">
                  <c:v>0.369565217391304</c:v>
                </c:pt>
                <c:pt idx="92">
                  <c:v>0.376344086021505</c:v>
                </c:pt>
                <c:pt idx="93">
                  <c:v>0.372340425531915</c:v>
                </c:pt>
                <c:pt idx="94">
                  <c:v>0.378947368421053</c:v>
                </c:pt>
                <c:pt idx="95">
                  <c:v>0.385416666666667</c:v>
                </c:pt>
                <c:pt idx="96">
                  <c:v>0.381443298969072</c:v>
                </c:pt>
                <c:pt idx="97">
                  <c:v>0.377551020408163</c:v>
                </c:pt>
                <c:pt idx="98">
                  <c:v>0.373737373737374</c:v>
                </c:pt>
                <c:pt idx="99">
                  <c:v>0.38</c:v>
                </c:pt>
                <c:pt idx="100">
                  <c:v>0.376237623762376</c:v>
                </c:pt>
                <c:pt idx="101">
                  <c:v>0.382352941176471</c:v>
                </c:pt>
                <c:pt idx="102">
                  <c:v>0.388349514563107</c:v>
                </c:pt>
                <c:pt idx="103">
                  <c:v>0.394230769230769</c:v>
                </c:pt>
                <c:pt idx="104">
                  <c:v>0.390476190476191</c:v>
                </c:pt>
                <c:pt idx="105">
                  <c:v>0.386792452830189</c:v>
                </c:pt>
                <c:pt idx="106">
                  <c:v>0.383177570093458</c:v>
                </c:pt>
                <c:pt idx="107">
                  <c:v>0.388888888888889</c:v>
                </c:pt>
                <c:pt idx="108">
                  <c:v>0.385321100917431</c:v>
                </c:pt>
                <c:pt idx="109">
                  <c:v>0.381818181818182</c:v>
                </c:pt>
                <c:pt idx="110">
                  <c:v>0.378378378378378</c:v>
                </c:pt>
                <c:pt idx="111">
                  <c:v>0.375</c:v>
                </c:pt>
                <c:pt idx="112">
                  <c:v>0.371681415929204</c:v>
                </c:pt>
                <c:pt idx="113">
                  <c:v>0.37719298245614</c:v>
                </c:pt>
                <c:pt idx="114">
                  <c:v>0.382608695652174</c:v>
                </c:pt>
                <c:pt idx="115">
                  <c:v>0.379310344827586</c:v>
                </c:pt>
                <c:pt idx="116">
                  <c:v>0.376068376068376</c:v>
                </c:pt>
                <c:pt idx="117">
                  <c:v>0.372881355932203</c:v>
                </c:pt>
                <c:pt idx="118">
                  <c:v>0.369747899159664</c:v>
                </c:pt>
                <c:pt idx="119">
                  <c:v>0.375</c:v>
                </c:pt>
                <c:pt idx="120">
                  <c:v>0.371900826446281</c:v>
                </c:pt>
                <c:pt idx="121">
                  <c:v>0.368852459016393</c:v>
                </c:pt>
                <c:pt idx="122">
                  <c:v>0.365853658536585</c:v>
                </c:pt>
                <c:pt idx="123">
                  <c:v>0.362903225806452</c:v>
                </c:pt>
                <c:pt idx="124">
                  <c:v>0.36</c:v>
                </c:pt>
                <c:pt idx="125">
                  <c:v>0.357142857142857</c:v>
                </c:pt>
                <c:pt idx="126">
                  <c:v>0.354330708661417</c:v>
                </c:pt>
                <c:pt idx="127">
                  <c:v>0.3515625</c:v>
                </c:pt>
                <c:pt idx="128">
                  <c:v>0.348837209302326</c:v>
                </c:pt>
                <c:pt idx="129">
                  <c:v>0.346153846153846</c:v>
                </c:pt>
                <c:pt idx="130">
                  <c:v>0.343511450381679</c:v>
                </c:pt>
                <c:pt idx="131">
                  <c:v>0.340909090909091</c:v>
                </c:pt>
                <c:pt idx="132">
                  <c:v>0.345864661654135</c:v>
                </c:pt>
                <c:pt idx="133">
                  <c:v>0.343283582089552</c:v>
                </c:pt>
                <c:pt idx="134">
                  <c:v>0.348148148148148</c:v>
                </c:pt>
                <c:pt idx="135">
                  <c:v>0.352941176470588</c:v>
                </c:pt>
                <c:pt idx="136">
                  <c:v>0.35036496350365</c:v>
                </c:pt>
                <c:pt idx="137">
                  <c:v>0.355072463768116</c:v>
                </c:pt>
                <c:pt idx="138">
                  <c:v>0.352517985611511</c:v>
                </c:pt>
                <c:pt idx="139">
                  <c:v>0.357142857142857</c:v>
                </c:pt>
                <c:pt idx="140">
                  <c:v>0.354609929078014</c:v>
                </c:pt>
                <c:pt idx="141">
                  <c:v>0.359154929577465</c:v>
                </c:pt>
                <c:pt idx="142">
                  <c:v>0.356643356643357</c:v>
                </c:pt>
                <c:pt idx="143">
                  <c:v>0.361111111111111</c:v>
                </c:pt>
                <c:pt idx="144">
                  <c:v>0.358620689655172</c:v>
                </c:pt>
                <c:pt idx="145">
                  <c:v>0.363013698630137</c:v>
                </c:pt>
                <c:pt idx="146">
                  <c:v>0.360544217687075</c:v>
                </c:pt>
                <c:pt idx="147">
                  <c:v>0.358108108108108</c:v>
                </c:pt>
                <c:pt idx="148">
                  <c:v>0.355704697986577</c:v>
                </c:pt>
                <c:pt idx="149">
                  <c:v>0.353333333333333</c:v>
                </c:pt>
                <c:pt idx="150">
                  <c:v>0.350993377483444</c:v>
                </c:pt>
                <c:pt idx="151">
                  <c:v>0.348684210526316</c:v>
                </c:pt>
                <c:pt idx="152">
                  <c:v>0.34640522875817</c:v>
                </c:pt>
                <c:pt idx="153">
                  <c:v>0.350649350649351</c:v>
                </c:pt>
                <c:pt idx="154">
                  <c:v>0.348387096774194</c:v>
                </c:pt>
                <c:pt idx="155">
                  <c:v>0.346153846153846</c:v>
                </c:pt>
                <c:pt idx="156">
                  <c:v>0.343949044585987</c:v>
                </c:pt>
                <c:pt idx="157">
                  <c:v>0.341772151898734</c:v>
                </c:pt>
                <c:pt idx="158">
                  <c:v>0.345911949685535</c:v>
                </c:pt>
                <c:pt idx="159">
                  <c:v>0.34375</c:v>
                </c:pt>
                <c:pt idx="160">
                  <c:v>0.341614906832298</c:v>
                </c:pt>
                <c:pt idx="161">
                  <c:v>0.345679012345679</c:v>
                </c:pt>
                <c:pt idx="162">
                  <c:v>0.343558282208589</c:v>
                </c:pt>
                <c:pt idx="163">
                  <c:v>0.341463414634146</c:v>
                </c:pt>
                <c:pt idx="164">
                  <c:v>0.339393939393939</c:v>
                </c:pt>
                <c:pt idx="165">
                  <c:v>0.337349397590361</c:v>
                </c:pt>
                <c:pt idx="166">
                  <c:v>0.341317365269461</c:v>
                </c:pt>
                <c:pt idx="167">
                  <c:v>0.339285714285714</c:v>
                </c:pt>
                <c:pt idx="168">
                  <c:v>0.337278106508876</c:v>
                </c:pt>
                <c:pt idx="169">
                  <c:v>0.335294117647059</c:v>
                </c:pt>
                <c:pt idx="170">
                  <c:v>0.333333333333333</c:v>
                </c:pt>
                <c:pt idx="171">
                  <c:v>0.337209302325581</c:v>
                </c:pt>
                <c:pt idx="172">
                  <c:v>0.335260115606936</c:v>
                </c:pt>
                <c:pt idx="173">
                  <c:v>0.333333333333333</c:v>
                </c:pt>
                <c:pt idx="174">
                  <c:v>0.331428571428571</c:v>
                </c:pt>
                <c:pt idx="175">
                  <c:v>0.335227272727273</c:v>
                </c:pt>
                <c:pt idx="176">
                  <c:v>0.333333333333333</c:v>
                </c:pt>
                <c:pt idx="177">
                  <c:v>0.331460674157303</c:v>
                </c:pt>
                <c:pt idx="178">
                  <c:v>0.329608938547486</c:v>
                </c:pt>
                <c:pt idx="179">
                  <c:v>0.333333333333333</c:v>
                </c:pt>
                <c:pt idx="180">
                  <c:v>0.331491712707182</c:v>
                </c:pt>
                <c:pt idx="181">
                  <c:v>0.335164835164835</c:v>
                </c:pt>
                <c:pt idx="182">
                  <c:v>0.333333333333333</c:v>
                </c:pt>
                <c:pt idx="183">
                  <c:v>0.331521739130435</c:v>
                </c:pt>
                <c:pt idx="184">
                  <c:v>0.32972972972973</c:v>
                </c:pt>
                <c:pt idx="185">
                  <c:v>0.327956989247312</c:v>
                </c:pt>
                <c:pt idx="186">
                  <c:v>0.32620320855615</c:v>
                </c:pt>
                <c:pt idx="187">
                  <c:v>0.324468085106383</c:v>
                </c:pt>
                <c:pt idx="188">
                  <c:v>0.322751322751323</c:v>
                </c:pt>
                <c:pt idx="189">
                  <c:v>0.321052631578947</c:v>
                </c:pt>
                <c:pt idx="190">
                  <c:v>0.319371727748691</c:v>
                </c:pt>
                <c:pt idx="191">
                  <c:v>0.322916666666667</c:v>
                </c:pt>
                <c:pt idx="192">
                  <c:v>0.321243523316062</c:v>
                </c:pt>
                <c:pt idx="193">
                  <c:v>0.324742268041237</c:v>
                </c:pt>
                <c:pt idx="194">
                  <c:v>0.328205128205128</c:v>
                </c:pt>
                <c:pt idx="195">
                  <c:v>0.326530612244898</c:v>
                </c:pt>
                <c:pt idx="196">
                  <c:v>0.324873096446701</c:v>
                </c:pt>
                <c:pt idx="197">
                  <c:v>0.323232323232323</c:v>
                </c:pt>
                <c:pt idx="198">
                  <c:v>0.326633165829146</c:v>
                </c:pt>
                <c:pt idx="199">
                  <c:v>0.325</c:v>
                </c:pt>
                <c:pt idx="200">
                  <c:v>0.323383084577114</c:v>
                </c:pt>
                <c:pt idx="201">
                  <c:v>0.321782178217822</c:v>
                </c:pt>
                <c:pt idx="202">
                  <c:v>0.320197044334975</c:v>
                </c:pt>
                <c:pt idx="203">
                  <c:v>0.323529411764706</c:v>
                </c:pt>
                <c:pt idx="204">
                  <c:v>0.321951219512195</c:v>
                </c:pt>
                <c:pt idx="205">
                  <c:v>0.320388349514563</c:v>
                </c:pt>
                <c:pt idx="206">
                  <c:v>0.323671497584541</c:v>
                </c:pt>
                <c:pt idx="207">
                  <c:v>0.322115384615385</c:v>
                </c:pt>
                <c:pt idx="208">
                  <c:v>0.325358851674641</c:v>
                </c:pt>
                <c:pt idx="209">
                  <c:v>0.323809523809524</c:v>
                </c:pt>
                <c:pt idx="210">
                  <c:v>0.322274881516588</c:v>
                </c:pt>
                <c:pt idx="211">
                  <c:v>0.320754716981132</c:v>
                </c:pt>
                <c:pt idx="212">
                  <c:v>0.31924882629108</c:v>
                </c:pt>
                <c:pt idx="213">
                  <c:v>0.317757009345794</c:v>
                </c:pt>
                <c:pt idx="214">
                  <c:v>0.316279069767442</c:v>
                </c:pt>
                <c:pt idx="215">
                  <c:v>0.314814814814815</c:v>
                </c:pt>
                <c:pt idx="216">
                  <c:v>0.317972350230415</c:v>
                </c:pt>
                <c:pt idx="217">
                  <c:v>0.31651376146789</c:v>
                </c:pt>
                <c:pt idx="218">
                  <c:v>0.319634703196347</c:v>
                </c:pt>
                <c:pt idx="219">
                  <c:v>0.318181818181818</c:v>
                </c:pt>
                <c:pt idx="220">
                  <c:v>0.316742081447964</c:v>
                </c:pt>
                <c:pt idx="221">
                  <c:v>0.315315315315315</c:v>
                </c:pt>
                <c:pt idx="222">
                  <c:v>0.31390134529148</c:v>
                </c:pt>
                <c:pt idx="223">
                  <c:v>0.3125</c:v>
                </c:pt>
                <c:pt idx="224">
                  <c:v>0.311111111111111</c:v>
                </c:pt>
                <c:pt idx="225">
                  <c:v>0.314159292035398</c:v>
                </c:pt>
                <c:pt idx="226">
                  <c:v>0.312775330396476</c:v>
                </c:pt>
                <c:pt idx="227">
                  <c:v>0.31140350877193</c:v>
                </c:pt>
                <c:pt idx="228">
                  <c:v>0.314410480349345</c:v>
                </c:pt>
                <c:pt idx="229">
                  <c:v>0.31304347826087</c:v>
                </c:pt>
                <c:pt idx="230">
                  <c:v>0.311688311688312</c:v>
                </c:pt>
                <c:pt idx="231">
                  <c:v>0.310344827586207</c:v>
                </c:pt>
                <c:pt idx="232">
                  <c:v>0.309012875536481</c:v>
                </c:pt>
                <c:pt idx="233">
                  <c:v>0.307692307692308</c:v>
                </c:pt>
                <c:pt idx="234">
                  <c:v>0.31063829787234</c:v>
                </c:pt>
                <c:pt idx="235">
                  <c:v>0.313559322033898</c:v>
                </c:pt>
                <c:pt idx="236">
                  <c:v>0.312236286919831</c:v>
                </c:pt>
                <c:pt idx="237">
                  <c:v>0.310924369747899</c:v>
                </c:pt>
                <c:pt idx="238">
                  <c:v>0.309623430962343</c:v>
                </c:pt>
                <c:pt idx="239">
                  <c:v>0.308333333333333</c:v>
                </c:pt>
                <c:pt idx="240">
                  <c:v>0.311203319502075</c:v>
                </c:pt>
                <c:pt idx="241">
                  <c:v>0.31404958677686</c:v>
                </c:pt>
                <c:pt idx="242">
                  <c:v>0.312757201646091</c:v>
                </c:pt>
                <c:pt idx="243">
                  <c:v>0.311475409836066</c:v>
                </c:pt>
                <c:pt idx="244">
                  <c:v>0.310204081632653</c:v>
                </c:pt>
                <c:pt idx="245">
                  <c:v>0.313008130081301</c:v>
                </c:pt>
                <c:pt idx="246">
                  <c:v>0.315789473684211</c:v>
                </c:pt>
                <c:pt idx="247">
                  <c:v>0.318548387096774</c:v>
                </c:pt>
                <c:pt idx="248">
                  <c:v>0.317269076305221</c:v>
                </c:pt>
                <c:pt idx="249">
                  <c:v>0.316</c:v>
                </c:pt>
                <c:pt idx="250">
                  <c:v>0.314741035856574</c:v>
                </c:pt>
                <c:pt idx="251">
                  <c:v>0.313492063492064</c:v>
                </c:pt>
                <c:pt idx="252">
                  <c:v>0.312252964426877</c:v>
                </c:pt>
                <c:pt idx="253">
                  <c:v>0.311023622047244</c:v>
                </c:pt>
                <c:pt idx="254">
                  <c:v>0.313725490196078</c:v>
                </c:pt>
                <c:pt idx="255">
                  <c:v>0.3125</c:v>
                </c:pt>
                <c:pt idx="256">
                  <c:v>0.311284046692607</c:v>
                </c:pt>
                <c:pt idx="257">
                  <c:v>0.310077519379845</c:v>
                </c:pt>
                <c:pt idx="258">
                  <c:v>0.312741312741313</c:v>
                </c:pt>
                <c:pt idx="259">
                  <c:v>0.315384615384615</c:v>
                </c:pt>
                <c:pt idx="260">
                  <c:v>0.314176245210728</c:v>
                </c:pt>
                <c:pt idx="261">
                  <c:v>0.316793893129771</c:v>
                </c:pt>
                <c:pt idx="262">
                  <c:v>0.315589353612167</c:v>
                </c:pt>
                <c:pt idx="263">
                  <c:v>0.318181818181818</c:v>
                </c:pt>
                <c:pt idx="264">
                  <c:v>0.316981132075472</c:v>
                </c:pt>
                <c:pt idx="265">
                  <c:v>0.315789473684211</c:v>
                </c:pt>
                <c:pt idx="266">
                  <c:v>0.318352059925094</c:v>
                </c:pt>
                <c:pt idx="267">
                  <c:v>0.32089552238806</c:v>
                </c:pt>
                <c:pt idx="268">
                  <c:v>0.319702602230483</c:v>
                </c:pt>
                <c:pt idx="269">
                  <c:v>0.318518518518519</c:v>
                </c:pt>
                <c:pt idx="270">
                  <c:v>0.317343173431734</c:v>
                </c:pt>
                <c:pt idx="271">
                  <c:v>0.319852941176471</c:v>
                </c:pt>
                <c:pt idx="272">
                  <c:v>0.322344322344322</c:v>
                </c:pt>
                <c:pt idx="273">
                  <c:v>0.324817518248175</c:v>
                </c:pt>
                <c:pt idx="274">
                  <c:v>0.327272727272727</c:v>
                </c:pt>
                <c:pt idx="275">
                  <c:v>0.326086956521739</c:v>
                </c:pt>
                <c:pt idx="276">
                  <c:v>0.324909747292419</c:v>
                </c:pt>
                <c:pt idx="277">
                  <c:v>0.327338129496403</c:v>
                </c:pt>
                <c:pt idx="278">
                  <c:v>0.326164874551971</c:v>
                </c:pt>
                <c:pt idx="279">
                  <c:v>0.325</c:v>
                </c:pt>
                <c:pt idx="280">
                  <c:v>0.323843416370107</c:v>
                </c:pt>
                <c:pt idx="281">
                  <c:v>0.322695035460993</c:v>
                </c:pt>
                <c:pt idx="282">
                  <c:v>0.321554770318021</c:v>
                </c:pt>
                <c:pt idx="283">
                  <c:v>0.323943661971831</c:v>
                </c:pt>
                <c:pt idx="284">
                  <c:v>0.326315789473684</c:v>
                </c:pt>
                <c:pt idx="285">
                  <c:v>0.325174825174825</c:v>
                </c:pt>
                <c:pt idx="286">
                  <c:v>0.32404181184669</c:v>
                </c:pt>
                <c:pt idx="287">
                  <c:v>0.326388888888889</c:v>
                </c:pt>
                <c:pt idx="288">
                  <c:v>0.325259515570934</c:v>
                </c:pt>
                <c:pt idx="289">
                  <c:v>0.324137931034483</c:v>
                </c:pt>
                <c:pt idx="290">
                  <c:v>0.323024054982818</c:v>
                </c:pt>
                <c:pt idx="291">
                  <c:v>0.321917808219178</c:v>
                </c:pt>
                <c:pt idx="292">
                  <c:v>0.324232081911263</c:v>
                </c:pt>
                <c:pt idx="293">
                  <c:v>0.32312925170068</c:v>
                </c:pt>
                <c:pt idx="294">
                  <c:v>0.325423728813559</c:v>
                </c:pt>
                <c:pt idx="295">
                  <c:v>0.324324324324324</c:v>
                </c:pt>
                <c:pt idx="296">
                  <c:v>0.323232323232323</c:v>
                </c:pt>
                <c:pt idx="297">
                  <c:v>0.322147651006711</c:v>
                </c:pt>
                <c:pt idx="298">
                  <c:v>0.324414715719064</c:v>
                </c:pt>
                <c:pt idx="299">
                  <c:v>0.323333333333333</c:v>
                </c:pt>
                <c:pt idx="300">
                  <c:v>0.322259136212625</c:v>
                </c:pt>
                <c:pt idx="301">
                  <c:v>0.321192052980132</c:v>
                </c:pt>
                <c:pt idx="302">
                  <c:v>0.32013201320132</c:v>
                </c:pt>
                <c:pt idx="303">
                  <c:v>0.319078947368421</c:v>
                </c:pt>
                <c:pt idx="304">
                  <c:v>0.321311475409836</c:v>
                </c:pt>
                <c:pt idx="305">
                  <c:v>0.320261437908497</c:v>
                </c:pt>
                <c:pt idx="306">
                  <c:v>0.322475570032573</c:v>
                </c:pt>
                <c:pt idx="307">
                  <c:v>0.324675324675325</c:v>
                </c:pt>
                <c:pt idx="308">
                  <c:v>0.326860841423948</c:v>
                </c:pt>
                <c:pt idx="309">
                  <c:v>0.329032258064516</c:v>
                </c:pt>
                <c:pt idx="310">
                  <c:v>0.327974276527331</c:v>
                </c:pt>
                <c:pt idx="311">
                  <c:v>0.326923076923077</c:v>
                </c:pt>
                <c:pt idx="312">
                  <c:v>0.329073482428115</c:v>
                </c:pt>
                <c:pt idx="313">
                  <c:v>0.328025477707006</c:v>
                </c:pt>
                <c:pt idx="314">
                  <c:v>0.326984126984127</c:v>
                </c:pt>
                <c:pt idx="315">
                  <c:v>0.329113924050633</c:v>
                </c:pt>
                <c:pt idx="316">
                  <c:v>0.331230283911672</c:v>
                </c:pt>
                <c:pt idx="317">
                  <c:v>0.330188679245283</c:v>
                </c:pt>
                <c:pt idx="318">
                  <c:v>0.329153605015674</c:v>
                </c:pt>
                <c:pt idx="319">
                  <c:v>0.328125</c:v>
                </c:pt>
                <c:pt idx="320">
                  <c:v>0.327102803738318</c:v>
                </c:pt>
                <c:pt idx="321">
                  <c:v>0.329192546583851</c:v>
                </c:pt>
                <c:pt idx="322">
                  <c:v>0.328173374613003</c:v>
                </c:pt>
                <c:pt idx="323">
                  <c:v>0.330246913580247</c:v>
                </c:pt>
                <c:pt idx="324">
                  <c:v>0.329230769230769</c:v>
                </c:pt>
                <c:pt idx="325">
                  <c:v>0.328220858895706</c:v>
                </c:pt>
                <c:pt idx="326">
                  <c:v>0.327217125382263</c:v>
                </c:pt>
                <c:pt idx="327">
                  <c:v>0.326219512195122</c:v>
                </c:pt>
                <c:pt idx="328">
                  <c:v>0.328267477203647</c:v>
                </c:pt>
                <c:pt idx="329">
                  <c:v>0.33030303030303</c:v>
                </c:pt>
                <c:pt idx="330">
                  <c:v>0.329305135951662</c:v>
                </c:pt>
                <c:pt idx="331">
                  <c:v>0.331325301204819</c:v>
                </c:pt>
                <c:pt idx="332">
                  <c:v>0.333333333333333</c:v>
                </c:pt>
                <c:pt idx="333">
                  <c:v>0.332335329341317</c:v>
                </c:pt>
                <c:pt idx="334">
                  <c:v>0.33134328358209</c:v>
                </c:pt>
                <c:pt idx="335">
                  <c:v>0.330357142857143</c:v>
                </c:pt>
                <c:pt idx="336">
                  <c:v>0.329376854599407</c:v>
                </c:pt>
                <c:pt idx="337">
                  <c:v>0.328402366863905</c:v>
                </c:pt>
                <c:pt idx="338">
                  <c:v>0.327433628318584</c:v>
                </c:pt>
                <c:pt idx="339">
                  <c:v>0.329411764705882</c:v>
                </c:pt>
                <c:pt idx="340">
                  <c:v>0.328445747800587</c:v>
                </c:pt>
                <c:pt idx="341">
                  <c:v>0.330409356725146</c:v>
                </c:pt>
                <c:pt idx="342">
                  <c:v>0.329446064139942</c:v>
                </c:pt>
                <c:pt idx="343">
                  <c:v>0.331395348837209</c:v>
                </c:pt>
                <c:pt idx="344">
                  <c:v>0.330434782608696</c:v>
                </c:pt>
                <c:pt idx="345">
                  <c:v>0.329479768786127</c:v>
                </c:pt>
                <c:pt idx="346">
                  <c:v>0.331412103746398</c:v>
                </c:pt>
                <c:pt idx="347">
                  <c:v>0.330459770114943</c:v>
                </c:pt>
                <c:pt idx="348">
                  <c:v>0.329512893982808</c:v>
                </c:pt>
                <c:pt idx="349">
                  <c:v>0.328571428571429</c:v>
                </c:pt>
                <c:pt idx="350">
                  <c:v>0.33048433048433</c:v>
                </c:pt>
                <c:pt idx="351">
                  <c:v>0.329545454545455</c:v>
                </c:pt>
                <c:pt idx="352">
                  <c:v>0.331444759206799</c:v>
                </c:pt>
                <c:pt idx="353">
                  <c:v>0.333333333333333</c:v>
                </c:pt>
                <c:pt idx="354">
                  <c:v>0.335211267605634</c:v>
                </c:pt>
                <c:pt idx="355">
                  <c:v>0.337078651685393</c:v>
                </c:pt>
                <c:pt idx="356">
                  <c:v>0.336134453781513</c:v>
                </c:pt>
                <c:pt idx="357">
                  <c:v>0.335195530726257</c:v>
                </c:pt>
                <c:pt idx="358">
                  <c:v>0.334261838440111</c:v>
                </c:pt>
                <c:pt idx="359">
                  <c:v>0.333333333333333</c:v>
                </c:pt>
                <c:pt idx="360">
                  <c:v>0.332409972299169</c:v>
                </c:pt>
                <c:pt idx="361">
                  <c:v>0.331491712707182</c:v>
                </c:pt>
                <c:pt idx="362">
                  <c:v>0.330578512396694</c:v>
                </c:pt>
                <c:pt idx="363">
                  <c:v>0.32967032967033</c:v>
                </c:pt>
                <c:pt idx="364">
                  <c:v>0.331506849315069</c:v>
                </c:pt>
                <c:pt idx="365">
                  <c:v>0.333333333333333</c:v>
                </c:pt>
                <c:pt idx="366">
                  <c:v>0.335149863760218</c:v>
                </c:pt>
                <c:pt idx="367">
                  <c:v>0.334239130434783</c:v>
                </c:pt>
                <c:pt idx="368">
                  <c:v>0.336043360433604</c:v>
                </c:pt>
                <c:pt idx="369">
                  <c:v>0.335135135135135</c:v>
                </c:pt>
                <c:pt idx="370">
                  <c:v>0.334231805929919</c:v>
                </c:pt>
                <c:pt idx="371">
                  <c:v>0.336021505376344</c:v>
                </c:pt>
                <c:pt idx="372">
                  <c:v>0.335120643431635</c:v>
                </c:pt>
                <c:pt idx="373">
                  <c:v>0.334224598930481</c:v>
                </c:pt>
                <c:pt idx="374">
                  <c:v>0.336</c:v>
                </c:pt>
                <c:pt idx="375">
                  <c:v>0.335106382978723</c:v>
                </c:pt>
                <c:pt idx="376">
                  <c:v>0.3342175066313</c:v>
                </c:pt>
                <c:pt idx="377">
                  <c:v>0.333333333333333</c:v>
                </c:pt>
                <c:pt idx="378">
                  <c:v>0.33245382585752</c:v>
                </c:pt>
                <c:pt idx="379">
                  <c:v>0.331578947368421</c:v>
                </c:pt>
                <c:pt idx="380">
                  <c:v>0.330708661417323</c:v>
                </c:pt>
                <c:pt idx="381">
                  <c:v>0.329842931937173</c:v>
                </c:pt>
                <c:pt idx="382">
                  <c:v>0.328981723237598</c:v>
                </c:pt>
                <c:pt idx="383">
                  <c:v>0.328125</c:v>
                </c:pt>
                <c:pt idx="384">
                  <c:v>0.32987012987013</c:v>
                </c:pt>
                <c:pt idx="385">
                  <c:v>0.33160621761658</c:v>
                </c:pt>
                <c:pt idx="386">
                  <c:v>0.333333333333333</c:v>
                </c:pt>
                <c:pt idx="387">
                  <c:v>0.335051546391753</c:v>
                </c:pt>
                <c:pt idx="388">
                  <c:v>0.334190231362468</c:v>
                </c:pt>
                <c:pt idx="389">
                  <c:v>0.333333333333333</c:v>
                </c:pt>
                <c:pt idx="390">
                  <c:v>0.335038363171356</c:v>
                </c:pt>
                <c:pt idx="391">
                  <c:v>0.334183673469388</c:v>
                </c:pt>
                <c:pt idx="392">
                  <c:v>0.33587786259542</c:v>
                </c:pt>
                <c:pt idx="393">
                  <c:v>0.33502538071066</c:v>
                </c:pt>
                <c:pt idx="394">
                  <c:v>0.334177215189873</c:v>
                </c:pt>
                <c:pt idx="395">
                  <c:v>0.333333333333333</c:v>
                </c:pt>
                <c:pt idx="396">
                  <c:v>0.335012594458438</c:v>
                </c:pt>
                <c:pt idx="397">
                  <c:v>0.334170854271357</c:v>
                </c:pt>
                <c:pt idx="398">
                  <c:v>0.333333333333333</c:v>
                </c:pt>
                <c:pt idx="399">
                  <c:v>0.3325</c:v>
                </c:pt>
                <c:pt idx="400">
                  <c:v>0.331670822942643</c:v>
                </c:pt>
                <c:pt idx="401">
                  <c:v>0.330845771144279</c:v>
                </c:pt>
                <c:pt idx="402">
                  <c:v>0.330024813895782</c:v>
                </c:pt>
                <c:pt idx="403">
                  <c:v>0.331683168316832</c:v>
                </c:pt>
                <c:pt idx="404">
                  <c:v>0.330864197530864</c:v>
                </c:pt>
                <c:pt idx="405">
                  <c:v>0.330049261083744</c:v>
                </c:pt>
                <c:pt idx="406">
                  <c:v>0.329238329238329</c:v>
                </c:pt>
                <c:pt idx="407">
                  <c:v>0.330882352941176</c:v>
                </c:pt>
                <c:pt idx="408">
                  <c:v>0.330073349633252</c:v>
                </c:pt>
                <c:pt idx="409">
                  <c:v>0.331707317073171</c:v>
                </c:pt>
                <c:pt idx="410">
                  <c:v>0.333333333333333</c:v>
                </c:pt>
                <c:pt idx="411">
                  <c:v>0.33252427184466</c:v>
                </c:pt>
                <c:pt idx="412">
                  <c:v>0.331719128329298</c:v>
                </c:pt>
                <c:pt idx="413">
                  <c:v>0.330917874396135</c:v>
                </c:pt>
                <c:pt idx="414">
                  <c:v>0.330120481927711</c:v>
                </c:pt>
                <c:pt idx="415">
                  <c:v>0.331730769230769</c:v>
                </c:pt>
                <c:pt idx="416">
                  <c:v>0.330935251798561</c:v>
                </c:pt>
                <c:pt idx="417">
                  <c:v>0.330143540669856</c:v>
                </c:pt>
                <c:pt idx="418">
                  <c:v>0.329355608591885</c:v>
                </c:pt>
                <c:pt idx="419">
                  <c:v>0.328571428571429</c:v>
                </c:pt>
                <c:pt idx="420">
                  <c:v>0.330166270783848</c:v>
                </c:pt>
                <c:pt idx="421">
                  <c:v>0.329383886255924</c:v>
                </c:pt>
                <c:pt idx="422">
                  <c:v>0.328605200945626</c:v>
                </c:pt>
                <c:pt idx="423">
                  <c:v>0.327830188679245</c:v>
                </c:pt>
                <c:pt idx="424">
                  <c:v>0.329411764705882</c:v>
                </c:pt>
                <c:pt idx="425">
                  <c:v>0.330985915492958</c:v>
                </c:pt>
                <c:pt idx="426">
                  <c:v>0.330210772833724</c:v>
                </c:pt>
                <c:pt idx="427">
                  <c:v>0.329439252336449</c:v>
                </c:pt>
                <c:pt idx="428">
                  <c:v>0.328671328671329</c:v>
                </c:pt>
                <c:pt idx="429">
                  <c:v>0.327906976744186</c:v>
                </c:pt>
                <c:pt idx="430">
                  <c:v>0.329466357308585</c:v>
                </c:pt>
                <c:pt idx="431">
                  <c:v>0.328703703703704</c:v>
                </c:pt>
                <c:pt idx="432">
                  <c:v>0.327944572748268</c:v>
                </c:pt>
                <c:pt idx="433">
                  <c:v>0.327188940092166</c:v>
                </c:pt>
                <c:pt idx="434">
                  <c:v>0.326436781609195</c:v>
                </c:pt>
                <c:pt idx="435">
                  <c:v>0.325688073394495</c:v>
                </c:pt>
                <c:pt idx="436">
                  <c:v>0.324942791762014</c:v>
                </c:pt>
                <c:pt idx="437">
                  <c:v>0.324200913242009</c:v>
                </c:pt>
                <c:pt idx="438">
                  <c:v>0.323462414578588</c:v>
                </c:pt>
                <c:pt idx="439">
                  <c:v>0.322727272727273</c:v>
                </c:pt>
                <c:pt idx="440">
                  <c:v>0.321995464852608</c:v>
                </c:pt>
                <c:pt idx="441">
                  <c:v>0.323529411764706</c:v>
                </c:pt>
                <c:pt idx="442">
                  <c:v>0.322799097065463</c:v>
                </c:pt>
                <c:pt idx="443">
                  <c:v>0.322072072072072</c:v>
                </c:pt>
                <c:pt idx="444">
                  <c:v>0.323595505617978</c:v>
                </c:pt>
                <c:pt idx="445">
                  <c:v>0.322869955156951</c:v>
                </c:pt>
                <c:pt idx="446">
                  <c:v>0.322147651006711</c:v>
                </c:pt>
                <c:pt idx="447">
                  <c:v>0.321428571428571</c:v>
                </c:pt>
                <c:pt idx="448">
                  <c:v>0.32293986636971</c:v>
                </c:pt>
                <c:pt idx="449">
                  <c:v>0.322222222222222</c:v>
                </c:pt>
                <c:pt idx="450">
                  <c:v>0.323725055432373</c:v>
                </c:pt>
                <c:pt idx="451">
                  <c:v>0.323008849557522</c:v>
                </c:pt>
                <c:pt idx="452">
                  <c:v>0.324503311258278</c:v>
                </c:pt>
                <c:pt idx="453">
                  <c:v>0.325991189427313</c:v>
                </c:pt>
                <c:pt idx="454">
                  <c:v>0.325274725274725</c:v>
                </c:pt>
                <c:pt idx="455">
                  <c:v>0.324561403508772</c:v>
                </c:pt>
                <c:pt idx="456">
                  <c:v>0.323851203501094</c:v>
                </c:pt>
                <c:pt idx="457">
                  <c:v>0.323144104803493</c:v>
                </c:pt>
                <c:pt idx="458">
                  <c:v>0.32244008714597</c:v>
                </c:pt>
                <c:pt idx="459">
                  <c:v>0.321739130434783</c:v>
                </c:pt>
                <c:pt idx="460">
                  <c:v>0.323210412147505</c:v>
                </c:pt>
                <c:pt idx="461">
                  <c:v>0.322510822510823</c:v>
                </c:pt>
                <c:pt idx="462">
                  <c:v>0.321814254859611</c:v>
                </c:pt>
                <c:pt idx="463">
                  <c:v>0.323275862068966</c:v>
                </c:pt>
                <c:pt idx="464">
                  <c:v>0.324731182795699</c:v>
                </c:pt>
                <c:pt idx="465">
                  <c:v>0.32618025751073</c:v>
                </c:pt>
                <c:pt idx="466">
                  <c:v>0.325481798715203</c:v>
                </c:pt>
                <c:pt idx="467">
                  <c:v>0.324786324786325</c:v>
                </c:pt>
                <c:pt idx="468">
                  <c:v>0.326226012793177</c:v>
                </c:pt>
                <c:pt idx="469">
                  <c:v>0.325531914893617</c:v>
                </c:pt>
                <c:pt idx="470">
                  <c:v>0.32484076433121</c:v>
                </c:pt>
                <c:pt idx="471">
                  <c:v>0.324152542372881</c:v>
                </c:pt>
                <c:pt idx="472">
                  <c:v>0.323467230443975</c:v>
                </c:pt>
                <c:pt idx="473">
                  <c:v>0.324894514767932</c:v>
                </c:pt>
                <c:pt idx="474">
                  <c:v>0.326315789473684</c:v>
                </c:pt>
                <c:pt idx="475">
                  <c:v>0.327731092436975</c:v>
                </c:pt>
                <c:pt idx="476">
                  <c:v>0.327044025157233</c:v>
                </c:pt>
                <c:pt idx="477">
                  <c:v>0.326359832635983</c:v>
                </c:pt>
                <c:pt idx="478">
                  <c:v>0.32776617954071</c:v>
                </c:pt>
                <c:pt idx="479">
                  <c:v>0.327083333333333</c:v>
                </c:pt>
                <c:pt idx="480">
                  <c:v>0.328482328482329</c:v>
                </c:pt>
                <c:pt idx="481">
                  <c:v>0.329875518672199</c:v>
                </c:pt>
                <c:pt idx="482">
                  <c:v>0.329192546583851</c:v>
                </c:pt>
                <c:pt idx="483">
                  <c:v>0.328512396694215</c:v>
                </c:pt>
                <c:pt idx="484">
                  <c:v>0.329896907216495</c:v>
                </c:pt>
                <c:pt idx="485">
                  <c:v>0.329218106995885</c:v>
                </c:pt>
                <c:pt idx="486">
                  <c:v>0.330595482546201</c:v>
                </c:pt>
                <c:pt idx="487">
                  <c:v>0.331967213114754</c:v>
                </c:pt>
                <c:pt idx="488">
                  <c:v>0.331288343558282</c:v>
                </c:pt>
                <c:pt idx="489">
                  <c:v>0.33265306122449</c:v>
                </c:pt>
                <c:pt idx="490">
                  <c:v>0.334012219959267</c:v>
                </c:pt>
                <c:pt idx="491">
                  <c:v>0.333333333333333</c:v>
                </c:pt>
                <c:pt idx="492">
                  <c:v>0.334685598377282</c:v>
                </c:pt>
                <c:pt idx="493">
                  <c:v>0.334008097165992</c:v>
                </c:pt>
                <c:pt idx="494">
                  <c:v>0.333333333333333</c:v>
                </c:pt>
                <c:pt idx="495">
                  <c:v>0.332661290322581</c:v>
                </c:pt>
                <c:pt idx="496">
                  <c:v>0.331991951710262</c:v>
                </c:pt>
                <c:pt idx="497">
                  <c:v>0.331325301204819</c:v>
                </c:pt>
                <c:pt idx="498">
                  <c:v>0.332665330661323</c:v>
                </c:pt>
                <c:pt idx="499">
                  <c:v>0.332</c:v>
                </c:pt>
                <c:pt idx="500">
                  <c:v>0.333333333333333</c:v>
                </c:pt>
                <c:pt idx="501">
                  <c:v>0.332669322709163</c:v>
                </c:pt>
                <c:pt idx="502">
                  <c:v>0.333996023856859</c:v>
                </c:pt>
                <c:pt idx="503">
                  <c:v>0.33531746031746</c:v>
                </c:pt>
                <c:pt idx="504">
                  <c:v>0.334653465346535</c:v>
                </c:pt>
                <c:pt idx="505">
                  <c:v>0.33596837944664</c:v>
                </c:pt>
                <c:pt idx="506">
                  <c:v>0.335305719921105</c:v>
                </c:pt>
                <c:pt idx="507">
                  <c:v>0.334645669291339</c:v>
                </c:pt>
                <c:pt idx="508">
                  <c:v>0.335952848722986</c:v>
                </c:pt>
                <c:pt idx="509">
                  <c:v>0.335294117647059</c:v>
                </c:pt>
                <c:pt idx="510">
                  <c:v>0.336594911937378</c:v>
                </c:pt>
                <c:pt idx="511">
                  <c:v>0.3359375</c:v>
                </c:pt>
                <c:pt idx="512">
                  <c:v>0.337231968810916</c:v>
                </c:pt>
                <c:pt idx="513">
                  <c:v>0.336575875486381</c:v>
                </c:pt>
                <c:pt idx="514">
                  <c:v>0.335922330097087</c:v>
                </c:pt>
                <c:pt idx="515">
                  <c:v>0.335271317829457</c:v>
                </c:pt>
                <c:pt idx="516">
                  <c:v>0.336557059961315</c:v>
                </c:pt>
                <c:pt idx="517">
                  <c:v>0.337837837837838</c:v>
                </c:pt>
                <c:pt idx="518">
                  <c:v>0.339113680154143</c:v>
                </c:pt>
                <c:pt idx="519">
                  <c:v>0.338461538461539</c:v>
                </c:pt>
                <c:pt idx="520">
                  <c:v>0.337811900191939</c:v>
                </c:pt>
                <c:pt idx="521">
                  <c:v>0.339080459770115</c:v>
                </c:pt>
                <c:pt idx="522">
                  <c:v>0.340344168260038</c:v>
                </c:pt>
                <c:pt idx="523">
                  <c:v>0.341603053435115</c:v>
                </c:pt>
                <c:pt idx="524">
                  <c:v>0.340952380952381</c:v>
                </c:pt>
                <c:pt idx="525">
                  <c:v>0.340304182509506</c:v>
                </c:pt>
                <c:pt idx="526">
                  <c:v>0.341555977229602</c:v>
                </c:pt>
                <c:pt idx="527">
                  <c:v>0.340909090909091</c:v>
                </c:pt>
                <c:pt idx="528">
                  <c:v>0.340264650283554</c:v>
                </c:pt>
                <c:pt idx="529">
                  <c:v>0.341509433962264</c:v>
                </c:pt>
                <c:pt idx="530">
                  <c:v>0.340866290018832</c:v>
                </c:pt>
                <c:pt idx="531">
                  <c:v>0.342105263157895</c:v>
                </c:pt>
                <c:pt idx="532">
                  <c:v>0.343339587242026</c:v>
                </c:pt>
                <c:pt idx="533">
                  <c:v>0.344569288389513</c:v>
                </c:pt>
                <c:pt idx="534">
                  <c:v>0.34392523364486</c:v>
                </c:pt>
                <c:pt idx="535">
                  <c:v>0.343283582089552</c:v>
                </c:pt>
                <c:pt idx="536">
                  <c:v>0.344506517690875</c:v>
                </c:pt>
                <c:pt idx="537">
                  <c:v>0.345724907063197</c:v>
                </c:pt>
                <c:pt idx="538">
                  <c:v>0.345083487940631</c:v>
                </c:pt>
                <c:pt idx="539">
                  <c:v>0.346296296296296</c:v>
                </c:pt>
                <c:pt idx="540">
                  <c:v>0.347504621072089</c:v>
                </c:pt>
                <c:pt idx="541">
                  <c:v>0.348708487084871</c:v>
                </c:pt>
                <c:pt idx="542">
                  <c:v>0.349907918968692</c:v>
                </c:pt>
                <c:pt idx="543">
                  <c:v>0.349264705882353</c:v>
                </c:pt>
                <c:pt idx="544">
                  <c:v>0.348623853211009</c:v>
                </c:pt>
                <c:pt idx="545">
                  <c:v>0.34981684981685</c:v>
                </c:pt>
                <c:pt idx="546">
                  <c:v>0.351005484460695</c:v>
                </c:pt>
                <c:pt idx="547">
                  <c:v>0.352189781021898</c:v>
                </c:pt>
                <c:pt idx="548">
                  <c:v>0.351548269581056</c:v>
                </c:pt>
                <c:pt idx="549">
                  <c:v>0.350909090909091</c:v>
                </c:pt>
                <c:pt idx="550">
                  <c:v>0.352087114337568</c:v>
                </c:pt>
                <c:pt idx="551">
                  <c:v>0.351449275362319</c:v>
                </c:pt>
                <c:pt idx="552">
                  <c:v>0.352622061482821</c:v>
                </c:pt>
                <c:pt idx="553">
                  <c:v>0.351985559566787</c:v>
                </c:pt>
                <c:pt idx="554">
                  <c:v>0.351351351351351</c:v>
                </c:pt>
                <c:pt idx="555">
                  <c:v>0.350719424460432</c:v>
                </c:pt>
                <c:pt idx="556">
                  <c:v>0.350089766606822</c:v>
                </c:pt>
                <c:pt idx="557">
                  <c:v>0.351254480286738</c:v>
                </c:pt>
                <c:pt idx="558">
                  <c:v>0.350626118067979</c:v>
                </c:pt>
                <c:pt idx="559">
                  <c:v>0.35</c:v>
                </c:pt>
                <c:pt idx="560">
                  <c:v>0.351158645276292</c:v>
                </c:pt>
                <c:pt idx="561">
                  <c:v>0.350533807829182</c:v>
                </c:pt>
                <c:pt idx="562">
                  <c:v>0.351687388987567</c:v>
                </c:pt>
                <c:pt idx="563">
                  <c:v>0.352836879432624</c:v>
                </c:pt>
                <c:pt idx="564">
                  <c:v>0.353982300884956</c:v>
                </c:pt>
                <c:pt idx="565">
                  <c:v>0.353356890459364</c:v>
                </c:pt>
                <c:pt idx="566">
                  <c:v>0.354497354497355</c:v>
                </c:pt>
                <c:pt idx="567">
                  <c:v>0.35387323943662</c:v>
                </c:pt>
                <c:pt idx="568">
                  <c:v>0.353251318101933</c:v>
                </c:pt>
                <c:pt idx="569">
                  <c:v>0.352631578947368</c:v>
                </c:pt>
                <c:pt idx="570">
                  <c:v>0.352014010507881</c:v>
                </c:pt>
                <c:pt idx="571">
                  <c:v>0.351398601398601</c:v>
                </c:pt>
                <c:pt idx="572">
                  <c:v>0.350785340314136</c:v>
                </c:pt>
                <c:pt idx="573">
                  <c:v>0.35191637630662</c:v>
                </c:pt>
                <c:pt idx="574">
                  <c:v>0.351304347826087</c:v>
                </c:pt>
                <c:pt idx="575">
                  <c:v>0.352430555555556</c:v>
                </c:pt>
                <c:pt idx="576">
                  <c:v>0.351819757365685</c:v>
                </c:pt>
                <c:pt idx="577">
                  <c:v>0.35121107266436</c:v>
                </c:pt>
                <c:pt idx="578">
                  <c:v>0.350604490500864</c:v>
                </c:pt>
                <c:pt idx="579">
                  <c:v>0.35</c:v>
                </c:pt>
                <c:pt idx="580">
                  <c:v>0.349397590361446</c:v>
                </c:pt>
                <c:pt idx="581">
                  <c:v>0.348797250859107</c:v>
                </c:pt>
                <c:pt idx="582">
                  <c:v>0.34819897084048</c:v>
                </c:pt>
                <c:pt idx="583">
                  <c:v>0.347602739726027</c:v>
                </c:pt>
                <c:pt idx="584">
                  <c:v>0.348717948717949</c:v>
                </c:pt>
                <c:pt idx="585">
                  <c:v>0.349829351535836</c:v>
                </c:pt>
                <c:pt idx="586">
                  <c:v>0.34923339011925</c:v>
                </c:pt>
                <c:pt idx="587">
                  <c:v>0.348639455782313</c:v>
                </c:pt>
                <c:pt idx="588">
                  <c:v>0.34804753820034</c:v>
                </c:pt>
                <c:pt idx="589">
                  <c:v>0.347457627118644</c:v>
                </c:pt>
                <c:pt idx="590">
                  <c:v>0.346869712351946</c:v>
                </c:pt>
                <c:pt idx="591">
                  <c:v>0.347972972972973</c:v>
                </c:pt>
                <c:pt idx="592">
                  <c:v>0.347386172006745</c:v>
                </c:pt>
                <c:pt idx="593">
                  <c:v>0.348484848484849</c:v>
                </c:pt>
                <c:pt idx="594">
                  <c:v>0.349579831932773</c:v>
                </c:pt>
                <c:pt idx="595">
                  <c:v>0.350671140939597</c:v>
                </c:pt>
                <c:pt idx="596">
                  <c:v>0.351758793969849</c:v>
                </c:pt>
                <c:pt idx="597">
                  <c:v>0.351170568561873</c:v>
                </c:pt>
                <c:pt idx="598">
                  <c:v>0.350584307178631</c:v>
                </c:pt>
                <c:pt idx="599">
                  <c:v>0.35</c:v>
                </c:pt>
                <c:pt idx="600">
                  <c:v>0.349417637271215</c:v>
                </c:pt>
                <c:pt idx="601">
                  <c:v>0.348837209302326</c:v>
                </c:pt>
                <c:pt idx="602">
                  <c:v>0.349917081260365</c:v>
                </c:pt>
                <c:pt idx="603">
                  <c:v>0.349337748344371</c:v>
                </c:pt>
                <c:pt idx="604">
                  <c:v>0.348760330578512</c:v>
                </c:pt>
                <c:pt idx="605">
                  <c:v>0.348184818481848</c:v>
                </c:pt>
                <c:pt idx="606">
                  <c:v>0.347611202635914</c:v>
                </c:pt>
                <c:pt idx="607">
                  <c:v>0.348684210526316</c:v>
                </c:pt>
                <c:pt idx="608">
                  <c:v>0.348111658456486</c:v>
                </c:pt>
                <c:pt idx="609">
                  <c:v>0.347540983606557</c:v>
                </c:pt>
                <c:pt idx="610">
                  <c:v>0.34860883797054</c:v>
                </c:pt>
                <c:pt idx="611">
                  <c:v>0.349673202614379</c:v>
                </c:pt>
                <c:pt idx="612">
                  <c:v>0.350734094616639</c:v>
                </c:pt>
                <c:pt idx="613">
                  <c:v>0.350162866449511</c:v>
                </c:pt>
                <c:pt idx="614">
                  <c:v>0.349593495934959</c:v>
                </c:pt>
                <c:pt idx="615">
                  <c:v>0.350649350649351</c:v>
                </c:pt>
                <c:pt idx="616">
                  <c:v>0.350081037277148</c:v>
                </c:pt>
                <c:pt idx="617">
                  <c:v>0.349514563106796</c:v>
                </c:pt>
                <c:pt idx="618">
                  <c:v>0.350565428109855</c:v>
                </c:pt>
                <c:pt idx="619">
                  <c:v>0.351612903225806</c:v>
                </c:pt>
                <c:pt idx="620">
                  <c:v>0.351046698872786</c:v>
                </c:pt>
                <c:pt idx="621">
                  <c:v>0.35048231511254</c:v>
                </c:pt>
                <c:pt idx="622">
                  <c:v>0.351524879614767</c:v>
                </c:pt>
                <c:pt idx="623">
                  <c:v>0.350961538461538</c:v>
                </c:pt>
                <c:pt idx="624">
                  <c:v>0.3504</c:v>
                </c:pt>
                <c:pt idx="625">
                  <c:v>0.349840255591054</c:v>
                </c:pt>
                <c:pt idx="626">
                  <c:v>0.349282296650718</c:v>
                </c:pt>
                <c:pt idx="627">
                  <c:v>0.348726114649682</c:v>
                </c:pt>
                <c:pt idx="628">
                  <c:v>0.349761526232115</c:v>
                </c:pt>
                <c:pt idx="629">
                  <c:v>0.349206349206349</c:v>
                </c:pt>
                <c:pt idx="630">
                  <c:v>0.3486529318542</c:v>
                </c:pt>
                <c:pt idx="631">
                  <c:v>0.348101265822785</c:v>
                </c:pt>
                <c:pt idx="632">
                  <c:v>0.347551342812006</c:v>
                </c:pt>
                <c:pt idx="633">
                  <c:v>0.347003154574133</c:v>
                </c:pt>
                <c:pt idx="634">
                  <c:v>0.348031496062992</c:v>
                </c:pt>
                <c:pt idx="635">
                  <c:v>0.349056603773585</c:v>
                </c:pt>
                <c:pt idx="636">
                  <c:v>0.350078492935636</c:v>
                </c:pt>
                <c:pt idx="637">
                  <c:v>0.351097178683386</c:v>
                </c:pt>
                <c:pt idx="638">
                  <c:v>0.352112676056338</c:v>
                </c:pt>
                <c:pt idx="639">
                  <c:v>0.353125</c:v>
                </c:pt>
                <c:pt idx="640">
                  <c:v>0.354134165366615</c:v>
                </c:pt>
                <c:pt idx="641">
                  <c:v>0.353582554517134</c:v>
                </c:pt>
                <c:pt idx="642">
                  <c:v>0.35303265940902</c:v>
                </c:pt>
                <c:pt idx="643">
                  <c:v>0.354037267080745</c:v>
                </c:pt>
                <c:pt idx="644">
                  <c:v>0.353488372093023</c:v>
                </c:pt>
                <c:pt idx="645">
                  <c:v>0.352941176470588</c:v>
                </c:pt>
                <c:pt idx="646">
                  <c:v>0.352395672333849</c:v>
                </c:pt>
                <c:pt idx="647">
                  <c:v>0.353395061728395</c:v>
                </c:pt>
                <c:pt idx="648">
                  <c:v>0.354391371340524</c:v>
                </c:pt>
                <c:pt idx="649">
                  <c:v>0.353846153846154</c:v>
                </c:pt>
                <c:pt idx="650">
                  <c:v>0.354838709677419</c:v>
                </c:pt>
                <c:pt idx="651">
                  <c:v>0.354294478527607</c:v>
                </c:pt>
                <c:pt idx="652">
                  <c:v>0.35375191424196</c:v>
                </c:pt>
                <c:pt idx="653">
                  <c:v>0.353211009174312</c:v>
                </c:pt>
                <c:pt idx="654">
                  <c:v>0.354198473282443</c:v>
                </c:pt>
                <c:pt idx="655">
                  <c:v>0.353658536585366</c:v>
                </c:pt>
                <c:pt idx="656">
                  <c:v>0.354642313546423</c:v>
                </c:pt>
                <c:pt idx="657">
                  <c:v>0.355623100303951</c:v>
                </c:pt>
                <c:pt idx="658">
                  <c:v>0.355083459787557</c:v>
                </c:pt>
                <c:pt idx="659">
                  <c:v>0.354545454545455</c:v>
                </c:pt>
                <c:pt idx="660">
                  <c:v>0.355521936459909</c:v>
                </c:pt>
                <c:pt idx="661">
                  <c:v>0.356495468277946</c:v>
                </c:pt>
                <c:pt idx="662">
                  <c:v>0.355957767722474</c:v>
                </c:pt>
                <c:pt idx="663">
                  <c:v>0.355421686746988</c:v>
                </c:pt>
                <c:pt idx="664">
                  <c:v>0.356390977443609</c:v>
                </c:pt>
                <c:pt idx="665">
                  <c:v>0.355855855855856</c:v>
                </c:pt>
                <c:pt idx="666">
                  <c:v>0.356821589205397</c:v>
                </c:pt>
                <c:pt idx="667">
                  <c:v>0.356287425149701</c:v>
                </c:pt>
                <c:pt idx="668">
                  <c:v>0.35575485799701</c:v>
                </c:pt>
                <c:pt idx="669">
                  <c:v>0.355223880597015</c:v>
                </c:pt>
                <c:pt idx="670">
                  <c:v>0.35618479880775</c:v>
                </c:pt>
                <c:pt idx="671">
                  <c:v>0.355654761904762</c:v>
                </c:pt>
                <c:pt idx="672">
                  <c:v>0.355126300148588</c:v>
                </c:pt>
                <c:pt idx="673">
                  <c:v>0.356083086053413</c:v>
                </c:pt>
                <c:pt idx="674">
                  <c:v>0.357037037037037</c:v>
                </c:pt>
                <c:pt idx="675">
                  <c:v>0.357988165680473</c:v>
                </c:pt>
                <c:pt idx="676">
                  <c:v>0.357459379615953</c:v>
                </c:pt>
                <c:pt idx="677">
                  <c:v>0.35693215339233</c:v>
                </c:pt>
                <c:pt idx="678">
                  <c:v>0.35640648011782</c:v>
                </c:pt>
                <c:pt idx="679">
                  <c:v>0.355882352941177</c:v>
                </c:pt>
                <c:pt idx="680">
                  <c:v>0.355359765051395</c:v>
                </c:pt>
                <c:pt idx="681">
                  <c:v>0.354838709677419</c:v>
                </c:pt>
                <c:pt idx="682">
                  <c:v>0.354319180087848</c:v>
                </c:pt>
                <c:pt idx="683">
                  <c:v>0.353801169590643</c:v>
                </c:pt>
                <c:pt idx="684">
                  <c:v>0.353284671532847</c:v>
                </c:pt>
                <c:pt idx="685">
                  <c:v>0.352769679300292</c:v>
                </c:pt>
                <c:pt idx="686">
                  <c:v>0.352256186317322</c:v>
                </c:pt>
                <c:pt idx="687">
                  <c:v>0.353197674418605</c:v>
                </c:pt>
                <c:pt idx="688">
                  <c:v>0.354136429608128</c:v>
                </c:pt>
                <c:pt idx="689">
                  <c:v>0.353623188405797</c:v>
                </c:pt>
                <c:pt idx="690">
                  <c:v>0.354558610709117</c:v>
                </c:pt>
                <c:pt idx="691">
                  <c:v>0.354046242774567</c:v>
                </c:pt>
                <c:pt idx="692">
                  <c:v>0.353535353535354</c:v>
                </c:pt>
                <c:pt idx="693">
                  <c:v>0.353025936599424</c:v>
                </c:pt>
                <c:pt idx="694">
                  <c:v>0.353956834532374</c:v>
                </c:pt>
                <c:pt idx="695">
                  <c:v>0.354885057471264</c:v>
                </c:pt>
                <c:pt idx="696">
                  <c:v>0.354375896700143</c:v>
                </c:pt>
                <c:pt idx="697">
                  <c:v>0.353868194842407</c:v>
                </c:pt>
                <c:pt idx="698">
                  <c:v>0.353361945636624</c:v>
                </c:pt>
                <c:pt idx="699">
                  <c:v>0.352857142857143</c:v>
                </c:pt>
                <c:pt idx="700">
                  <c:v>0.352353780313837</c:v>
                </c:pt>
                <c:pt idx="701">
                  <c:v>0.353276353276353</c:v>
                </c:pt>
                <c:pt idx="702">
                  <c:v>0.354196301564723</c:v>
                </c:pt>
                <c:pt idx="703">
                  <c:v>0.353693181818182</c:v>
                </c:pt>
                <c:pt idx="704">
                  <c:v>0.353191489361702</c:v>
                </c:pt>
                <c:pt idx="705">
                  <c:v>0.352691218130312</c:v>
                </c:pt>
                <c:pt idx="706">
                  <c:v>0.352192362093352</c:v>
                </c:pt>
                <c:pt idx="707">
                  <c:v>0.353107344632768</c:v>
                </c:pt>
                <c:pt idx="708">
                  <c:v>0.352609308885755</c:v>
                </c:pt>
                <c:pt idx="709">
                  <c:v>0.352112676056338</c:v>
                </c:pt>
                <c:pt idx="710">
                  <c:v>0.351617440225035</c:v>
                </c:pt>
                <c:pt idx="711">
                  <c:v>0.351123595505618</c:v>
                </c:pt>
                <c:pt idx="712">
                  <c:v>0.35203366058906</c:v>
                </c:pt>
                <c:pt idx="713">
                  <c:v>0.352941176470588</c:v>
                </c:pt>
                <c:pt idx="714">
                  <c:v>0.353846153846154</c:v>
                </c:pt>
                <c:pt idx="715">
                  <c:v>0.354748603351955</c:v>
                </c:pt>
                <c:pt idx="716">
                  <c:v>0.354253835425384</c:v>
                </c:pt>
                <c:pt idx="717">
                  <c:v>0.353760445682451</c:v>
                </c:pt>
                <c:pt idx="718">
                  <c:v>0.35326842837274</c:v>
                </c:pt>
                <c:pt idx="719">
                  <c:v>0.354166666666667</c:v>
                </c:pt>
                <c:pt idx="720">
                  <c:v>0.353675450762829</c:v>
                </c:pt>
                <c:pt idx="721">
                  <c:v>0.354570637119114</c:v>
                </c:pt>
                <c:pt idx="722">
                  <c:v>0.354080221300138</c:v>
                </c:pt>
                <c:pt idx="723">
                  <c:v>0.353591160220994</c:v>
                </c:pt>
                <c:pt idx="724">
                  <c:v>0.353103448275862</c:v>
                </c:pt>
                <c:pt idx="725">
                  <c:v>0.352617079889807</c:v>
                </c:pt>
                <c:pt idx="726">
                  <c:v>0.352132049518569</c:v>
                </c:pt>
                <c:pt idx="727">
                  <c:v>0.353021978021978</c:v>
                </c:pt>
                <c:pt idx="728">
                  <c:v>0.352537722908093</c:v>
                </c:pt>
                <c:pt idx="729">
                  <c:v>0.353424657534247</c:v>
                </c:pt>
                <c:pt idx="730">
                  <c:v>0.352941176470588</c:v>
                </c:pt>
                <c:pt idx="731">
                  <c:v>0.353825136612022</c:v>
                </c:pt>
                <c:pt idx="732">
                  <c:v>0.354706684856753</c:v>
                </c:pt>
                <c:pt idx="733">
                  <c:v>0.354223433242507</c:v>
                </c:pt>
                <c:pt idx="734">
                  <c:v>0.355102040816327</c:v>
                </c:pt>
                <c:pt idx="735">
                  <c:v>0.355978260869565</c:v>
                </c:pt>
                <c:pt idx="736">
                  <c:v>0.35685210312076</c:v>
                </c:pt>
                <c:pt idx="737">
                  <c:v>0.357723577235772</c:v>
                </c:pt>
                <c:pt idx="738">
                  <c:v>0.35723951285521</c:v>
                </c:pt>
                <c:pt idx="739">
                  <c:v>0.356756756756757</c:v>
                </c:pt>
                <c:pt idx="740">
                  <c:v>0.356275303643725</c:v>
                </c:pt>
                <c:pt idx="741">
                  <c:v>0.357142857142857</c:v>
                </c:pt>
                <c:pt idx="742">
                  <c:v>0.358008075370121</c:v>
                </c:pt>
                <c:pt idx="743">
                  <c:v>0.35752688172043</c:v>
                </c:pt>
                <c:pt idx="744">
                  <c:v>0.357046979865772</c:v>
                </c:pt>
                <c:pt idx="745">
                  <c:v>0.357908847184987</c:v>
                </c:pt>
                <c:pt idx="746">
                  <c:v>0.357429718875502</c:v>
                </c:pt>
                <c:pt idx="747">
                  <c:v>0.358288770053476</c:v>
                </c:pt>
                <c:pt idx="748">
                  <c:v>0.35781041388518</c:v>
                </c:pt>
                <c:pt idx="749">
                  <c:v>0.358666666666667</c:v>
                </c:pt>
                <c:pt idx="750">
                  <c:v>0.358189081225033</c:v>
                </c:pt>
                <c:pt idx="751">
                  <c:v>0.359042553191489</c:v>
                </c:pt>
                <c:pt idx="752">
                  <c:v>0.359893758300133</c:v>
                </c:pt>
                <c:pt idx="753">
                  <c:v>0.359416445623342</c:v>
                </c:pt>
                <c:pt idx="754">
                  <c:v>0.360264900662252</c:v>
                </c:pt>
                <c:pt idx="755">
                  <c:v>0.35978835978836</c:v>
                </c:pt>
                <c:pt idx="756">
                  <c:v>0.360634081902246</c:v>
                </c:pt>
                <c:pt idx="757">
                  <c:v>0.360158311345646</c:v>
                </c:pt>
                <c:pt idx="758">
                  <c:v>0.359683794466403</c:v>
                </c:pt>
                <c:pt idx="759">
                  <c:v>0.35921052631579</c:v>
                </c:pt>
                <c:pt idx="760">
                  <c:v>0.360052562417871</c:v>
                </c:pt>
                <c:pt idx="761">
                  <c:v>0.359580052493438</c:v>
                </c:pt>
                <c:pt idx="762">
                  <c:v>0.35910878112713</c:v>
                </c:pt>
                <c:pt idx="763">
                  <c:v>0.358638743455497</c:v>
                </c:pt>
                <c:pt idx="764">
                  <c:v>0.358169934640523</c:v>
                </c:pt>
                <c:pt idx="765">
                  <c:v>0.357702349869452</c:v>
                </c:pt>
                <c:pt idx="766">
                  <c:v>0.358539765319426</c:v>
                </c:pt>
                <c:pt idx="767">
                  <c:v>0.358072916666667</c:v>
                </c:pt>
                <c:pt idx="768">
                  <c:v>0.357607282184655</c:v>
                </c:pt>
                <c:pt idx="769">
                  <c:v>0.358441558441558</c:v>
                </c:pt>
                <c:pt idx="770">
                  <c:v>0.357976653696498</c:v>
                </c:pt>
                <c:pt idx="771">
                  <c:v>0.357512953367876</c:v>
                </c:pt>
                <c:pt idx="772">
                  <c:v>0.357050452781371</c:v>
                </c:pt>
                <c:pt idx="773">
                  <c:v>0.356589147286822</c:v>
                </c:pt>
                <c:pt idx="774">
                  <c:v>0.35741935483871</c:v>
                </c:pt>
                <c:pt idx="775">
                  <c:v>0.356958762886598</c:v>
                </c:pt>
                <c:pt idx="776">
                  <c:v>0.356499356499357</c:v>
                </c:pt>
                <c:pt idx="777">
                  <c:v>0.356041131105399</c:v>
                </c:pt>
                <c:pt idx="778">
                  <c:v>0.356867779204108</c:v>
                </c:pt>
                <c:pt idx="779">
                  <c:v>0.356410256410256</c:v>
                </c:pt>
                <c:pt idx="780">
                  <c:v>0.35595390524968</c:v>
                </c:pt>
                <c:pt idx="781">
                  <c:v>0.356777493606138</c:v>
                </c:pt>
                <c:pt idx="782">
                  <c:v>0.35632183908046</c:v>
                </c:pt>
                <c:pt idx="783">
                  <c:v>0.355867346938776</c:v>
                </c:pt>
                <c:pt idx="784">
                  <c:v>0.355414012738854</c:v>
                </c:pt>
                <c:pt idx="785">
                  <c:v>0.354961832061069</c:v>
                </c:pt>
                <c:pt idx="786">
                  <c:v>0.355781448538755</c:v>
                </c:pt>
                <c:pt idx="787">
                  <c:v>0.355329949238579</c:v>
                </c:pt>
                <c:pt idx="788">
                  <c:v>0.356147021546261</c:v>
                </c:pt>
                <c:pt idx="789">
                  <c:v>0.356962025316456</c:v>
                </c:pt>
                <c:pt idx="790">
                  <c:v>0.356510745891277</c:v>
                </c:pt>
                <c:pt idx="791">
                  <c:v>0.357323232323232</c:v>
                </c:pt>
                <c:pt idx="792">
                  <c:v>0.35687263556116</c:v>
                </c:pt>
                <c:pt idx="793">
                  <c:v>0.357682619647355</c:v>
                </c:pt>
                <c:pt idx="794">
                  <c:v>0.358490566037736</c:v>
                </c:pt>
                <c:pt idx="795">
                  <c:v>0.358040201005025</c:v>
                </c:pt>
                <c:pt idx="796">
                  <c:v>0.357590966122961</c:v>
                </c:pt>
                <c:pt idx="797">
                  <c:v>0.358395989974937</c:v>
                </c:pt>
                <c:pt idx="798">
                  <c:v>0.359198998748436</c:v>
                </c:pt>
                <c:pt idx="799">
                  <c:v>0.36</c:v>
                </c:pt>
                <c:pt idx="800">
                  <c:v>0.359550561797753</c:v>
                </c:pt>
                <c:pt idx="801">
                  <c:v>0.359102244389027</c:v>
                </c:pt>
                <c:pt idx="802">
                  <c:v>0.359900373599004</c:v>
                </c:pt>
                <c:pt idx="803">
                  <c:v>0.359452736318408</c:v>
                </c:pt>
                <c:pt idx="804">
                  <c:v>0.359006211180124</c:v>
                </c:pt>
                <c:pt idx="805">
                  <c:v>0.358560794044665</c:v>
                </c:pt>
                <c:pt idx="806">
                  <c:v>0.358116480793061</c:v>
                </c:pt>
                <c:pt idx="807">
                  <c:v>0.357673267326733</c:v>
                </c:pt>
                <c:pt idx="808">
                  <c:v>0.357231149567367</c:v>
                </c:pt>
                <c:pt idx="809">
                  <c:v>0.358024691358025</c:v>
                </c:pt>
                <c:pt idx="810">
                  <c:v>0.357583230579531</c:v>
                </c:pt>
                <c:pt idx="811">
                  <c:v>0.358374384236453</c:v>
                </c:pt>
                <c:pt idx="812">
                  <c:v>0.357933579335793</c:v>
                </c:pt>
                <c:pt idx="813">
                  <c:v>0.357493857493858</c:v>
                </c:pt>
                <c:pt idx="814">
                  <c:v>0.357055214723926</c:v>
                </c:pt>
                <c:pt idx="815">
                  <c:v>0.356617647058824</c:v>
                </c:pt>
                <c:pt idx="816">
                  <c:v>0.356181150550796</c:v>
                </c:pt>
                <c:pt idx="817">
                  <c:v>0.356968215158924</c:v>
                </c:pt>
                <c:pt idx="818">
                  <c:v>0.357753357753358</c:v>
                </c:pt>
                <c:pt idx="819">
                  <c:v>0.357317073170732</c:v>
                </c:pt>
                <c:pt idx="820">
                  <c:v>0.356881851400731</c:v>
                </c:pt>
                <c:pt idx="821">
                  <c:v>0.357664233576642</c:v>
                </c:pt>
                <c:pt idx="822">
                  <c:v>0.35722964763062</c:v>
                </c:pt>
                <c:pt idx="823">
                  <c:v>0.356796116504854</c:v>
                </c:pt>
                <c:pt idx="824">
                  <c:v>0.356363636363636</c:v>
                </c:pt>
                <c:pt idx="825">
                  <c:v>0.355932203389831</c:v>
                </c:pt>
                <c:pt idx="826">
                  <c:v>0.35671100362757</c:v>
                </c:pt>
                <c:pt idx="827">
                  <c:v>0.357487922705314</c:v>
                </c:pt>
                <c:pt idx="828">
                  <c:v>0.357056694813028</c:v>
                </c:pt>
                <c:pt idx="829">
                  <c:v>0.356626506024096</c:v>
                </c:pt>
                <c:pt idx="830">
                  <c:v>0.357400722021661</c:v>
                </c:pt>
                <c:pt idx="831">
                  <c:v>0.356971153846154</c:v>
                </c:pt>
                <c:pt idx="832">
                  <c:v>0.356542617046819</c:v>
                </c:pt>
                <c:pt idx="833">
                  <c:v>0.356115107913669</c:v>
                </c:pt>
                <c:pt idx="834">
                  <c:v>0.355688622754491</c:v>
                </c:pt>
                <c:pt idx="835">
                  <c:v>0.356459330143541</c:v>
                </c:pt>
                <c:pt idx="836">
                  <c:v>0.356033452807646</c:v>
                </c:pt>
                <c:pt idx="837">
                  <c:v>0.356801909307876</c:v>
                </c:pt>
                <c:pt idx="838">
                  <c:v>0.356376638855781</c:v>
                </c:pt>
                <c:pt idx="839">
                  <c:v>0.355952380952381</c:v>
                </c:pt>
                <c:pt idx="840">
                  <c:v>0.356718192627824</c:v>
                </c:pt>
                <c:pt idx="841">
                  <c:v>0.356294536817102</c:v>
                </c:pt>
                <c:pt idx="842">
                  <c:v>0.3570581257414</c:v>
                </c:pt>
                <c:pt idx="843">
                  <c:v>0.356635071090047</c:v>
                </c:pt>
                <c:pt idx="844">
                  <c:v>0.357396449704142</c:v>
                </c:pt>
                <c:pt idx="845">
                  <c:v>0.358156028368794</c:v>
                </c:pt>
                <c:pt idx="846">
                  <c:v>0.357733175914994</c:v>
                </c:pt>
                <c:pt idx="847">
                  <c:v>0.357311320754717</c:v>
                </c:pt>
                <c:pt idx="848">
                  <c:v>0.356890459363958</c:v>
                </c:pt>
                <c:pt idx="849">
                  <c:v>0.357647058823529</c:v>
                </c:pt>
                <c:pt idx="850">
                  <c:v>0.357226792009401</c:v>
                </c:pt>
                <c:pt idx="851">
                  <c:v>0.356807511737089</c:v>
                </c:pt>
                <c:pt idx="852">
                  <c:v>0.356389214536929</c:v>
                </c:pt>
                <c:pt idx="853">
                  <c:v>0.355971896955504</c:v>
                </c:pt>
                <c:pt idx="854">
                  <c:v>0.355555555555556</c:v>
                </c:pt>
                <c:pt idx="855">
                  <c:v>0.355140186915888</c:v>
                </c:pt>
                <c:pt idx="856">
                  <c:v>0.355892648774796</c:v>
                </c:pt>
                <c:pt idx="857">
                  <c:v>0.355477855477856</c:v>
                </c:pt>
                <c:pt idx="858">
                  <c:v>0.355064027939465</c:v>
                </c:pt>
                <c:pt idx="859">
                  <c:v>0.355813953488372</c:v>
                </c:pt>
                <c:pt idx="860">
                  <c:v>0.355400696864112</c:v>
                </c:pt>
                <c:pt idx="861">
                  <c:v>0.354988399071926</c:v>
                </c:pt>
                <c:pt idx="862">
                  <c:v>0.355735805330243</c:v>
                </c:pt>
                <c:pt idx="863">
                  <c:v>0.355324074074074</c:v>
                </c:pt>
                <c:pt idx="864">
                  <c:v>0.354913294797688</c:v>
                </c:pt>
                <c:pt idx="865">
                  <c:v>0.354503464203233</c:v>
                </c:pt>
                <c:pt idx="866">
                  <c:v>0.355247981545559</c:v>
                </c:pt>
                <c:pt idx="867">
                  <c:v>0.354838709677419</c:v>
                </c:pt>
                <c:pt idx="868">
                  <c:v>0.355581127733026</c:v>
                </c:pt>
                <c:pt idx="869">
                  <c:v>0.355172413793103</c:v>
                </c:pt>
                <c:pt idx="870">
                  <c:v>0.355912743972446</c:v>
                </c:pt>
                <c:pt idx="871">
                  <c:v>0.355504587155963</c:v>
                </c:pt>
                <c:pt idx="872">
                  <c:v>0.355097365406644</c:v>
                </c:pt>
                <c:pt idx="873">
                  <c:v>0.354691075514874</c:v>
                </c:pt>
                <c:pt idx="874">
                  <c:v>0.354285714285714</c:v>
                </c:pt>
                <c:pt idx="875">
                  <c:v>0.353881278538813</c:v>
                </c:pt>
                <c:pt idx="876">
                  <c:v>0.353477765108324</c:v>
                </c:pt>
                <c:pt idx="877">
                  <c:v>0.353075170842825</c:v>
                </c:pt>
                <c:pt idx="878">
                  <c:v>0.353811149032992</c:v>
                </c:pt>
                <c:pt idx="879">
                  <c:v>0.354545454545455</c:v>
                </c:pt>
                <c:pt idx="880">
                  <c:v>0.354143019296254</c:v>
                </c:pt>
                <c:pt idx="881">
                  <c:v>0.354875283446712</c:v>
                </c:pt>
                <c:pt idx="882">
                  <c:v>0.354473386183465</c:v>
                </c:pt>
                <c:pt idx="883">
                  <c:v>0.354072398190045</c:v>
                </c:pt>
                <c:pt idx="884">
                  <c:v>0.353672316384181</c:v>
                </c:pt>
                <c:pt idx="885">
                  <c:v>0.353273137697517</c:v>
                </c:pt>
                <c:pt idx="886">
                  <c:v>0.354002254791432</c:v>
                </c:pt>
                <c:pt idx="887">
                  <c:v>0.353603603603604</c:v>
                </c:pt>
                <c:pt idx="888">
                  <c:v>0.354330708661417</c:v>
                </c:pt>
                <c:pt idx="889">
                  <c:v>0.355056179775281</c:v>
                </c:pt>
                <c:pt idx="890">
                  <c:v>0.354657687991021</c:v>
                </c:pt>
                <c:pt idx="891">
                  <c:v>0.355381165919283</c:v>
                </c:pt>
                <c:pt idx="892">
                  <c:v>0.356103023516237</c:v>
                </c:pt>
                <c:pt idx="893">
                  <c:v>0.355704697986577</c:v>
                </c:pt>
                <c:pt idx="894">
                  <c:v>0.355307262569832</c:v>
                </c:pt>
                <c:pt idx="895">
                  <c:v>0.356026785714286</c:v>
                </c:pt>
                <c:pt idx="896">
                  <c:v>0.356744704570792</c:v>
                </c:pt>
                <c:pt idx="897">
                  <c:v>0.356347438752784</c:v>
                </c:pt>
                <c:pt idx="898">
                  <c:v>0.3559510567297</c:v>
                </c:pt>
                <c:pt idx="899">
                  <c:v>0.355555555555556</c:v>
                </c:pt>
                <c:pt idx="900">
                  <c:v>0.356270810210877</c:v>
                </c:pt>
                <c:pt idx="901">
                  <c:v>0.356984478935698</c:v>
                </c:pt>
                <c:pt idx="902">
                  <c:v>0.356589147286822</c:v>
                </c:pt>
                <c:pt idx="903">
                  <c:v>0.356194690265487</c:v>
                </c:pt>
                <c:pt idx="904">
                  <c:v>0.355801104972376</c:v>
                </c:pt>
                <c:pt idx="905">
                  <c:v>0.356512141280353</c:v>
                </c:pt>
                <c:pt idx="906">
                  <c:v>0.356119073869901</c:v>
                </c:pt>
                <c:pt idx="907">
                  <c:v>0.356828193832599</c:v>
                </c:pt>
                <c:pt idx="908">
                  <c:v>0.356435643564356</c:v>
                </c:pt>
                <c:pt idx="909">
                  <c:v>0.356043956043956</c:v>
                </c:pt>
                <c:pt idx="910">
                  <c:v>0.356750823271131</c:v>
                </c:pt>
                <c:pt idx="911">
                  <c:v>0.357456140350877</c:v>
                </c:pt>
                <c:pt idx="912">
                  <c:v>0.357064622124863</c:v>
                </c:pt>
                <c:pt idx="913">
                  <c:v>0.356673960612691</c:v>
                </c:pt>
                <c:pt idx="914">
                  <c:v>0.357377049180328</c:v>
                </c:pt>
                <c:pt idx="915">
                  <c:v>0.356986899563319</c:v>
                </c:pt>
                <c:pt idx="916">
                  <c:v>0.35659760087241</c:v>
                </c:pt>
                <c:pt idx="917">
                  <c:v>0.356209150326797</c:v>
                </c:pt>
                <c:pt idx="918">
                  <c:v>0.35582154515778</c:v>
                </c:pt>
                <c:pt idx="919">
                  <c:v>0.355434782608696</c:v>
                </c:pt>
                <c:pt idx="920">
                  <c:v>0.356134636264929</c:v>
                </c:pt>
                <c:pt idx="921">
                  <c:v>0.355748373101952</c:v>
                </c:pt>
                <c:pt idx="922">
                  <c:v>0.355362946912243</c:v>
                </c:pt>
                <c:pt idx="923">
                  <c:v>0.354978354978355</c:v>
                </c:pt>
                <c:pt idx="924">
                  <c:v>0.354594594594595</c:v>
                </c:pt>
                <c:pt idx="925">
                  <c:v>0.354211663066955</c:v>
                </c:pt>
                <c:pt idx="926">
                  <c:v>0.354908306364617</c:v>
                </c:pt>
                <c:pt idx="927">
                  <c:v>0.354525862068966</c:v>
                </c:pt>
                <c:pt idx="928">
                  <c:v>0.354144241119483</c:v>
                </c:pt>
                <c:pt idx="929">
                  <c:v>0.353763440860215</c:v>
                </c:pt>
                <c:pt idx="930">
                  <c:v>0.354457572502685</c:v>
                </c:pt>
                <c:pt idx="931">
                  <c:v>0.354077253218884</c:v>
                </c:pt>
                <c:pt idx="932">
                  <c:v>0.353697749196142</c:v>
                </c:pt>
                <c:pt idx="933">
                  <c:v>0.353319057815846</c:v>
                </c:pt>
                <c:pt idx="934">
                  <c:v>0.352941176470588</c:v>
                </c:pt>
                <c:pt idx="935">
                  <c:v>0.352564102564103</c:v>
                </c:pt>
                <c:pt idx="936">
                  <c:v>0.353255069370331</c:v>
                </c:pt>
                <c:pt idx="937">
                  <c:v>0.352878464818763</c:v>
                </c:pt>
                <c:pt idx="938">
                  <c:v>0.35356762513312</c:v>
                </c:pt>
                <c:pt idx="939">
                  <c:v>0.354255319148936</c:v>
                </c:pt>
                <c:pt idx="940">
                  <c:v>0.354941551540914</c:v>
                </c:pt>
                <c:pt idx="941">
                  <c:v>0.354564755838641</c:v>
                </c:pt>
                <c:pt idx="942">
                  <c:v>0.35524920466596</c:v>
                </c:pt>
                <c:pt idx="943">
                  <c:v>0.354872881355932</c:v>
                </c:pt>
                <c:pt idx="944">
                  <c:v>0.355555555555556</c:v>
                </c:pt>
                <c:pt idx="945">
                  <c:v>0.355179704016913</c:v>
                </c:pt>
                <c:pt idx="946">
                  <c:v>0.35480464625132</c:v>
                </c:pt>
                <c:pt idx="947">
                  <c:v>0.355485232067511</c:v>
                </c:pt>
                <c:pt idx="948">
                  <c:v>0.355110642781876</c:v>
                </c:pt>
                <c:pt idx="949">
                  <c:v>0.354736842105263</c:v>
                </c:pt>
                <c:pt idx="950">
                  <c:v>0.354363827549947</c:v>
                </c:pt>
                <c:pt idx="951">
                  <c:v>0.355042016806723</c:v>
                </c:pt>
                <c:pt idx="952">
                  <c:v>0.354669464847849</c:v>
                </c:pt>
                <c:pt idx="953">
                  <c:v>0.355345911949686</c:v>
                </c:pt>
                <c:pt idx="954">
                  <c:v>0.356020942408377</c:v>
                </c:pt>
                <c:pt idx="955">
                  <c:v>0.356694560669456</c:v>
                </c:pt>
                <c:pt idx="956">
                  <c:v>0.357366771159875</c:v>
                </c:pt>
                <c:pt idx="957">
                  <c:v>0.3580375782881</c:v>
                </c:pt>
                <c:pt idx="958">
                  <c:v>0.358706986444213</c:v>
                </c:pt>
                <c:pt idx="959">
                  <c:v>0.358333333333333</c:v>
                </c:pt>
                <c:pt idx="960">
                  <c:v>0.3579604578564</c:v>
                </c:pt>
                <c:pt idx="961">
                  <c:v>0.358627858627859</c:v>
                </c:pt>
                <c:pt idx="962">
                  <c:v>0.358255451713396</c:v>
                </c:pt>
                <c:pt idx="963">
                  <c:v>0.357883817427386</c:v>
                </c:pt>
                <c:pt idx="964">
                  <c:v>0.357512953367876</c:v>
                </c:pt>
                <c:pt idx="965">
                  <c:v>0.357142857142857</c:v>
                </c:pt>
                <c:pt idx="966">
                  <c:v>0.356773526370217</c:v>
                </c:pt>
                <c:pt idx="967">
                  <c:v>0.357438016528926</c:v>
                </c:pt>
                <c:pt idx="968">
                  <c:v>0.358101135190918</c:v>
                </c:pt>
                <c:pt idx="969">
                  <c:v>0.357731958762887</c:v>
                </c:pt>
                <c:pt idx="970">
                  <c:v>0.358393408856849</c:v>
                </c:pt>
                <c:pt idx="971">
                  <c:v>0.358024691358025</c:v>
                </c:pt>
                <c:pt idx="972">
                  <c:v>0.357656731757451</c:v>
                </c:pt>
                <c:pt idx="973">
                  <c:v>0.358316221765914</c:v>
                </c:pt>
                <c:pt idx="974">
                  <c:v>0.358974358974359</c:v>
                </c:pt>
                <c:pt idx="975">
                  <c:v>0.358606557377049</c:v>
                </c:pt>
                <c:pt idx="976">
                  <c:v>0.358239508700102</c:v>
                </c:pt>
                <c:pt idx="977">
                  <c:v>0.358895705521472</c:v>
                </c:pt>
                <c:pt idx="978">
                  <c:v>0.3585291113381</c:v>
                </c:pt>
                <c:pt idx="979">
                  <c:v>0.359183673469388</c:v>
                </c:pt>
                <c:pt idx="980">
                  <c:v>0.359836901121305</c:v>
                </c:pt>
                <c:pt idx="981">
                  <c:v>0.360488798370672</c:v>
                </c:pt>
                <c:pt idx="982">
                  <c:v>0.361139369277721</c:v>
                </c:pt>
                <c:pt idx="983">
                  <c:v>0.360772357723577</c:v>
                </c:pt>
                <c:pt idx="984">
                  <c:v>0.361421319796954</c:v>
                </c:pt>
                <c:pt idx="985">
                  <c:v>0.36105476673428</c:v>
                </c:pt>
                <c:pt idx="986">
                  <c:v>0.361702127659575</c:v>
                </c:pt>
                <c:pt idx="987">
                  <c:v>0.361336032388664</c:v>
                </c:pt>
                <c:pt idx="988">
                  <c:v>0.361981799797776</c:v>
                </c:pt>
                <c:pt idx="989">
                  <c:v>0.362626262626263</c:v>
                </c:pt>
                <c:pt idx="990">
                  <c:v>0.36226034308779</c:v>
                </c:pt>
                <c:pt idx="991">
                  <c:v>0.362903225806452</c:v>
                </c:pt>
                <c:pt idx="992">
                  <c:v>0.363544813695871</c:v>
                </c:pt>
                <c:pt idx="993">
                  <c:v>0.36317907444668</c:v>
                </c:pt>
                <c:pt idx="994">
                  <c:v>0.363819095477387</c:v>
                </c:pt>
                <c:pt idx="995">
                  <c:v>0.363453815261044</c:v>
                </c:pt>
                <c:pt idx="996">
                  <c:v>0.36308926780341</c:v>
                </c:pt>
                <c:pt idx="997">
                  <c:v>0.362725450901804</c:v>
                </c:pt>
                <c:pt idx="998">
                  <c:v>0.362362362362362</c:v>
                </c:pt>
                <c:pt idx="999">
                  <c:v>0.362</c:v>
                </c:pt>
                <c:pt idx="1000">
                  <c:v>0.361638361638362</c:v>
                </c:pt>
                <c:pt idx="1001">
                  <c:v>0.362275449101796</c:v>
                </c:pt>
                <c:pt idx="1002">
                  <c:v>0.362911266201396</c:v>
                </c:pt>
                <c:pt idx="1003">
                  <c:v>0.363545816733068</c:v>
                </c:pt>
                <c:pt idx="1004">
                  <c:v>0.36318407960199</c:v>
                </c:pt>
                <c:pt idx="1005">
                  <c:v>0.363817097415507</c:v>
                </c:pt>
                <c:pt idx="1006">
                  <c:v>0.364448857994042</c:v>
                </c:pt>
                <c:pt idx="1007">
                  <c:v>0.364087301587302</c:v>
                </c:pt>
                <c:pt idx="1008">
                  <c:v>0.363726461843409</c:v>
                </c:pt>
                <c:pt idx="1009">
                  <c:v>0.363366336633663</c:v>
                </c:pt>
                <c:pt idx="1010">
                  <c:v>0.363006923837784</c:v>
                </c:pt>
                <c:pt idx="1011">
                  <c:v>0.362648221343874</c:v>
                </c:pt>
                <c:pt idx="1012">
                  <c:v>0.363277393879566</c:v>
                </c:pt>
                <c:pt idx="1013">
                  <c:v>0.362919132149901</c:v>
                </c:pt>
                <c:pt idx="1014">
                  <c:v>0.36256157635468</c:v>
                </c:pt>
                <c:pt idx="1015">
                  <c:v>0.362204724409449</c:v>
                </c:pt>
                <c:pt idx="1016">
                  <c:v>0.36283185840708</c:v>
                </c:pt>
                <c:pt idx="1017">
                  <c:v>0.362475442043222</c:v>
                </c:pt>
                <c:pt idx="1018">
                  <c:v>0.362119725220805</c:v>
                </c:pt>
                <c:pt idx="1019">
                  <c:v>0.361764705882353</c:v>
                </c:pt>
                <c:pt idx="1020">
                  <c:v>0.361410381978453</c:v>
                </c:pt>
                <c:pt idx="1021">
                  <c:v>0.362035225048924</c:v>
                </c:pt>
                <c:pt idx="1022">
                  <c:v>0.362658846529814</c:v>
                </c:pt>
                <c:pt idx="1023">
                  <c:v>0.36328125</c:v>
                </c:pt>
                <c:pt idx="1024">
                  <c:v>0.362926829268293</c:v>
                </c:pt>
                <c:pt idx="1025">
                  <c:v>0.3635477582846</c:v>
                </c:pt>
                <c:pt idx="1026">
                  <c:v>0.363193768257059</c:v>
                </c:pt>
                <c:pt idx="1027">
                  <c:v>0.363813229571984</c:v>
                </c:pt>
                <c:pt idx="1028">
                  <c:v>0.364431486880466</c:v>
                </c:pt>
                <c:pt idx="1029">
                  <c:v>0.364077669902913</c:v>
                </c:pt>
                <c:pt idx="1030">
                  <c:v>0.36372453928225</c:v>
                </c:pt>
                <c:pt idx="1031">
                  <c:v>0.363372093023256</c:v>
                </c:pt>
                <c:pt idx="1032">
                  <c:v>0.363988383349468</c:v>
                </c:pt>
                <c:pt idx="1033">
                  <c:v>0.363636363636364</c:v>
                </c:pt>
                <c:pt idx="1034">
                  <c:v>0.363285024154589</c:v>
                </c:pt>
                <c:pt idx="1035">
                  <c:v>0.363899613899614</c:v>
                </c:pt>
                <c:pt idx="1036">
                  <c:v>0.363548698167792</c:v>
                </c:pt>
                <c:pt idx="1037">
                  <c:v>0.364161849710983</c:v>
                </c:pt>
                <c:pt idx="1038">
                  <c:v>0.364773820981713</c:v>
                </c:pt>
                <c:pt idx="1039">
                  <c:v>0.364423076923077</c:v>
                </c:pt>
                <c:pt idx="1040">
                  <c:v>0.365033621517771</c:v>
                </c:pt>
                <c:pt idx="1041">
                  <c:v>0.365642994241843</c:v>
                </c:pt>
                <c:pt idx="1042">
                  <c:v>0.36529242569511</c:v>
                </c:pt>
                <c:pt idx="1043">
                  <c:v>0.364942528735632</c:v>
                </c:pt>
                <c:pt idx="1044">
                  <c:v>0.364593301435407</c:v>
                </c:pt>
                <c:pt idx="1045">
                  <c:v>0.365200764818356</c:v>
                </c:pt>
                <c:pt idx="1046">
                  <c:v>0.364851957975167</c:v>
                </c:pt>
                <c:pt idx="1047">
                  <c:v>0.364503816793893</c:v>
                </c:pt>
                <c:pt idx="1048">
                  <c:v>0.364156339370829</c:v>
                </c:pt>
                <c:pt idx="1049">
                  <c:v>0.363809523809524</c:v>
                </c:pt>
                <c:pt idx="1050">
                  <c:v>0.363463368220742</c:v>
                </c:pt>
                <c:pt idx="1051">
                  <c:v>0.363117870722433</c:v>
                </c:pt>
                <c:pt idx="1052">
                  <c:v>0.36372269705603</c:v>
                </c:pt>
                <c:pt idx="1053">
                  <c:v>0.363377609108159</c:v>
                </c:pt>
                <c:pt idx="1054">
                  <c:v>0.36303317535545</c:v>
                </c:pt>
                <c:pt idx="1055">
                  <c:v>0.363636363636364</c:v>
                </c:pt>
                <c:pt idx="1056">
                  <c:v>0.363292336802271</c:v>
                </c:pt>
                <c:pt idx="1057">
                  <c:v>0.362948960302458</c:v>
                </c:pt>
                <c:pt idx="1058">
                  <c:v>0.363550519357885</c:v>
                </c:pt>
                <c:pt idx="1059">
                  <c:v>0.363207547169811</c:v>
                </c:pt>
                <c:pt idx="1060">
                  <c:v>0.362865221489161</c:v>
                </c:pt>
                <c:pt idx="1061">
                  <c:v>0.362523540489642</c:v>
                </c:pt>
                <c:pt idx="1062">
                  <c:v>0.362182502351834</c:v>
                </c:pt>
                <c:pt idx="1063">
                  <c:v>0.361842105263158</c:v>
                </c:pt>
                <c:pt idx="1064">
                  <c:v>0.36150234741784</c:v>
                </c:pt>
                <c:pt idx="1065">
                  <c:v>0.362101313320826</c:v>
                </c:pt>
                <c:pt idx="1066">
                  <c:v>0.36269915651359</c:v>
                </c:pt>
                <c:pt idx="1067">
                  <c:v>0.362359550561798</c:v>
                </c:pt>
                <c:pt idx="1068">
                  <c:v>0.362020579981291</c:v>
                </c:pt>
                <c:pt idx="1069">
                  <c:v>0.362616822429907</c:v>
                </c:pt>
                <c:pt idx="1070">
                  <c:v>0.362278244631186</c:v>
                </c:pt>
                <c:pt idx="1071">
                  <c:v>0.361940298507463</c:v>
                </c:pt>
                <c:pt idx="1072">
                  <c:v>0.361602982292638</c:v>
                </c:pt>
                <c:pt idx="1073">
                  <c:v>0.361266294227188</c:v>
                </c:pt>
                <c:pt idx="1074">
                  <c:v>0.361860465116279</c:v>
                </c:pt>
                <c:pt idx="1075">
                  <c:v>0.361524163568773</c:v>
                </c:pt>
                <c:pt idx="1076">
                  <c:v>0.362116991643454</c:v>
                </c:pt>
                <c:pt idx="1077">
                  <c:v>0.36178107606679</c:v>
                </c:pt>
                <c:pt idx="1078">
                  <c:v>0.362372567191844</c:v>
                </c:pt>
                <c:pt idx="1079">
                  <c:v>0.362037037037037</c:v>
                </c:pt>
                <c:pt idx="1080">
                  <c:v>0.361702127659575</c:v>
                </c:pt>
                <c:pt idx="1081">
                  <c:v>0.361367837338263</c:v>
                </c:pt>
                <c:pt idx="1082">
                  <c:v>0.361034164358264</c:v>
                </c:pt>
                <c:pt idx="1083">
                  <c:v>0.36070110701107</c:v>
                </c:pt>
                <c:pt idx="1084">
                  <c:v>0.361290322580645</c:v>
                </c:pt>
                <c:pt idx="1085">
                  <c:v>0.360957642725599</c:v>
                </c:pt>
                <c:pt idx="1086">
                  <c:v>0.360625574977001</c:v>
                </c:pt>
                <c:pt idx="1087">
                  <c:v>0.361213235294118</c:v>
                </c:pt>
                <c:pt idx="1088">
                  <c:v>0.361799816345271</c:v>
                </c:pt>
                <c:pt idx="1089">
                  <c:v>0.361467889908257</c:v>
                </c:pt>
                <c:pt idx="1090">
                  <c:v>0.361136571952337</c:v>
                </c:pt>
                <c:pt idx="1091">
                  <c:v>0.360805860805861</c:v>
                </c:pt>
                <c:pt idx="1092">
                  <c:v>0.360475754803294</c:v>
                </c:pt>
                <c:pt idx="1093">
                  <c:v>0.360146252285192</c:v>
                </c:pt>
                <c:pt idx="1094">
                  <c:v>0.360730593607306</c:v>
                </c:pt>
                <c:pt idx="1095">
                  <c:v>0.360401459854015</c:v>
                </c:pt>
                <c:pt idx="1096">
                  <c:v>0.36098450319052</c:v>
                </c:pt>
                <c:pt idx="1097">
                  <c:v>0.360655737704918</c:v>
                </c:pt>
                <c:pt idx="1098">
                  <c:v>0.361237488626024</c:v>
                </c:pt>
                <c:pt idx="1099">
                  <c:v>0.360909090909091</c:v>
                </c:pt>
                <c:pt idx="1100">
                  <c:v>0.360581289736603</c:v>
                </c:pt>
                <c:pt idx="1101">
                  <c:v>0.360254083484574</c:v>
                </c:pt>
                <c:pt idx="1102">
                  <c:v>0.359927470534905</c:v>
                </c:pt>
                <c:pt idx="1103">
                  <c:v>0.359601449275362</c:v>
                </c:pt>
                <c:pt idx="1104">
                  <c:v>0.359276018099548</c:v>
                </c:pt>
                <c:pt idx="1105">
                  <c:v>0.359855334538879</c:v>
                </c:pt>
                <c:pt idx="1106">
                  <c:v>0.359530261969286</c:v>
                </c:pt>
                <c:pt idx="1107">
                  <c:v>0.359205776173285</c:v>
                </c:pt>
                <c:pt idx="1108">
                  <c:v>0.358881875563571</c:v>
                </c:pt>
                <c:pt idx="1109">
                  <c:v>0.358558558558559</c:v>
                </c:pt>
                <c:pt idx="1110">
                  <c:v>0.358235823582358</c:v>
                </c:pt>
                <c:pt idx="1111">
                  <c:v>0.357913669064748</c:v>
                </c:pt>
                <c:pt idx="1112">
                  <c:v>0.358490566037736</c:v>
                </c:pt>
                <c:pt idx="1113">
                  <c:v>0.359066427289049</c:v>
                </c:pt>
                <c:pt idx="1114">
                  <c:v>0.358744394618834</c:v>
                </c:pt>
                <c:pt idx="1115">
                  <c:v>0.359318996415771</c:v>
                </c:pt>
                <c:pt idx="1116">
                  <c:v>0.358997314234557</c:v>
                </c:pt>
                <c:pt idx="1117">
                  <c:v>0.358676207513417</c:v>
                </c:pt>
                <c:pt idx="1118">
                  <c:v>0.358355674709562</c:v>
                </c:pt>
                <c:pt idx="1119">
                  <c:v>0.358928571428571</c:v>
                </c:pt>
                <c:pt idx="1120">
                  <c:v>0.35950044603033</c:v>
                </c:pt>
                <c:pt idx="1121">
                  <c:v>0.359180035650624</c:v>
                </c:pt>
                <c:pt idx="1122">
                  <c:v>0.358860195903829</c:v>
                </c:pt>
                <c:pt idx="1123">
                  <c:v>0.358540925266904</c:v>
                </c:pt>
                <c:pt idx="1124">
                  <c:v>0.358222222222222</c:v>
                </c:pt>
                <c:pt idx="1125">
                  <c:v>0.357904085257549</c:v>
                </c:pt>
                <c:pt idx="1126">
                  <c:v>0.357586512866016</c:v>
                </c:pt>
                <c:pt idx="1127">
                  <c:v>0.357269503546099</c:v>
                </c:pt>
                <c:pt idx="1128">
                  <c:v>0.356953055801594</c:v>
                </c:pt>
                <c:pt idx="1129">
                  <c:v>0.357522123893805</c:v>
                </c:pt>
                <c:pt idx="1130">
                  <c:v>0.357206012378426</c:v>
                </c:pt>
                <c:pt idx="1131">
                  <c:v>0.357773851590106</c:v>
                </c:pt>
                <c:pt idx="1132">
                  <c:v>0.358340688437776</c:v>
                </c:pt>
                <c:pt idx="1133">
                  <c:v>0.358906525573192</c:v>
                </c:pt>
                <c:pt idx="1134">
                  <c:v>0.358590308370044</c:v>
                </c:pt>
                <c:pt idx="1135">
                  <c:v>0.359154929577465</c:v>
                </c:pt>
                <c:pt idx="1136">
                  <c:v>0.358839050131926</c:v>
                </c:pt>
                <c:pt idx="1137">
                  <c:v>0.358523725834798</c:v>
                </c:pt>
                <c:pt idx="1138">
                  <c:v>0.359086918349429</c:v>
                </c:pt>
                <c:pt idx="1139">
                  <c:v>0.358771929824561</c:v>
                </c:pt>
                <c:pt idx="1140">
                  <c:v>0.359333917616126</c:v>
                </c:pt>
                <c:pt idx="1141">
                  <c:v>0.359019264448336</c:v>
                </c:pt>
                <c:pt idx="1142">
                  <c:v>0.359580052493438</c:v>
                </c:pt>
                <c:pt idx="1143">
                  <c:v>0.359265734265734</c:v>
                </c:pt>
                <c:pt idx="1144">
                  <c:v>0.359825327510917</c:v>
                </c:pt>
                <c:pt idx="1145">
                  <c:v>0.360383944153578</c:v>
                </c:pt>
                <c:pt idx="1146">
                  <c:v>0.360941586748038</c:v>
                </c:pt>
                <c:pt idx="1147">
                  <c:v>0.360627177700348</c:v>
                </c:pt>
                <c:pt idx="1148">
                  <c:v>0.36118363794604</c:v>
                </c:pt>
                <c:pt idx="1149">
                  <c:v>0.360869565217391</c:v>
                </c:pt>
                <c:pt idx="1150">
                  <c:v>0.361424847958297</c:v>
                </c:pt>
                <c:pt idx="1151">
                  <c:v>0.361979166666667</c:v>
                </c:pt>
                <c:pt idx="1152">
                  <c:v>0.361665221162186</c:v>
                </c:pt>
                <c:pt idx="1153">
                  <c:v>0.361351819757366</c:v>
                </c:pt>
                <c:pt idx="1154">
                  <c:v>0.361904761904762</c:v>
                </c:pt>
                <c:pt idx="1155">
                  <c:v>0.36159169550173</c:v>
                </c:pt>
                <c:pt idx="1156">
                  <c:v>0.361279170267934</c:v>
                </c:pt>
                <c:pt idx="1157">
                  <c:v>0.361830742659758</c:v>
                </c:pt>
                <c:pt idx="1158">
                  <c:v>0.361518550474547</c:v>
                </c:pt>
                <c:pt idx="1159">
                  <c:v>0.361206896551724</c:v>
                </c:pt>
                <c:pt idx="1160">
                  <c:v>0.360895779500431</c:v>
                </c:pt>
                <c:pt idx="1161">
                  <c:v>0.360585197934596</c:v>
                </c:pt>
                <c:pt idx="1162">
                  <c:v>0.361134995700774</c:v>
                </c:pt>
                <c:pt idx="1163">
                  <c:v>0.360824742268041</c:v>
                </c:pt>
                <c:pt idx="1164">
                  <c:v>0.36137339055794</c:v>
                </c:pt>
                <c:pt idx="1165">
                  <c:v>0.36106346483705</c:v>
                </c:pt>
                <c:pt idx="1166">
                  <c:v>0.361610968294773</c:v>
                </c:pt>
                <c:pt idx="1167">
                  <c:v>0.361301369863014</c:v>
                </c:pt>
                <c:pt idx="1168">
                  <c:v>0.361847733105218</c:v>
                </c:pt>
                <c:pt idx="1169">
                  <c:v>0.361538461538462</c:v>
                </c:pt>
                <c:pt idx="1170">
                  <c:v>0.361229718189582</c:v>
                </c:pt>
                <c:pt idx="1171">
                  <c:v>0.361774744027304</c:v>
                </c:pt>
                <c:pt idx="1172">
                  <c:v>0.36231884057971</c:v>
                </c:pt>
                <c:pt idx="1173">
                  <c:v>0.362010221465077</c:v>
                </c:pt>
                <c:pt idx="1174">
                  <c:v>0.362553191489362</c:v>
                </c:pt>
                <c:pt idx="1175">
                  <c:v>0.362244897959184</c:v>
                </c:pt>
                <c:pt idx="1176">
                  <c:v>0.361937128292269</c:v>
                </c:pt>
                <c:pt idx="1177">
                  <c:v>0.361629881154499</c:v>
                </c:pt>
                <c:pt idx="1178">
                  <c:v>0.362171331636981</c:v>
                </c:pt>
                <c:pt idx="1179">
                  <c:v>0.36271186440678</c:v>
                </c:pt>
                <c:pt idx="1180">
                  <c:v>0.362404741744285</c:v>
                </c:pt>
                <c:pt idx="1181">
                  <c:v>0.362098138747885</c:v>
                </c:pt>
                <c:pt idx="1182">
                  <c:v>0.362637362637363</c:v>
                </c:pt>
                <c:pt idx="1183">
                  <c:v>0.363175675675676</c:v>
                </c:pt>
                <c:pt idx="1184">
                  <c:v>0.363713080168776</c:v>
                </c:pt>
                <c:pt idx="1185">
                  <c:v>0.36424957841484</c:v>
                </c:pt>
                <c:pt idx="1186">
                  <c:v>0.363942712721146</c:v>
                </c:pt>
                <c:pt idx="1187">
                  <c:v>0.363636363636364</c:v>
                </c:pt>
                <c:pt idx="1188">
                  <c:v>0.36417157275021</c:v>
                </c:pt>
                <c:pt idx="1189">
                  <c:v>0.364705882352941</c:v>
                </c:pt>
                <c:pt idx="1190">
                  <c:v>0.364399664147775</c:v>
                </c:pt>
                <c:pt idx="1191">
                  <c:v>0.364093959731544</c:v>
                </c:pt>
                <c:pt idx="1192">
                  <c:v>0.363788767812238</c:v>
                </c:pt>
                <c:pt idx="1193">
                  <c:v>0.363484087102178</c:v>
                </c:pt>
                <c:pt idx="1194">
                  <c:v>0.363179916317992</c:v>
                </c:pt>
                <c:pt idx="1195">
                  <c:v>0.362876254180602</c:v>
                </c:pt>
                <c:pt idx="1196">
                  <c:v>0.363408521303258</c:v>
                </c:pt>
                <c:pt idx="1197">
                  <c:v>0.363105175292154</c:v>
                </c:pt>
                <c:pt idx="1198">
                  <c:v>0.363636363636364</c:v>
                </c:pt>
                <c:pt idx="1199">
                  <c:v>0.363333333333333</c:v>
                </c:pt>
                <c:pt idx="1200">
                  <c:v>0.363863447127394</c:v>
                </c:pt>
                <c:pt idx="1201">
                  <c:v>0.364392678868552</c:v>
                </c:pt>
                <c:pt idx="1202">
                  <c:v>0.364089775561097</c:v>
                </c:pt>
                <c:pt idx="1203">
                  <c:v>0.363787375415282</c:v>
                </c:pt>
                <c:pt idx="1204">
                  <c:v>0.363485477178423</c:v>
                </c:pt>
                <c:pt idx="1205">
                  <c:v>0.36318407960199</c:v>
                </c:pt>
                <c:pt idx="1206">
                  <c:v>0.362883181441591</c:v>
                </c:pt>
                <c:pt idx="1207">
                  <c:v>0.362582781456954</c:v>
                </c:pt>
                <c:pt idx="1208">
                  <c:v>0.362282878411911</c:v>
                </c:pt>
                <c:pt idx="1209">
                  <c:v>0.36198347107438</c:v>
                </c:pt>
                <c:pt idx="1210">
                  <c:v>0.36168455821635</c:v>
                </c:pt>
                <c:pt idx="1211">
                  <c:v>0.361386138613861</c:v>
                </c:pt>
                <c:pt idx="1212">
                  <c:v>0.361088211046991</c:v>
                </c:pt>
                <c:pt idx="1213">
                  <c:v>0.360790774299835</c:v>
                </c:pt>
                <c:pt idx="1214">
                  <c:v>0.360493827160494</c:v>
                </c:pt>
                <c:pt idx="1215">
                  <c:v>0.361019736842105</c:v>
                </c:pt>
                <c:pt idx="1216">
                  <c:v>0.361544782251438</c:v>
                </c:pt>
                <c:pt idx="1217">
                  <c:v>0.362068965517241</c:v>
                </c:pt>
                <c:pt idx="1218">
                  <c:v>0.361771944216571</c:v>
                </c:pt>
                <c:pt idx="1219">
                  <c:v>0.362295081967213</c:v>
                </c:pt>
                <c:pt idx="1220">
                  <c:v>0.362817362817363</c:v>
                </c:pt>
                <c:pt idx="1221">
                  <c:v>0.362520458265139</c:v>
                </c:pt>
                <c:pt idx="1222">
                  <c:v>0.362224039247751</c:v>
                </c:pt>
                <c:pt idx="1223">
                  <c:v>0.361928104575163</c:v>
                </c:pt>
                <c:pt idx="1224">
                  <c:v>0.361632653061225</c:v>
                </c:pt>
                <c:pt idx="1225">
                  <c:v>0.361337683523654</c:v>
                </c:pt>
                <c:pt idx="1226">
                  <c:v>0.361043194784026</c:v>
                </c:pt>
                <c:pt idx="1227">
                  <c:v>0.360749185667752</c:v>
                </c:pt>
                <c:pt idx="1228">
                  <c:v>0.360455655004068</c:v>
                </c:pt>
                <c:pt idx="1229">
                  <c:v>0.360162601626016</c:v>
                </c:pt>
                <c:pt idx="1230">
                  <c:v>0.36068237205524</c:v>
                </c:pt>
                <c:pt idx="1231">
                  <c:v>0.361201298701299</c:v>
                </c:pt>
                <c:pt idx="1232">
                  <c:v>0.361719383617194</c:v>
                </c:pt>
                <c:pt idx="1233">
                  <c:v>0.361426256077796</c:v>
                </c:pt>
                <c:pt idx="1234">
                  <c:v>0.361943319838057</c:v>
                </c:pt>
                <c:pt idx="1235">
                  <c:v>0.361650485436893</c:v>
                </c:pt>
                <c:pt idx="1236">
                  <c:v>0.362166531932094</c:v>
                </c:pt>
                <c:pt idx="1237">
                  <c:v>0.362681744749596</c:v>
                </c:pt>
                <c:pt idx="1238">
                  <c:v>0.362389023405973</c:v>
                </c:pt>
                <c:pt idx="1239">
                  <c:v>0.362096774193548</c:v>
                </c:pt>
                <c:pt idx="1240">
                  <c:v>0.362610797743755</c:v>
                </c:pt>
                <c:pt idx="1241">
                  <c:v>0.36231884057971</c:v>
                </c:pt>
                <c:pt idx="1242">
                  <c:v>0.362027353177796</c:v>
                </c:pt>
                <c:pt idx="1243">
                  <c:v>0.361736334405145</c:v>
                </c:pt>
                <c:pt idx="1244">
                  <c:v>0.36144578313253</c:v>
                </c:pt>
                <c:pt idx="1245">
                  <c:v>0.36115569823435</c:v>
                </c:pt>
                <c:pt idx="1246">
                  <c:v>0.361668003207699</c:v>
                </c:pt>
                <c:pt idx="1247">
                  <c:v>0.361378205128205</c:v>
                </c:pt>
                <c:pt idx="1248">
                  <c:v>0.361088871096878</c:v>
                </c:pt>
                <c:pt idx="1249">
                  <c:v>0.3608</c:v>
                </c:pt>
                <c:pt idx="1250">
                  <c:v>0.360511590727418</c:v>
                </c:pt>
                <c:pt idx="1251">
                  <c:v>0.360223642172524</c:v>
                </c:pt>
                <c:pt idx="1252">
                  <c:v>0.359936153232243</c:v>
                </c:pt>
                <c:pt idx="1253">
                  <c:v>0.360446570972887</c:v>
                </c:pt>
                <c:pt idx="1254">
                  <c:v>0.360159362549801</c:v>
                </c:pt>
                <c:pt idx="1255">
                  <c:v>0.359872611464968</c:v>
                </c:pt>
                <c:pt idx="1256">
                  <c:v>0.359586316626889</c:v>
                </c:pt>
                <c:pt idx="1257">
                  <c:v>0.359300476947536</c:v>
                </c:pt>
                <c:pt idx="1258">
                  <c:v>0.359809372517871</c:v>
                </c:pt>
                <c:pt idx="1259">
                  <c:v>0.35952380952381</c:v>
                </c:pt>
                <c:pt idx="1260">
                  <c:v>0.359238699444885</c:v>
                </c:pt>
                <c:pt idx="1261">
                  <c:v>0.359746434231379</c:v>
                </c:pt>
                <c:pt idx="1262">
                  <c:v>0.359461599366588</c:v>
                </c:pt>
                <c:pt idx="1263">
                  <c:v>0.359177215189873</c:v>
                </c:pt>
                <c:pt idx="1264">
                  <c:v>0.359683794466403</c:v>
                </c:pt>
                <c:pt idx="1265">
                  <c:v>0.359399684044234</c:v>
                </c:pt>
                <c:pt idx="1266">
                  <c:v>0.359905288082084</c:v>
                </c:pt>
                <c:pt idx="1267">
                  <c:v>0.360410094637224</c:v>
                </c:pt>
                <c:pt idx="1268">
                  <c:v>0.360126083530339</c:v>
                </c:pt>
                <c:pt idx="1269">
                  <c:v>0.359842519685039</c:v>
                </c:pt>
                <c:pt idx="1270">
                  <c:v>0.359559402045633</c:v>
                </c:pt>
                <c:pt idx="1271">
                  <c:v>0.360062893081761</c:v>
                </c:pt>
                <c:pt idx="1272">
                  <c:v>0.360565593087196</c:v>
                </c:pt>
                <c:pt idx="1273">
                  <c:v>0.360282574568289</c:v>
                </c:pt>
                <c:pt idx="1274">
                  <c:v>0.36</c:v>
                </c:pt>
                <c:pt idx="1275">
                  <c:v>0.360501567398119</c:v>
                </c:pt>
                <c:pt idx="1276">
                  <c:v>0.361002349256069</c:v>
                </c:pt>
                <c:pt idx="1277">
                  <c:v>0.36150234741784</c:v>
                </c:pt>
                <c:pt idx="1278">
                  <c:v>0.361219702892885</c:v>
                </c:pt>
                <c:pt idx="1279">
                  <c:v>0.3609375</c:v>
                </c:pt>
                <c:pt idx="1280">
                  <c:v>0.360655737704918</c:v>
                </c:pt>
                <c:pt idx="1281">
                  <c:v>0.360374414976599</c:v>
                </c:pt>
                <c:pt idx="1282">
                  <c:v>0.360093530787217</c:v>
                </c:pt>
                <c:pt idx="1283">
                  <c:v>0.35981308411215</c:v>
                </c:pt>
                <c:pt idx="1284">
                  <c:v>0.359533073929961</c:v>
                </c:pt>
                <c:pt idx="1285">
                  <c:v>0.359253499222395</c:v>
                </c:pt>
                <c:pt idx="1286">
                  <c:v>0.35975135975136</c:v>
                </c:pt>
                <c:pt idx="1287">
                  <c:v>0.359472049689441</c:v>
                </c:pt>
                <c:pt idx="1288">
                  <c:v>0.359193173002327</c:v>
                </c:pt>
                <c:pt idx="1289">
                  <c:v>0.35968992248062</c:v>
                </c:pt>
                <c:pt idx="1290">
                  <c:v>0.359411309062742</c:v>
                </c:pt>
                <c:pt idx="1291">
                  <c:v>0.359133126934985</c:v>
                </c:pt>
                <c:pt idx="1292">
                  <c:v>0.358855375096674</c:v>
                </c:pt>
                <c:pt idx="1293">
                  <c:v>0.35935085007728</c:v>
                </c:pt>
                <c:pt idx="1294">
                  <c:v>0.359073359073359</c:v>
                </c:pt>
                <c:pt idx="1295">
                  <c:v>0.358796296296296</c:v>
                </c:pt>
                <c:pt idx="1296">
                  <c:v>0.35851966075559</c:v>
                </c:pt>
                <c:pt idx="1297">
                  <c:v>0.35824345146379</c:v>
                </c:pt>
                <c:pt idx="1298">
                  <c:v>0.35796766743649</c:v>
                </c:pt>
                <c:pt idx="1299">
                  <c:v>0.358461538461538</c:v>
                </c:pt>
                <c:pt idx="1300">
                  <c:v>0.358186010760953</c:v>
                </c:pt>
                <c:pt idx="1301">
                  <c:v>0.357910906298003</c:v>
                </c:pt>
                <c:pt idx="1302">
                  <c:v>0.357636224098235</c:v>
                </c:pt>
                <c:pt idx="1303">
                  <c:v>0.357361963190184</c:v>
                </c:pt>
                <c:pt idx="1304">
                  <c:v>0.357088122605364</c:v>
                </c:pt>
                <c:pt idx="1305">
                  <c:v>0.357580398162328</c:v>
                </c:pt>
                <c:pt idx="1306">
                  <c:v>0.357306809487376</c:v>
                </c:pt>
                <c:pt idx="1307">
                  <c:v>0.357033639143731</c:v>
                </c:pt>
                <c:pt idx="1308">
                  <c:v>0.356760886172651</c:v>
                </c:pt>
                <c:pt idx="1309">
                  <c:v>0.357251908396947</c:v>
                </c:pt>
                <c:pt idx="1310">
                  <c:v>0.356979405034325</c:v>
                </c:pt>
                <c:pt idx="1311">
                  <c:v>0.357469512195122</c:v>
                </c:pt>
                <c:pt idx="1312">
                  <c:v>0.357958872810358</c:v>
                </c:pt>
                <c:pt idx="1313">
                  <c:v>0.358447488584475</c:v>
                </c:pt>
                <c:pt idx="1314">
                  <c:v>0.358174904942966</c:v>
                </c:pt>
                <c:pt idx="1315">
                  <c:v>0.35790273556231</c:v>
                </c:pt>
                <c:pt idx="1316">
                  <c:v>0.357630979498861</c:v>
                </c:pt>
                <c:pt idx="1317">
                  <c:v>0.357359635811836</c:v>
                </c:pt>
                <c:pt idx="1318">
                  <c:v>0.357846853677028</c:v>
                </c:pt>
                <c:pt idx="1319">
                  <c:v>0.357575757575758</c:v>
                </c:pt>
                <c:pt idx="1320">
                  <c:v>0.358062074186223</c:v>
                </c:pt>
                <c:pt idx="1321">
                  <c:v>0.358547655068079</c:v>
                </c:pt>
                <c:pt idx="1322">
                  <c:v>0.359032501889645</c:v>
                </c:pt>
                <c:pt idx="1323">
                  <c:v>0.358761329305136</c:v>
                </c:pt>
                <c:pt idx="1324">
                  <c:v>0.359245283018868</c:v>
                </c:pt>
                <c:pt idx="1325">
                  <c:v>0.35972850678733</c:v>
                </c:pt>
                <c:pt idx="1326">
                  <c:v>0.359457422758101</c:v>
                </c:pt>
                <c:pt idx="1327">
                  <c:v>0.359939759036145</c:v>
                </c:pt>
                <c:pt idx="1328">
                  <c:v>0.35966892400301</c:v>
                </c:pt>
                <c:pt idx="1329">
                  <c:v>0.359398496240602</c:v>
                </c:pt>
                <c:pt idx="1330">
                  <c:v>0.359128474830954</c:v>
                </c:pt>
                <c:pt idx="1331">
                  <c:v>0.358858858858859</c:v>
                </c:pt>
                <c:pt idx="1332">
                  <c:v>0.358589647411853</c:v>
                </c:pt>
                <c:pt idx="1333">
                  <c:v>0.35832083958021</c:v>
                </c:pt>
                <c:pt idx="1334">
                  <c:v>0.358052434456929</c:v>
                </c:pt>
                <c:pt idx="1335">
                  <c:v>0.357784431137725</c:v>
                </c:pt>
                <c:pt idx="1336">
                  <c:v>0.357516828721017</c:v>
                </c:pt>
                <c:pt idx="1337">
                  <c:v>0.357249626307922</c:v>
                </c:pt>
                <c:pt idx="1338">
                  <c:v>0.357729648991785</c:v>
                </c:pt>
                <c:pt idx="1339">
                  <c:v>0.357462686567164</c:v>
                </c:pt>
                <c:pt idx="1340">
                  <c:v>0.357941834451902</c:v>
                </c:pt>
                <c:pt idx="1341">
                  <c:v>0.358420268256334</c:v>
                </c:pt>
                <c:pt idx="1342">
                  <c:v>0.358153387937453</c:v>
                </c:pt>
                <c:pt idx="1343">
                  <c:v>0.357886904761905</c:v>
                </c:pt>
                <c:pt idx="1344">
                  <c:v>0.357620817843866</c:v>
                </c:pt>
                <c:pt idx="1345">
                  <c:v>0.358098068350669</c:v>
                </c:pt>
                <c:pt idx="1346">
                  <c:v>0.357832219747587</c:v>
                </c:pt>
                <c:pt idx="1347">
                  <c:v>0.357566765578635</c:v>
                </c:pt>
                <c:pt idx="1348">
                  <c:v>0.358042994810971</c:v>
                </c:pt>
                <c:pt idx="1349">
                  <c:v>0.358518518518519</c:v>
                </c:pt>
                <c:pt idx="1350">
                  <c:v>0.358253145817913</c:v>
                </c:pt>
                <c:pt idx="1351">
                  <c:v>0.357988165680473</c:v>
                </c:pt>
                <c:pt idx="1352">
                  <c:v>0.358462675535846</c:v>
                </c:pt>
                <c:pt idx="1353">
                  <c:v>0.358197932053176</c:v>
                </c:pt>
                <c:pt idx="1354">
                  <c:v>0.357933579335793</c:v>
                </c:pt>
                <c:pt idx="1355">
                  <c:v>0.358407079646018</c:v>
                </c:pt>
                <c:pt idx="1356">
                  <c:v>0.358142962417097</c:v>
                </c:pt>
                <c:pt idx="1357">
                  <c:v>0.357879234167894</c:v>
                </c:pt>
                <c:pt idx="1358">
                  <c:v>0.358351729212656</c:v>
                </c:pt>
                <c:pt idx="1359">
                  <c:v>0.358088235294118</c:v>
                </c:pt>
                <c:pt idx="1360">
                  <c:v>0.357825128581925</c:v>
                </c:pt>
                <c:pt idx="1361">
                  <c:v>0.358296622613803</c:v>
                </c:pt>
                <c:pt idx="1362">
                  <c:v>0.358033749082905</c:v>
                </c:pt>
                <c:pt idx="1363">
                  <c:v>0.357771260997067</c:v>
                </c:pt>
                <c:pt idx="1364">
                  <c:v>0.357509157509158</c:v>
                </c:pt>
                <c:pt idx="1365">
                  <c:v>0.357247437774524</c:v>
                </c:pt>
                <c:pt idx="1366">
                  <c:v>0.357717629846379</c:v>
                </c:pt>
                <c:pt idx="1367">
                  <c:v>0.358187134502924</c:v>
                </c:pt>
                <c:pt idx="1368">
                  <c:v>0.357925493060628</c:v>
                </c:pt>
                <c:pt idx="1369">
                  <c:v>0.358394160583942</c:v>
                </c:pt>
                <c:pt idx="1370">
                  <c:v>0.358132749817651</c:v>
                </c:pt>
                <c:pt idx="1371">
                  <c:v>0.357871720116618</c:v>
                </c:pt>
                <c:pt idx="1372">
                  <c:v>0.357611070648216</c:v>
                </c:pt>
                <c:pt idx="1373">
                  <c:v>0.357350800582242</c:v>
                </c:pt>
                <c:pt idx="1374">
                  <c:v>0.357818181818182</c:v>
                </c:pt>
                <c:pt idx="1375">
                  <c:v>0.357558139534884</c:v>
                </c:pt>
                <c:pt idx="1376">
                  <c:v>0.358024691358025</c:v>
                </c:pt>
                <c:pt idx="1377">
                  <c:v>0.357764876632801</c:v>
                </c:pt>
                <c:pt idx="1378">
                  <c:v>0.357505438723713</c:v>
                </c:pt>
                <c:pt idx="1379">
                  <c:v>0.357246376811594</c:v>
                </c:pt>
                <c:pt idx="1380">
                  <c:v>0.357711803041274</c:v>
                </c:pt>
                <c:pt idx="1381">
                  <c:v>0.357452966714906</c:v>
                </c:pt>
                <c:pt idx="1382">
                  <c:v>0.357917570498915</c:v>
                </c:pt>
                <c:pt idx="1383">
                  <c:v>0.358381502890173</c:v>
                </c:pt>
                <c:pt idx="1384">
                  <c:v>0.35812274368231</c:v>
                </c:pt>
                <c:pt idx="1385">
                  <c:v>0.358585858585859</c:v>
                </c:pt>
                <c:pt idx="1386">
                  <c:v>0.358327325162221</c:v>
                </c:pt>
                <c:pt idx="1387">
                  <c:v>0.358789625360231</c:v>
                </c:pt>
                <c:pt idx="1388">
                  <c:v>0.3585313174946</c:v>
                </c:pt>
                <c:pt idx="1389">
                  <c:v>0.358273381294964</c:v>
                </c:pt>
                <c:pt idx="1390">
                  <c:v>0.358015815959741</c:v>
                </c:pt>
                <c:pt idx="1391">
                  <c:v>0.358477011494253</c:v>
                </c:pt>
                <c:pt idx="1392">
                  <c:v>0.358219669777459</c:v>
                </c:pt>
                <c:pt idx="1393">
                  <c:v>0.357962697274032</c:v>
                </c:pt>
                <c:pt idx="1394">
                  <c:v>0.357706093189964</c:v>
                </c:pt>
                <c:pt idx="1395">
                  <c:v>0.357449856733524</c:v>
                </c:pt>
                <c:pt idx="1396">
                  <c:v>0.357909806728704</c:v>
                </c:pt>
                <c:pt idx="1397">
                  <c:v>0.357653791130186</c:v>
                </c:pt>
                <c:pt idx="1398">
                  <c:v>0.358112937812723</c:v>
                </c:pt>
                <c:pt idx="1399">
                  <c:v>0.357857142857143</c:v>
                </c:pt>
                <c:pt idx="1400">
                  <c:v>0.357601713062099</c:v>
                </c:pt>
                <c:pt idx="1401">
                  <c:v>0.358059914407989</c:v>
                </c:pt>
                <c:pt idx="1402">
                  <c:v>0.357804704205274</c:v>
                </c:pt>
                <c:pt idx="1403">
                  <c:v>0.357549857549858</c:v>
                </c:pt>
                <c:pt idx="1404">
                  <c:v>0.35729537366548</c:v>
                </c:pt>
                <c:pt idx="1405">
                  <c:v>0.357752489331437</c:v>
                </c:pt>
                <c:pt idx="1406">
                  <c:v>0.357498223169865</c:v>
                </c:pt>
                <c:pt idx="1407">
                  <c:v>0.357954545454545</c:v>
                </c:pt>
                <c:pt idx="1408">
                  <c:v>0.358410220014195</c:v>
                </c:pt>
                <c:pt idx="1409">
                  <c:v>0.358156028368794</c:v>
                </c:pt>
                <c:pt idx="1410">
                  <c:v>0.357902197023388</c:v>
                </c:pt>
                <c:pt idx="1411">
                  <c:v>0.357648725212465</c:v>
                </c:pt>
                <c:pt idx="1412">
                  <c:v>0.357395612172682</c:v>
                </c:pt>
                <c:pt idx="1413">
                  <c:v>0.357142857142857</c:v>
                </c:pt>
                <c:pt idx="1414">
                  <c:v>0.356890459363958</c:v>
                </c:pt>
                <c:pt idx="1415">
                  <c:v>0.357344632768362</c:v>
                </c:pt>
                <c:pt idx="1416">
                  <c:v>0.357092448835568</c:v>
                </c:pt>
                <c:pt idx="1417">
                  <c:v>0.357545839210155</c:v>
                </c:pt>
                <c:pt idx="1418">
                  <c:v>0.357293868921776</c:v>
                </c:pt>
                <c:pt idx="1419">
                  <c:v>0.357746478873239</c:v>
                </c:pt>
                <c:pt idx="1420">
                  <c:v>0.357494722026742</c:v>
                </c:pt>
                <c:pt idx="1421">
                  <c:v>0.357946554149086</c:v>
                </c:pt>
                <c:pt idx="1422">
                  <c:v>0.35769501054111</c:v>
                </c:pt>
                <c:pt idx="1423">
                  <c:v>0.357443820224719</c:v>
                </c:pt>
                <c:pt idx="1424">
                  <c:v>0.35719298245614</c:v>
                </c:pt>
                <c:pt idx="1425">
                  <c:v>0.356942496493689</c:v>
                </c:pt>
                <c:pt idx="1426">
                  <c:v>0.35739313244569</c:v>
                </c:pt>
                <c:pt idx="1427">
                  <c:v>0.357843137254902</c:v>
                </c:pt>
                <c:pt idx="1428">
                  <c:v>0.358292512246326</c:v>
                </c:pt>
                <c:pt idx="1429">
                  <c:v>0.358041958041958</c:v>
                </c:pt>
                <c:pt idx="1430">
                  <c:v>0.358490566037736</c:v>
                </c:pt>
                <c:pt idx="1431">
                  <c:v>0.358240223463687</c:v>
                </c:pt>
                <c:pt idx="1432">
                  <c:v>0.357990230286113</c:v>
                </c:pt>
                <c:pt idx="1433">
                  <c:v>0.357740585774059</c:v>
                </c:pt>
                <c:pt idx="1434">
                  <c:v>0.357491289198606</c:v>
                </c:pt>
                <c:pt idx="1435">
                  <c:v>0.357242339832869</c:v>
                </c:pt>
                <c:pt idx="1436">
                  <c:v>0.356993736951983</c:v>
                </c:pt>
                <c:pt idx="1437">
                  <c:v>0.356745479833102</c:v>
                </c:pt>
                <c:pt idx="1438">
                  <c:v>0.356497567755386</c:v>
                </c:pt>
                <c:pt idx="1439">
                  <c:v>0.356944444444444</c:v>
                </c:pt>
                <c:pt idx="1440">
                  <c:v>0.356696738376128</c:v>
                </c:pt>
                <c:pt idx="1441">
                  <c:v>0.356449375866852</c:v>
                </c:pt>
                <c:pt idx="1442">
                  <c:v>0.356202356202356</c:v>
                </c:pt>
                <c:pt idx="1443">
                  <c:v>0.356648199445983</c:v>
                </c:pt>
                <c:pt idx="1444">
                  <c:v>0.357093425605536</c:v>
                </c:pt>
                <c:pt idx="1445">
                  <c:v>0.356846473029046</c:v>
                </c:pt>
                <c:pt idx="1446">
                  <c:v>0.357290946786455</c:v>
                </c:pt>
                <c:pt idx="1447">
                  <c:v>0.357734806629834</c:v>
                </c:pt>
                <c:pt idx="1448">
                  <c:v>0.357487922705314</c:v>
                </c:pt>
                <c:pt idx="1449">
                  <c:v>0.357241379310345</c:v>
                </c:pt>
                <c:pt idx="1450">
                  <c:v>0.357684355616816</c:v>
                </c:pt>
                <c:pt idx="1451">
                  <c:v>0.358126721763085</c:v>
                </c:pt>
                <c:pt idx="1452">
                  <c:v>0.357880247763248</c:v>
                </c:pt>
                <c:pt idx="1453">
                  <c:v>0.357634112792297</c:v>
                </c:pt>
                <c:pt idx="1454">
                  <c:v>0.35807560137457</c:v>
                </c:pt>
                <c:pt idx="1455">
                  <c:v>0.358516483516484</c:v>
                </c:pt>
                <c:pt idx="1456">
                  <c:v>0.358270418668497</c:v>
                </c:pt>
                <c:pt idx="1457">
                  <c:v>0.358710562414266</c:v>
                </c:pt>
                <c:pt idx="1458">
                  <c:v>0.358464701850583</c:v>
                </c:pt>
                <c:pt idx="1459">
                  <c:v>0.358219178082192</c:v>
                </c:pt>
                <c:pt idx="1460">
                  <c:v>0.358658453114305</c:v>
                </c:pt>
                <c:pt idx="1461">
                  <c:v>0.359097127222982</c:v>
                </c:pt>
                <c:pt idx="1462">
                  <c:v>0.358851674641148</c:v>
                </c:pt>
                <c:pt idx="1463">
                  <c:v>0.358606557377049</c:v>
                </c:pt>
                <c:pt idx="1464">
                  <c:v>0.358361774744027</c:v>
                </c:pt>
                <c:pt idx="1465">
                  <c:v>0.358117326057299</c:v>
                </c:pt>
                <c:pt idx="1466">
                  <c:v>0.357873210633947</c:v>
                </c:pt>
                <c:pt idx="1467">
                  <c:v>0.357629427792916</c:v>
                </c:pt>
                <c:pt idx="1468">
                  <c:v>0.358066712049013</c:v>
                </c:pt>
                <c:pt idx="1469">
                  <c:v>0.357823129251701</c:v>
                </c:pt>
                <c:pt idx="1470">
                  <c:v>0.358259687287559</c:v>
                </c:pt>
                <c:pt idx="1471">
                  <c:v>0.358016304347826</c:v>
                </c:pt>
                <c:pt idx="1472">
                  <c:v>0.357773251866938</c:v>
                </c:pt>
                <c:pt idx="1473">
                  <c:v>0.35753052917232</c:v>
                </c:pt>
                <c:pt idx="1474">
                  <c:v>0.35728813559322</c:v>
                </c:pt>
                <c:pt idx="1475">
                  <c:v>0.357046070460705</c:v>
                </c:pt>
                <c:pt idx="1476">
                  <c:v>0.356804333107651</c:v>
                </c:pt>
                <c:pt idx="1477">
                  <c:v>0.356562922868742</c:v>
                </c:pt>
                <c:pt idx="1478">
                  <c:v>0.35632183908046</c:v>
                </c:pt>
                <c:pt idx="1479">
                  <c:v>0.356081081081081</c:v>
                </c:pt>
                <c:pt idx="1480">
                  <c:v>0.356515867656989</c:v>
                </c:pt>
                <c:pt idx="1481">
                  <c:v>0.356275303643725</c:v>
                </c:pt>
                <c:pt idx="1482">
                  <c:v>0.356035064059339</c:v>
                </c:pt>
                <c:pt idx="1483">
                  <c:v>0.356469002695418</c:v>
                </c:pt>
                <c:pt idx="1484">
                  <c:v>0.356228956228956</c:v>
                </c:pt>
                <c:pt idx="1485">
                  <c:v>0.355989232839838</c:v>
                </c:pt>
                <c:pt idx="1486">
                  <c:v>0.355749831876261</c:v>
                </c:pt>
                <c:pt idx="1487">
                  <c:v>0.355510752688172</c:v>
                </c:pt>
                <c:pt idx="1488">
                  <c:v>0.35594358629953</c:v>
                </c:pt>
                <c:pt idx="1489">
                  <c:v>0.355704697986577</c:v>
                </c:pt>
                <c:pt idx="1490">
                  <c:v>0.355466130114017</c:v>
                </c:pt>
                <c:pt idx="1491">
                  <c:v>0.355227882037534</c:v>
                </c:pt>
                <c:pt idx="1492">
                  <c:v>0.355659745478902</c:v>
                </c:pt>
                <c:pt idx="1493">
                  <c:v>0.355421686746988</c:v>
                </c:pt>
                <c:pt idx="1494">
                  <c:v>0.355852842809365</c:v>
                </c:pt>
                <c:pt idx="1495">
                  <c:v>0.355614973262032</c:v>
                </c:pt>
                <c:pt idx="1496">
                  <c:v>0.355377421509686</c:v>
                </c:pt>
                <c:pt idx="1497">
                  <c:v>0.355807743658211</c:v>
                </c:pt>
                <c:pt idx="1498">
                  <c:v>0.355570380253502</c:v>
                </c:pt>
                <c:pt idx="1499">
                  <c:v>0.355333333333333</c:v>
                </c:pt>
                <c:pt idx="1500">
                  <c:v>0.355096602265157</c:v>
                </c:pt>
                <c:pt idx="1501">
                  <c:v>0.354860186418109</c:v>
                </c:pt>
                <c:pt idx="1502">
                  <c:v>0.354624085163007</c:v>
                </c:pt>
                <c:pt idx="1503">
                  <c:v>0.355053191489362</c:v>
                </c:pt>
                <c:pt idx="1504">
                  <c:v>0.354817275747508</c:v>
                </c:pt>
                <c:pt idx="1505">
                  <c:v>0.354581673306773</c:v>
                </c:pt>
                <c:pt idx="1506">
                  <c:v>0.354346383543464</c:v>
                </c:pt>
                <c:pt idx="1507">
                  <c:v>0.354111405835544</c:v>
                </c:pt>
                <c:pt idx="1508">
                  <c:v>0.35453943008615</c:v>
                </c:pt>
                <c:pt idx="1509">
                  <c:v>0.354966887417219</c:v>
                </c:pt>
                <c:pt idx="1510">
                  <c:v>0.354731965585705</c:v>
                </c:pt>
                <c:pt idx="1511">
                  <c:v>0.354497354497355</c:v>
                </c:pt>
                <c:pt idx="1512">
                  <c:v>0.354263053536021</c:v>
                </c:pt>
                <c:pt idx="1513">
                  <c:v>0.354029062087186</c:v>
                </c:pt>
                <c:pt idx="1514">
                  <c:v>0.354455445544554</c:v>
                </c:pt>
                <c:pt idx="1515">
                  <c:v>0.354221635883905</c:v>
                </c:pt>
                <c:pt idx="1516">
                  <c:v>0.353988134475939</c:v>
                </c:pt>
                <c:pt idx="1517">
                  <c:v>0.353754940711462</c:v>
                </c:pt>
                <c:pt idx="1518">
                  <c:v>0.354180381830151</c:v>
                </c:pt>
                <c:pt idx="1519">
                  <c:v>0.354605263157895</c:v>
                </c:pt>
                <c:pt idx="1520">
                  <c:v>0.354372123602893</c:v>
                </c:pt>
                <c:pt idx="1521">
                  <c:v>0.354139290407359</c:v>
                </c:pt>
                <c:pt idx="1522">
                  <c:v>0.353906762967827</c:v>
                </c:pt>
                <c:pt idx="1523">
                  <c:v>0.353674540682415</c:v>
                </c:pt>
                <c:pt idx="1524">
                  <c:v>0.354098360655738</c:v>
                </c:pt>
                <c:pt idx="1525">
                  <c:v>0.354521625163827</c:v>
                </c:pt>
                <c:pt idx="1526">
                  <c:v>0.354289456450557</c:v>
                </c:pt>
                <c:pt idx="1527">
                  <c:v>0.354712041884817</c:v>
                </c:pt>
                <c:pt idx="1528">
                  <c:v>0.355134074558535</c:v>
                </c:pt>
                <c:pt idx="1529">
                  <c:v>0.354901960784314</c:v>
                </c:pt>
                <c:pt idx="1530">
                  <c:v>0.354670150228609</c:v>
                </c:pt>
                <c:pt idx="1531">
                  <c:v>0.35509138381201</c:v>
                </c:pt>
                <c:pt idx="1532">
                  <c:v>0.354859752120026</c:v>
                </c:pt>
                <c:pt idx="1533">
                  <c:v>0.355280312907432</c:v>
                </c:pt>
                <c:pt idx="1534">
                  <c:v>0.355700325732899</c:v>
                </c:pt>
                <c:pt idx="1535">
                  <c:v>0.35546875</c:v>
                </c:pt>
                <c:pt idx="1536">
                  <c:v>0.355237475601822</c:v>
                </c:pt>
                <c:pt idx="1537">
                  <c:v>0.355006501950585</c:v>
                </c:pt>
                <c:pt idx="1538">
                  <c:v>0.355425601039636</c:v>
                </c:pt>
                <c:pt idx="1539">
                  <c:v>0.355194805194805</c:v>
                </c:pt>
                <c:pt idx="1540">
                  <c:v>0.354964308890331</c:v>
                </c:pt>
                <c:pt idx="1541">
                  <c:v>0.35538261997406</c:v>
                </c:pt>
                <c:pt idx="1542">
                  <c:v>0.355152300712897</c:v>
                </c:pt>
                <c:pt idx="1543">
                  <c:v>0.354922279792746</c:v>
                </c:pt>
                <c:pt idx="1544">
                  <c:v>0.354692556634304</c:v>
                </c:pt>
                <c:pt idx="1545">
                  <c:v>0.355109961190168</c:v>
                </c:pt>
                <c:pt idx="1546">
                  <c:v>0.354880413703943</c:v>
                </c:pt>
                <c:pt idx="1547">
                  <c:v>0.354651162790698</c:v>
                </c:pt>
                <c:pt idx="1548">
                  <c:v>0.354422207876049</c:v>
                </c:pt>
                <c:pt idx="1549">
                  <c:v>0.354193548387097</c:v>
                </c:pt>
                <c:pt idx="1550">
                  <c:v>0.353965183752418</c:v>
                </c:pt>
                <c:pt idx="1551">
                  <c:v>0.354381443298969</c:v>
                </c:pt>
                <c:pt idx="1552">
                  <c:v>0.354797166773986</c:v>
                </c:pt>
                <c:pt idx="1553">
                  <c:v>0.354568854568855</c:v>
                </c:pt>
                <c:pt idx="1554">
                  <c:v>0.354340836012862</c:v>
                </c:pt>
                <c:pt idx="1555">
                  <c:v>0.354755784061697</c:v>
                </c:pt>
                <c:pt idx="1556">
                  <c:v>0.354527938342967</c:v>
                </c:pt>
                <c:pt idx="1557">
                  <c:v>0.354300385109114</c:v>
                </c:pt>
                <c:pt idx="1558">
                  <c:v>0.354714560615779</c:v>
                </c:pt>
                <c:pt idx="1559">
                  <c:v>0.35448717948718</c:v>
                </c:pt>
                <c:pt idx="1560">
                  <c:v>0.354260089686099</c:v>
                </c:pt>
                <c:pt idx="1561">
                  <c:v>0.354673495518566</c:v>
                </c:pt>
                <c:pt idx="1562">
                  <c:v>0.35444657709533</c:v>
                </c:pt>
                <c:pt idx="1563">
                  <c:v>0.354859335038363</c:v>
                </c:pt>
                <c:pt idx="1564">
                  <c:v>0.354632587859425</c:v>
                </c:pt>
                <c:pt idx="1565">
                  <c:v>0.354406130268199</c:v>
                </c:pt>
                <c:pt idx="1566">
                  <c:v>0.354179961710274</c:v>
                </c:pt>
                <c:pt idx="1567">
                  <c:v>0.354591836734694</c:v>
                </c:pt>
                <c:pt idx="1568">
                  <c:v>0.354365838113448</c:v>
                </c:pt>
                <c:pt idx="1569">
                  <c:v>0.354140127388535</c:v>
                </c:pt>
                <c:pt idx="1570">
                  <c:v>0.354551241247613</c:v>
                </c:pt>
                <c:pt idx="1571">
                  <c:v>0.354325699745547</c:v>
                </c:pt>
                <c:pt idx="1572">
                  <c:v>0.354736172917991</c:v>
                </c:pt>
                <c:pt idx="1573">
                  <c:v>0.355146124523507</c:v>
                </c:pt>
                <c:pt idx="1574">
                  <c:v>0.355555555555556</c:v>
                </c:pt>
                <c:pt idx="1575">
                  <c:v>0.355329949238579</c:v>
                </c:pt>
                <c:pt idx="1576">
                  <c:v>0.35573874445149</c:v>
                </c:pt>
                <c:pt idx="1577">
                  <c:v>0.355513307984791</c:v>
                </c:pt>
                <c:pt idx="1578">
                  <c:v>0.355921469284357</c:v>
                </c:pt>
                <c:pt idx="1579">
                  <c:v>0.355696202531646</c:v>
                </c:pt>
                <c:pt idx="1580">
                  <c:v>0.355471220746363</c:v>
                </c:pt>
                <c:pt idx="1581">
                  <c:v>0.355246523388116</c:v>
                </c:pt>
                <c:pt idx="1582">
                  <c:v>0.355022109917877</c:v>
                </c:pt>
                <c:pt idx="1583">
                  <c:v>0.35479797979798</c:v>
                </c:pt>
                <c:pt idx="1584">
                  <c:v>0.355205047318612</c:v>
                </c:pt>
                <c:pt idx="1585">
                  <c:v>0.354981084489281</c:v>
                </c:pt>
                <c:pt idx="1586">
                  <c:v>0.354757403906742</c:v>
                </c:pt>
                <c:pt idx="1587">
                  <c:v>0.354534005037783</c:v>
                </c:pt>
                <c:pt idx="1588">
                  <c:v>0.354940213971051</c:v>
                </c:pt>
                <c:pt idx="1589">
                  <c:v>0.355345911949686</c:v>
                </c:pt>
                <c:pt idx="1590">
                  <c:v>0.35512256442489</c:v>
                </c:pt>
                <c:pt idx="1591">
                  <c:v>0.354899497487437</c:v>
                </c:pt>
                <c:pt idx="1592">
                  <c:v>0.354676710608914</c:v>
                </c:pt>
                <c:pt idx="1593">
                  <c:v>0.354454203262233</c:v>
                </c:pt>
                <c:pt idx="1594">
                  <c:v>0.35423197492163</c:v>
                </c:pt>
                <c:pt idx="1595">
                  <c:v>0.354636591478697</c:v>
                </c:pt>
                <c:pt idx="1596">
                  <c:v>0.355040701314966</c:v>
                </c:pt>
                <c:pt idx="1597">
                  <c:v>0.355444305381727</c:v>
                </c:pt>
                <c:pt idx="1598">
                  <c:v>0.355847404627892</c:v>
                </c:pt>
                <c:pt idx="1599">
                  <c:v>0.35625</c:v>
                </c:pt>
                <c:pt idx="1600">
                  <c:v>0.356027482823236</c:v>
                </c:pt>
                <c:pt idx="1601">
                  <c:v>0.355805243445693</c:v>
                </c:pt>
                <c:pt idx="1602">
                  <c:v>0.355583281347473</c:v>
                </c:pt>
                <c:pt idx="1603">
                  <c:v>0.355985037406484</c:v>
                </c:pt>
                <c:pt idx="1604">
                  <c:v>0.355763239875389</c:v>
                </c:pt>
                <c:pt idx="1605">
                  <c:v>0.355541718555417</c:v>
                </c:pt>
                <c:pt idx="1606">
                  <c:v>0.355320472930927</c:v>
                </c:pt>
                <c:pt idx="1607">
                  <c:v>0.355099502487562</c:v>
                </c:pt>
                <c:pt idx="1608">
                  <c:v>0.354878806712244</c:v>
                </c:pt>
                <c:pt idx="1609">
                  <c:v>0.35527950310559</c:v>
                </c:pt>
                <c:pt idx="1610">
                  <c:v>0.355058969584109</c:v>
                </c:pt>
                <c:pt idx="1611">
                  <c:v>0.354838709677419</c:v>
                </c:pt>
                <c:pt idx="1612">
                  <c:v>0.354618722876627</c:v>
                </c:pt>
                <c:pt idx="1613">
                  <c:v>0.354399008674102</c:v>
                </c:pt>
                <c:pt idx="1614">
                  <c:v>0.354798761609907</c:v>
                </c:pt>
                <c:pt idx="1615">
                  <c:v>0.354579207920792</c:v>
                </c:pt>
                <c:pt idx="1616">
                  <c:v>0.354359925788497</c:v>
                </c:pt>
                <c:pt idx="1617">
                  <c:v>0.354140914709518</c:v>
                </c:pt>
                <c:pt idx="1618">
                  <c:v>0.353922174181594</c:v>
                </c:pt>
                <c:pt idx="1619">
                  <c:v>0.353703703703704</c:v>
                </c:pt>
                <c:pt idx="1620">
                  <c:v>0.35410240592227</c:v>
                </c:pt>
                <c:pt idx="1621">
                  <c:v>0.353884093711467</c:v>
                </c:pt>
                <c:pt idx="1622">
                  <c:v>0.353666050523722</c:v>
                </c:pt>
                <c:pt idx="1623">
                  <c:v>0.353448275862069</c:v>
                </c:pt>
                <c:pt idx="1624">
                  <c:v>0.353846153846154</c:v>
                </c:pt>
                <c:pt idx="1625">
                  <c:v>0.354243542435424</c:v>
                </c:pt>
                <c:pt idx="1626">
                  <c:v>0.354640442532268</c:v>
                </c:pt>
                <c:pt idx="1627">
                  <c:v>0.355036855036855</c:v>
                </c:pt>
                <c:pt idx="1628">
                  <c:v>0.354818907305095</c:v>
                </c:pt>
                <c:pt idx="1629">
                  <c:v>0.35521472392638</c:v>
                </c:pt>
                <c:pt idx="1630">
                  <c:v>0.354996934396076</c:v>
                </c:pt>
                <c:pt idx="1631">
                  <c:v>0.355392156862745</c:v>
                </c:pt>
                <c:pt idx="1632">
                  <c:v>0.35517452541335</c:v>
                </c:pt>
                <c:pt idx="1633">
                  <c:v>0.354957160342717</c:v>
                </c:pt>
                <c:pt idx="1634">
                  <c:v>0.35474006116208</c:v>
                </c:pt>
                <c:pt idx="1635">
                  <c:v>0.355134474327628</c:v>
                </c:pt>
                <c:pt idx="1636">
                  <c:v>0.354917532070861</c:v>
                </c:pt>
                <c:pt idx="1637">
                  <c:v>0.354700854700855</c:v>
                </c:pt>
                <c:pt idx="1638">
                  <c:v>0.354484441732764</c:v>
                </c:pt>
                <c:pt idx="1639">
                  <c:v>0.354268292682927</c:v>
                </c:pt>
                <c:pt idx="1640">
                  <c:v>0.35405240706886</c:v>
                </c:pt>
                <c:pt idx="1641">
                  <c:v>0.353836784409257</c:v>
                </c:pt>
                <c:pt idx="1642">
                  <c:v>0.3542300669507</c:v>
                </c:pt>
                <c:pt idx="1643">
                  <c:v>0.354014598540146</c:v>
                </c:pt>
                <c:pt idx="1644">
                  <c:v>0.353799392097264</c:v>
                </c:pt>
                <c:pt idx="1645">
                  <c:v>0.354191980558931</c:v>
                </c:pt>
                <c:pt idx="1646">
                  <c:v>0.35397692774742</c:v>
                </c:pt>
                <c:pt idx="1647">
                  <c:v>0.35376213592233</c:v>
                </c:pt>
                <c:pt idx="1648">
                  <c:v>0.353547604608854</c:v>
                </c:pt>
                <c:pt idx="1649">
                  <c:v>0.353333333333333</c:v>
                </c:pt>
                <c:pt idx="1650">
                  <c:v>0.353725015142338</c:v>
                </c:pt>
                <c:pt idx="1651">
                  <c:v>0.354116222760291</c:v>
                </c:pt>
                <c:pt idx="1652">
                  <c:v>0.353901996370236</c:v>
                </c:pt>
                <c:pt idx="1653">
                  <c:v>0.353688029020556</c:v>
                </c:pt>
                <c:pt idx="1654">
                  <c:v>0.354078549848943</c:v>
                </c:pt>
                <c:pt idx="1655">
                  <c:v>0.353864734299517</c:v>
                </c:pt>
                <c:pt idx="1656">
                  <c:v>0.353651176825588</c:v>
                </c:pt>
                <c:pt idx="1657">
                  <c:v>0.353437876960193</c:v>
                </c:pt>
                <c:pt idx="1658">
                  <c:v>0.353224834237492</c:v>
                </c:pt>
                <c:pt idx="1659">
                  <c:v>0.353614457831325</c:v>
                </c:pt>
                <c:pt idx="1660">
                  <c:v>0.353401565322095</c:v>
                </c:pt>
                <c:pt idx="1661">
                  <c:v>0.353188929001203</c:v>
                </c:pt>
                <c:pt idx="1662">
                  <c:v>0.352976548406494</c:v>
                </c:pt>
                <c:pt idx="1663">
                  <c:v>0.352764423076923</c:v>
                </c:pt>
                <c:pt idx="1664">
                  <c:v>0.353153153153153</c:v>
                </c:pt>
                <c:pt idx="1665">
                  <c:v>0.352941176470588</c:v>
                </c:pt>
                <c:pt idx="1666">
                  <c:v>0.353329334133173</c:v>
                </c:pt>
                <c:pt idx="1667">
                  <c:v>0.353117505995204</c:v>
                </c:pt>
                <c:pt idx="1668">
                  <c:v>0.352905931695626</c:v>
                </c:pt>
                <c:pt idx="1669">
                  <c:v>0.353293413173653</c:v>
                </c:pt>
                <c:pt idx="1670">
                  <c:v>0.353081986834231</c:v>
                </c:pt>
                <c:pt idx="1671">
                  <c:v>0.353468899521531</c:v>
                </c:pt>
                <c:pt idx="1672">
                  <c:v>0.353257621040048</c:v>
                </c:pt>
                <c:pt idx="1673">
                  <c:v>0.353046594982079</c:v>
                </c:pt>
                <c:pt idx="1674">
                  <c:v>0.353432835820896</c:v>
                </c:pt>
                <c:pt idx="1675">
                  <c:v>0.353221957040573</c:v>
                </c:pt>
                <c:pt idx="1676">
                  <c:v>0.3536076326774</c:v>
                </c:pt>
                <c:pt idx="1677">
                  <c:v>0.353992848629321</c:v>
                </c:pt>
                <c:pt idx="1678">
                  <c:v>0.353782013103038</c:v>
                </c:pt>
                <c:pt idx="1679">
                  <c:v>0.353571428571429</c:v>
                </c:pt>
                <c:pt idx="1680">
                  <c:v>0.353955978584176</c:v>
                </c:pt>
                <c:pt idx="1681">
                  <c:v>0.353745541022592</c:v>
                </c:pt>
                <c:pt idx="1682">
                  <c:v>0.353535353535354</c:v>
                </c:pt>
                <c:pt idx="1683">
                  <c:v>0.353919239904988</c:v>
                </c:pt>
                <c:pt idx="1684">
                  <c:v>0.353709198813056</c:v>
                </c:pt>
                <c:pt idx="1685">
                  <c:v>0.35349940688019</c:v>
                </c:pt>
                <c:pt idx="1686">
                  <c:v>0.353289863663308</c:v>
                </c:pt>
                <c:pt idx="1687">
                  <c:v>0.353080568720379</c:v>
                </c:pt>
                <c:pt idx="1688">
                  <c:v>0.35287152161042</c:v>
                </c:pt>
                <c:pt idx="1689">
                  <c:v>0.352662721893491</c:v>
                </c:pt>
                <c:pt idx="1690">
                  <c:v>0.352454169130692</c:v>
                </c:pt>
                <c:pt idx="1691">
                  <c:v>0.352245862884161</c:v>
                </c:pt>
                <c:pt idx="1692">
                  <c:v>0.35203780271707</c:v>
                </c:pt>
                <c:pt idx="1693">
                  <c:v>0.351829988193625</c:v>
                </c:pt>
                <c:pt idx="1694">
                  <c:v>0.351622418879056</c:v>
                </c:pt>
                <c:pt idx="1695">
                  <c:v>0.352004716981132</c:v>
                </c:pt>
                <c:pt idx="1696">
                  <c:v>0.351797289334119</c:v>
                </c:pt>
                <c:pt idx="1697">
                  <c:v>0.351590106007067</c:v>
                </c:pt>
                <c:pt idx="1698">
                  <c:v>0.35138316656857</c:v>
                </c:pt>
                <c:pt idx="1699">
                  <c:v>0.351764705882353</c:v>
                </c:pt>
                <c:pt idx="1700">
                  <c:v>0.351557907113463</c:v>
                </c:pt>
                <c:pt idx="1701">
                  <c:v>0.351351351351351</c:v>
                </c:pt>
                <c:pt idx="1702">
                  <c:v>0.351145038167939</c:v>
                </c:pt>
                <c:pt idx="1703">
                  <c:v>0.35093896713615</c:v>
                </c:pt>
                <c:pt idx="1704">
                  <c:v>0.351319648093842</c:v>
                </c:pt>
                <c:pt idx="1705">
                  <c:v>0.351699882766706</c:v>
                </c:pt>
                <c:pt idx="1706">
                  <c:v>0.352079671939074</c:v>
                </c:pt>
                <c:pt idx="1707">
                  <c:v>0.351873536299766</c:v>
                </c:pt>
                <c:pt idx="1708">
                  <c:v>0.351667641895846</c:v>
                </c:pt>
                <c:pt idx="1709">
                  <c:v>0.351461988304094</c:v>
                </c:pt>
                <c:pt idx="1710">
                  <c:v>0.351256575102279</c:v>
                </c:pt>
                <c:pt idx="1711">
                  <c:v>0.351635514018692</c:v>
                </c:pt>
                <c:pt idx="1712">
                  <c:v>0.351430239346176</c:v>
                </c:pt>
                <c:pt idx="1713">
                  <c:v>0.351808634772462</c:v>
                </c:pt>
                <c:pt idx="1714">
                  <c:v>0.351603498542274</c:v>
                </c:pt>
                <c:pt idx="1715">
                  <c:v>0.351981351981352</c:v>
                </c:pt>
                <c:pt idx="1716">
                  <c:v>0.351776354105999</c:v>
                </c:pt>
                <c:pt idx="1717">
                  <c:v>0.351571594877765</c:v>
                </c:pt>
                <c:pt idx="1718">
                  <c:v>0.351367073880163</c:v>
                </c:pt>
                <c:pt idx="1719">
                  <c:v>0.351162790697674</c:v>
                </c:pt>
                <c:pt idx="1720">
                  <c:v>0.350958744915747</c:v>
                </c:pt>
                <c:pt idx="1721">
                  <c:v>0.351335656213705</c:v>
                </c:pt>
                <c:pt idx="1722">
                  <c:v>0.351131746952989</c:v>
                </c:pt>
                <c:pt idx="1723">
                  <c:v>0.35092807424594</c:v>
                </c:pt>
                <c:pt idx="1724">
                  <c:v>0.351304347826087</c:v>
                </c:pt>
                <c:pt idx="1725">
                  <c:v>0.351100811123986</c:v>
                </c:pt>
                <c:pt idx="1726">
                  <c:v>0.350897510133179</c:v>
                </c:pt>
                <c:pt idx="1727">
                  <c:v>0.350694444444444</c:v>
                </c:pt>
                <c:pt idx="1728">
                  <c:v>0.350491613649508</c:v>
                </c:pt>
                <c:pt idx="1729">
                  <c:v>0.350867052023121</c:v>
                </c:pt>
                <c:pt idx="1730">
                  <c:v>0.351242056614674</c:v>
                </c:pt>
                <c:pt idx="1731">
                  <c:v>0.351039260969977</c:v>
                </c:pt>
                <c:pt idx="1732">
                  <c:v>0.350836699365263</c:v>
                </c:pt>
                <c:pt idx="1733">
                  <c:v>0.35121107266436</c:v>
                </c:pt>
                <c:pt idx="1734">
                  <c:v>0.351008645533141</c:v>
                </c:pt>
                <c:pt idx="1735">
                  <c:v>0.350806451612903</c:v>
                </c:pt>
                <c:pt idx="1736">
                  <c:v>0.351180195739781</c:v>
                </c:pt>
                <c:pt idx="1737">
                  <c:v>0.350978135788262</c:v>
                </c:pt>
                <c:pt idx="1738">
                  <c:v>0.351351351351351</c:v>
                </c:pt>
                <c:pt idx="1739">
                  <c:v>0.351149425287356</c:v>
                </c:pt>
                <c:pt idx="1740">
                  <c:v>0.351522113727743</c:v>
                </c:pt>
                <c:pt idx="1741">
                  <c:v>0.351320321469575</c:v>
                </c:pt>
                <c:pt idx="1742">
                  <c:v>0.351118760757315</c:v>
                </c:pt>
                <c:pt idx="1743">
                  <c:v>0.351490825688073</c:v>
                </c:pt>
                <c:pt idx="1744">
                  <c:v>0.351289398280802</c:v>
                </c:pt>
                <c:pt idx="1745">
                  <c:v>0.351088201603666</c:v>
                </c:pt>
                <c:pt idx="1746">
                  <c:v>0.351459645105896</c:v>
                </c:pt>
                <c:pt idx="1747">
                  <c:v>0.351258581235698</c:v>
                </c:pt>
                <c:pt idx="1748">
                  <c:v>0.351057747284162</c:v>
                </c:pt>
                <c:pt idx="1749">
                  <c:v>0.351428571428571</c:v>
                </c:pt>
                <c:pt idx="1750">
                  <c:v>0.351227869788692</c:v>
                </c:pt>
                <c:pt idx="1751">
                  <c:v>0.351027397260274</c:v>
                </c:pt>
                <c:pt idx="1752">
                  <c:v>0.350827153451226</c:v>
                </c:pt>
                <c:pt idx="1753">
                  <c:v>0.351197263397948</c:v>
                </c:pt>
                <c:pt idx="1754">
                  <c:v>0.350997150997151</c:v>
                </c:pt>
                <c:pt idx="1755">
                  <c:v>0.350797266514806</c:v>
                </c:pt>
                <c:pt idx="1756">
                  <c:v>0.350597609561753</c:v>
                </c:pt>
                <c:pt idx="1757">
                  <c:v>0.350967007963595</c:v>
                </c:pt>
                <c:pt idx="1758">
                  <c:v>0.350767481523593</c:v>
                </c:pt>
                <c:pt idx="1759">
                  <c:v>0.350568181818182</c:v>
                </c:pt>
                <c:pt idx="1760">
                  <c:v>0.350369108461102</c:v>
                </c:pt>
                <c:pt idx="1761">
                  <c:v>0.350170261066969</c:v>
                </c:pt>
                <c:pt idx="1762">
                  <c:v>0.349971639251276</c:v>
                </c:pt>
                <c:pt idx="1763">
                  <c:v>0.350340136054422</c:v>
                </c:pt>
                <c:pt idx="1764">
                  <c:v>0.35014164305949</c:v>
                </c:pt>
                <c:pt idx="1765">
                  <c:v>0.349943374858437</c:v>
                </c:pt>
                <c:pt idx="1766">
                  <c:v>0.34974533106961</c:v>
                </c:pt>
                <c:pt idx="1767">
                  <c:v>0.349547511312217</c:v>
                </c:pt>
                <c:pt idx="1768">
                  <c:v>0.349349915206331</c:v>
                </c:pt>
                <c:pt idx="1769">
                  <c:v>0.349152542372881</c:v>
                </c:pt>
                <c:pt idx="1770">
                  <c:v>0.348955392433653</c:v>
                </c:pt>
                <c:pt idx="1771">
                  <c:v>0.348758465011287</c:v>
                </c:pt>
                <c:pt idx="1772">
                  <c:v>0.348561759729272</c:v>
                </c:pt>
                <c:pt idx="1773">
                  <c:v>0.348928974069899</c:v>
                </c:pt>
                <c:pt idx="1774">
                  <c:v>0.348732394366197</c:v>
                </c:pt>
                <c:pt idx="1775">
                  <c:v>0.348536036036036</c:v>
                </c:pt>
                <c:pt idx="1776">
                  <c:v>0.348902644907147</c:v>
                </c:pt>
                <c:pt idx="1777">
                  <c:v>0.349268841394826</c:v>
                </c:pt>
                <c:pt idx="1778">
                  <c:v>0.349072512647555</c:v>
                </c:pt>
                <c:pt idx="1779">
                  <c:v>0.349438202247191</c:v>
                </c:pt>
                <c:pt idx="1780">
                  <c:v>0.349241998877035</c:v>
                </c:pt>
                <c:pt idx="1781">
                  <c:v>0.349607182940516</c:v>
                </c:pt>
                <c:pt idx="1782">
                  <c:v>0.349411104879417</c:v>
                </c:pt>
                <c:pt idx="1783">
                  <c:v>0.349215246636771</c:v>
                </c:pt>
                <c:pt idx="1784">
                  <c:v>0.349019607843137</c:v>
                </c:pt>
                <c:pt idx="1785">
                  <c:v>0.348824188129899</c:v>
                </c:pt>
                <c:pt idx="1786">
                  <c:v>0.348628987129267</c:v>
                </c:pt>
                <c:pt idx="1787">
                  <c:v>0.348993288590604</c:v>
                </c:pt>
                <c:pt idx="1788">
                  <c:v>0.348798211291224</c:v>
                </c:pt>
                <c:pt idx="1789">
                  <c:v>0.349162011173184</c:v>
                </c:pt>
                <c:pt idx="1790">
                  <c:v>0.348967057509771</c:v>
                </c:pt>
                <c:pt idx="1791">
                  <c:v>0.348772321428571</c:v>
                </c:pt>
                <c:pt idx="1792">
                  <c:v>0.349135527049637</c:v>
                </c:pt>
                <c:pt idx="1793">
                  <c:v>0.348940914158305</c:v>
                </c:pt>
                <c:pt idx="1794">
                  <c:v>0.34874651810585</c:v>
                </c:pt>
                <c:pt idx="1795">
                  <c:v>0.348552338530067</c:v>
                </c:pt>
                <c:pt idx="1796">
                  <c:v>0.34835837506956</c:v>
                </c:pt>
                <c:pt idx="1797">
                  <c:v>0.348164627363738</c:v>
                </c:pt>
                <c:pt idx="1798">
                  <c:v>0.348526959421901</c:v>
                </c:pt>
                <c:pt idx="1799">
                  <c:v>0.348333333333333</c:v>
                </c:pt>
                <c:pt idx="1800">
                  <c:v>0.348139922265408</c:v>
                </c:pt>
                <c:pt idx="1801">
                  <c:v>0.34850166481687</c:v>
                </c:pt>
                <c:pt idx="1802">
                  <c:v>0.348863006100943</c:v>
                </c:pt>
                <c:pt idx="1803">
                  <c:v>0.348669623059867</c:v>
                </c:pt>
                <c:pt idx="1804">
                  <c:v>0.348476454293629</c:v>
                </c:pt>
                <c:pt idx="1805">
                  <c:v>0.348837209302326</c:v>
                </c:pt>
                <c:pt idx="1806">
                  <c:v>0.348644161593802</c:v>
                </c:pt>
                <c:pt idx="1807">
                  <c:v>0.348451327433628</c:v>
                </c:pt>
                <c:pt idx="1808">
                  <c:v>0.348811498065229</c:v>
                </c:pt>
                <c:pt idx="1809">
                  <c:v>0.349171270718232</c:v>
                </c:pt>
                <c:pt idx="1810">
                  <c:v>0.348978464936499</c:v>
                </c:pt>
                <c:pt idx="1811">
                  <c:v>0.34878587196468</c:v>
                </c:pt>
                <c:pt idx="1812">
                  <c:v>0.348593491450634</c:v>
                </c:pt>
                <c:pt idx="1813">
                  <c:v>0.348401323042999</c:v>
                </c:pt>
                <c:pt idx="1814">
                  <c:v>0.348760330578512</c:v>
                </c:pt>
                <c:pt idx="1815">
                  <c:v>0.348568281938326</c:v>
                </c:pt>
                <c:pt idx="1816">
                  <c:v>0.348926802421574</c:v>
                </c:pt>
                <c:pt idx="1817">
                  <c:v>0.348734873487349</c:v>
                </c:pt>
                <c:pt idx="1818">
                  <c:v>0.348543155579989</c:v>
                </c:pt>
                <c:pt idx="1819">
                  <c:v>0.348901098901099</c:v>
                </c:pt>
                <c:pt idx="1820">
                  <c:v>0.348709500274574</c:v>
                </c:pt>
                <c:pt idx="1821">
                  <c:v>0.349066959385291</c:v>
                </c:pt>
                <c:pt idx="1822">
                  <c:v>0.349424026330225</c:v>
                </c:pt>
                <c:pt idx="1823">
                  <c:v>0.349232456140351</c:v>
                </c:pt>
                <c:pt idx="1824">
                  <c:v>0.349041095890411</c:v>
                </c:pt>
                <c:pt idx="1825">
                  <c:v>0.349397590361446</c:v>
                </c:pt>
                <c:pt idx="1826">
                  <c:v>0.349206349206349</c:v>
                </c:pt>
                <c:pt idx="1827">
                  <c:v>0.349015317286652</c:v>
                </c:pt>
                <c:pt idx="1828">
                  <c:v>0.348824494259158</c:v>
                </c:pt>
                <c:pt idx="1829">
                  <c:v>0.348633879781421</c:v>
                </c:pt>
                <c:pt idx="1830">
                  <c:v>0.348443473511742</c:v>
                </c:pt>
                <c:pt idx="1831">
                  <c:v>0.348799126637555</c:v>
                </c:pt>
                <c:pt idx="1832">
                  <c:v>0.34860883797054</c:v>
                </c:pt>
                <c:pt idx="1833">
                  <c:v>0.348418756815703</c:v>
                </c:pt>
                <c:pt idx="1834">
                  <c:v>0.348228882833787</c:v>
                </c:pt>
                <c:pt idx="1835">
                  <c:v>0.348583877995643</c:v>
                </c:pt>
                <c:pt idx="1836">
                  <c:v>0.348394120849211</c:v>
                </c:pt>
                <c:pt idx="1837">
                  <c:v>0.348204570184984</c:v>
                </c:pt>
                <c:pt idx="1838">
                  <c:v>0.348015225666123</c:v>
                </c:pt>
                <c:pt idx="1839">
                  <c:v>0.347826086956522</c:v>
                </c:pt>
                <c:pt idx="1840">
                  <c:v>0.347637153720804</c:v>
                </c:pt>
                <c:pt idx="1841">
                  <c:v>0.347448425624321</c:v>
                </c:pt>
                <c:pt idx="1842">
                  <c:v>0.347802495930548</c:v>
                </c:pt>
                <c:pt idx="1843">
                  <c:v>0.347613882863341</c:v>
                </c:pt>
                <c:pt idx="1844">
                  <c:v>0.347425474254743</c:v>
                </c:pt>
                <c:pt idx="1845">
                  <c:v>0.347778981581799</c:v>
                </c:pt>
                <c:pt idx="1846">
                  <c:v>0.348132106118029</c:v>
                </c:pt>
                <c:pt idx="1847">
                  <c:v>0.347943722943723</c:v>
                </c:pt>
                <c:pt idx="1848">
                  <c:v>0.348296376419686</c:v>
                </c:pt>
                <c:pt idx="1849">
                  <c:v>0.348108108108108</c:v>
                </c:pt>
                <c:pt idx="1850">
                  <c:v>0.348460291734198</c:v>
                </c:pt>
                <c:pt idx="1851">
                  <c:v>0.348272138228942</c:v>
                </c:pt>
                <c:pt idx="1852">
                  <c:v>0.348623853211009</c:v>
                </c:pt>
                <c:pt idx="1853">
                  <c:v>0.348435814455232</c:v>
                </c:pt>
                <c:pt idx="1854">
                  <c:v>0.348787061994609</c:v>
                </c:pt>
                <c:pt idx="1855">
                  <c:v>0.349137931034483</c:v>
                </c:pt>
                <c:pt idx="1856">
                  <c:v>0.349488422186322</c:v>
                </c:pt>
                <c:pt idx="1857">
                  <c:v>0.34983853606028</c:v>
                </c:pt>
                <c:pt idx="1858">
                  <c:v>0.34965034965035</c:v>
                </c:pt>
                <c:pt idx="1859">
                  <c:v>0.35</c:v>
                </c:pt>
                <c:pt idx="1860">
                  <c:v>0.350349274583557</c:v>
                </c:pt>
                <c:pt idx="1861">
                  <c:v>0.350698174006445</c:v>
                </c:pt>
                <c:pt idx="1862">
                  <c:v>0.350509930220075</c:v>
                </c:pt>
                <c:pt idx="1863">
                  <c:v>0.350321888412017</c:v>
                </c:pt>
                <c:pt idx="1864">
                  <c:v>0.350670241286863</c:v>
                </c:pt>
                <c:pt idx="1865">
                  <c:v>0.35048231511254</c:v>
                </c:pt>
                <c:pt idx="1866">
                  <c:v>0.350830208891269</c:v>
                </c:pt>
                <c:pt idx="1867">
                  <c:v>0.350642398286938</c:v>
                </c:pt>
                <c:pt idx="1868">
                  <c:v>0.350454788657036</c:v>
                </c:pt>
                <c:pt idx="1869">
                  <c:v>0.350267379679144</c:v>
                </c:pt>
                <c:pt idx="1870">
                  <c:v>0.350614644575094</c:v>
                </c:pt>
                <c:pt idx="1871">
                  <c:v>0.35042735042735</c:v>
                </c:pt>
                <c:pt idx="1872">
                  <c:v>0.350240256273358</c:v>
                </c:pt>
                <c:pt idx="1873">
                  <c:v>0.350586979722519</c:v>
                </c:pt>
                <c:pt idx="1874">
                  <c:v>0.3504</c:v>
                </c:pt>
                <c:pt idx="1875">
                  <c:v>0.350746268656716</c:v>
                </c:pt>
                <c:pt idx="1876">
                  <c:v>0.350559403303143</c:v>
                </c:pt>
                <c:pt idx="1877">
                  <c:v>0.350372736954207</c:v>
                </c:pt>
                <c:pt idx="1878">
                  <c:v>0.350186269292177</c:v>
                </c:pt>
                <c:pt idx="1879">
                  <c:v>0.35</c:v>
                </c:pt>
                <c:pt idx="1880">
                  <c:v>0.349813928761297</c:v>
                </c:pt>
                <c:pt idx="1881">
                  <c:v>0.350159404888417</c:v>
                </c:pt>
                <c:pt idx="1882">
                  <c:v>0.349973446627722</c:v>
                </c:pt>
                <c:pt idx="1883">
                  <c:v>0.349787685774947</c:v>
                </c:pt>
                <c:pt idx="1884">
                  <c:v>0.349602122015915</c:v>
                </c:pt>
                <c:pt idx="1885">
                  <c:v>0.349416755037116</c:v>
                </c:pt>
                <c:pt idx="1886">
                  <c:v>0.349761526232115</c:v>
                </c:pt>
                <c:pt idx="1887">
                  <c:v>0.349576271186441</c:v>
                </c:pt>
                <c:pt idx="1888">
                  <c:v>0.349391212281631</c:v>
                </c:pt>
                <c:pt idx="1889">
                  <c:v>0.349206349206349</c:v>
                </c:pt>
                <c:pt idx="1890">
                  <c:v>0.349550502379693</c:v>
                </c:pt>
                <c:pt idx="1891">
                  <c:v>0.349365750528541</c:v>
                </c:pt>
                <c:pt idx="1892">
                  <c:v>0.349181193872161</c:v>
                </c:pt>
                <c:pt idx="1893">
                  <c:v>0.348996832101373</c:v>
                </c:pt>
                <c:pt idx="1894">
                  <c:v>0.34934036939314</c:v>
                </c:pt>
                <c:pt idx="1895">
                  <c:v>0.34915611814346</c:v>
                </c:pt>
                <c:pt idx="1896">
                  <c:v>0.348972061149183</c:v>
                </c:pt>
                <c:pt idx="1897">
                  <c:v>0.348788198103267</c:v>
                </c:pt>
                <c:pt idx="1898">
                  <c:v>0.348604528699315</c:v>
                </c:pt>
                <c:pt idx="1899">
                  <c:v>0.348947368421053</c:v>
                </c:pt>
                <c:pt idx="1900">
                  <c:v>0.348763808521831</c:v>
                </c:pt>
                <c:pt idx="1901">
                  <c:v>0.348580441640379</c:v>
                </c:pt>
                <c:pt idx="1902">
                  <c:v>0.348397267472412</c:v>
                </c:pt>
                <c:pt idx="1903">
                  <c:v>0.348739495798319</c:v>
                </c:pt>
                <c:pt idx="1904">
                  <c:v>0.348556430446194</c:v>
                </c:pt>
                <c:pt idx="1905">
                  <c:v>0.348373557187828</c:v>
                </c:pt>
                <c:pt idx="1906">
                  <c:v>0.348715259570005</c:v>
                </c:pt>
                <c:pt idx="1907">
                  <c:v>0.34853249475891</c:v>
                </c:pt>
                <c:pt idx="1908">
                  <c:v>0.34834992142483</c:v>
                </c:pt>
                <c:pt idx="1909">
                  <c:v>0.348167539267016</c:v>
                </c:pt>
                <c:pt idx="1910">
                  <c:v>0.34850863422292</c:v>
                </c:pt>
                <c:pt idx="1911">
                  <c:v>0.348326359832636</c:v>
                </c:pt>
                <c:pt idx="1912">
                  <c:v>0.348144276006273</c:v>
                </c:pt>
                <c:pt idx="1913">
                  <c:v>0.347962382445141</c:v>
                </c:pt>
                <c:pt idx="1914">
                  <c:v>0.348302872062663</c:v>
                </c:pt>
                <c:pt idx="1915">
                  <c:v>0.34812108559499</c:v>
                </c:pt>
                <c:pt idx="1916">
                  <c:v>0.348461137193532</c:v>
                </c:pt>
                <c:pt idx="1917">
                  <c:v>0.348800834202294</c:v>
                </c:pt>
                <c:pt idx="1918">
                  <c:v>0.349140177175612</c:v>
                </c:pt>
                <c:pt idx="1919">
                  <c:v>0.349479166666667</c:v>
                </c:pt>
                <c:pt idx="1920">
                  <c:v>0.349297241020302</c:v>
                </c:pt>
                <c:pt idx="1921">
                  <c:v>0.349115504682622</c:v>
                </c:pt>
                <c:pt idx="1922">
                  <c:v>0.348933957358294</c:v>
                </c:pt>
                <c:pt idx="1923">
                  <c:v>0.348752598752599</c:v>
                </c:pt>
                <c:pt idx="1924">
                  <c:v>0.349090909090909</c:v>
                </c:pt>
                <c:pt idx="1925">
                  <c:v>0.348909657320872</c:v>
                </c:pt>
                <c:pt idx="1926">
                  <c:v>0.348728593668915</c:v>
                </c:pt>
                <c:pt idx="1927">
                  <c:v>0.348547717842324</c:v>
                </c:pt>
                <c:pt idx="1928">
                  <c:v>0.34888543286677</c:v>
                </c:pt>
                <c:pt idx="1929">
                  <c:v>0.348704663212435</c:v>
                </c:pt>
                <c:pt idx="1930">
                  <c:v>0.348524080787157</c:v>
                </c:pt>
                <c:pt idx="1931">
                  <c:v>0.348343685300207</c:v>
                </c:pt>
                <c:pt idx="1932">
                  <c:v>0.348680807035696</c:v>
                </c:pt>
                <c:pt idx="1933">
                  <c:v>0.349017580144778</c:v>
                </c:pt>
                <c:pt idx="1934">
                  <c:v>0.348837209302326</c:v>
                </c:pt>
                <c:pt idx="1935">
                  <c:v>0.348657024793388</c:v>
                </c:pt>
                <c:pt idx="1936">
                  <c:v>0.348477026329375</c:v>
                </c:pt>
                <c:pt idx="1937">
                  <c:v>0.348813209494324</c:v>
                </c:pt>
                <c:pt idx="1938">
                  <c:v>0.348633316142341</c:v>
                </c:pt>
                <c:pt idx="1939">
                  <c:v>0.348453608247423</c:v>
                </c:pt>
                <c:pt idx="1940">
                  <c:v>0.348274085522926</c:v>
                </c:pt>
                <c:pt idx="1941">
                  <c:v>0.348094747682801</c:v>
                </c:pt>
                <c:pt idx="1942">
                  <c:v>0.3484302624807</c:v>
                </c:pt>
                <c:pt idx="1943">
                  <c:v>0.348251028806584</c:v>
                </c:pt>
                <c:pt idx="1944">
                  <c:v>0.348071979434447</c:v>
                </c:pt>
                <c:pt idx="1945">
                  <c:v>0.347893114080164</c:v>
                </c:pt>
                <c:pt idx="1946">
                  <c:v>0.347714432460195</c:v>
                </c:pt>
                <c:pt idx="1947">
                  <c:v>0.347535934291581</c:v>
                </c:pt>
                <c:pt idx="1948">
                  <c:v>0.347357619291945</c:v>
                </c:pt>
                <c:pt idx="1949">
                  <c:v>0.347179487179487</c:v>
                </c:pt>
                <c:pt idx="1950">
                  <c:v>0.347514095335725</c:v>
                </c:pt>
                <c:pt idx="1951">
                  <c:v>0.347848360655738</c:v>
                </c:pt>
                <c:pt idx="1952">
                  <c:v>0.347670250896057</c:v>
                </c:pt>
                <c:pt idx="1953">
                  <c:v>0.347492323439099</c:v>
                </c:pt>
                <c:pt idx="1954">
                  <c:v>0.347314578005115</c:v>
                </c:pt>
                <c:pt idx="1955">
                  <c:v>0.347137014314928</c:v>
                </c:pt>
                <c:pt idx="1956">
                  <c:v>0.346959632089934</c:v>
                </c:pt>
                <c:pt idx="1957">
                  <c:v>0.346782431052094</c:v>
                </c:pt>
                <c:pt idx="1958">
                  <c:v>0.346605410923941</c:v>
                </c:pt>
                <c:pt idx="1959">
                  <c:v>0.346428571428571</c:v>
                </c:pt>
                <c:pt idx="1960">
                  <c:v>0.346761856195818</c:v>
                </c:pt>
                <c:pt idx="1961">
                  <c:v>0.346585117227319</c:v>
                </c:pt>
                <c:pt idx="1962">
                  <c:v>0.346408558329088</c:v>
                </c:pt>
                <c:pt idx="1963">
                  <c:v>0.346232179226069</c:v>
                </c:pt>
                <c:pt idx="1964">
                  <c:v>0.346564885496183</c:v>
                </c:pt>
                <c:pt idx="1965">
                  <c:v>0.346388606307223</c:v>
                </c:pt>
                <c:pt idx="1966">
                  <c:v>0.346720894763599</c:v>
                </c:pt>
                <c:pt idx="1967">
                  <c:v>0.347052845528455</c:v>
                </c:pt>
                <c:pt idx="1968">
                  <c:v>0.347384459116303</c:v>
                </c:pt>
                <c:pt idx="1969">
                  <c:v>0.347208121827411</c:v>
                </c:pt>
                <c:pt idx="1970">
                  <c:v>0.34703196347032</c:v>
                </c:pt>
                <c:pt idx="1971">
                  <c:v>0.346855983772819</c:v>
                </c:pt>
                <c:pt idx="1972">
                  <c:v>0.347187024835276</c:v>
                </c:pt>
                <c:pt idx="1973">
                  <c:v>0.347011144883485</c:v>
                </c:pt>
                <c:pt idx="1974">
                  <c:v>0.346835443037975</c:v>
                </c:pt>
                <c:pt idx="1975">
                  <c:v>0.34665991902834</c:v>
                </c:pt>
                <c:pt idx="1976">
                  <c:v>0.346990389479009</c:v>
                </c:pt>
                <c:pt idx="1977">
                  <c:v>0.34732052578362</c:v>
                </c:pt>
                <c:pt idx="1978">
                  <c:v>0.347650328448711</c:v>
                </c:pt>
                <c:pt idx="1979">
                  <c:v>0.347979797979798</c:v>
                </c:pt>
                <c:pt idx="1980">
                  <c:v>0.347804139323574</c:v>
                </c:pt>
                <c:pt idx="1981">
                  <c:v>0.347628657921292</c:v>
                </c:pt>
                <c:pt idx="1982">
                  <c:v>0.347957639939486</c:v>
                </c:pt>
                <c:pt idx="1983">
                  <c:v>0.347782258064516</c:v>
                </c:pt>
                <c:pt idx="1984">
                  <c:v>0.348110831234257</c:v>
                </c:pt>
                <c:pt idx="1985">
                  <c:v>0.347935548841893</c:v>
                </c:pt>
                <c:pt idx="1986">
                  <c:v>0.347760442878712</c:v>
                </c:pt>
                <c:pt idx="1987">
                  <c:v>0.348088531187123</c:v>
                </c:pt>
                <c:pt idx="1988">
                  <c:v>0.347913524384113</c:v>
                </c:pt>
                <c:pt idx="1989">
                  <c:v>0.347738693467337</c:v>
                </c:pt>
                <c:pt idx="1990">
                  <c:v>0.348066298342541</c:v>
                </c:pt>
                <c:pt idx="1991">
                  <c:v>0.348393574297189</c:v>
                </c:pt>
                <c:pt idx="1992">
                  <c:v>0.34821876567988</c:v>
                </c:pt>
                <c:pt idx="1993">
                  <c:v>0.348545636910732</c:v>
                </c:pt>
                <c:pt idx="1994">
                  <c:v>0.348370927318296</c:v>
                </c:pt>
                <c:pt idx="1995">
                  <c:v>0.348697394789579</c:v>
                </c:pt>
                <c:pt idx="1996">
                  <c:v>0.348522784176264</c:v>
                </c:pt>
                <c:pt idx="1997">
                  <c:v>0.348848848848849</c:v>
                </c:pt>
                <c:pt idx="1998">
                  <c:v>0.348674337168584</c:v>
                </c:pt>
                <c:pt idx="1999">
                  <c:v>0.3485</c:v>
                </c:pt>
                <c:pt idx="2000">
                  <c:v>0.348825587206397</c:v>
                </c:pt>
                <c:pt idx="2001">
                  <c:v>0.349150849150849</c:v>
                </c:pt>
                <c:pt idx="2002">
                  <c:v>0.349475786320519</c:v>
                </c:pt>
                <c:pt idx="2003">
                  <c:v>0.349800399201597</c:v>
                </c:pt>
                <c:pt idx="2004">
                  <c:v>0.349625935162095</c:v>
                </c:pt>
                <c:pt idx="2005">
                  <c:v>0.349950149551346</c:v>
                </c:pt>
                <c:pt idx="2006">
                  <c:v>0.350274040857001</c:v>
                </c:pt>
                <c:pt idx="2007">
                  <c:v>0.350597609561753</c:v>
                </c:pt>
                <c:pt idx="2008">
                  <c:v>0.350423096067695</c:v>
                </c:pt>
                <c:pt idx="2009">
                  <c:v>0.350248756218906</c:v>
                </c:pt>
                <c:pt idx="2010">
                  <c:v>0.35007458975634</c:v>
                </c:pt>
                <c:pt idx="2011">
                  <c:v>0.349900596421471</c:v>
                </c:pt>
                <c:pt idx="2012">
                  <c:v>0.350223546944858</c:v>
                </c:pt>
                <c:pt idx="2013">
                  <c:v>0.350049652432969</c:v>
                </c:pt>
                <c:pt idx="2014">
                  <c:v>0.350372208436725</c:v>
                </c:pt>
                <c:pt idx="2015">
                  <c:v>0.350198412698413</c:v>
                </c:pt>
                <c:pt idx="2016">
                  <c:v>0.350520575111552</c:v>
                </c:pt>
                <c:pt idx="2017">
                  <c:v>0.350842418235877</c:v>
                </c:pt>
                <c:pt idx="2018">
                  <c:v>0.351163942545815</c:v>
                </c:pt>
                <c:pt idx="2019">
                  <c:v>0.351485148514851</c:v>
                </c:pt>
                <c:pt idx="2020">
                  <c:v>0.351806036615537</c:v>
                </c:pt>
                <c:pt idx="2021">
                  <c:v>0.351632047477745</c:v>
                </c:pt>
                <c:pt idx="2022">
                  <c:v>0.351458230350964</c:v>
                </c:pt>
                <c:pt idx="2023">
                  <c:v>0.351284584980237</c:v>
                </c:pt>
                <c:pt idx="2024">
                  <c:v>0.351111111111111</c:v>
                </c:pt>
                <c:pt idx="2025">
                  <c:v>0.350937808489635</c:v>
                </c:pt>
                <c:pt idx="2026">
                  <c:v>0.350764676862358</c:v>
                </c:pt>
                <c:pt idx="2027">
                  <c:v>0.350591715976331</c:v>
                </c:pt>
                <c:pt idx="2028">
                  <c:v>0.350418925579103</c:v>
                </c:pt>
                <c:pt idx="2029">
                  <c:v>0.350246305418719</c:v>
                </c:pt>
                <c:pt idx="2030">
                  <c:v>0.350566223535204</c:v>
                </c:pt>
                <c:pt idx="2031">
                  <c:v>0.350885826771654</c:v>
                </c:pt>
                <c:pt idx="2032">
                  <c:v>0.350713231677324</c:v>
                </c:pt>
                <c:pt idx="2033">
                  <c:v>0.350540806293019</c:v>
                </c:pt>
                <c:pt idx="2034">
                  <c:v>0.35036855036855</c:v>
                </c:pt>
                <c:pt idx="2035">
                  <c:v>0.350196463654224</c:v>
                </c:pt>
                <c:pt idx="2036">
                  <c:v>0.350515463917526</c:v>
                </c:pt>
                <c:pt idx="2037">
                  <c:v>0.350343473994112</c:v>
                </c:pt>
                <c:pt idx="2038">
                  <c:v>0.350662089259441</c:v>
                </c:pt>
                <c:pt idx="2039">
                  <c:v>0.350490196078431</c:v>
                </c:pt>
                <c:pt idx="2040">
                  <c:v>0.35031847133758</c:v>
                </c:pt>
                <c:pt idx="2041">
                  <c:v>0.350146914789422</c:v>
                </c:pt>
                <c:pt idx="2042">
                  <c:v>0.34997552618698</c:v>
                </c:pt>
                <c:pt idx="2043">
                  <c:v>0.350293542074364</c:v>
                </c:pt>
                <c:pt idx="2044">
                  <c:v>0.350122249388753</c:v>
                </c:pt>
                <c:pt idx="2045">
                  <c:v>0.349951124144673</c:v>
                </c:pt>
                <c:pt idx="2046">
                  <c:v>0.349780166096727</c:v>
                </c:pt>
                <c:pt idx="2047">
                  <c:v>0.35009765625</c:v>
                </c:pt>
                <c:pt idx="2048">
                  <c:v>0.349926793557833</c:v>
                </c:pt>
                <c:pt idx="2049">
                  <c:v>0.350243902439024</c:v>
                </c:pt>
                <c:pt idx="2050">
                  <c:v>0.35007313505607</c:v>
                </c:pt>
                <c:pt idx="2051">
                  <c:v>0.350389863547758</c:v>
                </c:pt>
                <c:pt idx="2052">
                  <c:v>0.35021919142718</c:v>
                </c:pt>
                <c:pt idx="2053">
                  <c:v>0.350535540408958</c:v>
                </c:pt>
                <c:pt idx="2054">
                  <c:v>0.35036496350365</c:v>
                </c:pt>
                <c:pt idx="2055">
                  <c:v>0.35068093385214</c:v>
                </c:pt>
                <c:pt idx="2056">
                  <c:v>0.35051045211473</c:v>
                </c:pt>
                <c:pt idx="2057">
                  <c:v>0.350340136054422</c:v>
                </c:pt>
                <c:pt idx="2058">
                  <c:v>0.35016998542982</c:v>
                </c:pt>
                <c:pt idx="2059">
                  <c:v>0.35</c:v>
                </c:pt>
                <c:pt idx="2060">
                  <c:v>0.349830179524503</c:v>
                </c:pt>
                <c:pt idx="2061">
                  <c:v>0.349660523763337</c:v>
                </c:pt>
                <c:pt idx="2062">
                  <c:v>0.349491032476975</c:v>
                </c:pt>
                <c:pt idx="2063">
                  <c:v>0.349321705426357</c:v>
                </c:pt>
                <c:pt idx="2064">
                  <c:v>0.349152542372881</c:v>
                </c:pt>
                <c:pt idx="2065">
                  <c:v>0.348983543078412</c:v>
                </c:pt>
                <c:pt idx="2066">
                  <c:v>0.348814707305273</c:v>
                </c:pt>
                <c:pt idx="2067">
                  <c:v>0.348646034816248</c:v>
                </c:pt>
                <c:pt idx="2068">
                  <c:v>0.348477525374577</c:v>
                </c:pt>
                <c:pt idx="2069">
                  <c:v>0.348309178743961</c:v>
                </c:pt>
                <c:pt idx="2070">
                  <c:v>0.348623853211009</c:v>
                </c:pt>
                <c:pt idx="2071">
                  <c:v>0.348455598455599</c:v>
                </c:pt>
                <c:pt idx="2072">
                  <c:v>0.348287506029908</c:v>
                </c:pt>
                <c:pt idx="2073">
                  <c:v>0.348601735776278</c:v>
                </c:pt>
                <c:pt idx="2074">
                  <c:v>0.348433734939759</c:v>
                </c:pt>
                <c:pt idx="2075">
                  <c:v>0.348747591522158</c:v>
                </c:pt>
                <c:pt idx="2076">
                  <c:v>0.348579682233991</c:v>
                </c:pt>
                <c:pt idx="2077">
                  <c:v>0.348411934552454</c:v>
                </c:pt>
                <c:pt idx="2078">
                  <c:v>0.348725348725349</c:v>
                </c:pt>
                <c:pt idx="2079">
                  <c:v>0.349038461538462</c:v>
                </c:pt>
                <c:pt idx="2080">
                  <c:v>0.34887073522345</c:v>
                </c:pt>
                <c:pt idx="2081">
                  <c:v>0.348703170028818</c:v>
                </c:pt>
                <c:pt idx="2082">
                  <c:v>0.349015842534806</c:v>
                </c:pt>
                <c:pt idx="2083">
                  <c:v>0.349328214971209</c:v>
                </c:pt>
                <c:pt idx="2084">
                  <c:v>0.34916067146283</c:v>
                </c:pt>
                <c:pt idx="2085">
                  <c:v>0.348993288590604</c:v>
                </c:pt>
                <c:pt idx="2086">
                  <c:v>0.348826066123622</c:v>
                </c:pt>
                <c:pt idx="2087">
                  <c:v>0.348659003831418</c:v>
                </c:pt>
                <c:pt idx="2088">
                  <c:v>0.348492101483964</c:v>
                </c:pt>
                <c:pt idx="2089">
                  <c:v>0.348325358851675</c:v>
                </c:pt>
                <c:pt idx="2090">
                  <c:v>0.348158775705404</c:v>
                </c:pt>
                <c:pt idx="2091">
                  <c:v>0.348470363288719</c:v>
                </c:pt>
                <c:pt idx="2092">
                  <c:v>0.348303870043</c:v>
                </c:pt>
                <c:pt idx="2093">
                  <c:v>0.348137535816619</c:v>
                </c:pt>
                <c:pt idx="2094">
                  <c:v>0.347971360381862</c:v>
                </c:pt>
                <c:pt idx="2095">
                  <c:v>0.348282442748092</c:v>
                </c:pt>
                <c:pt idx="2096">
                  <c:v>0.348593228421555</c:v>
                </c:pt>
                <c:pt idx="2097">
                  <c:v>0.348427073403241</c:v>
                </c:pt>
                <c:pt idx="2098">
                  <c:v>0.348261076703192</c:v>
                </c:pt>
                <c:pt idx="2099">
                  <c:v>0.348095238095238</c:v>
                </c:pt>
                <c:pt idx="2100">
                  <c:v>0.34840552118039</c:v>
                </c:pt>
                <c:pt idx="2101">
                  <c:v>0.348239771646051</c:v>
                </c:pt>
                <c:pt idx="2102">
                  <c:v>0.348549690917737</c:v>
                </c:pt>
                <c:pt idx="2103">
                  <c:v>0.348384030418251</c:v>
                </c:pt>
                <c:pt idx="2104">
                  <c:v>0.348218527315915</c:v>
                </c:pt>
                <c:pt idx="2105">
                  <c:v>0.348053181386515</c:v>
                </c:pt>
                <c:pt idx="2106">
                  <c:v>0.348362600854295</c:v>
                </c:pt>
                <c:pt idx="2107">
                  <c:v>0.34819734345351</c:v>
                </c:pt>
                <c:pt idx="2108">
                  <c:v>0.34850640113798</c:v>
                </c:pt>
                <c:pt idx="2109">
                  <c:v>0.348341232227488</c:v>
                </c:pt>
                <c:pt idx="2110">
                  <c:v>0.348176219801042</c:v>
                </c:pt>
                <c:pt idx="2111">
                  <c:v>0.348484848484849</c:v>
                </c:pt>
                <c:pt idx="2112">
                  <c:v>0.348319924278277</c:v>
                </c:pt>
                <c:pt idx="2113">
                  <c:v>0.348155156102176</c:v>
                </c:pt>
                <c:pt idx="2114">
                  <c:v>0.347990543735225</c:v>
                </c:pt>
                <c:pt idx="2115">
                  <c:v>0.348298676748582</c:v>
                </c:pt>
                <c:pt idx="2116">
                  <c:v>0.348606518658479</c:v>
                </c:pt>
                <c:pt idx="2117">
                  <c:v>0.348441926345609</c:v>
                </c:pt>
                <c:pt idx="2118">
                  <c:v>0.348749410099103</c:v>
                </c:pt>
                <c:pt idx="2119">
                  <c:v>0.348584905660377</c:v>
                </c:pt>
                <c:pt idx="2120">
                  <c:v>0.348420556341348</c:v>
                </c:pt>
                <c:pt idx="2121">
                  <c:v>0.348256361922714</c:v>
                </c:pt>
                <c:pt idx="2122">
                  <c:v>0.348092322185586</c:v>
                </c:pt>
                <c:pt idx="2123">
                  <c:v>0.348399246704332</c:v>
                </c:pt>
                <c:pt idx="2124">
                  <c:v>0.348235294117647</c:v>
                </c:pt>
                <c:pt idx="2125">
                  <c:v>0.348071495766698</c:v>
                </c:pt>
                <c:pt idx="2126">
                  <c:v>0.348377997179126</c:v>
                </c:pt>
                <c:pt idx="2127">
                  <c:v>0.348214285714286</c:v>
                </c:pt>
                <c:pt idx="2128">
                  <c:v>0.34852043212776</c:v>
                </c:pt>
                <c:pt idx="2129">
                  <c:v>0.348826291079812</c:v>
                </c:pt>
                <c:pt idx="2130">
                  <c:v>0.348662599718442</c:v>
                </c:pt>
                <c:pt idx="2131">
                  <c:v>0.348499061913696</c:v>
                </c:pt>
                <c:pt idx="2132">
                  <c:v>0.348335677449602</c:v>
                </c:pt>
                <c:pt idx="2133">
                  <c:v>0.34817244611059</c:v>
                </c:pt>
                <c:pt idx="2134">
                  <c:v>0.34847775175644</c:v>
                </c:pt>
                <c:pt idx="2135">
                  <c:v>0.348314606741573</c:v>
                </c:pt>
                <c:pt idx="2136">
                  <c:v>0.348151614412728</c:v>
                </c:pt>
                <c:pt idx="2137">
                  <c:v>0.34798877455566</c:v>
                </c:pt>
                <c:pt idx="2138">
                  <c:v>0.347826086956522</c:v>
                </c:pt>
                <c:pt idx="2139">
                  <c:v>0.348130841121495</c:v>
                </c:pt>
                <c:pt idx="2140">
                  <c:v>0.348435310602522</c:v>
                </c:pt>
                <c:pt idx="2141">
                  <c:v>0.348739495798319</c:v>
                </c:pt>
                <c:pt idx="2142">
                  <c:v>0.34857676154923</c:v>
                </c:pt>
                <c:pt idx="2143">
                  <c:v>0.348414179104478</c:v>
                </c:pt>
                <c:pt idx="2144">
                  <c:v>0.348251748251748</c:v>
                </c:pt>
                <c:pt idx="2145">
                  <c:v>0.348089468779124</c:v>
                </c:pt>
                <c:pt idx="2146">
                  <c:v>0.347927340475082</c:v>
                </c:pt>
                <c:pt idx="2147">
                  <c:v>0.347765363128492</c:v>
                </c:pt>
                <c:pt idx="2148">
                  <c:v>0.348068869241508</c:v>
                </c:pt>
                <c:pt idx="2149">
                  <c:v>0.347906976744186</c:v>
                </c:pt>
                <c:pt idx="2150">
                  <c:v>0.348210134821014</c:v>
                </c:pt>
                <c:pt idx="2151">
                  <c:v>0.348048327137546</c:v>
                </c:pt>
                <c:pt idx="2152">
                  <c:v>0.347886669763121</c:v>
                </c:pt>
                <c:pt idx="2153">
                  <c:v>0.348189415041783</c:v>
                </c:pt>
                <c:pt idx="2154">
                  <c:v>0.348027842227378</c:v>
                </c:pt>
                <c:pt idx="2155">
                  <c:v>0.347866419294991</c:v>
                </c:pt>
                <c:pt idx="2156">
                  <c:v>0.348168752897543</c:v>
                </c:pt>
                <c:pt idx="2157">
                  <c:v>0.348470806302132</c:v>
                </c:pt>
                <c:pt idx="2158">
                  <c:v>0.348309402501158</c:v>
                </c:pt>
                <c:pt idx="2159">
                  <c:v>0.348148148148148</c:v>
                </c:pt>
                <c:pt idx="2160">
                  <c:v>0.347987043035632</c:v>
                </c:pt>
                <c:pt idx="2161">
                  <c:v>0.348288621646624</c:v>
                </c:pt>
                <c:pt idx="2162">
                  <c:v>0.348127600554785</c:v>
                </c:pt>
                <c:pt idx="2163">
                  <c:v>0.347966728280961</c:v>
                </c:pt>
                <c:pt idx="2164">
                  <c:v>0.347806004618938</c:v>
                </c:pt>
                <c:pt idx="2165">
                  <c:v>0.347645429362881</c:v>
                </c:pt>
                <c:pt idx="2166">
                  <c:v>0.347485002307337</c:v>
                </c:pt>
                <c:pt idx="2167">
                  <c:v>0.347324723247232</c:v>
                </c:pt>
                <c:pt idx="2168">
                  <c:v>0.347625633932688</c:v>
                </c:pt>
                <c:pt idx="2169">
                  <c:v>0.347926267281106</c:v>
                </c:pt>
                <c:pt idx="2170">
                  <c:v>0.347766006448641</c:v>
                </c:pt>
                <c:pt idx="2171">
                  <c:v>0.347605893186004</c:v>
                </c:pt>
                <c:pt idx="2172">
                  <c:v>0.347445927289462</c:v>
                </c:pt>
                <c:pt idx="2173">
                  <c:v>0.347746090156394</c:v>
                </c:pt>
                <c:pt idx="2174">
                  <c:v>0.347586206896552</c:v>
                </c:pt>
                <c:pt idx="2175">
                  <c:v>0.347426470588235</c:v>
                </c:pt>
                <c:pt idx="2176">
                  <c:v>0.347266881028939</c:v>
                </c:pt>
                <c:pt idx="2177">
                  <c:v>0.347107438016529</c:v>
                </c:pt>
                <c:pt idx="2178">
                  <c:v>0.347407067462139</c:v>
                </c:pt>
                <c:pt idx="2179">
                  <c:v>0.347247706422018</c:v>
                </c:pt>
                <c:pt idx="2180">
                  <c:v>0.347088491517653</c:v>
                </c:pt>
                <c:pt idx="2181">
                  <c:v>0.347387717690193</c:v>
                </c:pt>
                <c:pt idx="2182">
                  <c:v>0.34722858451672</c:v>
                </c:pt>
                <c:pt idx="2183">
                  <c:v>0.347069597069597</c:v>
                </c:pt>
                <c:pt idx="2184">
                  <c:v>0.346910755148741</c:v>
                </c:pt>
                <c:pt idx="2185">
                  <c:v>0.347209515096066</c:v>
                </c:pt>
                <c:pt idx="2186">
                  <c:v>0.347050754458162</c:v>
                </c:pt>
                <c:pt idx="2187">
                  <c:v>0.346892138939671</c:v>
                </c:pt>
                <c:pt idx="2188">
                  <c:v>0.347190497944267</c:v>
                </c:pt>
                <c:pt idx="2189">
                  <c:v>0.347488584474886</c:v>
                </c:pt>
                <c:pt idx="2190">
                  <c:v>0.347329986307622</c:v>
                </c:pt>
                <c:pt idx="2191">
                  <c:v>0.347171532846715</c:v>
                </c:pt>
                <c:pt idx="2192">
                  <c:v>0.347013223894209</c:v>
                </c:pt>
                <c:pt idx="2193">
                  <c:v>0.346855059252507</c:v>
                </c:pt>
                <c:pt idx="2194">
                  <c:v>0.346697038724374</c:v>
                </c:pt>
                <c:pt idx="2195">
                  <c:v>0.346539162112933</c:v>
                </c:pt>
                <c:pt idx="2196">
                  <c:v>0.346836595357305</c:v>
                </c:pt>
                <c:pt idx="2197">
                  <c:v>0.346678798908098</c:v>
                </c:pt>
                <c:pt idx="2198">
                  <c:v>0.346521145975443</c:v>
                </c:pt>
                <c:pt idx="2199">
                  <c:v>0.346818181818182</c:v>
                </c:pt>
                <c:pt idx="2200">
                  <c:v>0.347114947751022</c:v>
                </c:pt>
                <c:pt idx="2201">
                  <c:v>0.347411444141689</c:v>
                </c:pt>
                <c:pt idx="2202">
                  <c:v>0.34770767135724</c:v>
                </c:pt>
                <c:pt idx="2203">
                  <c:v>0.348003629764065</c:v>
                </c:pt>
                <c:pt idx="2204">
                  <c:v>0.348299319727891</c:v>
                </c:pt>
                <c:pt idx="2205">
                  <c:v>0.348594741613781</c:v>
                </c:pt>
                <c:pt idx="2206">
                  <c:v>0.348889895786135</c:v>
                </c:pt>
                <c:pt idx="2207">
                  <c:v>0.348731884057971</c:v>
                </c:pt>
                <c:pt idx="2208">
                  <c:v>0.34857401539158</c:v>
                </c:pt>
                <c:pt idx="2209">
                  <c:v>0.34841628959276</c:v>
                </c:pt>
                <c:pt idx="2210">
                  <c:v>0.348258706467662</c:v>
                </c:pt>
                <c:pt idx="2211">
                  <c:v>0.348101265822785</c:v>
                </c:pt>
                <c:pt idx="2212">
                  <c:v>0.348395842747402</c:v>
                </c:pt>
                <c:pt idx="2213">
                  <c:v>0.348238482384824</c:v>
                </c:pt>
                <c:pt idx="2214">
                  <c:v>0.348532731376975</c:v>
                </c:pt>
                <c:pt idx="2215">
                  <c:v>0.348826714801444</c:v>
                </c:pt>
                <c:pt idx="2216">
                  <c:v>0.348669373026613</c:v>
                </c:pt>
                <c:pt idx="2217">
                  <c:v>0.348512173128945</c:v>
                </c:pt>
                <c:pt idx="2218">
                  <c:v>0.348355114916629</c:v>
                </c:pt>
                <c:pt idx="2219">
                  <c:v>0.348198198198198</c:v>
                </c:pt>
                <c:pt idx="2220">
                  <c:v>0.34849167041873</c:v>
                </c:pt>
                <c:pt idx="2221">
                  <c:v>0.348334833483348</c:v>
                </c:pt>
                <c:pt idx="2222">
                  <c:v>0.348178137651822</c:v>
                </c:pt>
                <c:pt idx="2223">
                  <c:v>0.348021582733813</c:v>
                </c:pt>
                <c:pt idx="2224">
                  <c:v>0.347865168539326</c:v>
                </c:pt>
                <c:pt idx="2225">
                  <c:v>0.347708894878706</c:v>
                </c:pt>
                <c:pt idx="2226">
                  <c:v>0.34755276156264</c:v>
                </c:pt>
                <c:pt idx="2227">
                  <c:v>0.347396768402154</c:v>
                </c:pt>
                <c:pt idx="2228">
                  <c:v>0.34768954688201</c:v>
                </c:pt>
                <c:pt idx="2229">
                  <c:v>0.347982062780269</c:v>
                </c:pt>
                <c:pt idx="2230">
                  <c:v>0.348274316450022</c:v>
                </c:pt>
                <c:pt idx="2231">
                  <c:v>0.348566308243728</c:v>
                </c:pt>
                <c:pt idx="2232">
                  <c:v>0.348410210479176</c:v>
                </c:pt>
                <c:pt idx="2233">
                  <c:v>0.34870188003581</c:v>
                </c:pt>
                <c:pt idx="2234">
                  <c:v>0.348545861297539</c:v>
                </c:pt>
                <c:pt idx="2235">
                  <c:v>0.348837209302326</c:v>
                </c:pt>
                <c:pt idx="2236">
                  <c:v>0.349128296826106</c:v>
                </c:pt>
                <c:pt idx="2237">
                  <c:v>0.349419124218052</c:v>
                </c:pt>
                <c:pt idx="2238">
                  <c:v>0.349263063867798</c:v>
                </c:pt>
                <c:pt idx="2239">
                  <c:v>0.349107142857143</c:v>
                </c:pt>
                <c:pt idx="2240">
                  <c:v>0.348951360999554</c:v>
                </c:pt>
                <c:pt idx="2241">
                  <c:v>0.349241748438894</c:v>
                </c:pt>
                <c:pt idx="2242">
                  <c:v>0.349531876950513</c:v>
                </c:pt>
                <c:pt idx="2243">
                  <c:v>0.349376114081996</c:v>
                </c:pt>
                <c:pt idx="2244">
                  <c:v>0.349665924276169</c:v>
                </c:pt>
                <c:pt idx="2245">
                  <c:v>0.349510240427427</c:v>
                </c:pt>
                <c:pt idx="2246">
                  <c:v>0.349354695149088</c:v>
                </c:pt>
                <c:pt idx="2247">
                  <c:v>0.349644128113879</c:v>
                </c:pt>
                <c:pt idx="2248">
                  <c:v>0.349933303690529</c:v>
                </c:pt>
                <c:pt idx="2249">
                  <c:v>0.349777777777778</c:v>
                </c:pt>
                <c:pt idx="2250">
                  <c:v>0.3500666370502</c:v>
                </c:pt>
                <c:pt idx="2251">
                  <c:v>0.349911190053286</c:v>
                </c:pt>
                <c:pt idx="2252">
                  <c:v>0.349755881047492</c:v>
                </c:pt>
                <c:pt idx="2253">
                  <c:v>0.349600709849157</c:v>
                </c:pt>
                <c:pt idx="2254">
                  <c:v>0.349445676274945</c:v>
                </c:pt>
                <c:pt idx="2255">
                  <c:v>0.349290780141844</c:v>
                </c:pt>
                <c:pt idx="2256">
                  <c:v>0.349136021267169</c:v>
                </c:pt>
                <c:pt idx="2257">
                  <c:v>0.348981399468556</c:v>
                </c:pt>
                <c:pt idx="2258">
                  <c:v>0.349269588313413</c:v>
                </c:pt>
                <c:pt idx="2259">
                  <c:v>0.349115044247788</c:v>
                </c:pt>
                <c:pt idx="2260">
                  <c:v>0.348960636886334</c:v>
                </c:pt>
                <c:pt idx="2261">
                  <c:v>0.348806366047745</c:v>
                </c:pt>
                <c:pt idx="2262">
                  <c:v>0.34909412284578</c:v>
                </c:pt>
                <c:pt idx="2263">
                  <c:v>0.349381625441696</c:v>
                </c:pt>
                <c:pt idx="2264">
                  <c:v>0.349668874172185</c:v>
                </c:pt>
                <c:pt idx="2265">
                  <c:v>0.349514563106796</c:v>
                </c:pt>
                <c:pt idx="2266">
                  <c:v>0.349801499779444</c:v>
                </c:pt>
                <c:pt idx="2267">
                  <c:v>0.349647266313933</c:v>
                </c:pt>
                <c:pt idx="2268">
                  <c:v>0.349933891582195</c:v>
                </c:pt>
                <c:pt idx="2269">
                  <c:v>0.349779735682819</c:v>
                </c:pt>
                <c:pt idx="2270">
                  <c:v>0.350066050198151</c:v>
                </c:pt>
                <c:pt idx="2271">
                  <c:v>0.350352112676056</c:v>
                </c:pt>
                <c:pt idx="2272">
                  <c:v>0.350197976242851</c:v>
                </c:pt>
                <c:pt idx="2273">
                  <c:v>0.350043975373791</c:v>
                </c:pt>
                <c:pt idx="2274">
                  <c:v>0.34989010989011</c:v>
                </c:pt>
                <c:pt idx="2275">
                  <c:v>0.349736379613357</c:v>
                </c:pt>
                <c:pt idx="2276">
                  <c:v>0.349582784365393</c:v>
                </c:pt>
                <c:pt idx="2277">
                  <c:v>0.349429323968393</c:v>
                </c:pt>
                <c:pt idx="2278">
                  <c:v>0.349714787187363</c:v>
                </c:pt>
                <c:pt idx="2279">
                  <c:v>0.349561403508772</c:v>
                </c:pt>
                <c:pt idx="2280">
                  <c:v>0.349846558526962</c:v>
                </c:pt>
                <c:pt idx="2281">
                  <c:v>0.350131463628396</c:v>
                </c:pt>
                <c:pt idx="2282">
                  <c:v>0.350416119141481</c:v>
                </c:pt>
                <c:pt idx="2283">
                  <c:v>0.350262697022767</c:v>
                </c:pt>
                <c:pt idx="2284">
                  <c:v>0.350109409190372</c:v>
                </c:pt>
                <c:pt idx="2285">
                  <c:v>0.350393700787402</c:v>
                </c:pt>
                <c:pt idx="2286">
                  <c:v>0.35067774376913</c:v>
                </c:pt>
                <c:pt idx="2287">
                  <c:v>0.350524475524476</c:v>
                </c:pt>
                <c:pt idx="2288">
                  <c:v>0.350371341197029</c:v>
                </c:pt>
                <c:pt idx="2289">
                  <c:v>0.350218340611354</c:v>
                </c:pt>
                <c:pt idx="2290">
                  <c:v>0.350065473592318</c:v>
                </c:pt>
                <c:pt idx="2291">
                  <c:v>0.349912739965096</c:v>
                </c:pt>
                <c:pt idx="2292">
                  <c:v>0.349760139555168</c:v>
                </c:pt>
                <c:pt idx="2293">
                  <c:v>0.350043591979076</c:v>
                </c:pt>
                <c:pt idx="2294">
                  <c:v>0.349891067538126</c:v>
                </c:pt>
                <c:pt idx="2295">
                  <c:v>0.349738675958188</c:v>
                </c:pt>
                <c:pt idx="2296">
                  <c:v>0.349586417065738</c:v>
                </c:pt>
                <c:pt idx="2297">
                  <c:v>0.349869451697128</c:v>
                </c:pt>
                <c:pt idx="2298">
                  <c:v>0.350152240104393</c:v>
                </c:pt>
                <c:pt idx="2299">
                  <c:v>0.35</c:v>
                </c:pt>
                <c:pt idx="2300">
                  <c:v>0.349847892220774</c:v>
                </c:pt>
                <c:pt idx="2301">
                  <c:v>0.3501303214596</c:v>
                </c:pt>
                <c:pt idx="2302">
                  <c:v>0.350412505427703</c:v>
                </c:pt>
                <c:pt idx="2303">
                  <c:v>0.350694444444444</c:v>
                </c:pt>
                <c:pt idx="2304">
                  <c:v>0.350542299349241</c:v>
                </c:pt>
                <c:pt idx="2305">
                  <c:v>0.350390286209887</c:v>
                </c:pt>
                <c:pt idx="2306">
                  <c:v>0.35023840485479</c:v>
                </c:pt>
                <c:pt idx="2307">
                  <c:v>0.350086655112652</c:v>
                </c:pt>
                <c:pt idx="2308">
                  <c:v>0.349935036812473</c:v>
                </c:pt>
                <c:pt idx="2309">
                  <c:v>0.34978354978355</c:v>
                </c:pt>
                <c:pt idx="2310">
                  <c:v>0.349632193855474</c:v>
                </c:pt>
                <c:pt idx="2311">
                  <c:v>0.349480968858132</c:v>
                </c:pt>
                <c:pt idx="2312">
                  <c:v>0.349762213575443</c:v>
                </c:pt>
                <c:pt idx="2313">
                  <c:v>0.349611063094209</c:v>
                </c:pt>
                <c:pt idx="2314">
                  <c:v>0.349460043196544</c:v>
                </c:pt>
                <c:pt idx="2315">
                  <c:v>0.349309153713299</c:v>
                </c:pt>
                <c:pt idx="2316">
                  <c:v>0.349158394475615</c:v>
                </c:pt>
                <c:pt idx="2317">
                  <c:v>0.349439171699741</c:v>
                </c:pt>
                <c:pt idx="2318">
                  <c:v>0.34971970677016</c:v>
                </c:pt>
                <c:pt idx="2319">
                  <c:v>0.35</c:v>
                </c:pt>
                <c:pt idx="2320">
                  <c:v>0.349849202929772</c:v>
                </c:pt>
                <c:pt idx="2321">
                  <c:v>0.349698535745047</c:v>
                </c:pt>
                <c:pt idx="2322">
                  <c:v>0.349547998278089</c:v>
                </c:pt>
                <c:pt idx="2323">
                  <c:v>0.349827882960413</c:v>
                </c:pt>
                <c:pt idx="2324">
                  <c:v>0.349677419354839</c:v>
                </c:pt>
                <c:pt idx="2325">
                  <c:v>0.349527085124678</c:v>
                </c:pt>
                <c:pt idx="2326">
                  <c:v>0.349806617963043</c:v>
                </c:pt>
                <c:pt idx="2327">
                  <c:v>0.350085910652921</c:v>
                </c:pt>
                <c:pt idx="2328">
                  <c:v>0.35036496350365</c:v>
                </c:pt>
                <c:pt idx="2329">
                  <c:v>0.350643776824034</c:v>
                </c:pt>
                <c:pt idx="2330">
                  <c:v>0.350493350493351</c:v>
                </c:pt>
                <c:pt idx="2331">
                  <c:v>0.350343053173242</c:v>
                </c:pt>
                <c:pt idx="2332">
                  <c:v>0.350192884697814</c:v>
                </c:pt>
                <c:pt idx="2333">
                  <c:v>0.350471293916024</c:v>
                </c:pt>
                <c:pt idx="2334">
                  <c:v>0.350321199143469</c:v>
                </c:pt>
                <c:pt idx="2335">
                  <c:v>0.350171232876712</c:v>
                </c:pt>
                <c:pt idx="2336">
                  <c:v>0.350021394950792</c:v>
                </c:pt>
                <c:pt idx="2337">
                  <c:v>0.349871685201027</c:v>
                </c:pt>
                <c:pt idx="2338">
                  <c:v>0.349722103463018</c:v>
                </c:pt>
                <c:pt idx="2339">
                  <c:v>0.35</c:v>
                </c:pt>
                <c:pt idx="2340">
                  <c:v>0.349850491243059</c:v>
                </c:pt>
                <c:pt idx="2341">
                  <c:v>0.349701110162254</c:v>
                </c:pt>
                <c:pt idx="2342">
                  <c:v>0.34955185659411</c:v>
                </c:pt>
                <c:pt idx="2343">
                  <c:v>0.349829351535836</c:v>
                </c:pt>
                <c:pt idx="2344">
                  <c:v>0.349680170575693</c:v>
                </c:pt>
                <c:pt idx="2345">
                  <c:v>0.349531116794544</c:v>
                </c:pt>
                <c:pt idx="2346">
                  <c:v>0.349808265871325</c:v>
                </c:pt>
                <c:pt idx="2347">
                  <c:v>0.349659284497445</c:v>
                </c:pt>
                <c:pt idx="2348">
                  <c:v>0.3495104299702</c:v>
                </c:pt>
                <c:pt idx="2349">
                  <c:v>0.34936170212766</c:v>
                </c:pt>
                <c:pt idx="2350">
                  <c:v>0.349213100808167</c:v>
                </c:pt>
                <c:pt idx="2351">
                  <c:v>0.349489795918367</c:v>
                </c:pt>
                <c:pt idx="2352">
                  <c:v>0.349341266468338</c:v>
                </c:pt>
                <c:pt idx="2353">
                  <c:v>0.349192863211555</c:v>
                </c:pt>
                <c:pt idx="2354">
                  <c:v>0.349044585987261</c:v>
                </c:pt>
                <c:pt idx="2355">
                  <c:v>0.348896434634975</c:v>
                </c:pt>
                <c:pt idx="2356">
                  <c:v>0.348748408994485</c:v>
                </c:pt>
                <c:pt idx="2357">
                  <c:v>0.348600508905852</c:v>
                </c:pt>
                <c:pt idx="2358">
                  <c:v>0.348876642645189</c:v>
                </c:pt>
                <c:pt idx="2359">
                  <c:v>0.348728813559322</c:v>
                </c:pt>
                <c:pt idx="2360">
                  <c:v>0.34858110969928</c:v>
                </c:pt>
                <c:pt idx="2361">
                  <c:v>0.348856900931414</c:v>
                </c:pt>
                <c:pt idx="2362">
                  <c:v>0.348709267879814</c:v>
                </c:pt>
                <c:pt idx="2363">
                  <c:v>0.348561759729272</c:v>
                </c:pt>
                <c:pt idx="2364">
                  <c:v>0.348837209302326</c:v>
                </c:pt>
                <c:pt idx="2365">
                  <c:v>0.349112426035503</c:v>
                </c:pt>
                <c:pt idx="2366">
                  <c:v>0.349387410223912</c:v>
                </c:pt>
                <c:pt idx="2367">
                  <c:v>0.349239864864865</c:v>
                </c:pt>
                <c:pt idx="2368">
                  <c:v>0.349092444069228</c:v>
                </c:pt>
                <c:pt idx="2369">
                  <c:v>0.349367088607595</c:v>
                </c:pt>
                <c:pt idx="2370">
                  <c:v>0.349219738506959</c:v>
                </c:pt>
                <c:pt idx="2371">
                  <c:v>0.349072512647555</c:v>
                </c:pt>
                <c:pt idx="2372">
                  <c:v>0.348925410872314</c:v>
                </c:pt>
                <c:pt idx="2373">
                  <c:v>0.348778433024431</c:v>
                </c:pt>
                <c:pt idx="2374">
                  <c:v>0.348631578947368</c:v>
                </c:pt>
                <c:pt idx="2375">
                  <c:v>0.348484848484849</c:v>
                </c:pt>
                <c:pt idx="2376">
                  <c:v>0.348758939840135</c:v>
                </c:pt>
                <c:pt idx="2377">
                  <c:v>0.348612279226241</c:v>
                </c:pt>
                <c:pt idx="2378">
                  <c:v>0.348465741908365</c:v>
                </c:pt>
                <c:pt idx="2379">
                  <c:v>0.348319327731092</c:v>
                </c:pt>
                <c:pt idx="2380">
                  <c:v>0.348593028139437</c:v>
                </c:pt>
                <c:pt idx="2381">
                  <c:v>0.348866498740554</c:v>
                </c:pt>
                <c:pt idx="2382">
                  <c:v>0.348720100713387</c:v>
                </c:pt>
                <c:pt idx="2383">
                  <c:v>0.348993288590604</c:v>
                </c:pt>
                <c:pt idx="2384">
                  <c:v>0.348846960167715</c:v>
                </c:pt>
                <c:pt idx="2385">
                  <c:v>0.349119865884325</c:v>
                </c:pt>
                <c:pt idx="2386">
                  <c:v>0.34939254294093</c:v>
                </c:pt>
                <c:pt idx="2387">
                  <c:v>0.349246231155779</c:v>
                </c:pt>
                <c:pt idx="2388">
                  <c:v>0.349100041858518</c:v>
                </c:pt>
                <c:pt idx="2389">
                  <c:v>0.349372384937239</c:v>
                </c:pt>
                <c:pt idx="2390">
                  <c:v>0.349226265161021</c:v>
                </c:pt>
                <c:pt idx="2391">
                  <c:v>0.349080267558528</c:v>
                </c:pt>
                <c:pt idx="2392">
                  <c:v>0.349352277475972</c:v>
                </c:pt>
                <c:pt idx="2393">
                  <c:v>0.349206349206349</c:v>
                </c:pt>
                <c:pt idx="2394">
                  <c:v>0.349060542797495</c:v>
                </c:pt>
                <c:pt idx="2395">
                  <c:v>0.348914858096828</c:v>
                </c:pt>
                <c:pt idx="2396">
                  <c:v>0.348769294952023</c:v>
                </c:pt>
                <c:pt idx="2397">
                  <c:v>0.349040867389491</c:v>
                </c:pt>
                <c:pt idx="2398">
                  <c:v>0.348895373072113</c:v>
                </c:pt>
                <c:pt idx="2399">
                  <c:v>0.34875</c:v>
                </c:pt>
                <c:pt idx="2400">
                  <c:v>0.349021241149521</c:v>
                </c:pt>
                <c:pt idx="2401">
                  <c:v>0.349292256452956</c:v>
                </c:pt>
                <c:pt idx="2402">
                  <c:v>0.349146899708697</c:v>
                </c:pt>
                <c:pt idx="2403">
                  <c:v>0.349001663893511</c:v>
                </c:pt>
                <c:pt idx="2404">
                  <c:v>0.349272349272349</c:v>
                </c:pt>
                <c:pt idx="2405">
                  <c:v>0.349127182044888</c:v>
                </c:pt>
                <c:pt idx="2406">
                  <c:v>0.348982135438305</c:v>
                </c:pt>
                <c:pt idx="2407">
                  <c:v>0.348837209302326</c:v>
                </c:pt>
                <c:pt idx="2408">
                  <c:v>0.348692403486924</c:v>
                </c:pt>
                <c:pt idx="2409">
                  <c:v>0.34896265560166</c:v>
                </c:pt>
                <c:pt idx="2410">
                  <c:v>0.3488179178764</c:v>
                </c:pt>
                <c:pt idx="2411">
                  <c:v>0.348673300165838</c:v>
                </c:pt>
                <c:pt idx="2412">
                  <c:v>0.348528802320763</c:v>
                </c:pt>
                <c:pt idx="2413">
                  <c:v>0.348384424192212</c:v>
                </c:pt>
                <c:pt idx="2414">
                  <c:v>0.34824016563147</c:v>
                </c:pt>
                <c:pt idx="2415">
                  <c:v>0.348096026490066</c:v>
                </c:pt>
                <c:pt idx="2416">
                  <c:v>0.348365742656185</c:v>
                </c:pt>
                <c:pt idx="2417">
                  <c:v>0.348221670802316</c:v>
                </c:pt>
                <c:pt idx="2418">
                  <c:v>0.348077718065316</c:v>
                </c:pt>
                <c:pt idx="2419">
                  <c:v>0.348347107438017</c:v>
                </c:pt>
                <c:pt idx="2420">
                  <c:v>0.34820322180917</c:v>
                </c:pt>
                <c:pt idx="2421">
                  <c:v>0.348059454995871</c:v>
                </c:pt>
                <c:pt idx="2422">
                  <c:v>0.347915806851011</c:v>
                </c:pt>
                <c:pt idx="2423">
                  <c:v>0.347772277227723</c:v>
                </c:pt>
                <c:pt idx="2424">
                  <c:v>0.348041237113402</c:v>
                </c:pt>
                <c:pt idx="2425">
                  <c:v>0.348309975267931</c:v>
                </c:pt>
                <c:pt idx="2426">
                  <c:v>0.34816646065101</c:v>
                </c:pt>
                <c:pt idx="2427">
                  <c:v>0.348023064250412</c:v>
                </c:pt>
                <c:pt idx="2428">
                  <c:v>0.347879785920132</c:v>
                </c:pt>
                <c:pt idx="2429">
                  <c:v>0.347736625514403</c:v>
                </c:pt>
                <c:pt idx="2430">
                  <c:v>0.34800493624023</c:v>
                </c:pt>
                <c:pt idx="2431">
                  <c:v>0.347861842105263</c:v>
                </c:pt>
                <c:pt idx="2432">
                  <c:v>0.347718865598027</c:v>
                </c:pt>
                <c:pt idx="2433">
                  <c:v>0.347576006573542</c:v>
                </c:pt>
                <c:pt idx="2434">
                  <c:v>0.347433264887064</c:v>
                </c:pt>
                <c:pt idx="2435">
                  <c:v>0.347290640394089</c:v>
                </c:pt>
                <c:pt idx="2436">
                  <c:v>0.347558473533032</c:v>
                </c:pt>
                <c:pt idx="2437">
                  <c:v>0.347826086956522</c:v>
                </c:pt>
                <c:pt idx="2438">
                  <c:v>0.347683476834768</c:v>
                </c:pt>
                <c:pt idx="2439">
                  <c:v>0.347540983606557</c:v>
                </c:pt>
                <c:pt idx="2440">
                  <c:v>0.347808275297009</c:v>
                </c:pt>
                <c:pt idx="2441">
                  <c:v>0.347665847665848</c:v>
                </c:pt>
                <c:pt idx="2442">
                  <c:v>0.347523536635285</c:v>
                </c:pt>
                <c:pt idx="2443">
                  <c:v>0.347381342062193</c:v>
                </c:pt>
                <c:pt idx="2444">
                  <c:v>0.347239263803681</c:v>
                </c:pt>
                <c:pt idx="2445">
                  <c:v>0.347506132461161</c:v>
                </c:pt>
                <c:pt idx="2446">
                  <c:v>0.347364119329792</c:v>
                </c:pt>
                <c:pt idx="2447">
                  <c:v>0.347222222222222</c:v>
                </c:pt>
                <c:pt idx="2448">
                  <c:v>0.347488770926909</c:v>
                </c:pt>
                <c:pt idx="2449">
                  <c:v>0.347755102040816</c:v>
                </c:pt>
                <c:pt idx="2450">
                  <c:v>0.348021215830273</c:v>
                </c:pt>
                <c:pt idx="2451">
                  <c:v>0.347879282218597</c:v>
                </c:pt>
                <c:pt idx="2452">
                  <c:v>0.347737464329393</c:v>
                </c:pt>
                <c:pt idx="2453">
                  <c:v>0.34759576202119</c:v>
                </c:pt>
                <c:pt idx="2454">
                  <c:v>0.34745417515275</c:v>
                </c:pt>
                <c:pt idx="2455">
                  <c:v>0.34771986970684</c:v>
                </c:pt>
                <c:pt idx="2456">
                  <c:v>0.347578347578348</c:v>
                </c:pt>
                <c:pt idx="2457">
                  <c:v>0.347843775427177</c:v>
                </c:pt>
                <c:pt idx="2458">
                  <c:v>0.347702318015453</c:v>
                </c:pt>
                <c:pt idx="2459">
                  <c:v>0.347967479674797</c:v>
                </c:pt>
                <c:pt idx="2460">
                  <c:v>0.348232425843153</c:v>
                </c:pt>
                <c:pt idx="2461">
                  <c:v>0.348090982940699</c:v>
                </c:pt>
                <c:pt idx="2462">
                  <c:v>0.347949654892408</c:v>
                </c:pt>
                <c:pt idx="2463">
                  <c:v>0.348214285714286</c:v>
                </c:pt>
                <c:pt idx="2464">
                  <c:v>0.348073022312373</c:v>
                </c:pt>
                <c:pt idx="2465">
                  <c:v>0.348337388483374</c:v>
                </c:pt>
                <c:pt idx="2466">
                  <c:v>0.348601540332388</c:v>
                </c:pt>
                <c:pt idx="2467">
                  <c:v>0.348460291734198</c:v>
                </c:pt>
                <c:pt idx="2468">
                  <c:v>0.348319157553665</c:v>
                </c:pt>
                <c:pt idx="2469">
                  <c:v>0.348178137651822</c:v>
                </c:pt>
                <c:pt idx="2470">
                  <c:v>0.348037231889923</c:v>
                </c:pt>
                <c:pt idx="2471">
                  <c:v>0.34789644012945</c:v>
                </c:pt>
                <c:pt idx="2472">
                  <c:v>0.348160129397493</c:v>
                </c:pt>
                <c:pt idx="2473">
                  <c:v>0.348019401778496</c:v>
                </c:pt>
                <c:pt idx="2474">
                  <c:v>0.348282828282828</c:v>
                </c:pt>
                <c:pt idx="2475">
                  <c:v>0.348142164781906</c:v>
                </c:pt>
                <c:pt idx="2476">
                  <c:v>0.348001614856681</c:v>
                </c:pt>
                <c:pt idx="2477">
                  <c:v>0.348264729620662</c:v>
                </c:pt>
                <c:pt idx="2478">
                  <c:v>0.348527632109722</c:v>
                </c:pt>
                <c:pt idx="2479">
                  <c:v>0.348387096774194</c:v>
                </c:pt>
                <c:pt idx="2480">
                  <c:v>0.348649738008867</c:v>
                </c:pt>
                <c:pt idx="2481">
                  <c:v>0.348912167606769</c:v>
                </c:pt>
                <c:pt idx="2482">
                  <c:v>0.348771647200967</c:v>
                </c:pt>
                <c:pt idx="2483">
                  <c:v>0.349033816425121</c:v>
                </c:pt>
                <c:pt idx="2484">
                  <c:v>0.349295774647887</c:v>
                </c:pt>
                <c:pt idx="2485">
                  <c:v>0.349155269509252</c:v>
                </c:pt>
                <c:pt idx="2486">
                  <c:v>0.349014877362284</c:v>
                </c:pt>
                <c:pt idx="2487">
                  <c:v>0.34887459807074</c:v>
                </c:pt>
                <c:pt idx="2488">
                  <c:v>0.348734431498594</c:v>
                </c:pt>
                <c:pt idx="2489">
                  <c:v>0.34859437751004</c:v>
                </c:pt>
                <c:pt idx="2490">
                  <c:v>0.34885588117222</c:v>
                </c:pt>
                <c:pt idx="2491">
                  <c:v>0.348715890850722</c:v>
                </c:pt>
                <c:pt idx="2492">
                  <c:v>0.348576012835941</c:v>
                </c:pt>
                <c:pt idx="2493">
                  <c:v>0.348436246992783</c:v>
                </c:pt>
                <c:pt idx="2494">
                  <c:v>0.348296593186373</c:v>
                </c:pt>
                <c:pt idx="2495">
                  <c:v>0.348157051282051</c:v>
                </c:pt>
                <c:pt idx="2496">
                  <c:v>0.348418101722067</c:v>
                </c:pt>
                <c:pt idx="2497">
                  <c:v>0.348278622898319</c:v>
                </c:pt>
                <c:pt idx="2498">
                  <c:v>0.348139255702281</c:v>
                </c:pt>
                <c:pt idx="2499">
                  <c:v>0.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H$1</c:f>
              <c:strCache>
                <c:ptCount val="1"/>
                <c:pt idx="0">
                  <c:v>X=2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501</c:f>
              <c:numCache>
                <c:formatCode>General</c:formatCode>
                <c:ptCount val="2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</c:numCache>
            </c:numRef>
          </c:xVal>
          <c:yVal>
            <c:numRef>
              <c:f>Feuil1!$H$2:$H$2501</c:f>
              <c:numCache>
                <c:formatCode>General</c:formatCode>
                <c:ptCount val="2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833333333333333</c:v>
                </c:pt>
                <c:pt idx="12">
                  <c:v>0.0769230769230769</c:v>
                </c:pt>
                <c:pt idx="13">
                  <c:v>0.0714285714285714</c:v>
                </c:pt>
                <c:pt idx="14">
                  <c:v>0.0666666666666667</c:v>
                </c:pt>
                <c:pt idx="15">
                  <c:v>0.0625</c:v>
                </c:pt>
                <c:pt idx="16">
                  <c:v>0.0588235294117647</c:v>
                </c:pt>
                <c:pt idx="17">
                  <c:v>0.0555555555555556</c:v>
                </c:pt>
                <c:pt idx="18">
                  <c:v>0.0526315789473684</c:v>
                </c:pt>
                <c:pt idx="19">
                  <c:v>0.1</c:v>
                </c:pt>
                <c:pt idx="20">
                  <c:v>0.0952380952380952</c:v>
                </c:pt>
                <c:pt idx="21">
                  <c:v>0.136363636363636</c:v>
                </c:pt>
                <c:pt idx="22">
                  <c:v>0.130434782608696</c:v>
                </c:pt>
                <c:pt idx="23">
                  <c:v>0.125</c:v>
                </c:pt>
                <c:pt idx="24">
                  <c:v>0.12</c:v>
                </c:pt>
                <c:pt idx="25">
                  <c:v>0.115384615384615</c:v>
                </c:pt>
                <c:pt idx="26">
                  <c:v>0.111111111111111</c:v>
                </c:pt>
                <c:pt idx="27">
                  <c:v>0.107142857142857</c:v>
                </c:pt>
                <c:pt idx="28">
                  <c:v>0.137931034482759</c:v>
                </c:pt>
                <c:pt idx="29">
                  <c:v>0.133333333333333</c:v>
                </c:pt>
                <c:pt idx="30">
                  <c:v>0.129032258064516</c:v>
                </c:pt>
                <c:pt idx="31">
                  <c:v>0.125</c:v>
                </c:pt>
                <c:pt idx="32">
                  <c:v>0.121212121212121</c:v>
                </c:pt>
                <c:pt idx="33">
                  <c:v>0.117647058823529</c:v>
                </c:pt>
                <c:pt idx="34">
                  <c:v>0.114285714285714</c:v>
                </c:pt>
                <c:pt idx="35">
                  <c:v>0.111111111111111</c:v>
                </c:pt>
                <c:pt idx="36">
                  <c:v>0.108108108108108</c:v>
                </c:pt>
                <c:pt idx="37">
                  <c:v>0.105263157894737</c:v>
                </c:pt>
                <c:pt idx="38">
                  <c:v>0.102564102564103</c:v>
                </c:pt>
                <c:pt idx="39">
                  <c:v>0.1</c:v>
                </c:pt>
                <c:pt idx="40">
                  <c:v>0.121951219512195</c:v>
                </c:pt>
                <c:pt idx="41">
                  <c:v>0.119047619047619</c:v>
                </c:pt>
                <c:pt idx="42">
                  <c:v>0.116279069767442</c:v>
                </c:pt>
                <c:pt idx="43">
                  <c:v>0.113636363636364</c:v>
                </c:pt>
                <c:pt idx="44">
                  <c:v>0.111111111111111</c:v>
                </c:pt>
                <c:pt idx="45">
                  <c:v>0.108695652173913</c:v>
                </c:pt>
                <c:pt idx="46">
                  <c:v>0.106382978723404</c:v>
                </c:pt>
                <c:pt idx="47">
                  <c:v>0.104166666666667</c:v>
                </c:pt>
                <c:pt idx="48">
                  <c:v>0.102040816326531</c:v>
                </c:pt>
                <c:pt idx="49">
                  <c:v>0.1</c:v>
                </c:pt>
                <c:pt idx="50">
                  <c:v>0.0980392156862745</c:v>
                </c:pt>
                <c:pt idx="51">
                  <c:v>0.0961538461538462</c:v>
                </c:pt>
                <c:pt idx="52">
                  <c:v>0.0943396226415094</c:v>
                </c:pt>
                <c:pt idx="53">
                  <c:v>0.111111111111111</c:v>
                </c:pt>
                <c:pt idx="54">
                  <c:v>0.109090909090909</c:v>
                </c:pt>
                <c:pt idx="55">
                  <c:v>0.125</c:v>
                </c:pt>
                <c:pt idx="56">
                  <c:v>0.12280701754386</c:v>
                </c:pt>
                <c:pt idx="57">
                  <c:v>0.120689655172414</c:v>
                </c:pt>
                <c:pt idx="58">
                  <c:v>0.11864406779661</c:v>
                </c:pt>
                <c:pt idx="59">
                  <c:v>0.116666666666667</c:v>
                </c:pt>
                <c:pt idx="60">
                  <c:v>0.114754098360656</c:v>
                </c:pt>
                <c:pt idx="61">
                  <c:v>0.112903225806452</c:v>
                </c:pt>
                <c:pt idx="62">
                  <c:v>0.111111111111111</c:v>
                </c:pt>
                <c:pt idx="63">
                  <c:v>0.109375</c:v>
                </c:pt>
                <c:pt idx="64">
                  <c:v>0.107692307692308</c:v>
                </c:pt>
                <c:pt idx="65">
                  <c:v>0.106060606060606</c:v>
                </c:pt>
                <c:pt idx="66">
                  <c:v>0.104477611940299</c:v>
                </c:pt>
                <c:pt idx="67">
                  <c:v>0.102941176470588</c:v>
                </c:pt>
                <c:pt idx="68">
                  <c:v>0.101449275362319</c:v>
                </c:pt>
                <c:pt idx="69">
                  <c:v>0.1</c:v>
                </c:pt>
                <c:pt idx="70">
                  <c:v>0.0985915492957746</c:v>
                </c:pt>
                <c:pt idx="71">
                  <c:v>0.0972222222222222</c:v>
                </c:pt>
                <c:pt idx="72">
                  <c:v>0.0958904109589041</c:v>
                </c:pt>
                <c:pt idx="73">
                  <c:v>0.0945945945945946</c:v>
                </c:pt>
                <c:pt idx="74">
                  <c:v>0.0933333333333333</c:v>
                </c:pt>
                <c:pt idx="75">
                  <c:v>0.0921052631578947</c:v>
                </c:pt>
                <c:pt idx="76">
                  <c:v>0.0909090909090909</c:v>
                </c:pt>
                <c:pt idx="77">
                  <c:v>0.0897435897435897</c:v>
                </c:pt>
                <c:pt idx="78">
                  <c:v>0.0886075949367089</c:v>
                </c:pt>
                <c:pt idx="79">
                  <c:v>0.0875</c:v>
                </c:pt>
                <c:pt idx="80">
                  <c:v>0.0864197530864198</c:v>
                </c:pt>
                <c:pt idx="81">
                  <c:v>0.0853658536585366</c:v>
                </c:pt>
                <c:pt idx="82">
                  <c:v>0.0843373493975904</c:v>
                </c:pt>
                <c:pt idx="83">
                  <c:v>0.0833333333333333</c:v>
                </c:pt>
                <c:pt idx="84">
                  <c:v>0.0823529411764706</c:v>
                </c:pt>
                <c:pt idx="85">
                  <c:v>0.0813953488372093</c:v>
                </c:pt>
                <c:pt idx="86">
                  <c:v>0.0804597701149425</c:v>
                </c:pt>
                <c:pt idx="87">
                  <c:v>0.0795454545454545</c:v>
                </c:pt>
                <c:pt idx="88">
                  <c:v>0.0786516853932584</c:v>
                </c:pt>
                <c:pt idx="89">
                  <c:v>0.0777777777777778</c:v>
                </c:pt>
                <c:pt idx="90">
                  <c:v>0.0769230769230769</c:v>
                </c:pt>
                <c:pt idx="91">
                  <c:v>0.0760869565217391</c:v>
                </c:pt>
                <c:pt idx="92">
                  <c:v>0.0752688172043011</c:v>
                </c:pt>
                <c:pt idx="93">
                  <c:v>0.074468085106383</c:v>
                </c:pt>
                <c:pt idx="94">
                  <c:v>0.0736842105263158</c:v>
                </c:pt>
                <c:pt idx="95">
                  <c:v>0.0729166666666667</c:v>
                </c:pt>
                <c:pt idx="96">
                  <c:v>0.0721649484536082</c:v>
                </c:pt>
                <c:pt idx="97">
                  <c:v>0.0714285714285714</c:v>
                </c:pt>
                <c:pt idx="98">
                  <c:v>0.0707070707070707</c:v>
                </c:pt>
                <c:pt idx="99">
                  <c:v>0.07</c:v>
                </c:pt>
                <c:pt idx="100">
                  <c:v>0.0693069306930693</c:v>
                </c:pt>
                <c:pt idx="101">
                  <c:v>0.0686274509803922</c:v>
                </c:pt>
                <c:pt idx="102">
                  <c:v>0.0679611650485437</c:v>
                </c:pt>
                <c:pt idx="103">
                  <c:v>0.0673076923076923</c:v>
                </c:pt>
                <c:pt idx="104">
                  <c:v>0.0666666666666667</c:v>
                </c:pt>
                <c:pt idx="105">
                  <c:v>0.0660377358490566</c:v>
                </c:pt>
                <c:pt idx="106">
                  <c:v>0.0654205607476635</c:v>
                </c:pt>
                <c:pt idx="107">
                  <c:v>0.0648148148148148</c:v>
                </c:pt>
                <c:pt idx="108">
                  <c:v>0.0642201834862385</c:v>
                </c:pt>
                <c:pt idx="109">
                  <c:v>0.0636363636363636</c:v>
                </c:pt>
                <c:pt idx="110">
                  <c:v>0.0630630630630631</c:v>
                </c:pt>
                <c:pt idx="111">
                  <c:v>0.0625</c:v>
                </c:pt>
                <c:pt idx="112">
                  <c:v>0.0619469026548673</c:v>
                </c:pt>
                <c:pt idx="113">
                  <c:v>0.0614035087719298</c:v>
                </c:pt>
                <c:pt idx="114">
                  <c:v>0.0608695652173913</c:v>
                </c:pt>
                <c:pt idx="115">
                  <c:v>0.0603448275862069</c:v>
                </c:pt>
                <c:pt idx="116">
                  <c:v>0.0598290598290598</c:v>
                </c:pt>
                <c:pt idx="117">
                  <c:v>0.0593220338983051</c:v>
                </c:pt>
                <c:pt idx="118">
                  <c:v>0.0588235294117647</c:v>
                </c:pt>
                <c:pt idx="119">
                  <c:v>0.0583333333333333</c:v>
                </c:pt>
                <c:pt idx="120">
                  <c:v>0.0578512396694215</c:v>
                </c:pt>
                <c:pt idx="121">
                  <c:v>0.0573770491803279</c:v>
                </c:pt>
                <c:pt idx="122">
                  <c:v>0.0569105691056911</c:v>
                </c:pt>
                <c:pt idx="123">
                  <c:v>0.0564516129032258</c:v>
                </c:pt>
                <c:pt idx="124">
                  <c:v>0.056</c:v>
                </c:pt>
                <c:pt idx="125">
                  <c:v>0.0634920634920635</c:v>
                </c:pt>
                <c:pt idx="126">
                  <c:v>0.062992125984252</c:v>
                </c:pt>
                <c:pt idx="127">
                  <c:v>0.0625</c:v>
                </c:pt>
                <c:pt idx="128">
                  <c:v>0.0697674418604651</c:v>
                </c:pt>
                <c:pt idx="129">
                  <c:v>0.0692307692307692</c:v>
                </c:pt>
                <c:pt idx="130">
                  <c:v>0.0763358778625954</c:v>
                </c:pt>
                <c:pt idx="131">
                  <c:v>0.0757575757575758</c:v>
                </c:pt>
                <c:pt idx="132">
                  <c:v>0.075187969924812</c:v>
                </c:pt>
                <c:pt idx="133">
                  <c:v>0.0746268656716418</c:v>
                </c:pt>
                <c:pt idx="134">
                  <c:v>0.0740740740740741</c:v>
                </c:pt>
                <c:pt idx="135">
                  <c:v>0.0735294117647059</c:v>
                </c:pt>
                <c:pt idx="136">
                  <c:v>0.0802919708029197</c:v>
                </c:pt>
                <c:pt idx="137">
                  <c:v>0.0797101449275362</c:v>
                </c:pt>
                <c:pt idx="138">
                  <c:v>0.079136690647482</c:v>
                </c:pt>
                <c:pt idx="139">
                  <c:v>0.0785714285714286</c:v>
                </c:pt>
                <c:pt idx="140">
                  <c:v>0.0780141843971631</c:v>
                </c:pt>
                <c:pt idx="141">
                  <c:v>0.0774647887323944</c:v>
                </c:pt>
                <c:pt idx="142">
                  <c:v>0.0769230769230769</c:v>
                </c:pt>
                <c:pt idx="143">
                  <c:v>0.0763888888888889</c:v>
                </c:pt>
                <c:pt idx="144">
                  <c:v>0.0758620689655172</c:v>
                </c:pt>
                <c:pt idx="145">
                  <c:v>0.0753424657534247</c:v>
                </c:pt>
                <c:pt idx="146">
                  <c:v>0.0748299319727891</c:v>
                </c:pt>
                <c:pt idx="147">
                  <c:v>0.0743243243243243</c:v>
                </c:pt>
                <c:pt idx="148">
                  <c:v>0.0738255033557047</c:v>
                </c:pt>
                <c:pt idx="149">
                  <c:v>0.08</c:v>
                </c:pt>
                <c:pt idx="150">
                  <c:v>0.0794701986754967</c:v>
                </c:pt>
                <c:pt idx="151">
                  <c:v>0.0789473684210526</c:v>
                </c:pt>
                <c:pt idx="152">
                  <c:v>0.0784313725490196</c:v>
                </c:pt>
                <c:pt idx="153">
                  <c:v>0.0779220779220779</c:v>
                </c:pt>
                <c:pt idx="154">
                  <c:v>0.0774193548387097</c:v>
                </c:pt>
                <c:pt idx="155">
                  <c:v>0.0769230769230769</c:v>
                </c:pt>
                <c:pt idx="156">
                  <c:v>0.0764331210191083</c:v>
                </c:pt>
                <c:pt idx="157">
                  <c:v>0.0759493670886076</c:v>
                </c:pt>
                <c:pt idx="158">
                  <c:v>0.0754716981132075</c:v>
                </c:pt>
                <c:pt idx="159">
                  <c:v>0.08125</c:v>
                </c:pt>
                <c:pt idx="160">
                  <c:v>0.0807453416149068</c:v>
                </c:pt>
                <c:pt idx="161">
                  <c:v>0.0802469135802469</c:v>
                </c:pt>
                <c:pt idx="162">
                  <c:v>0.0797546012269939</c:v>
                </c:pt>
                <c:pt idx="163">
                  <c:v>0.0792682926829268</c:v>
                </c:pt>
                <c:pt idx="164">
                  <c:v>0.0787878787878788</c:v>
                </c:pt>
                <c:pt idx="165">
                  <c:v>0.0843373493975904</c:v>
                </c:pt>
                <c:pt idx="166">
                  <c:v>0.0838323353293413</c:v>
                </c:pt>
                <c:pt idx="167">
                  <c:v>0.0892857142857143</c:v>
                </c:pt>
                <c:pt idx="168">
                  <c:v>0.0887573964497041</c:v>
                </c:pt>
                <c:pt idx="169">
                  <c:v>0.0882352941176471</c:v>
                </c:pt>
                <c:pt idx="170">
                  <c:v>0.087719298245614</c:v>
                </c:pt>
                <c:pt idx="171">
                  <c:v>0.0872093023255814</c:v>
                </c:pt>
                <c:pt idx="172">
                  <c:v>0.092485549132948</c:v>
                </c:pt>
                <c:pt idx="173">
                  <c:v>0.0919540229885058</c:v>
                </c:pt>
                <c:pt idx="174">
                  <c:v>0.0914285714285714</c:v>
                </c:pt>
                <c:pt idx="175">
                  <c:v>0.0909090909090909</c:v>
                </c:pt>
                <c:pt idx="176">
                  <c:v>0.0903954802259887</c:v>
                </c:pt>
                <c:pt idx="177">
                  <c:v>0.0898876404494382</c:v>
                </c:pt>
                <c:pt idx="178">
                  <c:v>0.0893854748603352</c:v>
                </c:pt>
                <c:pt idx="179">
                  <c:v>0.0888888888888889</c:v>
                </c:pt>
                <c:pt idx="180">
                  <c:v>0.0883977900552486</c:v>
                </c:pt>
                <c:pt idx="181">
                  <c:v>0.0879120879120879</c:v>
                </c:pt>
                <c:pt idx="182">
                  <c:v>0.087431693989071</c:v>
                </c:pt>
                <c:pt idx="183">
                  <c:v>0.0869565217391304</c:v>
                </c:pt>
                <c:pt idx="184">
                  <c:v>0.0918918918918919</c:v>
                </c:pt>
                <c:pt idx="185">
                  <c:v>0.0913978494623656</c:v>
                </c:pt>
                <c:pt idx="186">
                  <c:v>0.0909090909090909</c:v>
                </c:pt>
                <c:pt idx="187">
                  <c:v>0.0904255319148936</c:v>
                </c:pt>
                <c:pt idx="188">
                  <c:v>0.0899470899470899</c:v>
                </c:pt>
                <c:pt idx="189">
                  <c:v>0.0894736842105263</c:v>
                </c:pt>
                <c:pt idx="190">
                  <c:v>0.0890052356020942</c:v>
                </c:pt>
                <c:pt idx="191">
                  <c:v>0.0885416666666667</c:v>
                </c:pt>
                <c:pt idx="192">
                  <c:v>0.0880829015544041</c:v>
                </c:pt>
                <c:pt idx="193">
                  <c:v>0.0876288659793814</c:v>
                </c:pt>
                <c:pt idx="194">
                  <c:v>0.0871794871794872</c:v>
                </c:pt>
                <c:pt idx="195">
                  <c:v>0.0918367346938776</c:v>
                </c:pt>
                <c:pt idx="196">
                  <c:v>0.0913705583756345</c:v>
                </c:pt>
                <c:pt idx="197">
                  <c:v>0.0909090909090909</c:v>
                </c:pt>
                <c:pt idx="198">
                  <c:v>0.0904522613065327</c:v>
                </c:pt>
                <c:pt idx="199">
                  <c:v>0.09</c:v>
                </c:pt>
                <c:pt idx="200">
                  <c:v>0.0895522388059701</c:v>
                </c:pt>
                <c:pt idx="201">
                  <c:v>0.0891089108910891</c:v>
                </c:pt>
                <c:pt idx="202">
                  <c:v>0.0886699507389163</c:v>
                </c:pt>
                <c:pt idx="203">
                  <c:v>0.0882352941176471</c:v>
                </c:pt>
                <c:pt idx="204">
                  <c:v>0.0878048780487805</c:v>
                </c:pt>
                <c:pt idx="205">
                  <c:v>0.087378640776699</c:v>
                </c:pt>
                <c:pt idx="206">
                  <c:v>0.0869565217391304</c:v>
                </c:pt>
                <c:pt idx="207">
                  <c:v>0.0865384615384615</c:v>
                </c:pt>
                <c:pt idx="208">
                  <c:v>0.0861244019138756</c:v>
                </c:pt>
                <c:pt idx="209">
                  <c:v>0.0857142857142857</c:v>
                </c:pt>
                <c:pt idx="210">
                  <c:v>0.0853080568720379</c:v>
                </c:pt>
                <c:pt idx="211">
                  <c:v>0.0849056603773585</c:v>
                </c:pt>
                <c:pt idx="212">
                  <c:v>0.0845070422535211</c:v>
                </c:pt>
                <c:pt idx="213">
                  <c:v>0.0841121495327103</c:v>
                </c:pt>
                <c:pt idx="214">
                  <c:v>0.0837209302325581</c:v>
                </c:pt>
                <c:pt idx="215">
                  <c:v>0.0833333333333333</c:v>
                </c:pt>
                <c:pt idx="216">
                  <c:v>0.0829493087557604</c:v>
                </c:pt>
                <c:pt idx="217">
                  <c:v>0.0825688073394496</c:v>
                </c:pt>
                <c:pt idx="218">
                  <c:v>0.0821917808219178</c:v>
                </c:pt>
                <c:pt idx="219">
                  <c:v>0.0818181818181818</c:v>
                </c:pt>
                <c:pt idx="220">
                  <c:v>0.081447963800905</c:v>
                </c:pt>
                <c:pt idx="221">
                  <c:v>0.0810810810810811</c:v>
                </c:pt>
                <c:pt idx="222">
                  <c:v>0.0807174887892377</c:v>
                </c:pt>
                <c:pt idx="223">
                  <c:v>0.0803571428571429</c:v>
                </c:pt>
                <c:pt idx="224">
                  <c:v>0.08</c:v>
                </c:pt>
                <c:pt idx="225">
                  <c:v>0.079646017699115</c:v>
                </c:pt>
                <c:pt idx="226">
                  <c:v>0.079295154185022</c:v>
                </c:pt>
                <c:pt idx="227">
                  <c:v>0.0789473684210526</c:v>
                </c:pt>
                <c:pt idx="228">
                  <c:v>0.0786026200873363</c:v>
                </c:pt>
                <c:pt idx="229">
                  <c:v>0.0782608695652174</c:v>
                </c:pt>
                <c:pt idx="230">
                  <c:v>0.0779220779220779</c:v>
                </c:pt>
                <c:pt idx="231">
                  <c:v>0.0775862068965517</c:v>
                </c:pt>
                <c:pt idx="232">
                  <c:v>0.0772532188841202</c:v>
                </c:pt>
                <c:pt idx="233">
                  <c:v>0.0769230769230769</c:v>
                </c:pt>
                <c:pt idx="234">
                  <c:v>0.0765957446808511</c:v>
                </c:pt>
                <c:pt idx="235">
                  <c:v>0.076271186440678</c:v>
                </c:pt>
                <c:pt idx="236">
                  <c:v>0.0759493670886076</c:v>
                </c:pt>
                <c:pt idx="237">
                  <c:v>0.0756302521008403</c:v>
                </c:pt>
                <c:pt idx="238">
                  <c:v>0.0753138075313808</c:v>
                </c:pt>
                <c:pt idx="239">
                  <c:v>0.075</c:v>
                </c:pt>
                <c:pt idx="240">
                  <c:v>0.0746887966804979</c:v>
                </c:pt>
                <c:pt idx="241">
                  <c:v>0.0743801652892562</c:v>
                </c:pt>
                <c:pt idx="242">
                  <c:v>0.0740740740740741</c:v>
                </c:pt>
                <c:pt idx="243">
                  <c:v>0.0737704918032787</c:v>
                </c:pt>
                <c:pt idx="244">
                  <c:v>0.0734693877551021</c:v>
                </c:pt>
                <c:pt idx="245">
                  <c:v>0.0731707317073171</c:v>
                </c:pt>
                <c:pt idx="246">
                  <c:v>0.0728744939271255</c:v>
                </c:pt>
                <c:pt idx="247">
                  <c:v>0.0725806451612903</c:v>
                </c:pt>
                <c:pt idx="248">
                  <c:v>0.0763052208835341</c:v>
                </c:pt>
                <c:pt idx="249">
                  <c:v>0.076</c:v>
                </c:pt>
                <c:pt idx="250">
                  <c:v>0.0756972111553785</c:v>
                </c:pt>
                <c:pt idx="251">
                  <c:v>0.0753968253968254</c:v>
                </c:pt>
                <c:pt idx="252">
                  <c:v>0.075098814229249</c:v>
                </c:pt>
                <c:pt idx="253">
                  <c:v>0.0748031496062992</c:v>
                </c:pt>
                <c:pt idx="254">
                  <c:v>0.0745098039215686</c:v>
                </c:pt>
                <c:pt idx="255">
                  <c:v>0.07421875</c:v>
                </c:pt>
                <c:pt idx="256">
                  <c:v>0.0778210116731518</c:v>
                </c:pt>
                <c:pt idx="257">
                  <c:v>0.0775193798449612</c:v>
                </c:pt>
                <c:pt idx="258">
                  <c:v>0.0772200772200772</c:v>
                </c:pt>
                <c:pt idx="259">
                  <c:v>0.0769230769230769</c:v>
                </c:pt>
                <c:pt idx="260">
                  <c:v>0.0766283524904215</c:v>
                </c:pt>
                <c:pt idx="261">
                  <c:v>0.0763358778625954</c:v>
                </c:pt>
                <c:pt idx="262">
                  <c:v>0.0760456273764259</c:v>
                </c:pt>
                <c:pt idx="263">
                  <c:v>0.0757575757575758</c:v>
                </c:pt>
                <c:pt idx="264">
                  <c:v>0.0754716981132075</c:v>
                </c:pt>
                <c:pt idx="265">
                  <c:v>0.075187969924812</c:v>
                </c:pt>
                <c:pt idx="266">
                  <c:v>0.0749063670411985</c:v>
                </c:pt>
                <c:pt idx="267">
                  <c:v>0.0746268656716418</c:v>
                </c:pt>
                <c:pt idx="268">
                  <c:v>0.0743494423791822</c:v>
                </c:pt>
                <c:pt idx="269">
                  <c:v>0.0740740740740741</c:v>
                </c:pt>
                <c:pt idx="270">
                  <c:v>0.0738007380073801</c:v>
                </c:pt>
                <c:pt idx="271">
                  <c:v>0.0735294117647059</c:v>
                </c:pt>
                <c:pt idx="272">
                  <c:v>0.0732600732600733</c:v>
                </c:pt>
                <c:pt idx="273">
                  <c:v>0.072992700729927</c:v>
                </c:pt>
                <c:pt idx="274">
                  <c:v>0.0727272727272727</c:v>
                </c:pt>
                <c:pt idx="275">
                  <c:v>0.072463768115942</c:v>
                </c:pt>
                <c:pt idx="276">
                  <c:v>0.072202166064982</c:v>
                </c:pt>
                <c:pt idx="277">
                  <c:v>0.0719424460431655</c:v>
                </c:pt>
                <c:pt idx="278">
                  <c:v>0.0716845878136201</c:v>
                </c:pt>
                <c:pt idx="279">
                  <c:v>0.0714285714285714</c:v>
                </c:pt>
                <c:pt idx="280">
                  <c:v>0.0711743772241993</c:v>
                </c:pt>
                <c:pt idx="281">
                  <c:v>0.0709219858156028</c:v>
                </c:pt>
                <c:pt idx="282">
                  <c:v>0.0706713780918728</c:v>
                </c:pt>
                <c:pt idx="283">
                  <c:v>0.0704225352112676</c:v>
                </c:pt>
                <c:pt idx="284">
                  <c:v>0.0701754385964912</c:v>
                </c:pt>
                <c:pt idx="285">
                  <c:v>0.0699300699300699</c:v>
                </c:pt>
                <c:pt idx="286">
                  <c:v>0.0696864111498258</c:v>
                </c:pt>
                <c:pt idx="287">
                  <c:v>0.0694444444444445</c:v>
                </c:pt>
                <c:pt idx="288">
                  <c:v>0.0726643598615917</c:v>
                </c:pt>
                <c:pt idx="289">
                  <c:v>0.0724137931034483</c:v>
                </c:pt>
                <c:pt idx="290">
                  <c:v>0.0756013745704467</c:v>
                </c:pt>
                <c:pt idx="291">
                  <c:v>0.0753424657534247</c:v>
                </c:pt>
                <c:pt idx="292">
                  <c:v>0.0750853242320819</c:v>
                </c:pt>
                <c:pt idx="293">
                  <c:v>0.0748299319727891</c:v>
                </c:pt>
                <c:pt idx="294">
                  <c:v>0.0745762711864407</c:v>
                </c:pt>
                <c:pt idx="295">
                  <c:v>0.0743243243243243</c:v>
                </c:pt>
                <c:pt idx="296">
                  <c:v>0.0740740740740741</c:v>
                </c:pt>
                <c:pt idx="297">
                  <c:v>0.0738255033557047</c:v>
                </c:pt>
                <c:pt idx="298">
                  <c:v>0.0735785953177258</c:v>
                </c:pt>
                <c:pt idx="299">
                  <c:v>0.0733333333333333</c:v>
                </c:pt>
                <c:pt idx="300">
                  <c:v>0.0764119601328904</c:v>
                </c:pt>
                <c:pt idx="301">
                  <c:v>0.076158940397351</c:v>
                </c:pt>
                <c:pt idx="302">
                  <c:v>0.0759075907590759</c:v>
                </c:pt>
                <c:pt idx="303">
                  <c:v>0.0756578947368421</c:v>
                </c:pt>
                <c:pt idx="304">
                  <c:v>0.0754098360655738</c:v>
                </c:pt>
                <c:pt idx="305">
                  <c:v>0.0751633986928105</c:v>
                </c:pt>
                <c:pt idx="306">
                  <c:v>0.0749185667752443</c:v>
                </c:pt>
                <c:pt idx="307">
                  <c:v>0.0746753246753247</c:v>
                </c:pt>
                <c:pt idx="308">
                  <c:v>0.0744336569579288</c:v>
                </c:pt>
                <c:pt idx="309">
                  <c:v>0.0741935483870968</c:v>
                </c:pt>
                <c:pt idx="310">
                  <c:v>0.0739549839228296</c:v>
                </c:pt>
                <c:pt idx="311">
                  <c:v>0.0737179487179487</c:v>
                </c:pt>
                <c:pt idx="312">
                  <c:v>0.073482428115016</c:v>
                </c:pt>
                <c:pt idx="313">
                  <c:v>0.0732484076433121</c:v>
                </c:pt>
                <c:pt idx="314">
                  <c:v>0.073015873015873</c:v>
                </c:pt>
                <c:pt idx="315">
                  <c:v>0.0727848101265823</c:v>
                </c:pt>
                <c:pt idx="316">
                  <c:v>0.0725552050473186</c:v>
                </c:pt>
                <c:pt idx="317">
                  <c:v>0.0723270440251572</c:v>
                </c:pt>
                <c:pt idx="318">
                  <c:v>0.0752351097178683</c:v>
                </c:pt>
                <c:pt idx="319">
                  <c:v>0.075</c:v>
                </c:pt>
                <c:pt idx="320">
                  <c:v>0.0747663551401869</c:v>
                </c:pt>
                <c:pt idx="321">
                  <c:v>0.0745341614906832</c:v>
                </c:pt>
                <c:pt idx="322">
                  <c:v>0.0743034055727554</c:v>
                </c:pt>
                <c:pt idx="323">
                  <c:v>0.0740740740740741</c:v>
                </c:pt>
                <c:pt idx="324">
                  <c:v>0.0769230769230769</c:v>
                </c:pt>
                <c:pt idx="325">
                  <c:v>0.0766871165644172</c:v>
                </c:pt>
                <c:pt idx="326">
                  <c:v>0.0764525993883792</c:v>
                </c:pt>
                <c:pt idx="327">
                  <c:v>0.076219512195122</c:v>
                </c:pt>
                <c:pt idx="328">
                  <c:v>0.0759878419452888</c:v>
                </c:pt>
                <c:pt idx="329">
                  <c:v>0.0757575757575758</c:v>
                </c:pt>
                <c:pt idx="330">
                  <c:v>0.0755287009063444</c:v>
                </c:pt>
                <c:pt idx="331">
                  <c:v>0.0753012048192771</c:v>
                </c:pt>
                <c:pt idx="332">
                  <c:v>0.0750750750750751</c:v>
                </c:pt>
                <c:pt idx="333">
                  <c:v>0.0778443113772455</c:v>
                </c:pt>
                <c:pt idx="334">
                  <c:v>0.0776119402985075</c:v>
                </c:pt>
                <c:pt idx="335">
                  <c:v>0.0803571428571429</c:v>
                </c:pt>
                <c:pt idx="336">
                  <c:v>0.0801186943620178</c:v>
                </c:pt>
                <c:pt idx="337">
                  <c:v>0.0798816568047337</c:v>
                </c:pt>
                <c:pt idx="338">
                  <c:v>0.079646017699115</c:v>
                </c:pt>
                <c:pt idx="339">
                  <c:v>0.0794117647058824</c:v>
                </c:pt>
                <c:pt idx="340">
                  <c:v>0.0791788856304985</c:v>
                </c:pt>
                <c:pt idx="341">
                  <c:v>0.0789473684210526</c:v>
                </c:pt>
                <c:pt idx="342">
                  <c:v>0.0787172011661808</c:v>
                </c:pt>
                <c:pt idx="343">
                  <c:v>0.0784883720930233</c:v>
                </c:pt>
                <c:pt idx="344">
                  <c:v>0.0811594202898551</c:v>
                </c:pt>
                <c:pt idx="345">
                  <c:v>0.0809248554913295</c:v>
                </c:pt>
                <c:pt idx="346">
                  <c:v>0.0806916426512968</c:v>
                </c:pt>
                <c:pt idx="347">
                  <c:v>0.0804597701149425</c:v>
                </c:pt>
                <c:pt idx="348">
                  <c:v>0.0802292263610315</c:v>
                </c:pt>
                <c:pt idx="349">
                  <c:v>0.08</c:v>
                </c:pt>
                <c:pt idx="350">
                  <c:v>0.0797720797720798</c:v>
                </c:pt>
                <c:pt idx="351">
                  <c:v>0.0795454545454545</c:v>
                </c:pt>
                <c:pt idx="352">
                  <c:v>0.0793201133144476</c:v>
                </c:pt>
                <c:pt idx="353">
                  <c:v>0.0790960451977401</c:v>
                </c:pt>
                <c:pt idx="354">
                  <c:v>0.0788732394366197</c:v>
                </c:pt>
                <c:pt idx="355">
                  <c:v>0.0786516853932584</c:v>
                </c:pt>
                <c:pt idx="356">
                  <c:v>0.0784313725490196</c:v>
                </c:pt>
                <c:pt idx="357">
                  <c:v>0.0782122905027933</c:v>
                </c:pt>
                <c:pt idx="358">
                  <c:v>0.0779944289693593</c:v>
                </c:pt>
                <c:pt idx="359">
                  <c:v>0.0805555555555556</c:v>
                </c:pt>
                <c:pt idx="360">
                  <c:v>0.0803324099722992</c:v>
                </c:pt>
                <c:pt idx="361">
                  <c:v>0.0801104972375691</c:v>
                </c:pt>
                <c:pt idx="362">
                  <c:v>0.0798898071625344</c:v>
                </c:pt>
                <c:pt idx="363">
                  <c:v>0.0796703296703297</c:v>
                </c:pt>
                <c:pt idx="364">
                  <c:v>0.0794520547945206</c:v>
                </c:pt>
                <c:pt idx="365">
                  <c:v>0.0792349726775956</c:v>
                </c:pt>
                <c:pt idx="366">
                  <c:v>0.0790190735694823</c:v>
                </c:pt>
                <c:pt idx="367">
                  <c:v>0.078804347826087</c:v>
                </c:pt>
                <c:pt idx="368">
                  <c:v>0.0785907859078591</c:v>
                </c:pt>
                <c:pt idx="369">
                  <c:v>0.0783783783783784</c:v>
                </c:pt>
                <c:pt idx="370">
                  <c:v>0.078167115902965</c:v>
                </c:pt>
                <c:pt idx="371">
                  <c:v>0.0779569892473118</c:v>
                </c:pt>
                <c:pt idx="372">
                  <c:v>0.0777479892761394</c:v>
                </c:pt>
                <c:pt idx="373">
                  <c:v>0.0775401069518717</c:v>
                </c:pt>
                <c:pt idx="374">
                  <c:v>0.0773333333333333</c:v>
                </c:pt>
                <c:pt idx="375">
                  <c:v>0.0771276595744681</c:v>
                </c:pt>
                <c:pt idx="376">
                  <c:v>0.0769230769230769</c:v>
                </c:pt>
                <c:pt idx="377">
                  <c:v>0.0793650793650794</c:v>
                </c:pt>
                <c:pt idx="378">
                  <c:v>0.0817941952506596</c:v>
                </c:pt>
                <c:pt idx="379">
                  <c:v>0.0815789473684211</c:v>
                </c:pt>
                <c:pt idx="380">
                  <c:v>0.0813648293963255</c:v>
                </c:pt>
                <c:pt idx="381">
                  <c:v>0.081151832460733</c:v>
                </c:pt>
                <c:pt idx="382">
                  <c:v>0.0809399477806789</c:v>
                </c:pt>
                <c:pt idx="383">
                  <c:v>0.0807291666666667</c:v>
                </c:pt>
                <c:pt idx="384">
                  <c:v>0.0805194805194805</c:v>
                </c:pt>
                <c:pt idx="385">
                  <c:v>0.0803108808290155</c:v>
                </c:pt>
                <c:pt idx="386">
                  <c:v>0.0801033591731266</c:v>
                </c:pt>
                <c:pt idx="387">
                  <c:v>0.0798969072164948</c:v>
                </c:pt>
                <c:pt idx="388">
                  <c:v>0.0796915167095116</c:v>
                </c:pt>
                <c:pt idx="389">
                  <c:v>0.0794871794871795</c:v>
                </c:pt>
                <c:pt idx="390">
                  <c:v>0.0792838874680307</c:v>
                </c:pt>
                <c:pt idx="391">
                  <c:v>0.0790816326530612</c:v>
                </c:pt>
                <c:pt idx="392">
                  <c:v>0.0788804071246819</c:v>
                </c:pt>
                <c:pt idx="393">
                  <c:v>0.0786802030456853</c:v>
                </c:pt>
                <c:pt idx="394">
                  <c:v>0.0784810126582279</c:v>
                </c:pt>
                <c:pt idx="395">
                  <c:v>0.0782828282828283</c:v>
                </c:pt>
                <c:pt idx="396">
                  <c:v>0.0780856423173804</c:v>
                </c:pt>
                <c:pt idx="397">
                  <c:v>0.0778894472361809</c:v>
                </c:pt>
                <c:pt idx="398">
                  <c:v>0.0776942355889724</c:v>
                </c:pt>
                <c:pt idx="399">
                  <c:v>0.0775</c:v>
                </c:pt>
                <c:pt idx="400">
                  <c:v>0.0773067331670823</c:v>
                </c:pt>
                <c:pt idx="401">
                  <c:v>0.0771144278606965</c:v>
                </c:pt>
                <c:pt idx="402">
                  <c:v>0.0769230769230769</c:v>
                </c:pt>
                <c:pt idx="403">
                  <c:v>0.0767326732673267</c:v>
                </c:pt>
                <c:pt idx="404">
                  <c:v>0.0765432098765432</c:v>
                </c:pt>
                <c:pt idx="405">
                  <c:v>0.0763546798029557</c:v>
                </c:pt>
                <c:pt idx="406">
                  <c:v>0.0761670761670762</c:v>
                </c:pt>
                <c:pt idx="407">
                  <c:v>0.0759803921568627</c:v>
                </c:pt>
                <c:pt idx="408">
                  <c:v>0.0757946210268949</c:v>
                </c:pt>
                <c:pt idx="409">
                  <c:v>0.075609756097561</c:v>
                </c:pt>
                <c:pt idx="410">
                  <c:v>0.0754257907542579</c:v>
                </c:pt>
                <c:pt idx="411">
                  <c:v>0.0752427184466019</c:v>
                </c:pt>
                <c:pt idx="412">
                  <c:v>0.0750605326876513</c:v>
                </c:pt>
                <c:pt idx="413">
                  <c:v>0.0748792270531401</c:v>
                </c:pt>
                <c:pt idx="414">
                  <c:v>0.0746987951807229</c:v>
                </c:pt>
                <c:pt idx="415">
                  <c:v>0.0745192307692308</c:v>
                </c:pt>
                <c:pt idx="416">
                  <c:v>0.0743405275779377</c:v>
                </c:pt>
                <c:pt idx="417">
                  <c:v>0.0741626794258373</c:v>
                </c:pt>
                <c:pt idx="418">
                  <c:v>0.0739856801909308</c:v>
                </c:pt>
                <c:pt idx="419">
                  <c:v>0.0738095238095238</c:v>
                </c:pt>
                <c:pt idx="420">
                  <c:v>0.0736342042755344</c:v>
                </c:pt>
                <c:pt idx="421">
                  <c:v>0.0734597156398104</c:v>
                </c:pt>
                <c:pt idx="422">
                  <c:v>0.0732860520094563</c:v>
                </c:pt>
                <c:pt idx="423">
                  <c:v>0.0731132075471698</c:v>
                </c:pt>
                <c:pt idx="424">
                  <c:v>0.0729411764705882</c:v>
                </c:pt>
                <c:pt idx="425">
                  <c:v>0.0727699530516432</c:v>
                </c:pt>
                <c:pt idx="426">
                  <c:v>0.0725995316159251</c:v>
                </c:pt>
                <c:pt idx="427">
                  <c:v>0.0724299065420561</c:v>
                </c:pt>
                <c:pt idx="428">
                  <c:v>0.0722610722610723</c:v>
                </c:pt>
                <c:pt idx="429">
                  <c:v>0.072093023255814</c:v>
                </c:pt>
                <c:pt idx="430">
                  <c:v>0.0719257540603248</c:v>
                </c:pt>
                <c:pt idx="431">
                  <c:v>0.0717592592592593</c:v>
                </c:pt>
                <c:pt idx="432">
                  <c:v>0.0715935334872979</c:v>
                </c:pt>
                <c:pt idx="433">
                  <c:v>0.0714285714285714</c:v>
                </c:pt>
                <c:pt idx="434">
                  <c:v>0.071264367816092</c:v>
                </c:pt>
                <c:pt idx="435">
                  <c:v>0.0711009174311927</c:v>
                </c:pt>
                <c:pt idx="436">
                  <c:v>0.0709382151029748</c:v>
                </c:pt>
                <c:pt idx="437">
                  <c:v>0.0707762557077626</c:v>
                </c:pt>
                <c:pt idx="438">
                  <c:v>0.0706150341685649</c:v>
                </c:pt>
                <c:pt idx="439">
                  <c:v>0.0704545454545455</c:v>
                </c:pt>
                <c:pt idx="440">
                  <c:v>0.0702947845804989</c:v>
                </c:pt>
                <c:pt idx="441">
                  <c:v>0.0701357466063348</c:v>
                </c:pt>
                <c:pt idx="442">
                  <c:v>0.0699774266365689</c:v>
                </c:pt>
                <c:pt idx="443">
                  <c:v>0.0698198198198198</c:v>
                </c:pt>
                <c:pt idx="444">
                  <c:v>0.0696629213483146</c:v>
                </c:pt>
                <c:pt idx="445">
                  <c:v>0.0695067264573991</c:v>
                </c:pt>
                <c:pt idx="446">
                  <c:v>0.0693512304250559</c:v>
                </c:pt>
                <c:pt idx="447">
                  <c:v>0.0714285714285714</c:v>
                </c:pt>
                <c:pt idx="448">
                  <c:v>0.0712694877505568</c:v>
                </c:pt>
                <c:pt idx="449">
                  <c:v>0.0711111111111111</c:v>
                </c:pt>
                <c:pt idx="450">
                  <c:v>0.0709534368070953</c:v>
                </c:pt>
                <c:pt idx="451">
                  <c:v>0.0707964601769912</c:v>
                </c:pt>
                <c:pt idx="452">
                  <c:v>0.0706401766004415</c:v>
                </c:pt>
                <c:pt idx="453">
                  <c:v>0.0704845814977974</c:v>
                </c:pt>
                <c:pt idx="454">
                  <c:v>0.0703296703296703</c:v>
                </c:pt>
                <c:pt idx="455">
                  <c:v>0.0701754385964912</c:v>
                </c:pt>
                <c:pt idx="456">
                  <c:v>0.0700218818380744</c:v>
                </c:pt>
                <c:pt idx="457">
                  <c:v>0.0698689956331878</c:v>
                </c:pt>
                <c:pt idx="458">
                  <c:v>0.0697167755991286</c:v>
                </c:pt>
                <c:pt idx="459">
                  <c:v>0.0695652173913044</c:v>
                </c:pt>
                <c:pt idx="460">
                  <c:v>0.06941431670282</c:v>
                </c:pt>
                <c:pt idx="461">
                  <c:v>0.0714285714285714</c:v>
                </c:pt>
                <c:pt idx="462">
                  <c:v>0.0712742980561555</c:v>
                </c:pt>
                <c:pt idx="463">
                  <c:v>0.0711206896551724</c:v>
                </c:pt>
                <c:pt idx="464">
                  <c:v>0.0709677419354839</c:v>
                </c:pt>
                <c:pt idx="465">
                  <c:v>0.0708154506437768</c:v>
                </c:pt>
                <c:pt idx="466">
                  <c:v>0.0706638115631692</c:v>
                </c:pt>
                <c:pt idx="467">
                  <c:v>0.0705128205128205</c:v>
                </c:pt>
                <c:pt idx="468">
                  <c:v>0.070362473347548</c:v>
                </c:pt>
                <c:pt idx="469">
                  <c:v>0.0702127659574468</c:v>
                </c:pt>
                <c:pt idx="470">
                  <c:v>0.0700636942675159</c:v>
                </c:pt>
                <c:pt idx="471">
                  <c:v>0.0699152542372881</c:v>
                </c:pt>
                <c:pt idx="472">
                  <c:v>0.0697674418604651</c:v>
                </c:pt>
                <c:pt idx="473">
                  <c:v>0.069620253164557</c:v>
                </c:pt>
                <c:pt idx="474">
                  <c:v>0.0694736842105263</c:v>
                </c:pt>
                <c:pt idx="475">
                  <c:v>0.069327731092437</c:v>
                </c:pt>
                <c:pt idx="476">
                  <c:v>0.0691823899371069</c:v>
                </c:pt>
                <c:pt idx="477">
                  <c:v>0.0711297071129707</c:v>
                </c:pt>
                <c:pt idx="478">
                  <c:v>0.0709812108559499</c:v>
                </c:pt>
                <c:pt idx="479">
                  <c:v>0.0708333333333333</c:v>
                </c:pt>
                <c:pt idx="480">
                  <c:v>0.0706860706860707</c:v>
                </c:pt>
                <c:pt idx="481">
                  <c:v>0.0705394190871369</c:v>
                </c:pt>
                <c:pt idx="482">
                  <c:v>0.0703933747412008</c:v>
                </c:pt>
                <c:pt idx="483">
                  <c:v>0.0702479338842975</c:v>
                </c:pt>
                <c:pt idx="484">
                  <c:v>0.0701030927835052</c:v>
                </c:pt>
                <c:pt idx="485">
                  <c:v>0.0699588477366255</c:v>
                </c:pt>
                <c:pt idx="486">
                  <c:v>0.0698151950718686</c:v>
                </c:pt>
                <c:pt idx="487">
                  <c:v>0.069672131147541</c:v>
                </c:pt>
                <c:pt idx="488">
                  <c:v>0.0695296523517383</c:v>
                </c:pt>
                <c:pt idx="489">
                  <c:v>0.0693877551020408</c:v>
                </c:pt>
                <c:pt idx="490">
                  <c:v>0.0692464358452139</c:v>
                </c:pt>
                <c:pt idx="491">
                  <c:v>0.0691056910569106</c:v>
                </c:pt>
                <c:pt idx="492">
                  <c:v>0.0689655172413793</c:v>
                </c:pt>
                <c:pt idx="493">
                  <c:v>0.0688259109311741</c:v>
                </c:pt>
                <c:pt idx="494">
                  <c:v>0.0686868686868687</c:v>
                </c:pt>
                <c:pt idx="495">
                  <c:v>0.0685483870967742</c:v>
                </c:pt>
                <c:pt idx="496">
                  <c:v>0.06841046277666</c:v>
                </c:pt>
                <c:pt idx="497">
                  <c:v>0.0682730923694779</c:v>
                </c:pt>
                <c:pt idx="498">
                  <c:v>0.0681362725450902</c:v>
                </c:pt>
                <c:pt idx="499">
                  <c:v>0.068</c:v>
                </c:pt>
                <c:pt idx="500">
                  <c:v>0.0678642714570858</c:v>
                </c:pt>
                <c:pt idx="501">
                  <c:v>0.0677290836653386</c:v>
                </c:pt>
                <c:pt idx="502">
                  <c:v>0.0675944333996024</c:v>
                </c:pt>
                <c:pt idx="503">
                  <c:v>0.0674603174603175</c:v>
                </c:pt>
                <c:pt idx="504">
                  <c:v>0.0673267326732673</c:v>
                </c:pt>
                <c:pt idx="505">
                  <c:v>0.0671936758893281</c:v>
                </c:pt>
                <c:pt idx="506">
                  <c:v>0.0670611439842209</c:v>
                </c:pt>
                <c:pt idx="507">
                  <c:v>0.0669291338582677</c:v>
                </c:pt>
                <c:pt idx="508">
                  <c:v>0.0667976424361493</c:v>
                </c:pt>
                <c:pt idx="509">
                  <c:v>0.0666666666666667</c:v>
                </c:pt>
                <c:pt idx="510">
                  <c:v>0.0665362035225049</c:v>
                </c:pt>
                <c:pt idx="511">
                  <c:v>0.06640625</c:v>
                </c:pt>
                <c:pt idx="512">
                  <c:v>0.0662768031189084</c:v>
                </c:pt>
                <c:pt idx="513">
                  <c:v>0.0680933852140078</c:v>
                </c:pt>
                <c:pt idx="514">
                  <c:v>0.0679611650485437</c:v>
                </c:pt>
                <c:pt idx="515">
                  <c:v>0.0678294573643411</c:v>
                </c:pt>
                <c:pt idx="516">
                  <c:v>0.0676982591876209</c:v>
                </c:pt>
                <c:pt idx="517">
                  <c:v>0.0675675675675676</c:v>
                </c:pt>
                <c:pt idx="518">
                  <c:v>0.0674373795761079</c:v>
                </c:pt>
                <c:pt idx="519">
                  <c:v>0.0673076923076923</c:v>
                </c:pt>
                <c:pt idx="520">
                  <c:v>0.0671785028790787</c:v>
                </c:pt>
                <c:pt idx="521">
                  <c:v>0.0670498084291188</c:v>
                </c:pt>
                <c:pt idx="522">
                  <c:v>0.0669216061185469</c:v>
                </c:pt>
                <c:pt idx="523">
                  <c:v>0.066793893129771</c:v>
                </c:pt>
                <c:pt idx="524">
                  <c:v>0.0666666666666667</c:v>
                </c:pt>
                <c:pt idx="525">
                  <c:v>0.0665399239543726</c:v>
                </c:pt>
                <c:pt idx="526">
                  <c:v>0.0664136622390892</c:v>
                </c:pt>
                <c:pt idx="527">
                  <c:v>0.0662878787878788</c:v>
                </c:pt>
                <c:pt idx="528">
                  <c:v>0.0661625708884688</c:v>
                </c:pt>
                <c:pt idx="529">
                  <c:v>0.0660377358490566</c:v>
                </c:pt>
                <c:pt idx="530">
                  <c:v>0.0659133709981168</c:v>
                </c:pt>
                <c:pt idx="531">
                  <c:v>0.0657894736842105</c:v>
                </c:pt>
                <c:pt idx="532">
                  <c:v>0.0656660412757974</c:v>
                </c:pt>
                <c:pt idx="533">
                  <c:v>0.0655430711610487</c:v>
                </c:pt>
                <c:pt idx="534">
                  <c:v>0.0672897196261682</c:v>
                </c:pt>
                <c:pt idx="535">
                  <c:v>0.0671641791044776</c:v>
                </c:pt>
                <c:pt idx="536">
                  <c:v>0.0670391061452514</c:v>
                </c:pt>
                <c:pt idx="537">
                  <c:v>0.0669144981412639</c:v>
                </c:pt>
                <c:pt idx="538">
                  <c:v>0.0667903525046382</c:v>
                </c:pt>
                <c:pt idx="539">
                  <c:v>0.0666666666666667</c:v>
                </c:pt>
                <c:pt idx="540">
                  <c:v>0.066543438077634</c:v>
                </c:pt>
                <c:pt idx="541">
                  <c:v>0.0664206642066421</c:v>
                </c:pt>
                <c:pt idx="542">
                  <c:v>0.0662983425414365</c:v>
                </c:pt>
                <c:pt idx="543">
                  <c:v>0.0661764705882353</c:v>
                </c:pt>
                <c:pt idx="544">
                  <c:v>0.0660550458715596</c:v>
                </c:pt>
                <c:pt idx="545">
                  <c:v>0.0659340659340659</c:v>
                </c:pt>
                <c:pt idx="546">
                  <c:v>0.0658135283363803</c:v>
                </c:pt>
                <c:pt idx="547">
                  <c:v>0.0656934306569343</c:v>
                </c:pt>
                <c:pt idx="548">
                  <c:v>0.0655737704918033</c:v>
                </c:pt>
                <c:pt idx="549">
                  <c:v>0.0654545454545455</c:v>
                </c:pt>
                <c:pt idx="550">
                  <c:v>0.0653357531760436</c:v>
                </c:pt>
                <c:pt idx="551">
                  <c:v>0.0670289855072464</c:v>
                </c:pt>
                <c:pt idx="552">
                  <c:v>0.0669077757685353</c:v>
                </c:pt>
                <c:pt idx="553">
                  <c:v>0.0667870036101083</c:v>
                </c:pt>
                <c:pt idx="554">
                  <c:v>0.0666666666666667</c:v>
                </c:pt>
                <c:pt idx="555">
                  <c:v>0.0683453237410072</c:v>
                </c:pt>
                <c:pt idx="556">
                  <c:v>0.0682226211849192</c:v>
                </c:pt>
                <c:pt idx="557">
                  <c:v>0.0681003584229391</c:v>
                </c:pt>
                <c:pt idx="558">
                  <c:v>0.0679785330948122</c:v>
                </c:pt>
                <c:pt idx="559">
                  <c:v>0.0678571428571429</c:v>
                </c:pt>
                <c:pt idx="560">
                  <c:v>0.0677361853832442</c:v>
                </c:pt>
                <c:pt idx="561">
                  <c:v>0.0676156583629893</c:v>
                </c:pt>
                <c:pt idx="562">
                  <c:v>0.0674955595026643</c:v>
                </c:pt>
                <c:pt idx="563">
                  <c:v>0.0673758865248227</c:v>
                </c:pt>
                <c:pt idx="564">
                  <c:v>0.0672566371681416</c:v>
                </c:pt>
                <c:pt idx="565">
                  <c:v>0.0671378091872792</c:v>
                </c:pt>
                <c:pt idx="566">
                  <c:v>0.0670194003527337</c:v>
                </c:pt>
                <c:pt idx="567">
                  <c:v>0.0669014084507042</c:v>
                </c:pt>
                <c:pt idx="568">
                  <c:v>0.0667838312829526</c:v>
                </c:pt>
                <c:pt idx="569">
                  <c:v>0.0666666666666667</c:v>
                </c:pt>
                <c:pt idx="570">
                  <c:v>0.0665499124343257</c:v>
                </c:pt>
                <c:pt idx="571">
                  <c:v>0.0664335664335664</c:v>
                </c:pt>
                <c:pt idx="572">
                  <c:v>0.0663176265270506</c:v>
                </c:pt>
                <c:pt idx="573">
                  <c:v>0.0662020905923345</c:v>
                </c:pt>
                <c:pt idx="574">
                  <c:v>0.0678260869565217</c:v>
                </c:pt>
                <c:pt idx="575">
                  <c:v>0.0677083333333333</c:v>
                </c:pt>
                <c:pt idx="576">
                  <c:v>0.0675909878682842</c:v>
                </c:pt>
                <c:pt idx="577">
                  <c:v>0.0674740484429066</c:v>
                </c:pt>
                <c:pt idx="578">
                  <c:v>0.0673575129533679</c:v>
                </c:pt>
                <c:pt idx="579">
                  <c:v>0.0672413793103448</c:v>
                </c:pt>
                <c:pt idx="580">
                  <c:v>0.0688468158347676</c:v>
                </c:pt>
                <c:pt idx="581">
                  <c:v>0.0687285223367698</c:v>
                </c:pt>
                <c:pt idx="582">
                  <c:v>0.0686106346483705</c:v>
                </c:pt>
                <c:pt idx="583">
                  <c:v>0.0684931506849315</c:v>
                </c:pt>
                <c:pt idx="584">
                  <c:v>0.0683760683760684</c:v>
                </c:pt>
                <c:pt idx="585">
                  <c:v>0.068259385665529</c:v>
                </c:pt>
                <c:pt idx="586">
                  <c:v>0.0681431005110733</c:v>
                </c:pt>
                <c:pt idx="587">
                  <c:v>0.0680272108843538</c:v>
                </c:pt>
                <c:pt idx="588">
                  <c:v>0.067911714770798</c:v>
                </c:pt>
                <c:pt idx="589">
                  <c:v>0.0677966101694915</c:v>
                </c:pt>
                <c:pt idx="590">
                  <c:v>0.0676818950930626</c:v>
                </c:pt>
                <c:pt idx="591">
                  <c:v>0.0675675675675676</c:v>
                </c:pt>
                <c:pt idx="592">
                  <c:v>0.0674536256323777</c:v>
                </c:pt>
                <c:pt idx="593">
                  <c:v>0.0673400673400673</c:v>
                </c:pt>
                <c:pt idx="594">
                  <c:v>0.0672268907563025</c:v>
                </c:pt>
                <c:pt idx="595">
                  <c:v>0.0671140939597315</c:v>
                </c:pt>
                <c:pt idx="596">
                  <c:v>0.067001675041876</c:v>
                </c:pt>
                <c:pt idx="597">
                  <c:v>0.0668896321070234</c:v>
                </c:pt>
                <c:pt idx="598">
                  <c:v>0.0667779632721202</c:v>
                </c:pt>
                <c:pt idx="599">
                  <c:v>0.0666666666666667</c:v>
                </c:pt>
                <c:pt idx="600">
                  <c:v>0.0682196339434276</c:v>
                </c:pt>
                <c:pt idx="601">
                  <c:v>0.0681063122923588</c:v>
                </c:pt>
                <c:pt idx="602">
                  <c:v>0.0679933665008292</c:v>
                </c:pt>
                <c:pt idx="603">
                  <c:v>0.0695364238410596</c:v>
                </c:pt>
                <c:pt idx="604">
                  <c:v>0.0694214876033058</c:v>
                </c:pt>
                <c:pt idx="605">
                  <c:v>0.0693069306930693</c:v>
                </c:pt>
                <c:pt idx="606">
                  <c:v>0.0691927512355848</c:v>
                </c:pt>
                <c:pt idx="607">
                  <c:v>0.0690789473684211</c:v>
                </c:pt>
                <c:pt idx="608">
                  <c:v>0.0689655172413793</c:v>
                </c:pt>
                <c:pt idx="609">
                  <c:v>0.0688524590163935</c:v>
                </c:pt>
                <c:pt idx="610">
                  <c:v>0.0687397708674304</c:v>
                </c:pt>
                <c:pt idx="611">
                  <c:v>0.0686274509803922</c:v>
                </c:pt>
                <c:pt idx="612">
                  <c:v>0.068515497553018</c:v>
                </c:pt>
                <c:pt idx="613">
                  <c:v>0.0684039087947883</c:v>
                </c:pt>
                <c:pt idx="614">
                  <c:v>0.0682926829268293</c:v>
                </c:pt>
                <c:pt idx="615">
                  <c:v>0.0681818181818182</c:v>
                </c:pt>
                <c:pt idx="616">
                  <c:v>0.0680713128038898</c:v>
                </c:pt>
                <c:pt idx="617">
                  <c:v>0.0679611650485437</c:v>
                </c:pt>
                <c:pt idx="618">
                  <c:v>0.0678513731825525</c:v>
                </c:pt>
                <c:pt idx="619">
                  <c:v>0.067741935483871</c:v>
                </c:pt>
                <c:pt idx="620">
                  <c:v>0.0676328502415459</c:v>
                </c:pt>
                <c:pt idx="621">
                  <c:v>0.067524115755627</c:v>
                </c:pt>
                <c:pt idx="622">
                  <c:v>0.0674157303370787</c:v>
                </c:pt>
                <c:pt idx="623">
                  <c:v>0.0673076923076923</c:v>
                </c:pt>
                <c:pt idx="624">
                  <c:v>0.0672</c:v>
                </c:pt>
                <c:pt idx="625">
                  <c:v>0.0670926517571885</c:v>
                </c:pt>
                <c:pt idx="626">
                  <c:v>0.0669856459330144</c:v>
                </c:pt>
                <c:pt idx="627">
                  <c:v>0.0668789808917197</c:v>
                </c:pt>
                <c:pt idx="628">
                  <c:v>0.0667726550079491</c:v>
                </c:pt>
                <c:pt idx="629">
                  <c:v>0.0666666666666667</c:v>
                </c:pt>
                <c:pt idx="630">
                  <c:v>0.0665610142630745</c:v>
                </c:pt>
                <c:pt idx="631">
                  <c:v>0.0664556962025316</c:v>
                </c:pt>
                <c:pt idx="632">
                  <c:v>0.0663507109004739</c:v>
                </c:pt>
                <c:pt idx="633">
                  <c:v>0.0662460567823344</c:v>
                </c:pt>
                <c:pt idx="634">
                  <c:v>0.0661417322834646</c:v>
                </c:pt>
                <c:pt idx="635">
                  <c:v>0.0660377358490566</c:v>
                </c:pt>
                <c:pt idx="636">
                  <c:v>0.0659340659340659</c:v>
                </c:pt>
                <c:pt idx="637">
                  <c:v>0.0658307210031348</c:v>
                </c:pt>
                <c:pt idx="638">
                  <c:v>0.0657276995305164</c:v>
                </c:pt>
                <c:pt idx="639">
                  <c:v>0.065625</c:v>
                </c:pt>
                <c:pt idx="640">
                  <c:v>0.0655226209048362</c:v>
                </c:pt>
                <c:pt idx="641">
                  <c:v>0.0654205607476635</c:v>
                </c:pt>
                <c:pt idx="642">
                  <c:v>0.0653188180404355</c:v>
                </c:pt>
                <c:pt idx="643">
                  <c:v>0.0652173913043478</c:v>
                </c:pt>
                <c:pt idx="644">
                  <c:v>0.0651162790697674</c:v>
                </c:pt>
                <c:pt idx="645">
                  <c:v>0.065015479876161</c:v>
                </c:pt>
                <c:pt idx="646">
                  <c:v>0.0649149922720247</c:v>
                </c:pt>
                <c:pt idx="647">
                  <c:v>0.0648148148148148</c:v>
                </c:pt>
                <c:pt idx="648">
                  <c:v>0.0647149460708783</c:v>
                </c:pt>
                <c:pt idx="649">
                  <c:v>0.0646153846153846</c:v>
                </c:pt>
                <c:pt idx="650">
                  <c:v>0.0645161290322581</c:v>
                </c:pt>
                <c:pt idx="651">
                  <c:v>0.0644171779141104</c:v>
                </c:pt>
                <c:pt idx="652">
                  <c:v>0.0643185298621746</c:v>
                </c:pt>
                <c:pt idx="653">
                  <c:v>0.0642201834862385</c:v>
                </c:pt>
                <c:pt idx="654">
                  <c:v>0.0641221374045802</c:v>
                </c:pt>
                <c:pt idx="655">
                  <c:v>0.0640243902439024</c:v>
                </c:pt>
                <c:pt idx="656">
                  <c:v>0.0639269406392694</c:v>
                </c:pt>
                <c:pt idx="657">
                  <c:v>0.0638297872340426</c:v>
                </c:pt>
                <c:pt idx="658">
                  <c:v>0.0637329286798179</c:v>
                </c:pt>
                <c:pt idx="659">
                  <c:v>0.0636363636363636</c:v>
                </c:pt>
                <c:pt idx="660">
                  <c:v>0.0635400907715582</c:v>
                </c:pt>
                <c:pt idx="661">
                  <c:v>0.0634441087613293</c:v>
                </c:pt>
                <c:pt idx="662">
                  <c:v>0.0633484162895928</c:v>
                </c:pt>
                <c:pt idx="663">
                  <c:v>0.0647590361445783</c:v>
                </c:pt>
                <c:pt idx="664">
                  <c:v>0.0646616541353384</c:v>
                </c:pt>
                <c:pt idx="665">
                  <c:v>0.0645645645645646</c:v>
                </c:pt>
                <c:pt idx="666">
                  <c:v>0.0644677661169415</c:v>
                </c:pt>
                <c:pt idx="667">
                  <c:v>0.0643712574850299</c:v>
                </c:pt>
                <c:pt idx="668">
                  <c:v>0.0642750373692078</c:v>
                </c:pt>
                <c:pt idx="669">
                  <c:v>0.0641791044776119</c:v>
                </c:pt>
                <c:pt idx="670">
                  <c:v>0.0640834575260805</c:v>
                </c:pt>
                <c:pt idx="671">
                  <c:v>0.0639880952380952</c:v>
                </c:pt>
                <c:pt idx="672">
                  <c:v>0.0638930163447251</c:v>
                </c:pt>
                <c:pt idx="673">
                  <c:v>0.0637982195845697</c:v>
                </c:pt>
                <c:pt idx="674">
                  <c:v>0.0637037037037037</c:v>
                </c:pt>
                <c:pt idx="675">
                  <c:v>0.0636094674556213</c:v>
                </c:pt>
                <c:pt idx="676">
                  <c:v>0.0649926144756278</c:v>
                </c:pt>
                <c:pt idx="677">
                  <c:v>0.0648967551622419</c:v>
                </c:pt>
                <c:pt idx="678">
                  <c:v>0.0662739322533137</c:v>
                </c:pt>
                <c:pt idx="679">
                  <c:v>0.0661764705882353</c:v>
                </c:pt>
                <c:pt idx="680">
                  <c:v>0.066079295154185</c:v>
                </c:pt>
                <c:pt idx="681">
                  <c:v>0.0674486803519062</c:v>
                </c:pt>
                <c:pt idx="682">
                  <c:v>0.0673499267935578</c:v>
                </c:pt>
                <c:pt idx="683">
                  <c:v>0.0672514619883041</c:v>
                </c:pt>
                <c:pt idx="684">
                  <c:v>0.0671532846715329</c:v>
                </c:pt>
                <c:pt idx="685">
                  <c:v>0.0685131195335277</c:v>
                </c:pt>
                <c:pt idx="686">
                  <c:v>0.0684133915574964</c:v>
                </c:pt>
                <c:pt idx="687">
                  <c:v>0.0683139534883721</c:v>
                </c:pt>
                <c:pt idx="688">
                  <c:v>0.0682148040638607</c:v>
                </c:pt>
                <c:pt idx="689">
                  <c:v>0.0681159420289855</c:v>
                </c:pt>
                <c:pt idx="690">
                  <c:v>0.0680173661360347</c:v>
                </c:pt>
                <c:pt idx="691">
                  <c:v>0.0679190751445087</c:v>
                </c:pt>
                <c:pt idx="692">
                  <c:v>0.0678210678210678</c:v>
                </c:pt>
                <c:pt idx="693">
                  <c:v>0.0677233429394813</c:v>
                </c:pt>
                <c:pt idx="694">
                  <c:v>0.0676258992805755</c:v>
                </c:pt>
                <c:pt idx="695">
                  <c:v>0.0675287356321839</c:v>
                </c:pt>
                <c:pt idx="696">
                  <c:v>0.0674318507890961</c:v>
                </c:pt>
                <c:pt idx="697">
                  <c:v>0.0673352435530086</c:v>
                </c:pt>
                <c:pt idx="698">
                  <c:v>0.067238912732475</c:v>
                </c:pt>
                <c:pt idx="699">
                  <c:v>0.0671428571428571</c:v>
                </c:pt>
                <c:pt idx="700">
                  <c:v>0.0670470756062768</c:v>
                </c:pt>
                <c:pt idx="701">
                  <c:v>0.066951566951567</c:v>
                </c:pt>
                <c:pt idx="702">
                  <c:v>0.0668563300142248</c:v>
                </c:pt>
                <c:pt idx="703">
                  <c:v>0.0667613636363636</c:v>
                </c:pt>
                <c:pt idx="704">
                  <c:v>0.0680851063829787</c:v>
                </c:pt>
                <c:pt idx="705">
                  <c:v>0.0694050991501417</c:v>
                </c:pt>
                <c:pt idx="706">
                  <c:v>0.0693069306930693</c:v>
                </c:pt>
                <c:pt idx="707">
                  <c:v>0.0692090395480226</c:v>
                </c:pt>
                <c:pt idx="708">
                  <c:v>0.0691114245416079</c:v>
                </c:pt>
                <c:pt idx="709">
                  <c:v>0.0690140845070423</c:v>
                </c:pt>
                <c:pt idx="710">
                  <c:v>0.070323488045007</c:v>
                </c:pt>
                <c:pt idx="711">
                  <c:v>0.0702247191011236</c:v>
                </c:pt>
                <c:pt idx="712">
                  <c:v>0.0701262272089762</c:v>
                </c:pt>
                <c:pt idx="713">
                  <c:v>0.0700280112044818</c:v>
                </c:pt>
                <c:pt idx="714">
                  <c:v>0.0699300699300699</c:v>
                </c:pt>
                <c:pt idx="715">
                  <c:v>0.0698324022346369</c:v>
                </c:pt>
                <c:pt idx="716">
                  <c:v>0.0697350069735007</c:v>
                </c:pt>
                <c:pt idx="717">
                  <c:v>0.0696378830083566</c:v>
                </c:pt>
                <c:pt idx="718">
                  <c:v>0.0709318497913769</c:v>
                </c:pt>
                <c:pt idx="719">
                  <c:v>0.0708333333333333</c:v>
                </c:pt>
                <c:pt idx="720">
                  <c:v>0.0707350901525659</c:v>
                </c:pt>
                <c:pt idx="721">
                  <c:v>0.0706371191135734</c:v>
                </c:pt>
                <c:pt idx="722">
                  <c:v>0.0705394190871369</c:v>
                </c:pt>
                <c:pt idx="723">
                  <c:v>0.0718232044198895</c:v>
                </c:pt>
                <c:pt idx="724">
                  <c:v>0.0717241379310345</c:v>
                </c:pt>
                <c:pt idx="725">
                  <c:v>0.0716253443526171</c:v>
                </c:pt>
                <c:pt idx="726">
                  <c:v>0.0715268225584594</c:v>
                </c:pt>
                <c:pt idx="727">
                  <c:v>0.0714285714285714</c:v>
                </c:pt>
                <c:pt idx="728">
                  <c:v>0.0727023319615912</c:v>
                </c:pt>
                <c:pt idx="729">
                  <c:v>0.0726027397260274</c:v>
                </c:pt>
                <c:pt idx="730">
                  <c:v>0.0725034199726402</c:v>
                </c:pt>
                <c:pt idx="731">
                  <c:v>0.0724043715846995</c:v>
                </c:pt>
                <c:pt idx="732">
                  <c:v>0.0723055934515689</c:v>
                </c:pt>
                <c:pt idx="733">
                  <c:v>0.0722070844686649</c:v>
                </c:pt>
                <c:pt idx="734">
                  <c:v>0.072108843537415</c:v>
                </c:pt>
                <c:pt idx="735">
                  <c:v>0.0720108695652174</c:v>
                </c:pt>
                <c:pt idx="736">
                  <c:v>0.0719131614654003</c:v>
                </c:pt>
                <c:pt idx="737">
                  <c:v>0.0718157181571816</c:v>
                </c:pt>
                <c:pt idx="738">
                  <c:v>0.0717185385656292</c:v>
                </c:pt>
                <c:pt idx="739">
                  <c:v>0.0716216216216216</c:v>
                </c:pt>
                <c:pt idx="740">
                  <c:v>0.0715249662618084</c:v>
                </c:pt>
                <c:pt idx="741">
                  <c:v>0.0714285714285714</c:v>
                </c:pt>
                <c:pt idx="742">
                  <c:v>0.0713324360699865</c:v>
                </c:pt>
                <c:pt idx="743">
                  <c:v>0.071236559139785</c:v>
                </c:pt>
                <c:pt idx="744">
                  <c:v>0.0711409395973154</c:v>
                </c:pt>
                <c:pt idx="745">
                  <c:v>0.0710455764075067</c:v>
                </c:pt>
                <c:pt idx="746">
                  <c:v>0.07095046854083</c:v>
                </c:pt>
                <c:pt idx="747">
                  <c:v>0.070855614973262</c:v>
                </c:pt>
                <c:pt idx="748">
                  <c:v>0.0720961281708945</c:v>
                </c:pt>
                <c:pt idx="749">
                  <c:v>0.072</c:v>
                </c:pt>
                <c:pt idx="750">
                  <c:v>0.0719041278295606</c:v>
                </c:pt>
                <c:pt idx="751">
                  <c:v>0.0718085106382979</c:v>
                </c:pt>
                <c:pt idx="752">
                  <c:v>0.0717131474103586</c:v>
                </c:pt>
                <c:pt idx="753">
                  <c:v>0.0716180371352785</c:v>
                </c:pt>
                <c:pt idx="754">
                  <c:v>0.071523178807947</c:v>
                </c:pt>
                <c:pt idx="755">
                  <c:v>0.0714285714285714</c:v>
                </c:pt>
                <c:pt idx="756">
                  <c:v>0.071334214002642</c:v>
                </c:pt>
                <c:pt idx="757">
                  <c:v>0.0712401055408971</c:v>
                </c:pt>
                <c:pt idx="758">
                  <c:v>0.0711462450592885</c:v>
                </c:pt>
                <c:pt idx="759">
                  <c:v>0.0710526315789474</c:v>
                </c:pt>
                <c:pt idx="760">
                  <c:v>0.0709592641261498</c:v>
                </c:pt>
                <c:pt idx="761">
                  <c:v>0.0708661417322835</c:v>
                </c:pt>
                <c:pt idx="762">
                  <c:v>0.0707732634338139</c:v>
                </c:pt>
                <c:pt idx="763">
                  <c:v>0.0706806282722513</c:v>
                </c:pt>
                <c:pt idx="764">
                  <c:v>0.0705882352941177</c:v>
                </c:pt>
                <c:pt idx="765">
                  <c:v>0.0704960835509138</c:v>
                </c:pt>
                <c:pt idx="766">
                  <c:v>0.0704041720990874</c:v>
                </c:pt>
                <c:pt idx="767">
                  <c:v>0.0703125</c:v>
                </c:pt>
                <c:pt idx="768">
                  <c:v>0.070221066319896</c:v>
                </c:pt>
                <c:pt idx="769">
                  <c:v>0.0701298701298701</c:v>
                </c:pt>
                <c:pt idx="770">
                  <c:v>0.0700389105058366</c:v>
                </c:pt>
                <c:pt idx="771">
                  <c:v>0.0699481865284974</c:v>
                </c:pt>
                <c:pt idx="772">
                  <c:v>0.0698576972833118</c:v>
                </c:pt>
                <c:pt idx="773">
                  <c:v>0.0697674418604651</c:v>
                </c:pt>
                <c:pt idx="774">
                  <c:v>0.0696774193548387</c:v>
                </c:pt>
                <c:pt idx="775">
                  <c:v>0.0695876288659794</c:v>
                </c:pt>
                <c:pt idx="776">
                  <c:v>0.0694980694980695</c:v>
                </c:pt>
                <c:pt idx="777">
                  <c:v>0.0694087403598972</c:v>
                </c:pt>
                <c:pt idx="778">
                  <c:v>0.0693196405648267</c:v>
                </c:pt>
                <c:pt idx="779">
                  <c:v>0.0692307692307692</c:v>
                </c:pt>
                <c:pt idx="780">
                  <c:v>0.0691421254801537</c:v>
                </c:pt>
                <c:pt idx="781">
                  <c:v>0.0690537084398977</c:v>
                </c:pt>
                <c:pt idx="782">
                  <c:v>0.0689655172413793</c:v>
                </c:pt>
                <c:pt idx="783">
                  <c:v>0.0688775510204082</c:v>
                </c:pt>
                <c:pt idx="784">
                  <c:v>0.0687898089171975</c:v>
                </c:pt>
                <c:pt idx="785">
                  <c:v>0.0687022900763359</c:v>
                </c:pt>
                <c:pt idx="786">
                  <c:v>0.0686149936467599</c:v>
                </c:pt>
                <c:pt idx="787">
                  <c:v>0.0685279187817259</c:v>
                </c:pt>
                <c:pt idx="788">
                  <c:v>0.0684410646387833</c:v>
                </c:pt>
                <c:pt idx="789">
                  <c:v>0.0683544303797468</c:v>
                </c:pt>
                <c:pt idx="790">
                  <c:v>0.06826801517067</c:v>
                </c:pt>
                <c:pt idx="791">
                  <c:v>0.0681818181818182</c:v>
                </c:pt>
                <c:pt idx="792">
                  <c:v>0.0680958385876419</c:v>
                </c:pt>
                <c:pt idx="793">
                  <c:v>0.0680100755667506</c:v>
                </c:pt>
                <c:pt idx="794">
                  <c:v>0.0679245283018868</c:v>
                </c:pt>
                <c:pt idx="795">
                  <c:v>0.0678391959798995</c:v>
                </c:pt>
                <c:pt idx="796">
                  <c:v>0.067754077791719</c:v>
                </c:pt>
                <c:pt idx="797">
                  <c:v>0.0676691729323308</c:v>
                </c:pt>
                <c:pt idx="798">
                  <c:v>0.0675844806007509</c:v>
                </c:pt>
                <c:pt idx="799">
                  <c:v>0.0675</c:v>
                </c:pt>
                <c:pt idx="800">
                  <c:v>0.0674157303370787</c:v>
                </c:pt>
                <c:pt idx="801">
                  <c:v>0.0673316708229426</c:v>
                </c:pt>
                <c:pt idx="802">
                  <c:v>0.0672478206724782</c:v>
                </c:pt>
                <c:pt idx="803">
                  <c:v>0.0671641791044776</c:v>
                </c:pt>
                <c:pt idx="804">
                  <c:v>0.0670807453416149</c:v>
                </c:pt>
                <c:pt idx="805">
                  <c:v>0.0669975186104218</c:v>
                </c:pt>
                <c:pt idx="806">
                  <c:v>0.0681536555142503</c:v>
                </c:pt>
                <c:pt idx="807">
                  <c:v>0.0680693069306931</c:v>
                </c:pt>
                <c:pt idx="808">
                  <c:v>0.0679851668726823</c:v>
                </c:pt>
                <c:pt idx="809">
                  <c:v>0.0679012345679012</c:v>
                </c:pt>
                <c:pt idx="810">
                  <c:v>0.0678175092478422</c:v>
                </c:pt>
                <c:pt idx="811">
                  <c:v>0.0677339901477833</c:v>
                </c:pt>
                <c:pt idx="812">
                  <c:v>0.0676506765067651</c:v>
                </c:pt>
                <c:pt idx="813">
                  <c:v>0.0675675675675676</c:v>
                </c:pt>
                <c:pt idx="814">
                  <c:v>0.0674846625766871</c:v>
                </c:pt>
                <c:pt idx="815">
                  <c:v>0.0686274509803922</c:v>
                </c:pt>
                <c:pt idx="816">
                  <c:v>0.0685434516523868</c:v>
                </c:pt>
                <c:pt idx="817">
                  <c:v>0.0684596577017115</c:v>
                </c:pt>
                <c:pt idx="818">
                  <c:v>0.0683760683760684</c:v>
                </c:pt>
                <c:pt idx="819">
                  <c:v>0.0682926829268293</c:v>
                </c:pt>
                <c:pt idx="820">
                  <c:v>0.0682095006090134</c:v>
                </c:pt>
                <c:pt idx="821">
                  <c:v>0.0681265206812652</c:v>
                </c:pt>
                <c:pt idx="822">
                  <c:v>0.0680437424058323</c:v>
                </c:pt>
                <c:pt idx="823">
                  <c:v>0.0679611650485437</c:v>
                </c:pt>
                <c:pt idx="824">
                  <c:v>0.0678787878787879</c:v>
                </c:pt>
                <c:pt idx="825">
                  <c:v>0.0677966101694915</c:v>
                </c:pt>
                <c:pt idx="826">
                  <c:v>0.067714631197098</c:v>
                </c:pt>
                <c:pt idx="827">
                  <c:v>0.0676328502415459</c:v>
                </c:pt>
                <c:pt idx="828">
                  <c:v>0.0675512665862485</c:v>
                </c:pt>
                <c:pt idx="829">
                  <c:v>0.0674698795180723</c:v>
                </c:pt>
                <c:pt idx="830">
                  <c:v>0.0673886883273165</c:v>
                </c:pt>
                <c:pt idx="831">
                  <c:v>0.0673076923076923</c:v>
                </c:pt>
                <c:pt idx="832">
                  <c:v>0.0672268907563025</c:v>
                </c:pt>
                <c:pt idx="833">
                  <c:v>0.0671462829736211</c:v>
                </c:pt>
                <c:pt idx="834">
                  <c:v>0.0682634730538922</c:v>
                </c:pt>
                <c:pt idx="835">
                  <c:v>0.0681818181818182</c:v>
                </c:pt>
                <c:pt idx="836">
                  <c:v>0.0681003584229391</c:v>
                </c:pt>
                <c:pt idx="837">
                  <c:v>0.068019093078759</c:v>
                </c:pt>
                <c:pt idx="838">
                  <c:v>0.067938021454112</c:v>
                </c:pt>
                <c:pt idx="839">
                  <c:v>0.0678571428571429</c:v>
                </c:pt>
                <c:pt idx="840">
                  <c:v>0.0677764565992866</c:v>
                </c:pt>
                <c:pt idx="841">
                  <c:v>0.0676959619952494</c:v>
                </c:pt>
                <c:pt idx="842">
                  <c:v>0.0676156583629893</c:v>
                </c:pt>
                <c:pt idx="843">
                  <c:v>0.0675355450236967</c:v>
                </c:pt>
                <c:pt idx="844">
                  <c:v>0.0674556213017752</c:v>
                </c:pt>
                <c:pt idx="845">
                  <c:v>0.0673758865248227</c:v>
                </c:pt>
                <c:pt idx="846">
                  <c:v>0.0672963400236128</c:v>
                </c:pt>
                <c:pt idx="847">
                  <c:v>0.0672169811320755</c:v>
                </c:pt>
                <c:pt idx="848">
                  <c:v>0.0671378091872792</c:v>
                </c:pt>
                <c:pt idx="849">
                  <c:v>0.0670588235294118</c:v>
                </c:pt>
                <c:pt idx="850">
                  <c:v>0.0669800235017626</c:v>
                </c:pt>
                <c:pt idx="851">
                  <c:v>0.0669014084507042</c:v>
                </c:pt>
                <c:pt idx="852">
                  <c:v>0.0668229777256741</c:v>
                </c:pt>
                <c:pt idx="853">
                  <c:v>0.0667447306791569</c:v>
                </c:pt>
                <c:pt idx="854">
                  <c:v>0.0678362573099415</c:v>
                </c:pt>
                <c:pt idx="855">
                  <c:v>0.0677570093457944</c:v>
                </c:pt>
                <c:pt idx="856">
                  <c:v>0.0676779463243874</c:v>
                </c:pt>
                <c:pt idx="857">
                  <c:v>0.0675990675990676</c:v>
                </c:pt>
                <c:pt idx="858">
                  <c:v>0.0675203725261933</c:v>
                </c:pt>
                <c:pt idx="859">
                  <c:v>0.0674418604651163</c:v>
                </c:pt>
                <c:pt idx="860">
                  <c:v>0.0673635307781649</c:v>
                </c:pt>
                <c:pt idx="861">
                  <c:v>0.0672853828306265</c:v>
                </c:pt>
                <c:pt idx="862">
                  <c:v>0.06720741599073</c:v>
                </c:pt>
                <c:pt idx="863">
                  <c:v>0.0671296296296296</c:v>
                </c:pt>
                <c:pt idx="864">
                  <c:v>0.0670520231213873</c:v>
                </c:pt>
                <c:pt idx="865">
                  <c:v>0.0681293302540416</c:v>
                </c:pt>
                <c:pt idx="866">
                  <c:v>0.0680507497116494</c:v>
                </c:pt>
                <c:pt idx="867">
                  <c:v>0.0679723502304147</c:v>
                </c:pt>
                <c:pt idx="868">
                  <c:v>0.0678941311852704</c:v>
                </c:pt>
                <c:pt idx="869">
                  <c:v>0.0689655172413793</c:v>
                </c:pt>
                <c:pt idx="870">
                  <c:v>0.068886337543054</c:v>
                </c:pt>
                <c:pt idx="871">
                  <c:v>0.0688073394495413</c:v>
                </c:pt>
                <c:pt idx="872">
                  <c:v>0.0687285223367698</c:v>
                </c:pt>
                <c:pt idx="873">
                  <c:v>0.068649885583524</c:v>
                </c:pt>
                <c:pt idx="874">
                  <c:v>0.0685714285714286</c:v>
                </c:pt>
                <c:pt idx="875">
                  <c:v>0.0684931506849315</c:v>
                </c:pt>
                <c:pt idx="876">
                  <c:v>0.0695553021664766</c:v>
                </c:pt>
                <c:pt idx="877">
                  <c:v>0.0706150341685649</c:v>
                </c:pt>
                <c:pt idx="878">
                  <c:v>0.0705346985210466</c:v>
                </c:pt>
                <c:pt idx="879">
                  <c:v>0.0704545454545455</c:v>
                </c:pt>
                <c:pt idx="880">
                  <c:v>0.0703745743473326</c:v>
                </c:pt>
                <c:pt idx="881">
                  <c:v>0.0702947845804989</c:v>
                </c:pt>
                <c:pt idx="882">
                  <c:v>0.0702151755379389</c:v>
                </c:pt>
                <c:pt idx="883">
                  <c:v>0.0701357466063348</c:v>
                </c:pt>
                <c:pt idx="884">
                  <c:v>0.0700564971751412</c:v>
                </c:pt>
                <c:pt idx="885">
                  <c:v>0.0699774266365689</c:v>
                </c:pt>
                <c:pt idx="886">
                  <c:v>0.0698985343855693</c:v>
                </c:pt>
                <c:pt idx="887">
                  <c:v>0.0698198198198198</c:v>
                </c:pt>
                <c:pt idx="888">
                  <c:v>0.0697412823397075</c:v>
                </c:pt>
                <c:pt idx="889">
                  <c:v>0.0696629213483146</c:v>
                </c:pt>
                <c:pt idx="890">
                  <c:v>0.0695847362514029</c:v>
                </c:pt>
                <c:pt idx="891">
                  <c:v>0.0695067264573991</c:v>
                </c:pt>
                <c:pt idx="892">
                  <c:v>0.0694288913773796</c:v>
                </c:pt>
                <c:pt idx="893">
                  <c:v>0.0693512304250559</c:v>
                </c:pt>
                <c:pt idx="894">
                  <c:v>0.0692737430167598</c:v>
                </c:pt>
                <c:pt idx="895">
                  <c:v>0.0691964285714286</c:v>
                </c:pt>
                <c:pt idx="896">
                  <c:v>0.0691192865105909</c:v>
                </c:pt>
                <c:pt idx="897">
                  <c:v>0.0690423162583519</c:v>
                </c:pt>
                <c:pt idx="898">
                  <c:v>0.0689655172413793</c:v>
                </c:pt>
                <c:pt idx="899">
                  <c:v>0.0688888888888889</c:v>
                </c:pt>
                <c:pt idx="900">
                  <c:v>0.0688124306326304</c:v>
                </c:pt>
                <c:pt idx="901">
                  <c:v>0.0687361419068736</c:v>
                </c:pt>
                <c:pt idx="902">
                  <c:v>0.0686600221483942</c:v>
                </c:pt>
                <c:pt idx="903">
                  <c:v>0.0685840707964602</c:v>
                </c:pt>
                <c:pt idx="904">
                  <c:v>0.0685082872928177</c:v>
                </c:pt>
                <c:pt idx="905">
                  <c:v>0.0684326710816777</c:v>
                </c:pt>
                <c:pt idx="906">
                  <c:v>0.0683572216097023</c:v>
                </c:pt>
                <c:pt idx="907">
                  <c:v>0.0682819383259912</c:v>
                </c:pt>
                <c:pt idx="908">
                  <c:v>0.0682068206820682</c:v>
                </c:pt>
                <c:pt idx="909">
                  <c:v>0.0681318681318681</c:v>
                </c:pt>
                <c:pt idx="910">
                  <c:v>0.0680570801317234</c:v>
                </c:pt>
                <c:pt idx="911">
                  <c:v>0.0679824561403509</c:v>
                </c:pt>
                <c:pt idx="912">
                  <c:v>0.067907995618839</c:v>
                </c:pt>
                <c:pt idx="913">
                  <c:v>0.0678336980306346</c:v>
                </c:pt>
                <c:pt idx="914">
                  <c:v>0.0677595628415301</c:v>
                </c:pt>
                <c:pt idx="915">
                  <c:v>0.0687772925764192</c:v>
                </c:pt>
                <c:pt idx="916">
                  <c:v>0.0687022900763359</c:v>
                </c:pt>
                <c:pt idx="917">
                  <c:v>0.0697167755991286</c:v>
                </c:pt>
                <c:pt idx="918">
                  <c:v>0.0707290533188248</c:v>
                </c:pt>
                <c:pt idx="919">
                  <c:v>0.0717391304347826</c:v>
                </c:pt>
                <c:pt idx="920">
                  <c:v>0.0716612377850163</c:v>
                </c:pt>
                <c:pt idx="921">
                  <c:v>0.0715835140997831</c:v>
                </c:pt>
                <c:pt idx="922">
                  <c:v>0.0715059588299025</c:v>
                </c:pt>
                <c:pt idx="923">
                  <c:v>0.0714285714285714</c:v>
                </c:pt>
                <c:pt idx="924">
                  <c:v>0.0713513513513514</c:v>
                </c:pt>
                <c:pt idx="925">
                  <c:v>0.0712742980561555</c:v>
                </c:pt>
                <c:pt idx="926">
                  <c:v>0.0711974110032363</c:v>
                </c:pt>
                <c:pt idx="927">
                  <c:v>0.0711206896551724</c:v>
                </c:pt>
                <c:pt idx="928">
                  <c:v>0.0710441334768568</c:v>
                </c:pt>
                <c:pt idx="929">
                  <c:v>0.0709677419354839</c:v>
                </c:pt>
                <c:pt idx="930">
                  <c:v>0.0708915145005371</c:v>
                </c:pt>
                <c:pt idx="931">
                  <c:v>0.0708154506437768</c:v>
                </c:pt>
                <c:pt idx="932">
                  <c:v>0.0707395498392283</c:v>
                </c:pt>
                <c:pt idx="933">
                  <c:v>0.0717344753747323</c:v>
                </c:pt>
                <c:pt idx="934">
                  <c:v>0.0716577540106952</c:v>
                </c:pt>
                <c:pt idx="935">
                  <c:v>0.0726495726495727</c:v>
                </c:pt>
                <c:pt idx="936">
                  <c:v>0.0725720384204909</c:v>
                </c:pt>
                <c:pt idx="937">
                  <c:v>0.0724946695095949</c:v>
                </c:pt>
                <c:pt idx="938">
                  <c:v>0.0724174653887114</c:v>
                </c:pt>
                <c:pt idx="939">
                  <c:v>0.0723404255319149</c:v>
                </c:pt>
                <c:pt idx="940">
                  <c:v>0.0722635494155154</c:v>
                </c:pt>
                <c:pt idx="941">
                  <c:v>0.0721868365180467</c:v>
                </c:pt>
                <c:pt idx="942">
                  <c:v>0.0721102863202545</c:v>
                </c:pt>
                <c:pt idx="943">
                  <c:v>0.0720338983050848</c:v>
                </c:pt>
                <c:pt idx="944">
                  <c:v>0.071957671957672</c:v>
                </c:pt>
                <c:pt idx="945">
                  <c:v>0.0718816067653277</c:v>
                </c:pt>
                <c:pt idx="946">
                  <c:v>0.071805702217529</c:v>
                </c:pt>
                <c:pt idx="947">
                  <c:v>0.0717299578059072</c:v>
                </c:pt>
                <c:pt idx="948">
                  <c:v>0.071654373024236</c:v>
                </c:pt>
                <c:pt idx="949">
                  <c:v>0.0715789473684211</c:v>
                </c:pt>
                <c:pt idx="950">
                  <c:v>0.0715036803364879</c:v>
                </c:pt>
                <c:pt idx="951">
                  <c:v>0.0714285714285714</c:v>
                </c:pt>
                <c:pt idx="952">
                  <c:v>0.0713536201469045</c:v>
                </c:pt>
                <c:pt idx="953">
                  <c:v>0.0712788259958071</c:v>
                </c:pt>
                <c:pt idx="954">
                  <c:v>0.0712041884816754</c:v>
                </c:pt>
                <c:pt idx="955">
                  <c:v>0.0711297071129707</c:v>
                </c:pt>
                <c:pt idx="956">
                  <c:v>0.071055381400209</c:v>
                </c:pt>
                <c:pt idx="957">
                  <c:v>0.0709812108559499</c:v>
                </c:pt>
                <c:pt idx="958">
                  <c:v>0.0709071949947862</c:v>
                </c:pt>
                <c:pt idx="959">
                  <c:v>0.0708333333333333</c:v>
                </c:pt>
                <c:pt idx="960">
                  <c:v>0.0707596253902185</c:v>
                </c:pt>
                <c:pt idx="961">
                  <c:v>0.0706860706860707</c:v>
                </c:pt>
                <c:pt idx="962">
                  <c:v>0.0706126687435099</c:v>
                </c:pt>
                <c:pt idx="963">
                  <c:v>0.0705394190871369</c:v>
                </c:pt>
                <c:pt idx="964">
                  <c:v>0.0704663212435233</c:v>
                </c:pt>
                <c:pt idx="965">
                  <c:v>0.0703933747412008</c:v>
                </c:pt>
                <c:pt idx="966">
                  <c:v>0.0703205791106515</c:v>
                </c:pt>
                <c:pt idx="967">
                  <c:v>0.0702479338842975</c:v>
                </c:pt>
                <c:pt idx="968">
                  <c:v>0.0701754385964912</c:v>
                </c:pt>
                <c:pt idx="969">
                  <c:v>0.0711340206185567</c:v>
                </c:pt>
                <c:pt idx="970">
                  <c:v>0.0710607621009269</c:v>
                </c:pt>
                <c:pt idx="971">
                  <c:v>0.0709876543209877</c:v>
                </c:pt>
                <c:pt idx="972">
                  <c:v>0.0709146968139774</c:v>
                </c:pt>
                <c:pt idx="973">
                  <c:v>0.0708418891170431</c:v>
                </c:pt>
                <c:pt idx="974">
                  <c:v>0.0707692307692308</c:v>
                </c:pt>
                <c:pt idx="975">
                  <c:v>0.0706967213114754</c:v>
                </c:pt>
                <c:pt idx="976">
                  <c:v>0.0706243602865916</c:v>
                </c:pt>
                <c:pt idx="977">
                  <c:v>0.0705521472392638</c:v>
                </c:pt>
                <c:pt idx="978">
                  <c:v>0.0704800817160368</c:v>
                </c:pt>
                <c:pt idx="979">
                  <c:v>0.0704081632653061</c:v>
                </c:pt>
                <c:pt idx="980">
                  <c:v>0.0703363914373089</c:v>
                </c:pt>
                <c:pt idx="981">
                  <c:v>0.0702647657841141</c:v>
                </c:pt>
                <c:pt idx="982">
                  <c:v>0.0701932858596134</c:v>
                </c:pt>
                <c:pt idx="983">
                  <c:v>0.0701219512195122</c:v>
                </c:pt>
                <c:pt idx="984">
                  <c:v>0.0700507614213198</c:v>
                </c:pt>
                <c:pt idx="985">
                  <c:v>0.0699797160243408</c:v>
                </c:pt>
                <c:pt idx="986">
                  <c:v>0.0699088145896657</c:v>
                </c:pt>
                <c:pt idx="987">
                  <c:v>0.0708502024291498</c:v>
                </c:pt>
                <c:pt idx="988">
                  <c:v>0.070778564206269</c:v>
                </c:pt>
                <c:pt idx="989">
                  <c:v>0.0707070707070707</c:v>
                </c:pt>
                <c:pt idx="990">
                  <c:v>0.0716448032290616</c:v>
                </c:pt>
                <c:pt idx="991">
                  <c:v>0.0715725806451613</c:v>
                </c:pt>
                <c:pt idx="992">
                  <c:v>0.0715005035246727</c:v>
                </c:pt>
                <c:pt idx="993">
                  <c:v>0.0714285714285714</c:v>
                </c:pt>
                <c:pt idx="994">
                  <c:v>0.071356783919598</c:v>
                </c:pt>
                <c:pt idx="995">
                  <c:v>0.071285140562249</c:v>
                </c:pt>
                <c:pt idx="996">
                  <c:v>0.0712136409227683</c:v>
                </c:pt>
                <c:pt idx="997">
                  <c:v>0.0711422845691383</c:v>
                </c:pt>
                <c:pt idx="998">
                  <c:v>0.0710710710710711</c:v>
                </c:pt>
                <c:pt idx="999">
                  <c:v>0.071</c:v>
                </c:pt>
                <c:pt idx="1000">
                  <c:v>0.0709290709290709</c:v>
                </c:pt>
                <c:pt idx="1001">
                  <c:v>0.0708582834331337</c:v>
                </c:pt>
                <c:pt idx="1002">
                  <c:v>0.0707876370887338</c:v>
                </c:pt>
                <c:pt idx="1003">
                  <c:v>0.0707171314741036</c:v>
                </c:pt>
                <c:pt idx="1004">
                  <c:v>0.0706467661691542</c:v>
                </c:pt>
                <c:pt idx="1005">
                  <c:v>0.0705765407554672</c:v>
                </c:pt>
                <c:pt idx="1006">
                  <c:v>0.070506454816286</c:v>
                </c:pt>
                <c:pt idx="1007">
                  <c:v>0.0704365079365079</c:v>
                </c:pt>
                <c:pt idx="1008">
                  <c:v>0.0703666997026759</c:v>
                </c:pt>
                <c:pt idx="1009">
                  <c:v>0.0712871287128713</c:v>
                </c:pt>
                <c:pt idx="1010">
                  <c:v>0.0712166172106825</c:v>
                </c:pt>
                <c:pt idx="1011">
                  <c:v>0.0711462450592885</c:v>
                </c:pt>
                <c:pt idx="1012">
                  <c:v>0.071076011846002</c:v>
                </c:pt>
                <c:pt idx="1013">
                  <c:v>0.0710059171597633</c:v>
                </c:pt>
                <c:pt idx="1014">
                  <c:v>0.070935960591133</c:v>
                </c:pt>
                <c:pt idx="1015">
                  <c:v>0.0708661417322835</c:v>
                </c:pt>
                <c:pt idx="1016">
                  <c:v>0.0707964601769912</c:v>
                </c:pt>
                <c:pt idx="1017">
                  <c:v>0.0707269155206287</c:v>
                </c:pt>
                <c:pt idx="1018">
                  <c:v>0.070657507360157</c:v>
                </c:pt>
                <c:pt idx="1019">
                  <c:v>0.0715686274509804</c:v>
                </c:pt>
                <c:pt idx="1020">
                  <c:v>0.0714985308521058</c:v>
                </c:pt>
                <c:pt idx="1021">
                  <c:v>0.0714285714285714</c:v>
                </c:pt>
                <c:pt idx="1022">
                  <c:v>0.0713587487781036</c:v>
                </c:pt>
                <c:pt idx="1023">
                  <c:v>0.0712890625</c:v>
                </c:pt>
                <c:pt idx="1024">
                  <c:v>0.071219512195122</c:v>
                </c:pt>
                <c:pt idx="1025">
                  <c:v>0.0711500974658869</c:v>
                </c:pt>
                <c:pt idx="1026">
                  <c:v>0.071080817916261</c:v>
                </c:pt>
                <c:pt idx="1027">
                  <c:v>0.071011673151751</c:v>
                </c:pt>
                <c:pt idx="1028">
                  <c:v>0.0709426627793975</c:v>
                </c:pt>
                <c:pt idx="1029">
                  <c:v>0.070873786407767</c:v>
                </c:pt>
                <c:pt idx="1030">
                  <c:v>0.0708050436469447</c:v>
                </c:pt>
                <c:pt idx="1031">
                  <c:v>0.0707364341085271</c:v>
                </c:pt>
                <c:pt idx="1032">
                  <c:v>0.0706679574056147</c:v>
                </c:pt>
                <c:pt idx="1033">
                  <c:v>0.0705996131528046</c:v>
                </c:pt>
                <c:pt idx="1034">
                  <c:v>0.0705314009661836</c:v>
                </c:pt>
                <c:pt idx="1035">
                  <c:v>0.0704633204633205</c:v>
                </c:pt>
                <c:pt idx="1036">
                  <c:v>0.0703953712632594</c:v>
                </c:pt>
                <c:pt idx="1037">
                  <c:v>0.0703275529865125</c:v>
                </c:pt>
                <c:pt idx="1038">
                  <c:v>0.0702598652550529</c:v>
                </c:pt>
                <c:pt idx="1039">
                  <c:v>0.0701923076923077</c:v>
                </c:pt>
                <c:pt idx="1040">
                  <c:v>0.0701248799231508</c:v>
                </c:pt>
                <c:pt idx="1041">
                  <c:v>0.0700575815738964</c:v>
                </c:pt>
                <c:pt idx="1042">
                  <c:v>0.0699904122722915</c:v>
                </c:pt>
                <c:pt idx="1043">
                  <c:v>0.0708812260536399</c:v>
                </c:pt>
                <c:pt idx="1044">
                  <c:v>0.0708133971291866</c:v>
                </c:pt>
                <c:pt idx="1045">
                  <c:v>0.0707456978967495</c:v>
                </c:pt>
                <c:pt idx="1046">
                  <c:v>0.0706781279847182</c:v>
                </c:pt>
                <c:pt idx="1047">
                  <c:v>0.0706106870229008</c:v>
                </c:pt>
                <c:pt idx="1048">
                  <c:v>0.0705433746425167</c:v>
                </c:pt>
                <c:pt idx="1049">
                  <c:v>0.0704761904761905</c:v>
                </c:pt>
                <c:pt idx="1050">
                  <c:v>0.0704091341579448</c:v>
                </c:pt>
                <c:pt idx="1051">
                  <c:v>0.0703422053231939</c:v>
                </c:pt>
                <c:pt idx="1052">
                  <c:v>0.0702754036087369</c:v>
                </c:pt>
                <c:pt idx="1053">
                  <c:v>0.0702087286527514</c:v>
                </c:pt>
                <c:pt idx="1054">
                  <c:v>0.0701421800947867</c:v>
                </c:pt>
                <c:pt idx="1055">
                  <c:v>0.0700757575757576</c:v>
                </c:pt>
                <c:pt idx="1056">
                  <c:v>0.0700094607379376</c:v>
                </c:pt>
                <c:pt idx="1057">
                  <c:v>0.0699432892249527</c:v>
                </c:pt>
                <c:pt idx="1058">
                  <c:v>0.0698772426817753</c:v>
                </c:pt>
                <c:pt idx="1059">
                  <c:v>0.069811320754717</c:v>
                </c:pt>
                <c:pt idx="1060">
                  <c:v>0.0697455230914232</c:v>
                </c:pt>
                <c:pt idx="1061">
                  <c:v>0.0696798493408663</c:v>
                </c:pt>
                <c:pt idx="1062">
                  <c:v>0.070555032925682</c:v>
                </c:pt>
                <c:pt idx="1063">
                  <c:v>0.0704887218045113</c:v>
                </c:pt>
                <c:pt idx="1064">
                  <c:v>0.0704225352112676</c:v>
                </c:pt>
                <c:pt idx="1065">
                  <c:v>0.0703564727954972</c:v>
                </c:pt>
                <c:pt idx="1066">
                  <c:v>0.07029053420806</c:v>
                </c:pt>
                <c:pt idx="1067">
                  <c:v>0.0702247191011236</c:v>
                </c:pt>
                <c:pt idx="1068">
                  <c:v>0.0701590271281572</c:v>
                </c:pt>
                <c:pt idx="1069">
                  <c:v>0.0700934579439252</c:v>
                </c:pt>
                <c:pt idx="1070">
                  <c:v>0.0700280112044818</c:v>
                </c:pt>
                <c:pt idx="1071">
                  <c:v>0.0699626865671642</c:v>
                </c:pt>
                <c:pt idx="1072">
                  <c:v>0.0698974836905871</c:v>
                </c:pt>
                <c:pt idx="1073">
                  <c:v>0.0698324022346369</c:v>
                </c:pt>
                <c:pt idx="1074">
                  <c:v>0.0697674418604651</c:v>
                </c:pt>
                <c:pt idx="1075">
                  <c:v>0.0697026022304833</c:v>
                </c:pt>
                <c:pt idx="1076">
                  <c:v>0.0696378830083566</c:v>
                </c:pt>
                <c:pt idx="1077">
                  <c:v>0.0695732838589982</c:v>
                </c:pt>
                <c:pt idx="1078">
                  <c:v>0.0695088044485635</c:v>
                </c:pt>
                <c:pt idx="1079">
                  <c:v>0.0694444444444445</c:v>
                </c:pt>
                <c:pt idx="1080">
                  <c:v>0.0693802035152636</c:v>
                </c:pt>
                <c:pt idx="1081">
                  <c:v>0.0693160813308688</c:v>
                </c:pt>
                <c:pt idx="1082">
                  <c:v>0.0692520775623269</c:v>
                </c:pt>
                <c:pt idx="1083">
                  <c:v>0.0691881918819188</c:v>
                </c:pt>
                <c:pt idx="1084">
                  <c:v>0.0691244239631337</c:v>
                </c:pt>
                <c:pt idx="1085">
                  <c:v>0.069060773480663</c:v>
                </c:pt>
                <c:pt idx="1086">
                  <c:v>0.0689972401103956</c:v>
                </c:pt>
                <c:pt idx="1087">
                  <c:v>0.0689338235294118</c:v>
                </c:pt>
                <c:pt idx="1088">
                  <c:v>0.068870523415978</c:v>
                </c:pt>
                <c:pt idx="1089">
                  <c:v>0.0688073394495413</c:v>
                </c:pt>
                <c:pt idx="1090">
                  <c:v>0.0687442713107241</c:v>
                </c:pt>
                <c:pt idx="1091">
                  <c:v>0.0686813186813187</c:v>
                </c:pt>
                <c:pt idx="1092">
                  <c:v>0.0686184812442818</c:v>
                </c:pt>
                <c:pt idx="1093">
                  <c:v>0.0685557586837294</c:v>
                </c:pt>
                <c:pt idx="1094">
                  <c:v>0.0684931506849315</c:v>
                </c:pt>
                <c:pt idx="1095">
                  <c:v>0.0684306569343066</c:v>
                </c:pt>
                <c:pt idx="1096">
                  <c:v>0.0683682771194166</c:v>
                </c:pt>
                <c:pt idx="1097">
                  <c:v>0.0683060109289618</c:v>
                </c:pt>
                <c:pt idx="1098">
                  <c:v>0.0682438580527753</c:v>
                </c:pt>
                <c:pt idx="1099">
                  <c:v>0.0681818181818182</c:v>
                </c:pt>
                <c:pt idx="1100">
                  <c:v>0.0681198910081744</c:v>
                </c:pt>
                <c:pt idx="1101">
                  <c:v>0.0680580762250454</c:v>
                </c:pt>
                <c:pt idx="1102">
                  <c:v>0.0679963735267452</c:v>
                </c:pt>
                <c:pt idx="1103">
                  <c:v>0.0679347826086957</c:v>
                </c:pt>
                <c:pt idx="1104">
                  <c:v>0.0678733031674208</c:v>
                </c:pt>
                <c:pt idx="1105">
                  <c:v>0.0678119349005425</c:v>
                </c:pt>
                <c:pt idx="1106">
                  <c:v>0.0686540198735321</c:v>
                </c:pt>
                <c:pt idx="1107">
                  <c:v>0.0694945848375451</c:v>
                </c:pt>
                <c:pt idx="1108">
                  <c:v>0.0694319206492336</c:v>
                </c:pt>
                <c:pt idx="1109">
                  <c:v>0.0693693693693694</c:v>
                </c:pt>
                <c:pt idx="1110">
                  <c:v>0.0693069306930693</c:v>
                </c:pt>
                <c:pt idx="1111">
                  <c:v>0.0692446043165468</c:v>
                </c:pt>
                <c:pt idx="1112">
                  <c:v>0.0691823899371069</c:v>
                </c:pt>
                <c:pt idx="1113">
                  <c:v>0.0691202872531418</c:v>
                </c:pt>
                <c:pt idx="1114">
                  <c:v>0.0690582959641256</c:v>
                </c:pt>
                <c:pt idx="1115">
                  <c:v>0.0689964157706093</c:v>
                </c:pt>
                <c:pt idx="1116">
                  <c:v>0.0689346463742167</c:v>
                </c:pt>
                <c:pt idx="1117">
                  <c:v>0.0697674418604651</c:v>
                </c:pt>
                <c:pt idx="1118">
                  <c:v>0.0697050938337802</c:v>
                </c:pt>
                <c:pt idx="1119">
                  <c:v>0.0696428571428572</c:v>
                </c:pt>
                <c:pt idx="1120">
                  <c:v>0.0695807314897413</c:v>
                </c:pt>
                <c:pt idx="1121">
                  <c:v>0.0695187165775401</c:v>
                </c:pt>
                <c:pt idx="1122">
                  <c:v>0.0694568121104185</c:v>
                </c:pt>
                <c:pt idx="1123">
                  <c:v>0.0693950177935943</c:v>
                </c:pt>
                <c:pt idx="1124">
                  <c:v>0.0693333333333333</c:v>
                </c:pt>
                <c:pt idx="1125">
                  <c:v>0.0692717584369449</c:v>
                </c:pt>
                <c:pt idx="1126">
                  <c:v>0.0692102928127773</c:v>
                </c:pt>
                <c:pt idx="1127">
                  <c:v>0.0691489361702128</c:v>
                </c:pt>
                <c:pt idx="1128">
                  <c:v>0.0690876882196634</c:v>
                </c:pt>
                <c:pt idx="1129">
                  <c:v>0.0690265486725664</c:v>
                </c:pt>
                <c:pt idx="1130">
                  <c:v>0.0689655172413793</c:v>
                </c:pt>
                <c:pt idx="1131">
                  <c:v>0.068904593639576</c:v>
                </c:pt>
                <c:pt idx="1132">
                  <c:v>0.0688437775816417</c:v>
                </c:pt>
                <c:pt idx="1133">
                  <c:v>0.0687830687830688</c:v>
                </c:pt>
                <c:pt idx="1134">
                  <c:v>0.0696035242290749</c:v>
                </c:pt>
                <c:pt idx="1135">
                  <c:v>0.0695422535211268</c:v>
                </c:pt>
                <c:pt idx="1136">
                  <c:v>0.06948109058927</c:v>
                </c:pt>
                <c:pt idx="1137">
                  <c:v>0.070298769771529</c:v>
                </c:pt>
                <c:pt idx="1138">
                  <c:v>0.0702370500438982</c:v>
                </c:pt>
                <c:pt idx="1139">
                  <c:v>0.0701754385964912</c:v>
                </c:pt>
                <c:pt idx="1140">
                  <c:v>0.07011393514461</c:v>
                </c:pt>
                <c:pt idx="1141">
                  <c:v>0.0700525394045534</c:v>
                </c:pt>
                <c:pt idx="1142">
                  <c:v>0.0699912510936133</c:v>
                </c:pt>
                <c:pt idx="1143">
                  <c:v>0.0699300699300699</c:v>
                </c:pt>
                <c:pt idx="1144">
                  <c:v>0.0698689956331878</c:v>
                </c:pt>
                <c:pt idx="1145">
                  <c:v>0.0698080279232112</c:v>
                </c:pt>
                <c:pt idx="1146">
                  <c:v>0.0697471665213601</c:v>
                </c:pt>
                <c:pt idx="1147">
                  <c:v>0.0696864111498258</c:v>
                </c:pt>
                <c:pt idx="1148">
                  <c:v>0.0696257615317668</c:v>
                </c:pt>
                <c:pt idx="1149">
                  <c:v>0.0695652173913044</c:v>
                </c:pt>
                <c:pt idx="1150">
                  <c:v>0.0695047784535187</c:v>
                </c:pt>
                <c:pt idx="1151">
                  <c:v>0.0694444444444445</c:v>
                </c:pt>
                <c:pt idx="1152">
                  <c:v>0.0693842150910668</c:v>
                </c:pt>
                <c:pt idx="1153">
                  <c:v>0.0693240901213172</c:v>
                </c:pt>
                <c:pt idx="1154">
                  <c:v>0.0692640692640693</c:v>
                </c:pt>
                <c:pt idx="1155">
                  <c:v>0.069204152249135</c:v>
                </c:pt>
                <c:pt idx="1156">
                  <c:v>0.0700086430423509</c:v>
                </c:pt>
                <c:pt idx="1157">
                  <c:v>0.0699481865284974</c:v>
                </c:pt>
                <c:pt idx="1158">
                  <c:v>0.0698878343399482</c:v>
                </c:pt>
                <c:pt idx="1159">
                  <c:v>0.0698275862068966</c:v>
                </c:pt>
                <c:pt idx="1160">
                  <c:v>0.0697674418604651</c:v>
                </c:pt>
                <c:pt idx="1161">
                  <c:v>0.0697074010327022</c:v>
                </c:pt>
                <c:pt idx="1162">
                  <c:v>0.0696474634565778</c:v>
                </c:pt>
                <c:pt idx="1163">
                  <c:v>0.0695876288659794</c:v>
                </c:pt>
                <c:pt idx="1164">
                  <c:v>0.0695278969957082</c:v>
                </c:pt>
                <c:pt idx="1165">
                  <c:v>0.0694682675814751</c:v>
                </c:pt>
                <c:pt idx="1166">
                  <c:v>0.0694087403598972</c:v>
                </c:pt>
                <c:pt idx="1167">
                  <c:v>0.0693493150684932</c:v>
                </c:pt>
                <c:pt idx="1168">
                  <c:v>0.0692899914456801</c:v>
                </c:pt>
                <c:pt idx="1169">
                  <c:v>0.0692307692307692</c:v>
                </c:pt>
                <c:pt idx="1170">
                  <c:v>0.0691716481639624</c:v>
                </c:pt>
                <c:pt idx="1171">
                  <c:v>0.0691126279863481</c:v>
                </c:pt>
                <c:pt idx="1172">
                  <c:v>0.0690537084398977</c:v>
                </c:pt>
                <c:pt idx="1173">
                  <c:v>0.0689948892674617</c:v>
                </c:pt>
                <c:pt idx="1174">
                  <c:v>0.068936170212766</c:v>
                </c:pt>
                <c:pt idx="1175">
                  <c:v>0.0688775510204082</c:v>
                </c:pt>
                <c:pt idx="1176">
                  <c:v>0.0688190314358539</c:v>
                </c:pt>
                <c:pt idx="1177">
                  <c:v>0.0687606112054329</c:v>
                </c:pt>
                <c:pt idx="1178">
                  <c:v>0.0687022900763359</c:v>
                </c:pt>
                <c:pt idx="1179">
                  <c:v>0.0686440677966102</c:v>
                </c:pt>
                <c:pt idx="1180">
                  <c:v>0.0685859441151566</c:v>
                </c:pt>
                <c:pt idx="1181">
                  <c:v>0.0685279187817259</c:v>
                </c:pt>
                <c:pt idx="1182">
                  <c:v>0.0684699915469146</c:v>
                </c:pt>
                <c:pt idx="1183">
                  <c:v>0.0684121621621622</c:v>
                </c:pt>
                <c:pt idx="1184">
                  <c:v>0.0683544303797468</c:v>
                </c:pt>
                <c:pt idx="1185">
                  <c:v>0.0682967959527825</c:v>
                </c:pt>
                <c:pt idx="1186">
                  <c:v>0.0690817186183656</c:v>
                </c:pt>
                <c:pt idx="1187">
                  <c:v>0.069023569023569</c:v>
                </c:pt>
                <c:pt idx="1188">
                  <c:v>0.0689655172413793</c:v>
                </c:pt>
                <c:pt idx="1189">
                  <c:v>0.0689075630252101</c:v>
                </c:pt>
                <c:pt idx="1190">
                  <c:v>0.0688497061293031</c:v>
                </c:pt>
                <c:pt idx="1191">
                  <c:v>0.0696308724832215</c:v>
                </c:pt>
                <c:pt idx="1192">
                  <c:v>0.0695725062866723</c:v>
                </c:pt>
                <c:pt idx="1193">
                  <c:v>0.0695142378559464</c:v>
                </c:pt>
                <c:pt idx="1194">
                  <c:v>0.0694560669456067</c:v>
                </c:pt>
                <c:pt idx="1195">
                  <c:v>0.0693979933110368</c:v>
                </c:pt>
                <c:pt idx="1196">
                  <c:v>0.0693400167084378</c:v>
                </c:pt>
                <c:pt idx="1197">
                  <c:v>0.0692821368948247</c:v>
                </c:pt>
                <c:pt idx="1198">
                  <c:v>0.0692243536280234</c:v>
                </c:pt>
                <c:pt idx="1199">
                  <c:v>0.0691666666666667</c:v>
                </c:pt>
                <c:pt idx="1200">
                  <c:v>0.0691090757701915</c:v>
                </c:pt>
                <c:pt idx="1201">
                  <c:v>0.0690515806988353</c:v>
                </c:pt>
                <c:pt idx="1202">
                  <c:v>0.0689941812136326</c:v>
                </c:pt>
                <c:pt idx="1203">
                  <c:v>0.068936877076412</c:v>
                </c:pt>
                <c:pt idx="1204">
                  <c:v>0.0688796680497925</c:v>
                </c:pt>
                <c:pt idx="1205">
                  <c:v>0.0688225538971808</c:v>
                </c:pt>
                <c:pt idx="1206">
                  <c:v>0.0687655343827672</c:v>
                </c:pt>
                <c:pt idx="1207">
                  <c:v>0.0687086092715232</c:v>
                </c:pt>
                <c:pt idx="1208">
                  <c:v>0.0686517783291977</c:v>
                </c:pt>
                <c:pt idx="1209">
                  <c:v>0.0685950413223141</c:v>
                </c:pt>
                <c:pt idx="1210">
                  <c:v>0.069364161849711</c:v>
                </c:pt>
                <c:pt idx="1211">
                  <c:v>0.0693069306930693</c:v>
                </c:pt>
                <c:pt idx="1212">
                  <c:v>0.0692497938994229</c:v>
                </c:pt>
                <c:pt idx="1213">
                  <c:v>0.0700164744645799</c:v>
                </c:pt>
                <c:pt idx="1214">
                  <c:v>0.0707818930041152</c:v>
                </c:pt>
                <c:pt idx="1215">
                  <c:v>0.0707236842105263</c:v>
                </c:pt>
                <c:pt idx="1216">
                  <c:v>0.0706655710764174</c:v>
                </c:pt>
                <c:pt idx="1217">
                  <c:v>0.0706075533661741</c:v>
                </c:pt>
                <c:pt idx="1218">
                  <c:v>0.0705496308449549</c:v>
                </c:pt>
                <c:pt idx="1219">
                  <c:v>0.0704918032786885</c:v>
                </c:pt>
                <c:pt idx="1220">
                  <c:v>0.0704340704340704</c:v>
                </c:pt>
                <c:pt idx="1221">
                  <c:v>0.0703764320785597</c:v>
                </c:pt>
                <c:pt idx="1222">
                  <c:v>0.0703188879803761</c:v>
                </c:pt>
                <c:pt idx="1223">
                  <c:v>0.0702614379084967</c:v>
                </c:pt>
                <c:pt idx="1224">
                  <c:v>0.0702040816326531</c:v>
                </c:pt>
                <c:pt idx="1225">
                  <c:v>0.0701468189233279</c:v>
                </c:pt>
                <c:pt idx="1226">
                  <c:v>0.0700896495517522</c:v>
                </c:pt>
                <c:pt idx="1227">
                  <c:v>0.0700325732899023</c:v>
                </c:pt>
                <c:pt idx="1228">
                  <c:v>0.0699755899104963</c:v>
                </c:pt>
                <c:pt idx="1229">
                  <c:v>0.0699186991869919</c:v>
                </c:pt>
                <c:pt idx="1230">
                  <c:v>0.0698619008935825</c:v>
                </c:pt>
                <c:pt idx="1231">
                  <c:v>0.0698051948051948</c:v>
                </c:pt>
                <c:pt idx="1232">
                  <c:v>0.0697485806974858</c:v>
                </c:pt>
                <c:pt idx="1233">
                  <c:v>0.0696920583468395</c:v>
                </c:pt>
                <c:pt idx="1234">
                  <c:v>0.0696356275303644</c:v>
                </c:pt>
                <c:pt idx="1235">
                  <c:v>0.0703883495145631</c:v>
                </c:pt>
                <c:pt idx="1236">
                  <c:v>0.0703314470493129</c:v>
                </c:pt>
                <c:pt idx="1237">
                  <c:v>0.0702746365105008</c:v>
                </c:pt>
                <c:pt idx="1238">
                  <c:v>0.0702179176755448</c:v>
                </c:pt>
                <c:pt idx="1239">
                  <c:v>0.0709677419354839</c:v>
                </c:pt>
                <c:pt idx="1240">
                  <c:v>0.0709105560032232</c:v>
                </c:pt>
                <c:pt idx="1241">
                  <c:v>0.07085346215781</c:v>
                </c:pt>
                <c:pt idx="1242">
                  <c:v>0.0707964601769912</c:v>
                </c:pt>
                <c:pt idx="1243">
                  <c:v>0.0707395498392283</c:v>
                </c:pt>
                <c:pt idx="1244">
                  <c:v>0.0706827309236948</c:v>
                </c:pt>
                <c:pt idx="1245">
                  <c:v>0.0706260032102729</c:v>
                </c:pt>
                <c:pt idx="1246">
                  <c:v>0.0705693664795509</c:v>
                </c:pt>
                <c:pt idx="1247">
                  <c:v>0.0713141025641026</c:v>
                </c:pt>
                <c:pt idx="1248">
                  <c:v>0.0712570056044836</c:v>
                </c:pt>
                <c:pt idx="1249">
                  <c:v>0.0712</c:v>
                </c:pt>
                <c:pt idx="1250">
                  <c:v>0.0711430855315747</c:v>
                </c:pt>
                <c:pt idx="1251">
                  <c:v>0.0718849840255591</c:v>
                </c:pt>
                <c:pt idx="1252">
                  <c:v>0.0718276137270551</c:v>
                </c:pt>
                <c:pt idx="1253">
                  <c:v>0.0717703349282297</c:v>
                </c:pt>
                <c:pt idx="1254">
                  <c:v>0.0717131474103586</c:v>
                </c:pt>
                <c:pt idx="1255">
                  <c:v>0.071656050955414</c:v>
                </c:pt>
                <c:pt idx="1256">
                  <c:v>0.0715990453460621</c:v>
                </c:pt>
                <c:pt idx="1257">
                  <c:v>0.0715421303656598</c:v>
                </c:pt>
                <c:pt idx="1258">
                  <c:v>0.0714853057982526</c:v>
                </c:pt>
                <c:pt idx="1259">
                  <c:v>0.0714285714285714</c:v>
                </c:pt>
                <c:pt idx="1260">
                  <c:v>0.0713719270420301</c:v>
                </c:pt>
                <c:pt idx="1261">
                  <c:v>0.0713153724247227</c:v>
                </c:pt>
                <c:pt idx="1262">
                  <c:v>0.0712589073634204</c:v>
                </c:pt>
                <c:pt idx="1263">
                  <c:v>0.0712025316455696</c:v>
                </c:pt>
                <c:pt idx="1264">
                  <c:v>0.0711462450592885</c:v>
                </c:pt>
                <c:pt idx="1265">
                  <c:v>0.0718799368088468</c:v>
                </c:pt>
                <c:pt idx="1266">
                  <c:v>0.0718232044198895</c:v>
                </c:pt>
                <c:pt idx="1267">
                  <c:v>0.0717665615141956</c:v>
                </c:pt>
                <c:pt idx="1268">
                  <c:v>0.0717100078802207</c:v>
                </c:pt>
                <c:pt idx="1269">
                  <c:v>0.0724409448818898</c:v>
                </c:pt>
                <c:pt idx="1270">
                  <c:v>0.0723839496459481</c:v>
                </c:pt>
                <c:pt idx="1271">
                  <c:v>0.0723270440251572</c:v>
                </c:pt>
                <c:pt idx="1272">
                  <c:v>0.0722702278083268</c:v>
                </c:pt>
                <c:pt idx="1273">
                  <c:v>0.0722135007849294</c:v>
                </c:pt>
                <c:pt idx="1274">
                  <c:v>0.072156862745098</c:v>
                </c:pt>
                <c:pt idx="1275">
                  <c:v>0.0721003134796238</c:v>
                </c:pt>
                <c:pt idx="1276">
                  <c:v>0.072043852779953</c:v>
                </c:pt>
                <c:pt idx="1277">
                  <c:v>0.0719874804381847</c:v>
                </c:pt>
                <c:pt idx="1278">
                  <c:v>0.071931196247068</c:v>
                </c:pt>
                <c:pt idx="1279">
                  <c:v>0.071875</c:v>
                </c:pt>
                <c:pt idx="1280">
                  <c:v>0.0718188914910226</c:v>
                </c:pt>
                <c:pt idx="1281">
                  <c:v>0.0717628705148206</c:v>
                </c:pt>
                <c:pt idx="1282">
                  <c:v>0.0717069368667186</c:v>
                </c:pt>
                <c:pt idx="1283">
                  <c:v>0.0716510903426791</c:v>
                </c:pt>
                <c:pt idx="1284">
                  <c:v>0.0715953307392996</c:v>
                </c:pt>
                <c:pt idx="1285">
                  <c:v>0.0715396578538103</c:v>
                </c:pt>
                <c:pt idx="1286">
                  <c:v>0.0714840714840715</c:v>
                </c:pt>
                <c:pt idx="1287">
                  <c:v>0.0714285714285714</c:v>
                </c:pt>
                <c:pt idx="1288">
                  <c:v>0.0721489526764934</c:v>
                </c:pt>
                <c:pt idx="1289">
                  <c:v>0.072093023255814</c:v>
                </c:pt>
                <c:pt idx="1290">
                  <c:v>0.0720371804802479</c:v>
                </c:pt>
                <c:pt idx="1291">
                  <c:v>0.0719814241486068</c:v>
                </c:pt>
                <c:pt idx="1292">
                  <c:v>0.0719257540603248</c:v>
                </c:pt>
                <c:pt idx="1293">
                  <c:v>0.071870170015456</c:v>
                </c:pt>
                <c:pt idx="1294">
                  <c:v>0.0718146718146718</c:v>
                </c:pt>
                <c:pt idx="1295">
                  <c:v>0.0717592592592593</c:v>
                </c:pt>
                <c:pt idx="1296">
                  <c:v>0.071703932151118</c:v>
                </c:pt>
                <c:pt idx="1297">
                  <c:v>0.0724191063174114</c:v>
                </c:pt>
                <c:pt idx="1298">
                  <c:v>0.0723633564280216</c:v>
                </c:pt>
                <c:pt idx="1299">
                  <c:v>0.0723076923076923</c:v>
                </c:pt>
                <c:pt idx="1300">
                  <c:v>0.0722521137586472</c:v>
                </c:pt>
                <c:pt idx="1301">
                  <c:v>0.0721966205837174</c:v>
                </c:pt>
                <c:pt idx="1302">
                  <c:v>0.0721412125863392</c:v>
                </c:pt>
                <c:pt idx="1303">
                  <c:v>0.0728527607361963</c:v>
                </c:pt>
                <c:pt idx="1304">
                  <c:v>0.0727969348659004</c:v>
                </c:pt>
                <c:pt idx="1305">
                  <c:v>0.0727411944869832</c:v>
                </c:pt>
                <c:pt idx="1306">
                  <c:v>0.0726855394032135</c:v>
                </c:pt>
                <c:pt idx="1307">
                  <c:v>0.0726299694189602</c:v>
                </c:pt>
                <c:pt idx="1308">
                  <c:v>0.0725744843391902</c:v>
                </c:pt>
                <c:pt idx="1309">
                  <c:v>0.0725190839694656</c:v>
                </c:pt>
                <c:pt idx="1310">
                  <c:v>0.072463768115942</c:v>
                </c:pt>
                <c:pt idx="1311">
                  <c:v>0.0724085365853659</c:v>
                </c:pt>
                <c:pt idx="1312">
                  <c:v>0.0723533891850724</c:v>
                </c:pt>
                <c:pt idx="1313">
                  <c:v>0.0722983257229833</c:v>
                </c:pt>
                <c:pt idx="1314">
                  <c:v>0.0722433460076046</c:v>
                </c:pt>
                <c:pt idx="1315">
                  <c:v>0.0729483282674772</c:v>
                </c:pt>
                <c:pt idx="1316">
                  <c:v>0.0736522399392559</c:v>
                </c:pt>
                <c:pt idx="1317">
                  <c:v>0.0735963581183612</c:v>
                </c:pt>
                <c:pt idx="1318">
                  <c:v>0.0735405610310842</c:v>
                </c:pt>
                <c:pt idx="1319">
                  <c:v>0.0734848484848485</c:v>
                </c:pt>
                <c:pt idx="1320">
                  <c:v>0.0734292202876609</c:v>
                </c:pt>
                <c:pt idx="1321">
                  <c:v>0.0733736762481089</c:v>
                </c:pt>
                <c:pt idx="1322">
                  <c:v>0.073318216175359</c:v>
                </c:pt>
                <c:pt idx="1323">
                  <c:v>0.0732628398791541</c:v>
                </c:pt>
                <c:pt idx="1324">
                  <c:v>0.0732075471698113</c:v>
                </c:pt>
                <c:pt idx="1325">
                  <c:v>0.0731523378582202</c:v>
                </c:pt>
                <c:pt idx="1326">
                  <c:v>0.0730972117558403</c:v>
                </c:pt>
                <c:pt idx="1327">
                  <c:v>0.0730421686746988</c:v>
                </c:pt>
                <c:pt idx="1328">
                  <c:v>0.072987208427389</c:v>
                </c:pt>
                <c:pt idx="1329">
                  <c:v>0.0729323308270677</c:v>
                </c:pt>
                <c:pt idx="1330">
                  <c:v>0.0728775356874531</c:v>
                </c:pt>
                <c:pt idx="1331">
                  <c:v>0.0728228228228228</c:v>
                </c:pt>
                <c:pt idx="1332">
                  <c:v>0.072768192048012</c:v>
                </c:pt>
                <c:pt idx="1333">
                  <c:v>0.0727136431784108</c:v>
                </c:pt>
                <c:pt idx="1334">
                  <c:v>0.0726591760299626</c:v>
                </c:pt>
                <c:pt idx="1335">
                  <c:v>0.0726047904191617</c:v>
                </c:pt>
                <c:pt idx="1336">
                  <c:v>0.0725504861630516</c:v>
                </c:pt>
                <c:pt idx="1337">
                  <c:v>0.0724962630792227</c:v>
                </c:pt>
                <c:pt idx="1338">
                  <c:v>0.0724421209858103</c:v>
                </c:pt>
                <c:pt idx="1339">
                  <c:v>0.073134328358209</c:v>
                </c:pt>
                <c:pt idx="1340">
                  <c:v>0.0730797912005966</c:v>
                </c:pt>
                <c:pt idx="1341">
                  <c:v>0.0730253353204173</c:v>
                </c:pt>
                <c:pt idx="1342">
                  <c:v>0.0729709605361132</c:v>
                </c:pt>
                <c:pt idx="1343">
                  <c:v>0.0729166666666667</c:v>
                </c:pt>
                <c:pt idx="1344">
                  <c:v>0.0728624535315985</c:v>
                </c:pt>
                <c:pt idx="1345">
                  <c:v>0.0728083209509658</c:v>
                </c:pt>
                <c:pt idx="1346">
                  <c:v>0.0727542687453601</c:v>
                </c:pt>
                <c:pt idx="1347">
                  <c:v>0.072700296735905</c:v>
                </c:pt>
                <c:pt idx="1348">
                  <c:v>0.072646404744255</c:v>
                </c:pt>
                <c:pt idx="1349">
                  <c:v>0.0725925925925926</c:v>
                </c:pt>
                <c:pt idx="1350">
                  <c:v>0.073279052553664</c:v>
                </c:pt>
                <c:pt idx="1351">
                  <c:v>0.0732248520710059</c:v>
                </c:pt>
                <c:pt idx="1352">
                  <c:v>0.0731707317073171</c:v>
                </c:pt>
                <c:pt idx="1353">
                  <c:v>0.0738552437223043</c:v>
                </c:pt>
                <c:pt idx="1354">
                  <c:v>0.0738007380073801</c:v>
                </c:pt>
                <c:pt idx="1355">
                  <c:v>0.0737463126843658</c:v>
                </c:pt>
                <c:pt idx="1356">
                  <c:v>0.0736919675755343</c:v>
                </c:pt>
                <c:pt idx="1357">
                  <c:v>0.0736377025036819</c:v>
                </c:pt>
                <c:pt idx="1358">
                  <c:v>0.0735835172921266</c:v>
                </c:pt>
                <c:pt idx="1359">
                  <c:v>0.0735294117647059</c:v>
                </c:pt>
                <c:pt idx="1360">
                  <c:v>0.0734753857457752</c:v>
                </c:pt>
                <c:pt idx="1361">
                  <c:v>0.0734214390602056</c:v>
                </c:pt>
                <c:pt idx="1362">
                  <c:v>0.0741012472487161</c:v>
                </c:pt>
                <c:pt idx="1363">
                  <c:v>0.0747800586510264</c:v>
                </c:pt>
                <c:pt idx="1364">
                  <c:v>0.0747252747252747</c:v>
                </c:pt>
                <c:pt idx="1365">
                  <c:v>0.0746705710102489</c:v>
                </c:pt>
                <c:pt idx="1366">
                  <c:v>0.0746159473299195</c:v>
                </c:pt>
                <c:pt idx="1367">
                  <c:v>0.0745614035087719</c:v>
                </c:pt>
                <c:pt idx="1368">
                  <c:v>0.0745069393718042</c:v>
                </c:pt>
                <c:pt idx="1369">
                  <c:v>0.0744525547445255</c:v>
                </c:pt>
                <c:pt idx="1370">
                  <c:v>0.0743982494529541</c:v>
                </c:pt>
                <c:pt idx="1371">
                  <c:v>0.0743440233236152</c:v>
                </c:pt>
                <c:pt idx="1372">
                  <c:v>0.0742898761835397</c:v>
                </c:pt>
                <c:pt idx="1373">
                  <c:v>0.074235807860262</c:v>
                </c:pt>
                <c:pt idx="1374">
                  <c:v>0.0741818181818182</c:v>
                </c:pt>
                <c:pt idx="1375">
                  <c:v>0.0748546511627907</c:v>
                </c:pt>
                <c:pt idx="1376">
                  <c:v>0.074800290486565</c:v>
                </c:pt>
                <c:pt idx="1377">
                  <c:v>0.0747460087082729</c:v>
                </c:pt>
                <c:pt idx="1378">
                  <c:v>0.0746918056562727</c:v>
                </c:pt>
                <c:pt idx="1379">
                  <c:v>0.0746376811594203</c:v>
                </c:pt>
                <c:pt idx="1380">
                  <c:v>0.0745836350470674</c:v>
                </c:pt>
                <c:pt idx="1381">
                  <c:v>0.0745296671490593</c:v>
                </c:pt>
                <c:pt idx="1382">
                  <c:v>0.0744757772957339</c:v>
                </c:pt>
                <c:pt idx="1383">
                  <c:v>0.0744219653179191</c:v>
                </c:pt>
                <c:pt idx="1384">
                  <c:v>0.0743682310469314</c:v>
                </c:pt>
                <c:pt idx="1385">
                  <c:v>0.0743145743145743</c:v>
                </c:pt>
                <c:pt idx="1386">
                  <c:v>0.0742609949531363</c:v>
                </c:pt>
                <c:pt idx="1387">
                  <c:v>0.0742074927953891</c:v>
                </c:pt>
                <c:pt idx="1388">
                  <c:v>0.074154067674586</c:v>
                </c:pt>
                <c:pt idx="1389">
                  <c:v>0.0741007194244604</c:v>
                </c:pt>
                <c:pt idx="1390">
                  <c:v>0.0740474478792236</c:v>
                </c:pt>
                <c:pt idx="1391">
                  <c:v>0.0739942528735632</c:v>
                </c:pt>
                <c:pt idx="1392">
                  <c:v>0.0746590093323762</c:v>
                </c:pt>
                <c:pt idx="1393">
                  <c:v>0.0753228120516499</c:v>
                </c:pt>
                <c:pt idx="1394">
                  <c:v>0.0752688172043011</c:v>
                </c:pt>
                <c:pt idx="1395">
                  <c:v>0.0752148997134671</c:v>
                </c:pt>
                <c:pt idx="1396">
                  <c:v>0.0751610594130279</c:v>
                </c:pt>
                <c:pt idx="1397">
                  <c:v>0.0751072961373391</c:v>
                </c:pt>
                <c:pt idx="1398">
                  <c:v>0.0750536097212294</c:v>
                </c:pt>
                <c:pt idx="1399">
                  <c:v>0.075</c:v>
                </c:pt>
                <c:pt idx="1400">
                  <c:v>0.0749464668094218</c:v>
                </c:pt>
                <c:pt idx="1401">
                  <c:v>0.0748930099857347</c:v>
                </c:pt>
                <c:pt idx="1402">
                  <c:v>0.0748396293656451</c:v>
                </c:pt>
                <c:pt idx="1403">
                  <c:v>0.0747863247863248</c:v>
                </c:pt>
                <c:pt idx="1404">
                  <c:v>0.0747330960854093</c:v>
                </c:pt>
                <c:pt idx="1405">
                  <c:v>0.0746799431009957</c:v>
                </c:pt>
                <c:pt idx="1406">
                  <c:v>0.0746268656716418</c:v>
                </c:pt>
                <c:pt idx="1407">
                  <c:v>0.0745738636363636</c:v>
                </c:pt>
                <c:pt idx="1408">
                  <c:v>0.0745209368346345</c:v>
                </c:pt>
                <c:pt idx="1409">
                  <c:v>0.074468085106383</c:v>
                </c:pt>
                <c:pt idx="1410">
                  <c:v>0.0744153082919915</c:v>
                </c:pt>
                <c:pt idx="1411">
                  <c:v>0.0743626062322946</c:v>
                </c:pt>
                <c:pt idx="1412">
                  <c:v>0.0743099787685775</c:v>
                </c:pt>
                <c:pt idx="1413">
                  <c:v>0.0742574257425743</c:v>
                </c:pt>
                <c:pt idx="1414">
                  <c:v>0.0742049469964664</c:v>
                </c:pt>
                <c:pt idx="1415">
                  <c:v>0.0741525423728814</c:v>
                </c:pt>
                <c:pt idx="1416">
                  <c:v>0.0741002117148906</c:v>
                </c:pt>
                <c:pt idx="1417">
                  <c:v>0.0740479548660085</c:v>
                </c:pt>
                <c:pt idx="1418">
                  <c:v>0.0739957716701903</c:v>
                </c:pt>
                <c:pt idx="1419">
                  <c:v>0.073943661971831</c:v>
                </c:pt>
                <c:pt idx="1420">
                  <c:v>0.0738916256157636</c:v>
                </c:pt>
                <c:pt idx="1421">
                  <c:v>0.0738396624472574</c:v>
                </c:pt>
                <c:pt idx="1422">
                  <c:v>0.0737877723120169</c:v>
                </c:pt>
                <c:pt idx="1423">
                  <c:v>0.0737359550561798</c:v>
                </c:pt>
                <c:pt idx="1424">
                  <c:v>0.0736842105263158</c:v>
                </c:pt>
                <c:pt idx="1425">
                  <c:v>0.073632538569425</c:v>
                </c:pt>
                <c:pt idx="1426">
                  <c:v>0.0735809390329362</c:v>
                </c:pt>
                <c:pt idx="1427">
                  <c:v>0.0735294117647059</c:v>
                </c:pt>
                <c:pt idx="1428">
                  <c:v>0.0734779566130161</c:v>
                </c:pt>
                <c:pt idx="1429">
                  <c:v>0.0734265734265734</c:v>
                </c:pt>
                <c:pt idx="1430">
                  <c:v>0.0733752620545073</c:v>
                </c:pt>
                <c:pt idx="1431">
                  <c:v>0.0733240223463687</c:v>
                </c:pt>
                <c:pt idx="1432">
                  <c:v>0.0732728541521284</c:v>
                </c:pt>
                <c:pt idx="1433">
                  <c:v>0.0732217573221757</c:v>
                </c:pt>
                <c:pt idx="1434">
                  <c:v>0.0731707317073171</c:v>
                </c:pt>
                <c:pt idx="1435">
                  <c:v>0.0731197771587744</c:v>
                </c:pt>
                <c:pt idx="1436">
                  <c:v>0.0737647877522617</c:v>
                </c:pt>
                <c:pt idx="1437">
                  <c:v>0.0737134909596662</c:v>
                </c:pt>
                <c:pt idx="1438">
                  <c:v>0.0736622654621265</c:v>
                </c:pt>
                <c:pt idx="1439">
                  <c:v>0.0736111111111111</c:v>
                </c:pt>
                <c:pt idx="1440">
                  <c:v>0.073560027758501</c:v>
                </c:pt>
                <c:pt idx="1441">
                  <c:v>0.0735090152565881</c:v>
                </c:pt>
                <c:pt idx="1442">
                  <c:v>0.0734580734580735</c:v>
                </c:pt>
                <c:pt idx="1443">
                  <c:v>0.0734072022160665</c:v>
                </c:pt>
                <c:pt idx="1444">
                  <c:v>0.073356401384083</c:v>
                </c:pt>
                <c:pt idx="1445">
                  <c:v>0.0733056708160443</c:v>
                </c:pt>
                <c:pt idx="1446">
                  <c:v>0.0732550103662751</c:v>
                </c:pt>
                <c:pt idx="1447">
                  <c:v>0.0732044198895028</c:v>
                </c:pt>
                <c:pt idx="1448">
                  <c:v>0.0731538992408558</c:v>
                </c:pt>
                <c:pt idx="1449">
                  <c:v>0.0731034482758621</c:v>
                </c:pt>
                <c:pt idx="1450">
                  <c:v>0.073053066850448</c:v>
                </c:pt>
                <c:pt idx="1451">
                  <c:v>0.0730027548209366</c:v>
                </c:pt>
                <c:pt idx="1452">
                  <c:v>0.0729525120440468</c:v>
                </c:pt>
                <c:pt idx="1453">
                  <c:v>0.0729023383768913</c:v>
                </c:pt>
                <c:pt idx="1454">
                  <c:v>0.072852233676976</c:v>
                </c:pt>
                <c:pt idx="1455">
                  <c:v>0.0728021978021978</c:v>
                </c:pt>
                <c:pt idx="1456">
                  <c:v>0.0727522306108442</c:v>
                </c:pt>
                <c:pt idx="1457">
                  <c:v>0.0727023319615912</c:v>
                </c:pt>
                <c:pt idx="1458">
                  <c:v>0.0726525017135024</c:v>
                </c:pt>
                <c:pt idx="1459">
                  <c:v>0.0726027397260274</c:v>
                </c:pt>
                <c:pt idx="1460">
                  <c:v>0.0725530458590007</c:v>
                </c:pt>
                <c:pt idx="1461">
                  <c:v>0.0725034199726402</c:v>
                </c:pt>
                <c:pt idx="1462">
                  <c:v>0.0724538619275461</c:v>
                </c:pt>
                <c:pt idx="1463">
                  <c:v>0.0730874316939891</c:v>
                </c:pt>
                <c:pt idx="1464">
                  <c:v>0.073037542662116</c:v>
                </c:pt>
                <c:pt idx="1465">
                  <c:v>0.072987721691678</c:v>
                </c:pt>
                <c:pt idx="1466">
                  <c:v>0.0736196319018405</c:v>
                </c:pt>
                <c:pt idx="1467">
                  <c:v>0.0735694822888283</c:v>
                </c:pt>
                <c:pt idx="1468">
                  <c:v>0.0735194009530293</c:v>
                </c:pt>
                <c:pt idx="1469">
                  <c:v>0.0734693877551021</c:v>
                </c:pt>
                <c:pt idx="1470">
                  <c:v>0.0734194425560843</c:v>
                </c:pt>
                <c:pt idx="1471">
                  <c:v>0.0733695652173913</c:v>
                </c:pt>
                <c:pt idx="1472">
                  <c:v>0.0739986422267481</c:v>
                </c:pt>
                <c:pt idx="1473">
                  <c:v>0.0739484396200814</c:v>
                </c:pt>
                <c:pt idx="1474">
                  <c:v>0.0738983050847458</c:v>
                </c:pt>
                <c:pt idx="1475">
                  <c:v>0.0738482384823848</c:v>
                </c:pt>
                <c:pt idx="1476">
                  <c:v>0.0737982396750169</c:v>
                </c:pt>
                <c:pt idx="1477">
                  <c:v>0.0737483085250338</c:v>
                </c:pt>
                <c:pt idx="1478">
                  <c:v>0.0736984448951995</c:v>
                </c:pt>
                <c:pt idx="1479">
                  <c:v>0.0743243243243243</c:v>
                </c:pt>
                <c:pt idx="1480">
                  <c:v>0.0742741390952059</c:v>
                </c:pt>
                <c:pt idx="1481">
                  <c:v>0.0742240215924427</c:v>
                </c:pt>
                <c:pt idx="1482">
                  <c:v>0.074173971679029</c:v>
                </c:pt>
                <c:pt idx="1483">
                  <c:v>0.0741239892183288</c:v>
                </c:pt>
                <c:pt idx="1484">
                  <c:v>0.0740740740740741</c:v>
                </c:pt>
                <c:pt idx="1485">
                  <c:v>0.0740242261103634</c:v>
                </c:pt>
                <c:pt idx="1486">
                  <c:v>0.0739744451916611</c:v>
                </c:pt>
                <c:pt idx="1487">
                  <c:v>0.0739247311827957</c:v>
                </c:pt>
                <c:pt idx="1488">
                  <c:v>0.073875083948959</c:v>
                </c:pt>
                <c:pt idx="1489">
                  <c:v>0.0738255033557047</c:v>
                </c:pt>
                <c:pt idx="1490">
                  <c:v>0.073775989268947</c:v>
                </c:pt>
                <c:pt idx="1491">
                  <c:v>0.0737265415549598</c:v>
                </c:pt>
                <c:pt idx="1492">
                  <c:v>0.0736771600803751</c:v>
                </c:pt>
                <c:pt idx="1493">
                  <c:v>0.0736278447121821</c:v>
                </c:pt>
                <c:pt idx="1494">
                  <c:v>0.0735785953177258</c:v>
                </c:pt>
                <c:pt idx="1495">
                  <c:v>0.0735294117647059</c:v>
                </c:pt>
                <c:pt idx="1496">
                  <c:v>0.0734802939211757</c:v>
                </c:pt>
                <c:pt idx="1497">
                  <c:v>0.0734312416555407</c:v>
                </c:pt>
                <c:pt idx="1498">
                  <c:v>0.0733822548365577</c:v>
                </c:pt>
                <c:pt idx="1499">
                  <c:v>0.0733333333333333</c:v>
                </c:pt>
                <c:pt idx="1500">
                  <c:v>0.0732844770153231</c:v>
                </c:pt>
                <c:pt idx="1501">
                  <c:v>0.0732356857523302</c:v>
                </c:pt>
                <c:pt idx="1502">
                  <c:v>0.0731869594145043</c:v>
                </c:pt>
                <c:pt idx="1503">
                  <c:v>0.0731382978723404</c:v>
                </c:pt>
                <c:pt idx="1504">
                  <c:v>0.0730897009966778</c:v>
                </c:pt>
                <c:pt idx="1505">
                  <c:v>0.0730411686586985</c:v>
                </c:pt>
                <c:pt idx="1506">
                  <c:v>0.072992700729927</c:v>
                </c:pt>
                <c:pt idx="1507">
                  <c:v>0.0729442970822281</c:v>
                </c:pt>
                <c:pt idx="1508">
                  <c:v>0.0728959575878065</c:v>
                </c:pt>
                <c:pt idx="1509">
                  <c:v>0.0728476821192053</c:v>
                </c:pt>
                <c:pt idx="1510">
                  <c:v>0.0727994705493051</c:v>
                </c:pt>
                <c:pt idx="1511">
                  <c:v>0.0734126984126984</c:v>
                </c:pt>
                <c:pt idx="1512">
                  <c:v>0.0733641771315268</c:v>
                </c:pt>
                <c:pt idx="1513">
                  <c:v>0.0733157199471598</c:v>
                </c:pt>
                <c:pt idx="1514">
                  <c:v>0.0732673267326733</c:v>
                </c:pt>
                <c:pt idx="1515">
                  <c:v>0.0738786279683377</c:v>
                </c:pt>
                <c:pt idx="1516">
                  <c:v>0.0738299274884641</c:v>
                </c:pt>
                <c:pt idx="1517">
                  <c:v>0.0737812911725955</c:v>
                </c:pt>
                <c:pt idx="1518">
                  <c:v>0.0737327188940092</c:v>
                </c:pt>
                <c:pt idx="1519">
                  <c:v>0.0736842105263158</c:v>
                </c:pt>
                <c:pt idx="1520">
                  <c:v>0.0736357659434583</c:v>
                </c:pt>
                <c:pt idx="1521">
                  <c:v>0.0735873850197109</c:v>
                </c:pt>
                <c:pt idx="1522">
                  <c:v>0.0741956664478004</c:v>
                </c:pt>
                <c:pt idx="1523">
                  <c:v>0.0741469816272966</c:v>
                </c:pt>
                <c:pt idx="1524">
                  <c:v>0.0740983606557377</c:v>
                </c:pt>
                <c:pt idx="1525">
                  <c:v>0.0740498034076016</c:v>
                </c:pt>
                <c:pt idx="1526">
                  <c:v>0.0740013097576948</c:v>
                </c:pt>
                <c:pt idx="1527">
                  <c:v>0.0739528795811518</c:v>
                </c:pt>
                <c:pt idx="1528">
                  <c:v>0.0739045127534336</c:v>
                </c:pt>
                <c:pt idx="1529">
                  <c:v>0.0738562091503268</c:v>
                </c:pt>
                <c:pt idx="1530">
                  <c:v>0.0738079686479425</c:v>
                </c:pt>
                <c:pt idx="1531">
                  <c:v>0.0737597911227154</c:v>
                </c:pt>
                <c:pt idx="1532">
                  <c:v>0.0743639921722114</c:v>
                </c:pt>
                <c:pt idx="1533">
                  <c:v>0.0743155149934811</c:v>
                </c:pt>
                <c:pt idx="1534">
                  <c:v>0.0742671009771987</c:v>
                </c:pt>
                <c:pt idx="1535">
                  <c:v>0.07421875</c:v>
                </c:pt>
                <c:pt idx="1536">
                  <c:v>0.0741704619388419</c:v>
                </c:pt>
                <c:pt idx="1537">
                  <c:v>0.0741222366710013</c:v>
                </c:pt>
                <c:pt idx="1538">
                  <c:v>0.0740740740740741</c:v>
                </c:pt>
                <c:pt idx="1539">
                  <c:v>0.074025974025974</c:v>
                </c:pt>
                <c:pt idx="1540">
                  <c:v>0.0739779364049319</c:v>
                </c:pt>
                <c:pt idx="1541">
                  <c:v>0.0739299610894942</c:v>
                </c:pt>
                <c:pt idx="1542">
                  <c:v>0.0738820479585224</c:v>
                </c:pt>
                <c:pt idx="1543">
                  <c:v>0.0738341968911917</c:v>
                </c:pt>
                <c:pt idx="1544">
                  <c:v>0.0744336569579288</c:v>
                </c:pt>
                <c:pt idx="1545">
                  <c:v>0.074385510996119</c:v>
                </c:pt>
                <c:pt idx="1546">
                  <c:v>0.0743374272786038</c:v>
                </c:pt>
                <c:pt idx="1547">
                  <c:v>0.0742894056847545</c:v>
                </c:pt>
                <c:pt idx="1548">
                  <c:v>0.0742414460942544</c:v>
                </c:pt>
                <c:pt idx="1549">
                  <c:v>0.0741935483870968</c:v>
                </c:pt>
                <c:pt idx="1550">
                  <c:v>0.0741457124435848</c:v>
                </c:pt>
                <c:pt idx="1551">
                  <c:v>0.0740979381443299</c:v>
                </c:pt>
                <c:pt idx="1552">
                  <c:v>0.0740502253702511</c:v>
                </c:pt>
                <c:pt idx="1553">
                  <c:v>0.074002574002574</c:v>
                </c:pt>
                <c:pt idx="1554">
                  <c:v>0.0745980707395498</c:v>
                </c:pt>
                <c:pt idx="1555">
                  <c:v>0.0745501285347044</c:v>
                </c:pt>
                <c:pt idx="1556">
                  <c:v>0.0751445086705202</c:v>
                </c:pt>
                <c:pt idx="1557">
                  <c:v>0.0750962772785623</c:v>
                </c:pt>
                <c:pt idx="1558">
                  <c:v>0.0750481077613855</c:v>
                </c:pt>
                <c:pt idx="1559">
                  <c:v>0.075</c:v>
                </c:pt>
                <c:pt idx="1560">
                  <c:v>0.0749519538757207</c:v>
                </c:pt>
                <c:pt idx="1561">
                  <c:v>0.0749039692701665</c:v>
                </c:pt>
                <c:pt idx="1562">
                  <c:v>0.0748560460652591</c:v>
                </c:pt>
                <c:pt idx="1563">
                  <c:v>0.0748081841432225</c:v>
                </c:pt>
                <c:pt idx="1564">
                  <c:v>0.0747603833865815</c:v>
                </c:pt>
                <c:pt idx="1565">
                  <c:v>0.0747126436781609</c:v>
                </c:pt>
                <c:pt idx="1566">
                  <c:v>0.0746649649010849</c:v>
                </c:pt>
                <c:pt idx="1567">
                  <c:v>0.0746173469387755</c:v>
                </c:pt>
                <c:pt idx="1568">
                  <c:v>0.0752071383046526</c:v>
                </c:pt>
                <c:pt idx="1569">
                  <c:v>0.0751592356687898</c:v>
                </c:pt>
                <c:pt idx="1570">
                  <c:v>0.07511139401655</c:v>
                </c:pt>
                <c:pt idx="1571">
                  <c:v>0.0750636132315522</c:v>
                </c:pt>
                <c:pt idx="1572">
                  <c:v>0.0750158931977114</c:v>
                </c:pt>
                <c:pt idx="1573">
                  <c:v>0.0749682337992376</c:v>
                </c:pt>
                <c:pt idx="1574">
                  <c:v>0.0749206349206349</c:v>
                </c:pt>
                <c:pt idx="1575">
                  <c:v>0.0748730964467005</c:v>
                </c:pt>
                <c:pt idx="1576">
                  <c:v>0.0748256182625238</c:v>
                </c:pt>
                <c:pt idx="1577">
                  <c:v>0.0747782002534854</c:v>
                </c:pt>
                <c:pt idx="1578">
                  <c:v>0.0747308423052565</c:v>
                </c:pt>
                <c:pt idx="1579">
                  <c:v>0.0753164556962025</c:v>
                </c:pt>
                <c:pt idx="1580">
                  <c:v>0.0752688172043011</c:v>
                </c:pt>
                <c:pt idx="1581">
                  <c:v>0.0752212389380531</c:v>
                </c:pt>
                <c:pt idx="1582">
                  <c:v>0.0758054327226785</c:v>
                </c:pt>
                <c:pt idx="1583">
                  <c:v>0.0757575757575758</c:v>
                </c:pt>
                <c:pt idx="1584">
                  <c:v>0.0757097791798107</c:v>
                </c:pt>
                <c:pt idx="1585">
                  <c:v>0.0756620428751576</c:v>
                </c:pt>
                <c:pt idx="1586">
                  <c:v>0.0756143667296786</c:v>
                </c:pt>
                <c:pt idx="1587">
                  <c:v>0.0755667506297229</c:v>
                </c:pt>
                <c:pt idx="1588">
                  <c:v>0.0755191944619258</c:v>
                </c:pt>
                <c:pt idx="1589">
                  <c:v>0.0754716981132075</c:v>
                </c:pt>
                <c:pt idx="1590">
                  <c:v>0.0754242614707731</c:v>
                </c:pt>
                <c:pt idx="1591">
                  <c:v>0.0753768844221106</c:v>
                </c:pt>
                <c:pt idx="1592">
                  <c:v>0.0759573132454488</c:v>
                </c:pt>
                <c:pt idx="1593">
                  <c:v>0.075909661229611</c:v>
                </c:pt>
                <c:pt idx="1594">
                  <c:v>0.0758620689655172</c:v>
                </c:pt>
                <c:pt idx="1595">
                  <c:v>0.0758145363408521</c:v>
                </c:pt>
                <c:pt idx="1596">
                  <c:v>0.0757670632435817</c:v>
                </c:pt>
                <c:pt idx="1597">
                  <c:v>0.0757196495619524</c:v>
                </c:pt>
                <c:pt idx="1598">
                  <c:v>0.0756722951844903</c:v>
                </c:pt>
                <c:pt idx="1599">
                  <c:v>0.075625</c:v>
                </c:pt>
                <c:pt idx="1600">
                  <c:v>0.075577763897564</c:v>
                </c:pt>
                <c:pt idx="1601">
                  <c:v>0.0761548064918852</c:v>
                </c:pt>
                <c:pt idx="1602">
                  <c:v>0.0761072988147224</c:v>
                </c:pt>
                <c:pt idx="1603">
                  <c:v>0.0760598503740648</c:v>
                </c:pt>
                <c:pt idx="1604">
                  <c:v>0.07601246105919</c:v>
                </c:pt>
                <c:pt idx="1605">
                  <c:v>0.0759651307596513</c:v>
                </c:pt>
                <c:pt idx="1606">
                  <c:v>0.0759178593652769</c:v>
                </c:pt>
                <c:pt idx="1607">
                  <c:v>0.0758706467661692</c:v>
                </c:pt>
                <c:pt idx="1608">
                  <c:v>0.0758234928527035</c:v>
                </c:pt>
                <c:pt idx="1609">
                  <c:v>0.075776397515528</c:v>
                </c:pt>
                <c:pt idx="1610">
                  <c:v>0.0757293606455618</c:v>
                </c:pt>
                <c:pt idx="1611">
                  <c:v>0.075682382133995</c:v>
                </c:pt>
                <c:pt idx="1612">
                  <c:v>0.0756354618722877</c:v>
                </c:pt>
                <c:pt idx="1613">
                  <c:v>0.0762081784386617</c:v>
                </c:pt>
                <c:pt idx="1614">
                  <c:v>0.0761609907120743</c:v>
                </c:pt>
                <c:pt idx="1615">
                  <c:v>0.0761138613861386</c:v>
                </c:pt>
                <c:pt idx="1616">
                  <c:v>0.0760667903525046</c:v>
                </c:pt>
                <c:pt idx="1617">
                  <c:v>0.0760197775030902</c:v>
                </c:pt>
                <c:pt idx="1618">
                  <c:v>0.0759728227300803</c:v>
                </c:pt>
                <c:pt idx="1619">
                  <c:v>0.0759259259259259</c:v>
                </c:pt>
                <c:pt idx="1620">
                  <c:v>0.0758790869833436</c:v>
                </c:pt>
                <c:pt idx="1621">
                  <c:v>0.0758323057953144</c:v>
                </c:pt>
                <c:pt idx="1622">
                  <c:v>0.0757855822550832</c:v>
                </c:pt>
                <c:pt idx="1623">
                  <c:v>0.0757389162561576</c:v>
                </c:pt>
                <c:pt idx="1624">
                  <c:v>0.0756923076923077</c:v>
                </c:pt>
                <c:pt idx="1625">
                  <c:v>0.0756457564575646</c:v>
                </c:pt>
                <c:pt idx="1626">
                  <c:v>0.07559926244622</c:v>
                </c:pt>
                <c:pt idx="1627">
                  <c:v>0.0755528255528256</c:v>
                </c:pt>
                <c:pt idx="1628">
                  <c:v>0.0755064456721915</c:v>
                </c:pt>
                <c:pt idx="1629">
                  <c:v>0.0754601226993865</c:v>
                </c:pt>
                <c:pt idx="1630">
                  <c:v>0.0754138565297364</c:v>
                </c:pt>
                <c:pt idx="1631">
                  <c:v>0.0753676470588235</c:v>
                </c:pt>
                <c:pt idx="1632">
                  <c:v>0.0753214941824862</c:v>
                </c:pt>
                <c:pt idx="1633">
                  <c:v>0.0752753977968176</c:v>
                </c:pt>
                <c:pt idx="1634">
                  <c:v>0.0752293577981651</c:v>
                </c:pt>
                <c:pt idx="1635">
                  <c:v>0.0751833740831296</c:v>
                </c:pt>
                <c:pt idx="1636">
                  <c:v>0.0751374465485644</c:v>
                </c:pt>
                <c:pt idx="1637">
                  <c:v>0.0750915750915751</c:v>
                </c:pt>
                <c:pt idx="1638">
                  <c:v>0.075045759609518</c:v>
                </c:pt>
                <c:pt idx="1639">
                  <c:v>0.075</c:v>
                </c:pt>
                <c:pt idx="1640">
                  <c:v>0.0749542961608775</c:v>
                </c:pt>
                <c:pt idx="1641">
                  <c:v>0.0749086479902558</c:v>
                </c:pt>
                <c:pt idx="1642">
                  <c:v>0.0748630553864881</c:v>
                </c:pt>
                <c:pt idx="1643">
                  <c:v>0.0748175182481752</c:v>
                </c:pt>
                <c:pt idx="1644">
                  <c:v>0.0747720364741641</c:v>
                </c:pt>
                <c:pt idx="1645">
                  <c:v>0.074726609963548</c:v>
                </c:pt>
                <c:pt idx="1646">
                  <c:v>0.0746812386156649</c:v>
                </c:pt>
                <c:pt idx="1647">
                  <c:v>0.0746359223300971</c:v>
                </c:pt>
                <c:pt idx="1648">
                  <c:v>0.0745906610066707</c:v>
                </c:pt>
                <c:pt idx="1649">
                  <c:v>0.0745454545454545</c:v>
                </c:pt>
                <c:pt idx="1650">
                  <c:v>0.0745003028467595</c:v>
                </c:pt>
                <c:pt idx="1651">
                  <c:v>0.074455205811138</c:v>
                </c:pt>
                <c:pt idx="1652">
                  <c:v>0.0750151240169389</c:v>
                </c:pt>
                <c:pt idx="1653">
                  <c:v>0.0749697702539299</c:v>
                </c:pt>
                <c:pt idx="1654">
                  <c:v>0.0749244712990937</c:v>
                </c:pt>
                <c:pt idx="1655">
                  <c:v>0.0748792270531401</c:v>
                </c:pt>
                <c:pt idx="1656">
                  <c:v>0.0748340374170187</c:v>
                </c:pt>
                <c:pt idx="1657">
                  <c:v>0.074788902291918</c:v>
                </c:pt>
                <c:pt idx="1658">
                  <c:v>0.0747438215792646</c:v>
                </c:pt>
                <c:pt idx="1659">
                  <c:v>0.0746987951807229</c:v>
                </c:pt>
                <c:pt idx="1660">
                  <c:v>0.0752558699578567</c:v>
                </c:pt>
                <c:pt idx="1661">
                  <c:v>0.075812274368231</c:v>
                </c:pt>
                <c:pt idx="1662">
                  <c:v>0.0757666867107637</c:v>
                </c:pt>
                <c:pt idx="1663">
                  <c:v>0.0757211538461538</c:v>
                </c:pt>
                <c:pt idx="1664">
                  <c:v>0.0756756756756757</c:v>
                </c:pt>
                <c:pt idx="1665">
                  <c:v>0.0756302521008403</c:v>
                </c:pt>
                <c:pt idx="1666">
                  <c:v>0.0755848830233953</c:v>
                </c:pt>
                <c:pt idx="1667">
                  <c:v>0.0755395683453237</c:v>
                </c:pt>
                <c:pt idx="1668">
                  <c:v>0.0760934691431995</c:v>
                </c:pt>
                <c:pt idx="1669">
                  <c:v>0.0760479041916168</c:v>
                </c:pt>
                <c:pt idx="1670">
                  <c:v>0.0766008378216637</c:v>
                </c:pt>
                <c:pt idx="1671">
                  <c:v>0.076555023923445</c:v>
                </c:pt>
                <c:pt idx="1672">
                  <c:v>0.0765092647937836</c:v>
                </c:pt>
                <c:pt idx="1673">
                  <c:v>0.0770609318996416</c:v>
                </c:pt>
                <c:pt idx="1674">
                  <c:v>0.0770149253731343</c:v>
                </c:pt>
                <c:pt idx="1675">
                  <c:v>0.0775656324582339</c:v>
                </c:pt>
                <c:pt idx="1676">
                  <c:v>0.0775193798449612</c:v>
                </c:pt>
                <c:pt idx="1677">
                  <c:v>0.0774731823599523</c:v>
                </c:pt>
                <c:pt idx="1678">
                  <c:v>0.0774270399047052</c:v>
                </c:pt>
                <c:pt idx="1679">
                  <c:v>0.0773809523809524</c:v>
                </c:pt>
                <c:pt idx="1680">
                  <c:v>0.0773349196906603</c:v>
                </c:pt>
                <c:pt idx="1681">
                  <c:v>0.0772889417360285</c:v>
                </c:pt>
                <c:pt idx="1682">
                  <c:v>0.077243018419489</c:v>
                </c:pt>
                <c:pt idx="1683">
                  <c:v>0.0771971496437055</c:v>
                </c:pt>
                <c:pt idx="1684">
                  <c:v>0.0771513353115727</c:v>
                </c:pt>
                <c:pt idx="1685">
                  <c:v>0.0771055753262159</c:v>
                </c:pt>
                <c:pt idx="1686">
                  <c:v>0.0770598695909899</c:v>
                </c:pt>
                <c:pt idx="1687">
                  <c:v>0.0770142180094787</c:v>
                </c:pt>
                <c:pt idx="1688">
                  <c:v>0.0769686204854944</c:v>
                </c:pt>
                <c:pt idx="1689">
                  <c:v>0.0775147928994083</c:v>
                </c:pt>
                <c:pt idx="1690">
                  <c:v>0.07806031933767</c:v>
                </c:pt>
                <c:pt idx="1691">
                  <c:v>0.0780141843971631</c:v>
                </c:pt>
                <c:pt idx="1692">
                  <c:v>0.0785587714116952</c:v>
                </c:pt>
                <c:pt idx="1693">
                  <c:v>0.0785123966942149</c:v>
                </c:pt>
                <c:pt idx="1694">
                  <c:v>0.0784660766961652</c:v>
                </c:pt>
                <c:pt idx="1695">
                  <c:v>0.0784198113207547</c:v>
                </c:pt>
                <c:pt idx="1696">
                  <c:v>0.0789628756629346</c:v>
                </c:pt>
                <c:pt idx="1697">
                  <c:v>0.0789163722025913</c:v>
                </c:pt>
                <c:pt idx="1698">
                  <c:v>0.0788699234844026</c:v>
                </c:pt>
                <c:pt idx="1699">
                  <c:v>0.0788235294117647</c:v>
                </c:pt>
                <c:pt idx="1700">
                  <c:v>0.078777189888301</c:v>
                </c:pt>
                <c:pt idx="1701">
                  <c:v>0.0787309048178613</c:v>
                </c:pt>
                <c:pt idx="1702">
                  <c:v>0.0786846741045214</c:v>
                </c:pt>
                <c:pt idx="1703">
                  <c:v>0.0786384976525822</c:v>
                </c:pt>
                <c:pt idx="1704">
                  <c:v>0.0785923753665689</c:v>
                </c:pt>
                <c:pt idx="1705">
                  <c:v>0.078546307151231</c:v>
                </c:pt>
                <c:pt idx="1706">
                  <c:v>0.0785002929115407</c:v>
                </c:pt>
                <c:pt idx="1707">
                  <c:v>0.0784543325526932</c:v>
                </c:pt>
                <c:pt idx="1708">
                  <c:v>0.0789935634874195</c:v>
                </c:pt>
                <c:pt idx="1709">
                  <c:v>0.0789473684210526</c:v>
                </c:pt>
                <c:pt idx="1710">
                  <c:v>0.0789012273524255</c:v>
                </c:pt>
                <c:pt idx="1711">
                  <c:v>0.0788551401869159</c:v>
                </c:pt>
                <c:pt idx="1712">
                  <c:v>0.0788091068301226</c:v>
                </c:pt>
                <c:pt idx="1713">
                  <c:v>0.0787631271878646</c:v>
                </c:pt>
                <c:pt idx="1714">
                  <c:v>0.0787172011661808</c:v>
                </c:pt>
                <c:pt idx="1715">
                  <c:v>0.0786713286713287</c:v>
                </c:pt>
                <c:pt idx="1716">
                  <c:v>0.0786255096097845</c:v>
                </c:pt>
                <c:pt idx="1717">
                  <c:v>0.0785797438882421</c:v>
                </c:pt>
                <c:pt idx="1718">
                  <c:v>0.0785340314136126</c:v>
                </c:pt>
                <c:pt idx="1719">
                  <c:v>0.0784883720930233</c:v>
                </c:pt>
                <c:pt idx="1720">
                  <c:v>0.0784427658338176</c:v>
                </c:pt>
                <c:pt idx="1721">
                  <c:v>0.078397212543554</c:v>
                </c:pt>
                <c:pt idx="1722">
                  <c:v>0.0789320951828207</c:v>
                </c:pt>
                <c:pt idx="1723">
                  <c:v>0.0788863109048724</c:v>
                </c:pt>
                <c:pt idx="1724">
                  <c:v>0.0788405797101449</c:v>
                </c:pt>
                <c:pt idx="1725">
                  <c:v>0.0787949015063731</c:v>
                </c:pt>
                <c:pt idx="1726">
                  <c:v>0.0787492762015055</c:v>
                </c:pt>
                <c:pt idx="1727">
                  <c:v>0.0792824074074074</c:v>
                </c:pt>
                <c:pt idx="1728">
                  <c:v>0.0792365529207635</c:v>
                </c:pt>
                <c:pt idx="1729">
                  <c:v>0.0791907514450867</c:v>
                </c:pt>
                <c:pt idx="1730">
                  <c:v>0.0791450028885038</c:v>
                </c:pt>
                <c:pt idx="1731">
                  <c:v>0.0790993071593533</c:v>
                </c:pt>
                <c:pt idx="1732">
                  <c:v>0.0790536641661858</c:v>
                </c:pt>
                <c:pt idx="1733">
                  <c:v>0.0790080738177624</c:v>
                </c:pt>
                <c:pt idx="1734">
                  <c:v>0.0789625360230548</c:v>
                </c:pt>
                <c:pt idx="1735">
                  <c:v>0.0789170506912442</c:v>
                </c:pt>
                <c:pt idx="1736">
                  <c:v>0.0788716177317214</c:v>
                </c:pt>
                <c:pt idx="1737">
                  <c:v>0.0788262370540852</c:v>
                </c:pt>
                <c:pt idx="1738">
                  <c:v>0.0787809085681426</c:v>
                </c:pt>
                <c:pt idx="1739">
                  <c:v>0.078735632183908</c:v>
                </c:pt>
                <c:pt idx="1740">
                  <c:v>0.0786904078116025</c:v>
                </c:pt>
                <c:pt idx="1741">
                  <c:v>0.0792192881745121</c:v>
                </c:pt>
                <c:pt idx="1742">
                  <c:v>0.0791738382099828</c:v>
                </c:pt>
                <c:pt idx="1743">
                  <c:v>0.0791284403669725</c:v>
                </c:pt>
                <c:pt idx="1744">
                  <c:v>0.0790830945558739</c:v>
                </c:pt>
                <c:pt idx="1745">
                  <c:v>0.0790378006872852</c:v>
                </c:pt>
                <c:pt idx="1746">
                  <c:v>0.0789925586720092</c:v>
                </c:pt>
                <c:pt idx="1747">
                  <c:v>0.0789473684210526</c:v>
                </c:pt>
                <c:pt idx="1748">
                  <c:v>0.0794739851343625</c:v>
                </c:pt>
                <c:pt idx="1749">
                  <c:v>0.0794285714285714</c:v>
                </c:pt>
                <c:pt idx="1750">
                  <c:v>0.0793832095945174</c:v>
                </c:pt>
                <c:pt idx="1751">
                  <c:v>0.079337899543379</c:v>
                </c:pt>
                <c:pt idx="1752">
                  <c:v>0.0792926411865374</c:v>
                </c:pt>
                <c:pt idx="1753">
                  <c:v>0.0792474344355758</c:v>
                </c:pt>
                <c:pt idx="1754">
                  <c:v>0.0792022792022792</c:v>
                </c:pt>
                <c:pt idx="1755">
                  <c:v>0.0791571753986333</c:v>
                </c:pt>
                <c:pt idx="1756">
                  <c:v>0.0791121229368241</c:v>
                </c:pt>
                <c:pt idx="1757">
                  <c:v>0.0790671217292378</c:v>
                </c:pt>
                <c:pt idx="1758">
                  <c:v>0.0790221716884594</c:v>
                </c:pt>
                <c:pt idx="1759">
                  <c:v>0.0789772727272727</c:v>
                </c:pt>
                <c:pt idx="1760">
                  <c:v>0.0789324247586599</c:v>
                </c:pt>
                <c:pt idx="1761">
                  <c:v>0.0788876276958002</c:v>
                </c:pt>
                <c:pt idx="1762">
                  <c:v>0.0788428814520703</c:v>
                </c:pt>
                <c:pt idx="1763">
                  <c:v>0.0787981859410431</c:v>
                </c:pt>
                <c:pt idx="1764">
                  <c:v>0.0787535410764873</c:v>
                </c:pt>
                <c:pt idx="1765">
                  <c:v>0.0787089467723669</c:v>
                </c:pt>
                <c:pt idx="1766">
                  <c:v>0.078664402942841</c:v>
                </c:pt>
                <c:pt idx="1767">
                  <c:v>0.0786199095022624</c:v>
                </c:pt>
                <c:pt idx="1768">
                  <c:v>0.0791407574901074</c:v>
                </c:pt>
                <c:pt idx="1769">
                  <c:v>0.0790960451977401</c:v>
                </c:pt>
                <c:pt idx="1770">
                  <c:v>0.0790513833992095</c:v>
                </c:pt>
                <c:pt idx="1771">
                  <c:v>0.0790067720090294</c:v>
                </c:pt>
                <c:pt idx="1772">
                  <c:v>0.0795262267343486</c:v>
                </c:pt>
                <c:pt idx="1773">
                  <c:v>0.0794813979706877</c:v>
                </c:pt>
                <c:pt idx="1774">
                  <c:v>0.08</c:v>
                </c:pt>
                <c:pt idx="1775">
                  <c:v>0.079954954954955</c:v>
                </c:pt>
                <c:pt idx="1776">
                  <c:v>0.0799099606077659</c:v>
                </c:pt>
                <c:pt idx="1777">
                  <c:v>0.0798650168728909</c:v>
                </c:pt>
                <c:pt idx="1778">
                  <c:v>0.0798201236649803</c:v>
                </c:pt>
                <c:pt idx="1779">
                  <c:v>0.0797752808988764</c:v>
                </c:pt>
                <c:pt idx="1780">
                  <c:v>0.0802919708029197</c:v>
                </c:pt>
                <c:pt idx="1781">
                  <c:v>0.0802469135802469</c:v>
                </c:pt>
                <c:pt idx="1782">
                  <c:v>0.0802019068984857</c:v>
                </c:pt>
                <c:pt idx="1783">
                  <c:v>0.0807174887892377</c:v>
                </c:pt>
                <c:pt idx="1784">
                  <c:v>0.080672268907563</c:v>
                </c:pt>
                <c:pt idx="1785">
                  <c:v>0.0806270996640538</c:v>
                </c:pt>
                <c:pt idx="1786">
                  <c:v>0.0811415780637941</c:v>
                </c:pt>
                <c:pt idx="1787">
                  <c:v>0.081096196868009</c:v>
                </c:pt>
                <c:pt idx="1788">
                  <c:v>0.0810508664058133</c:v>
                </c:pt>
                <c:pt idx="1789">
                  <c:v>0.0810055865921788</c:v>
                </c:pt>
                <c:pt idx="1790">
                  <c:v>0.0809603573422669</c:v>
                </c:pt>
                <c:pt idx="1791">
                  <c:v>0.0809151785714286</c:v>
                </c:pt>
                <c:pt idx="1792">
                  <c:v>0.0808700501952036</c:v>
                </c:pt>
                <c:pt idx="1793">
                  <c:v>0.08082497212932</c:v>
                </c:pt>
                <c:pt idx="1794">
                  <c:v>0.0807799442896936</c:v>
                </c:pt>
                <c:pt idx="1795">
                  <c:v>0.0807349665924276</c:v>
                </c:pt>
                <c:pt idx="1796">
                  <c:v>0.0806900389538119</c:v>
                </c:pt>
                <c:pt idx="1797">
                  <c:v>0.0806451612903226</c:v>
                </c:pt>
                <c:pt idx="1798">
                  <c:v>0.0806003335186215</c:v>
                </c:pt>
                <c:pt idx="1799">
                  <c:v>0.0805555555555556</c:v>
                </c:pt>
                <c:pt idx="1800">
                  <c:v>0.0805108273181566</c:v>
                </c:pt>
                <c:pt idx="1801">
                  <c:v>0.0804661487236404</c:v>
                </c:pt>
                <c:pt idx="1802">
                  <c:v>0.0804215196894065</c:v>
                </c:pt>
                <c:pt idx="1803">
                  <c:v>0.0803769401330377</c:v>
                </c:pt>
                <c:pt idx="1804">
                  <c:v>0.0803324099722992</c:v>
                </c:pt>
                <c:pt idx="1805">
                  <c:v>0.0802879291251384</c:v>
                </c:pt>
                <c:pt idx="1806">
                  <c:v>0.0807969009407858</c:v>
                </c:pt>
                <c:pt idx="1807">
                  <c:v>0.0807522123893805</c:v>
                </c:pt>
                <c:pt idx="1808">
                  <c:v>0.0807075732448867</c:v>
                </c:pt>
                <c:pt idx="1809">
                  <c:v>0.0806629834254144</c:v>
                </c:pt>
                <c:pt idx="1810">
                  <c:v>0.0806184428492546</c:v>
                </c:pt>
                <c:pt idx="1811">
                  <c:v>0.0805739514348786</c:v>
                </c:pt>
                <c:pt idx="1812">
                  <c:v>0.0805295091009377</c:v>
                </c:pt>
                <c:pt idx="1813">
                  <c:v>0.0804851157662624</c:v>
                </c:pt>
                <c:pt idx="1814">
                  <c:v>0.0804407713498623</c:v>
                </c:pt>
                <c:pt idx="1815">
                  <c:v>0.0803964757709251</c:v>
                </c:pt>
                <c:pt idx="1816">
                  <c:v>0.0803522289488167</c:v>
                </c:pt>
                <c:pt idx="1817">
                  <c:v>0.0803080308030803</c:v>
                </c:pt>
                <c:pt idx="1818">
                  <c:v>0.080263881253436</c:v>
                </c:pt>
                <c:pt idx="1819">
                  <c:v>0.0802197802197802</c:v>
                </c:pt>
                <c:pt idx="1820">
                  <c:v>0.0801757276221856</c:v>
                </c:pt>
                <c:pt idx="1821">
                  <c:v>0.0801317233809001</c:v>
                </c:pt>
                <c:pt idx="1822">
                  <c:v>0.0800877674163467</c:v>
                </c:pt>
                <c:pt idx="1823">
                  <c:v>0.0800438596491228</c:v>
                </c:pt>
                <c:pt idx="1824">
                  <c:v>0.08</c:v>
                </c:pt>
                <c:pt idx="1825">
                  <c:v>0.0799561883899233</c:v>
                </c:pt>
                <c:pt idx="1826">
                  <c:v>0.079912424740011</c:v>
                </c:pt>
                <c:pt idx="1827">
                  <c:v>0.0798687089715536</c:v>
                </c:pt>
                <c:pt idx="1828">
                  <c:v>0.0798250410060142</c:v>
                </c:pt>
                <c:pt idx="1829">
                  <c:v>0.0797814207650273</c:v>
                </c:pt>
                <c:pt idx="1830">
                  <c:v>0.0797378481703987</c:v>
                </c:pt>
                <c:pt idx="1831">
                  <c:v>0.0796943231441048</c:v>
                </c:pt>
                <c:pt idx="1832">
                  <c:v>0.0796508456082924</c:v>
                </c:pt>
                <c:pt idx="1833">
                  <c:v>0.0796074154852781</c:v>
                </c:pt>
                <c:pt idx="1834">
                  <c:v>0.0795640326975477</c:v>
                </c:pt>
                <c:pt idx="1835">
                  <c:v>0.079520697167756</c:v>
                </c:pt>
                <c:pt idx="1836">
                  <c:v>0.0794774088187262</c:v>
                </c:pt>
                <c:pt idx="1837">
                  <c:v>0.0794341675734494</c:v>
                </c:pt>
                <c:pt idx="1838">
                  <c:v>0.0793909733550843</c:v>
                </c:pt>
                <c:pt idx="1839">
                  <c:v>0.0793478260869565</c:v>
                </c:pt>
                <c:pt idx="1840">
                  <c:v>0.0793047256925584</c:v>
                </c:pt>
                <c:pt idx="1841">
                  <c:v>0.0792616720955483</c:v>
                </c:pt>
                <c:pt idx="1842">
                  <c:v>0.0792186652197504</c:v>
                </c:pt>
                <c:pt idx="1843">
                  <c:v>0.079175704989154</c:v>
                </c:pt>
                <c:pt idx="1844">
                  <c:v>0.0796747967479675</c:v>
                </c:pt>
                <c:pt idx="1845">
                  <c:v>0.0796316359696641</c:v>
                </c:pt>
                <c:pt idx="1846">
                  <c:v>0.0795885219274499</c:v>
                </c:pt>
                <c:pt idx="1847">
                  <c:v>0.0795454545454545</c:v>
                </c:pt>
                <c:pt idx="1848">
                  <c:v>0.0795024337479719</c:v>
                </c:pt>
                <c:pt idx="1849">
                  <c:v>0.0794594594594595</c:v>
                </c:pt>
                <c:pt idx="1850">
                  <c:v>0.0794165316045381</c:v>
                </c:pt>
                <c:pt idx="1851">
                  <c:v>0.0793736501079914</c:v>
                </c:pt>
                <c:pt idx="1852">
                  <c:v>0.0793308148947653</c:v>
                </c:pt>
                <c:pt idx="1853">
                  <c:v>0.0792880258899676</c:v>
                </c:pt>
                <c:pt idx="1854">
                  <c:v>0.0792452830188679</c:v>
                </c:pt>
                <c:pt idx="1855">
                  <c:v>0.0792025862068966</c:v>
                </c:pt>
                <c:pt idx="1856">
                  <c:v>0.0791599353796446</c:v>
                </c:pt>
                <c:pt idx="1857">
                  <c:v>0.0791173304628633</c:v>
                </c:pt>
                <c:pt idx="1858">
                  <c:v>0.0790747713824637</c:v>
                </c:pt>
                <c:pt idx="1859">
                  <c:v>0.0790322580645161</c:v>
                </c:pt>
                <c:pt idx="1860">
                  <c:v>0.0789897904352499</c:v>
                </c:pt>
                <c:pt idx="1861">
                  <c:v>0.0789473684210526</c:v>
                </c:pt>
                <c:pt idx="1862">
                  <c:v>0.0789049919484702</c:v>
                </c:pt>
                <c:pt idx="1863">
                  <c:v>0.078862660944206</c:v>
                </c:pt>
                <c:pt idx="1864">
                  <c:v>0.0788203753351206</c:v>
                </c:pt>
                <c:pt idx="1865">
                  <c:v>0.0787781350482315</c:v>
                </c:pt>
                <c:pt idx="1866">
                  <c:v>0.0787359400107124</c:v>
                </c:pt>
                <c:pt idx="1867">
                  <c:v>0.0786937901498929</c:v>
                </c:pt>
                <c:pt idx="1868">
                  <c:v>0.0786516853932584</c:v>
                </c:pt>
                <c:pt idx="1869">
                  <c:v>0.0786096256684492</c:v>
                </c:pt>
                <c:pt idx="1870">
                  <c:v>0.0785676109032603</c:v>
                </c:pt>
                <c:pt idx="1871">
                  <c:v>0.078525641025641</c:v>
                </c:pt>
                <c:pt idx="1872">
                  <c:v>0.0784837159636946</c:v>
                </c:pt>
                <c:pt idx="1873">
                  <c:v>0.0784418356456777</c:v>
                </c:pt>
                <c:pt idx="1874">
                  <c:v>0.0784</c:v>
                </c:pt>
                <c:pt idx="1875">
                  <c:v>0.0783582089552239</c:v>
                </c:pt>
                <c:pt idx="1876">
                  <c:v>0.0783164624400639</c:v>
                </c:pt>
                <c:pt idx="1877">
                  <c:v>0.0782747603833866</c:v>
                </c:pt>
                <c:pt idx="1878">
                  <c:v>0.0782331027142097</c:v>
                </c:pt>
                <c:pt idx="1879">
                  <c:v>0.0787234042553192</c:v>
                </c:pt>
                <c:pt idx="1880">
                  <c:v>0.0792131844763424</c:v>
                </c:pt>
                <c:pt idx="1881">
                  <c:v>0.0791710945802338</c:v>
                </c:pt>
                <c:pt idx="1882">
                  <c:v>0.0791290493892724</c:v>
                </c:pt>
                <c:pt idx="1883">
                  <c:v>0.0790870488322718</c:v>
                </c:pt>
                <c:pt idx="1884">
                  <c:v>0.0795755968169761</c:v>
                </c:pt>
                <c:pt idx="1885">
                  <c:v>0.0795334040296925</c:v>
                </c:pt>
                <c:pt idx="1886">
                  <c:v>0.0794912559618442</c:v>
                </c:pt>
                <c:pt idx="1887">
                  <c:v>0.0794491525423729</c:v>
                </c:pt>
                <c:pt idx="1888">
                  <c:v>0.0794070937003706</c:v>
                </c:pt>
                <c:pt idx="1889">
                  <c:v>0.0793650793650794</c:v>
                </c:pt>
                <c:pt idx="1890">
                  <c:v>0.0793231094658911</c:v>
                </c:pt>
                <c:pt idx="1891">
                  <c:v>0.0792811839323467</c:v>
                </c:pt>
                <c:pt idx="1892">
                  <c:v>0.0797675647120972</c:v>
                </c:pt>
                <c:pt idx="1893">
                  <c:v>0.0797254487856389</c:v>
                </c:pt>
                <c:pt idx="1894">
                  <c:v>0.0796833773087071</c:v>
                </c:pt>
                <c:pt idx="1895">
                  <c:v>0.080168776371308</c:v>
                </c:pt>
                <c:pt idx="1896">
                  <c:v>0.0801265155508698</c:v>
                </c:pt>
                <c:pt idx="1897">
                  <c:v>0.0800842992623815</c:v>
                </c:pt>
                <c:pt idx="1898">
                  <c:v>0.0800421274354924</c:v>
                </c:pt>
                <c:pt idx="1899">
                  <c:v>0.08</c:v>
                </c:pt>
                <c:pt idx="1900">
                  <c:v>0.0804839558127301</c:v>
                </c:pt>
                <c:pt idx="1901">
                  <c:v>0.0804416403785489</c:v>
                </c:pt>
                <c:pt idx="1902">
                  <c:v>0.0803993694167105</c:v>
                </c:pt>
                <c:pt idx="1903">
                  <c:v>0.0803571428571429</c:v>
                </c:pt>
                <c:pt idx="1904">
                  <c:v>0.0803149606299213</c:v>
                </c:pt>
                <c:pt idx="1905">
                  <c:v>0.0802728226652676</c:v>
                </c:pt>
                <c:pt idx="1906">
                  <c:v>0.0802307288935501</c:v>
                </c:pt>
                <c:pt idx="1907">
                  <c:v>0.0807127882599581</c:v>
                </c:pt>
                <c:pt idx="1908">
                  <c:v>0.0806705081194343</c:v>
                </c:pt>
                <c:pt idx="1909">
                  <c:v>0.0806282722513089</c:v>
                </c:pt>
                <c:pt idx="1910">
                  <c:v>0.0805860805860806</c:v>
                </c:pt>
                <c:pt idx="1911">
                  <c:v>0.0805439330543933</c:v>
                </c:pt>
                <c:pt idx="1912">
                  <c:v>0.0805018295870361</c:v>
                </c:pt>
                <c:pt idx="1913">
                  <c:v>0.0804597701149425</c:v>
                </c:pt>
                <c:pt idx="1914">
                  <c:v>0.0804177545691906</c:v>
                </c:pt>
                <c:pt idx="1915">
                  <c:v>0.0803757828810021</c:v>
                </c:pt>
                <c:pt idx="1916">
                  <c:v>0.0803338549817423</c:v>
                </c:pt>
                <c:pt idx="1917">
                  <c:v>0.0802919708029197</c:v>
                </c:pt>
                <c:pt idx="1918">
                  <c:v>0.0802501302761855</c:v>
                </c:pt>
                <c:pt idx="1919">
                  <c:v>0.0802083333333333</c:v>
                </c:pt>
                <c:pt idx="1920">
                  <c:v>0.0801665799062988</c:v>
                </c:pt>
                <c:pt idx="1921">
                  <c:v>0.0801248699271592</c:v>
                </c:pt>
                <c:pt idx="1922">
                  <c:v>0.0800832033281331</c:v>
                </c:pt>
                <c:pt idx="1923">
                  <c:v>0.0800415800415801</c:v>
                </c:pt>
                <c:pt idx="1924">
                  <c:v>0.08</c:v>
                </c:pt>
                <c:pt idx="1925">
                  <c:v>0.0799584631360332</c:v>
                </c:pt>
                <c:pt idx="1926">
                  <c:v>0.0799169693824598</c:v>
                </c:pt>
                <c:pt idx="1927">
                  <c:v>0.0798755186721992</c:v>
                </c:pt>
                <c:pt idx="1928">
                  <c:v>0.07983411093831</c:v>
                </c:pt>
                <c:pt idx="1929">
                  <c:v>0.0797927461139896</c:v>
                </c:pt>
                <c:pt idx="1930">
                  <c:v>0.0797514241325738</c:v>
                </c:pt>
                <c:pt idx="1931">
                  <c:v>0.0797101449275362</c:v>
                </c:pt>
                <c:pt idx="1932">
                  <c:v>0.0796689084324884</c:v>
                </c:pt>
                <c:pt idx="1933">
                  <c:v>0.0796277145811789</c:v>
                </c:pt>
                <c:pt idx="1934">
                  <c:v>0.0801033591731266</c:v>
                </c:pt>
                <c:pt idx="1935">
                  <c:v>0.0800619834710744</c:v>
                </c:pt>
                <c:pt idx="1936">
                  <c:v>0.0800206504904492</c:v>
                </c:pt>
                <c:pt idx="1937">
                  <c:v>0.0799793601651187</c:v>
                </c:pt>
                <c:pt idx="1938">
                  <c:v>0.0799381124290872</c:v>
                </c:pt>
                <c:pt idx="1939">
                  <c:v>0.0798969072164948</c:v>
                </c:pt>
                <c:pt idx="1940">
                  <c:v>0.080370942812983</c:v>
                </c:pt>
                <c:pt idx="1941">
                  <c:v>0.0803295571575695</c:v>
                </c:pt>
                <c:pt idx="1942">
                  <c:v>0.0802882141019043</c:v>
                </c:pt>
                <c:pt idx="1943">
                  <c:v>0.0802469135802469</c:v>
                </c:pt>
                <c:pt idx="1944">
                  <c:v>0.0802056555269923</c:v>
                </c:pt>
                <c:pt idx="1945">
                  <c:v>0.0801644398766701</c:v>
                </c:pt>
                <c:pt idx="1946">
                  <c:v>0.0801232665639445</c:v>
                </c:pt>
                <c:pt idx="1947">
                  <c:v>0.080082135523614</c:v>
                </c:pt>
                <c:pt idx="1948">
                  <c:v>0.0800410466906106</c:v>
                </c:pt>
                <c:pt idx="1949">
                  <c:v>0.08</c:v>
                </c:pt>
                <c:pt idx="1950">
                  <c:v>0.079958995386981</c:v>
                </c:pt>
                <c:pt idx="1951">
                  <c:v>0.0799180327868853</c:v>
                </c:pt>
                <c:pt idx="1952">
                  <c:v>0.0798771121351767</c:v>
                </c:pt>
                <c:pt idx="1953">
                  <c:v>0.0798362333674514</c:v>
                </c:pt>
                <c:pt idx="1954">
                  <c:v>0.0797953964194373</c:v>
                </c:pt>
                <c:pt idx="1955">
                  <c:v>0.0797546012269939</c:v>
                </c:pt>
                <c:pt idx="1956">
                  <c:v>0.0797138477261114</c:v>
                </c:pt>
                <c:pt idx="1957">
                  <c:v>0.0796731358529111</c:v>
                </c:pt>
                <c:pt idx="1958">
                  <c:v>0.0796324655436447</c:v>
                </c:pt>
                <c:pt idx="1959">
                  <c:v>0.0795918367346939</c:v>
                </c:pt>
                <c:pt idx="1960">
                  <c:v>0.0795512493625701</c:v>
                </c:pt>
                <c:pt idx="1961">
                  <c:v>0.0795107033639144</c:v>
                </c:pt>
                <c:pt idx="1962">
                  <c:v>0.0794701986754967</c:v>
                </c:pt>
                <c:pt idx="1963">
                  <c:v>0.0794297352342159</c:v>
                </c:pt>
                <c:pt idx="1964">
                  <c:v>0.0793893129770992</c:v>
                </c:pt>
                <c:pt idx="1965">
                  <c:v>0.0793489318413021</c:v>
                </c:pt>
                <c:pt idx="1966">
                  <c:v>0.0793085917641078</c:v>
                </c:pt>
                <c:pt idx="1967">
                  <c:v>0.0792682926829268</c:v>
                </c:pt>
                <c:pt idx="1968">
                  <c:v>0.0792280345352971</c:v>
                </c:pt>
                <c:pt idx="1969">
                  <c:v>0.0791878172588832</c:v>
                </c:pt>
                <c:pt idx="1970">
                  <c:v>0.0791476407914764</c:v>
                </c:pt>
                <c:pt idx="1971">
                  <c:v>0.0791075050709939</c:v>
                </c:pt>
                <c:pt idx="1972">
                  <c:v>0.079067410035479</c:v>
                </c:pt>
                <c:pt idx="1973">
                  <c:v>0.0790273556231003</c:v>
                </c:pt>
                <c:pt idx="1974">
                  <c:v>0.0789873417721519</c:v>
                </c:pt>
                <c:pt idx="1975">
                  <c:v>0.0789473684210526</c:v>
                </c:pt>
                <c:pt idx="1976">
                  <c:v>0.078907435508346</c:v>
                </c:pt>
                <c:pt idx="1977">
                  <c:v>0.0788675429726997</c:v>
                </c:pt>
                <c:pt idx="1978">
                  <c:v>0.0788276907529055</c:v>
                </c:pt>
                <c:pt idx="1979">
                  <c:v>0.0787878787878788</c:v>
                </c:pt>
                <c:pt idx="1980">
                  <c:v>0.0787481070166583</c:v>
                </c:pt>
                <c:pt idx="1981">
                  <c:v>0.0787083753784057</c:v>
                </c:pt>
                <c:pt idx="1982">
                  <c:v>0.0786686838124055</c:v>
                </c:pt>
                <c:pt idx="1983">
                  <c:v>0.0786290322580645</c:v>
                </c:pt>
                <c:pt idx="1984">
                  <c:v>0.0785894206549118</c:v>
                </c:pt>
                <c:pt idx="1985">
                  <c:v>0.0785498489425982</c:v>
                </c:pt>
                <c:pt idx="1986">
                  <c:v>0.0785103170608958</c:v>
                </c:pt>
                <c:pt idx="1987">
                  <c:v>0.0784708249496982</c:v>
                </c:pt>
                <c:pt idx="1988">
                  <c:v>0.0784313725490196</c:v>
                </c:pt>
                <c:pt idx="1989">
                  <c:v>0.078391959798995</c:v>
                </c:pt>
                <c:pt idx="1990">
                  <c:v>0.0783525866398795</c:v>
                </c:pt>
                <c:pt idx="1991">
                  <c:v>0.0783132530120482</c:v>
                </c:pt>
                <c:pt idx="1992">
                  <c:v>0.078273958855996</c:v>
                </c:pt>
                <c:pt idx="1993">
                  <c:v>0.078234704112337</c:v>
                </c:pt>
                <c:pt idx="1994">
                  <c:v>0.0781954887218045</c:v>
                </c:pt>
                <c:pt idx="1995">
                  <c:v>0.0781563126252505</c:v>
                </c:pt>
                <c:pt idx="1996">
                  <c:v>0.0781171757636455</c:v>
                </c:pt>
                <c:pt idx="1997">
                  <c:v>0.0780780780780781</c:v>
                </c:pt>
                <c:pt idx="1998">
                  <c:v>0.0780390195097549</c:v>
                </c:pt>
                <c:pt idx="1999">
                  <c:v>0.078</c:v>
                </c:pt>
                <c:pt idx="2000">
                  <c:v>0.0779610194902549</c:v>
                </c:pt>
                <c:pt idx="2001">
                  <c:v>0.0779220779220779</c:v>
                </c:pt>
                <c:pt idx="2002">
                  <c:v>0.0778831752371443</c:v>
                </c:pt>
                <c:pt idx="2003">
                  <c:v>0.0778443113772455</c:v>
                </c:pt>
                <c:pt idx="2004">
                  <c:v>0.0778054862842893</c:v>
                </c:pt>
                <c:pt idx="2005">
                  <c:v>0.0777666999002991</c:v>
                </c:pt>
                <c:pt idx="2006">
                  <c:v>0.077727952167414</c:v>
                </c:pt>
                <c:pt idx="2007">
                  <c:v>0.0776892430278885</c:v>
                </c:pt>
                <c:pt idx="2008">
                  <c:v>0.0776505724240916</c:v>
                </c:pt>
                <c:pt idx="2009">
                  <c:v>0.0781094527363184</c:v>
                </c:pt>
                <c:pt idx="2010">
                  <c:v>0.078070611636002</c:v>
                </c:pt>
                <c:pt idx="2011">
                  <c:v>0.0780318091451292</c:v>
                </c:pt>
                <c:pt idx="2012">
                  <c:v>0.07799304520616</c:v>
                </c:pt>
                <c:pt idx="2013">
                  <c:v>0.0779543197616683</c:v>
                </c:pt>
                <c:pt idx="2014">
                  <c:v>0.0779156327543424</c:v>
                </c:pt>
                <c:pt idx="2015">
                  <c:v>0.0778769841269841</c:v>
                </c:pt>
                <c:pt idx="2016">
                  <c:v>0.0778383738225087</c:v>
                </c:pt>
                <c:pt idx="2017">
                  <c:v>0.0777998017839445</c:v>
                </c:pt>
                <c:pt idx="2018">
                  <c:v>0.0777612679544329</c:v>
                </c:pt>
                <c:pt idx="2019">
                  <c:v>0.0777227722772277</c:v>
                </c:pt>
                <c:pt idx="2020">
                  <c:v>0.0776843146956952</c:v>
                </c:pt>
                <c:pt idx="2021">
                  <c:v>0.0776458951533136</c:v>
                </c:pt>
                <c:pt idx="2022">
                  <c:v>0.0781018289668809</c:v>
                </c:pt>
                <c:pt idx="2023">
                  <c:v>0.0780632411067194</c:v>
                </c:pt>
                <c:pt idx="2024">
                  <c:v>0.0780246913580247</c:v>
                </c:pt>
                <c:pt idx="2025">
                  <c:v>0.0779861796643633</c:v>
                </c:pt>
                <c:pt idx="2026">
                  <c:v>0.0779477059694129</c:v>
                </c:pt>
                <c:pt idx="2027">
                  <c:v>0.0779092702169625</c:v>
                </c:pt>
                <c:pt idx="2028">
                  <c:v>0.0778708723509118</c:v>
                </c:pt>
                <c:pt idx="2029">
                  <c:v>0.0778325123152709</c:v>
                </c:pt>
                <c:pt idx="2030">
                  <c:v>0.0777941900541605</c:v>
                </c:pt>
                <c:pt idx="2031">
                  <c:v>0.077755905511811</c:v>
                </c:pt>
                <c:pt idx="2032">
                  <c:v>0.0777176586325627</c:v>
                </c:pt>
                <c:pt idx="2033">
                  <c:v>0.0776794493608653</c:v>
                </c:pt>
                <c:pt idx="2034">
                  <c:v>0.0776412776412776</c:v>
                </c:pt>
                <c:pt idx="2035">
                  <c:v>0.0780943025540275</c:v>
                </c:pt>
                <c:pt idx="2036">
                  <c:v>0.0780559646539028</c:v>
                </c:pt>
                <c:pt idx="2037">
                  <c:v>0.0780176643768401</c:v>
                </c:pt>
                <c:pt idx="2038">
                  <c:v>0.0779794016674841</c:v>
                </c:pt>
                <c:pt idx="2039">
                  <c:v>0.0779411764705882</c:v>
                </c:pt>
                <c:pt idx="2040">
                  <c:v>0.0783929446349829</c:v>
                </c:pt>
                <c:pt idx="2041">
                  <c:v>0.0783545543584721</c:v>
                </c:pt>
                <c:pt idx="2042">
                  <c:v>0.0783162016642193</c:v>
                </c:pt>
                <c:pt idx="2043">
                  <c:v>0.0782778864970646</c:v>
                </c:pt>
                <c:pt idx="2044">
                  <c:v>0.078239608801956</c:v>
                </c:pt>
                <c:pt idx="2045">
                  <c:v>0.0782013685239492</c:v>
                </c:pt>
                <c:pt idx="2046">
                  <c:v>0.0781631656082071</c:v>
                </c:pt>
                <c:pt idx="2047">
                  <c:v>0.078125</c:v>
                </c:pt>
                <c:pt idx="2048">
                  <c:v>0.0780868716447047</c:v>
                </c:pt>
                <c:pt idx="2049">
                  <c:v>0.0780487804878049</c:v>
                </c:pt>
                <c:pt idx="2050">
                  <c:v>0.0784982935153584</c:v>
                </c:pt>
                <c:pt idx="2051">
                  <c:v>0.0784600389863548</c:v>
                </c:pt>
                <c:pt idx="2052">
                  <c:v>0.0784218217243059</c:v>
                </c:pt>
                <c:pt idx="2053">
                  <c:v>0.0783836416747809</c:v>
                </c:pt>
                <c:pt idx="2054">
                  <c:v>0.078345498783455</c:v>
                </c:pt>
                <c:pt idx="2055">
                  <c:v>0.078307392996109</c:v>
                </c:pt>
                <c:pt idx="2056">
                  <c:v>0.0782693242586291</c:v>
                </c:pt>
                <c:pt idx="2057">
                  <c:v>0.0787172011661808</c:v>
                </c:pt>
                <c:pt idx="2058">
                  <c:v>0.0786789703739679</c:v>
                </c:pt>
                <c:pt idx="2059">
                  <c:v>0.0786407766990291</c:v>
                </c:pt>
                <c:pt idx="2060">
                  <c:v>0.0786026200873363</c:v>
                </c:pt>
                <c:pt idx="2061">
                  <c:v>0.0785645004849661</c:v>
                </c:pt>
                <c:pt idx="2062">
                  <c:v>0.0785264178380999</c:v>
                </c:pt>
                <c:pt idx="2063">
                  <c:v>0.0784883720930233</c:v>
                </c:pt>
                <c:pt idx="2064">
                  <c:v>0.0784503631961259</c:v>
                </c:pt>
                <c:pt idx="2065">
                  <c:v>0.0784123910939013</c:v>
                </c:pt>
                <c:pt idx="2066">
                  <c:v>0.0788582486695694</c:v>
                </c:pt>
                <c:pt idx="2067">
                  <c:v>0.0793036750483559</c:v>
                </c:pt>
                <c:pt idx="2068">
                  <c:v>0.0792653455775737</c:v>
                </c:pt>
                <c:pt idx="2069">
                  <c:v>0.0792270531400966</c:v>
                </c:pt>
                <c:pt idx="2070">
                  <c:v>0.0791887976822791</c:v>
                </c:pt>
                <c:pt idx="2071">
                  <c:v>0.0791505791505792</c:v>
                </c:pt>
                <c:pt idx="2072">
                  <c:v>0.0791123974915581</c:v>
                </c:pt>
                <c:pt idx="2073">
                  <c:v>0.0790742526518804</c:v>
                </c:pt>
                <c:pt idx="2074">
                  <c:v>0.0795180722891566</c:v>
                </c:pt>
                <c:pt idx="2075">
                  <c:v>0.0794797687861272</c:v>
                </c:pt>
                <c:pt idx="2076">
                  <c:v>0.0794415021665864</c:v>
                </c:pt>
                <c:pt idx="2077">
                  <c:v>0.0794032723772859</c:v>
                </c:pt>
                <c:pt idx="2078">
                  <c:v>0.0793650793650794</c:v>
                </c:pt>
                <c:pt idx="2079">
                  <c:v>0.0793269230769231</c:v>
                </c:pt>
                <c:pt idx="2080">
                  <c:v>0.0792888034598751</c:v>
                </c:pt>
                <c:pt idx="2081">
                  <c:v>0.0792507204610951</c:v>
                </c:pt>
                <c:pt idx="2082">
                  <c:v>0.0792126740278445</c:v>
                </c:pt>
                <c:pt idx="2083">
                  <c:v>0.0791746641074856</c:v>
                </c:pt>
                <c:pt idx="2084">
                  <c:v>0.079136690647482</c:v>
                </c:pt>
                <c:pt idx="2085">
                  <c:v>0.0790987535953979</c:v>
                </c:pt>
                <c:pt idx="2086">
                  <c:v>0.0790608528988979</c:v>
                </c:pt>
                <c:pt idx="2087">
                  <c:v>0.0790229885057471</c:v>
                </c:pt>
                <c:pt idx="2088">
                  <c:v>0.0789851603638104</c:v>
                </c:pt>
                <c:pt idx="2089">
                  <c:v>0.0789473684210526</c:v>
                </c:pt>
                <c:pt idx="2090">
                  <c:v>0.078909612625538</c:v>
                </c:pt>
                <c:pt idx="2091">
                  <c:v>0.0788718929254302</c:v>
                </c:pt>
                <c:pt idx="2092">
                  <c:v>0.0788342092689919</c:v>
                </c:pt>
                <c:pt idx="2093">
                  <c:v>0.0792741165234002</c:v>
                </c:pt>
                <c:pt idx="2094">
                  <c:v>0.079236276849642</c:v>
                </c:pt>
                <c:pt idx="2095">
                  <c:v>0.0791984732824427</c:v>
                </c:pt>
                <c:pt idx="2096">
                  <c:v>0.0791607057701478</c:v>
                </c:pt>
                <c:pt idx="2097">
                  <c:v>0.0791229742612011</c:v>
                </c:pt>
                <c:pt idx="2098">
                  <c:v>0.0790852787041448</c:v>
                </c:pt>
                <c:pt idx="2099">
                  <c:v>0.0790476190476191</c:v>
                </c:pt>
                <c:pt idx="2100">
                  <c:v>0.0790099952403617</c:v>
                </c:pt>
                <c:pt idx="2101">
                  <c:v>0.0789724072312084</c:v>
                </c:pt>
                <c:pt idx="2102">
                  <c:v>0.0789348549690918</c:v>
                </c:pt>
                <c:pt idx="2103">
                  <c:v>0.0788973384030418</c:v>
                </c:pt>
                <c:pt idx="2104">
                  <c:v>0.0788598574821853</c:v>
                </c:pt>
                <c:pt idx="2105">
                  <c:v>0.0788224121557455</c:v>
                </c:pt>
                <c:pt idx="2106">
                  <c:v>0.0787850023730422</c:v>
                </c:pt>
                <c:pt idx="2107">
                  <c:v>0.0787476280834915</c:v>
                </c:pt>
                <c:pt idx="2108">
                  <c:v>0.078710289236605</c:v>
                </c:pt>
                <c:pt idx="2109">
                  <c:v>0.0786729857819905</c:v>
                </c:pt>
                <c:pt idx="2110">
                  <c:v>0.078635717669351</c:v>
                </c:pt>
                <c:pt idx="2111">
                  <c:v>0.0785984848484849</c:v>
                </c:pt>
                <c:pt idx="2112">
                  <c:v>0.0785612872692854</c:v>
                </c:pt>
                <c:pt idx="2113">
                  <c:v>0.0785241248817408</c:v>
                </c:pt>
                <c:pt idx="2114">
                  <c:v>0.0789598108747045</c:v>
                </c:pt>
                <c:pt idx="2115">
                  <c:v>0.0789224952741021</c:v>
                </c:pt>
                <c:pt idx="2116">
                  <c:v>0.0788852149267832</c:v>
                </c:pt>
                <c:pt idx="2117">
                  <c:v>0.078847969782814</c:v>
                </c:pt>
                <c:pt idx="2118">
                  <c:v>0.0788107597923549</c:v>
                </c:pt>
                <c:pt idx="2119">
                  <c:v>0.0787735849056604</c:v>
                </c:pt>
                <c:pt idx="2120">
                  <c:v>0.0787364450730787</c:v>
                </c:pt>
                <c:pt idx="2121">
                  <c:v>0.0791705937794534</c:v>
                </c:pt>
                <c:pt idx="2122">
                  <c:v>0.0796043334903439</c:v>
                </c:pt>
                <c:pt idx="2123">
                  <c:v>0.0795668549905838</c:v>
                </c:pt>
                <c:pt idx="2124">
                  <c:v>0.0795294117647059</c:v>
                </c:pt>
                <c:pt idx="2125">
                  <c:v>0.0794920037629351</c:v>
                </c:pt>
                <c:pt idx="2126">
                  <c:v>0.07945463093559</c:v>
                </c:pt>
                <c:pt idx="2127">
                  <c:v>0.0794172932330827</c:v>
                </c:pt>
                <c:pt idx="2128">
                  <c:v>0.0793799906059183</c:v>
                </c:pt>
                <c:pt idx="2129">
                  <c:v>0.0793427230046948</c:v>
                </c:pt>
                <c:pt idx="2130">
                  <c:v>0.0793054903801032</c:v>
                </c:pt>
                <c:pt idx="2131">
                  <c:v>0.0792682926829268</c:v>
                </c:pt>
                <c:pt idx="2132">
                  <c:v>0.0792311298640413</c:v>
                </c:pt>
                <c:pt idx="2133">
                  <c:v>0.0791940018744143</c:v>
                </c:pt>
                <c:pt idx="2134">
                  <c:v>0.0791569086651054</c:v>
                </c:pt>
                <c:pt idx="2135">
                  <c:v>0.0795880149812734</c:v>
                </c:pt>
                <c:pt idx="2136">
                  <c:v>0.0795507721104352</c:v>
                </c:pt>
                <c:pt idx="2137">
                  <c:v>0.0795135640785781</c:v>
                </c:pt>
                <c:pt idx="2138">
                  <c:v>0.0794763908368397</c:v>
                </c:pt>
                <c:pt idx="2139">
                  <c:v>0.0794392523364486</c:v>
                </c:pt>
                <c:pt idx="2140">
                  <c:v>0.0794021485287249</c:v>
                </c:pt>
                <c:pt idx="2141">
                  <c:v>0.0793650793650794</c:v>
                </c:pt>
                <c:pt idx="2142">
                  <c:v>0.0793280447970135</c:v>
                </c:pt>
                <c:pt idx="2143">
                  <c:v>0.0792910447761194</c:v>
                </c:pt>
                <c:pt idx="2144">
                  <c:v>0.0792540792540793</c:v>
                </c:pt>
                <c:pt idx="2145">
                  <c:v>0.0792171481826654</c:v>
                </c:pt>
                <c:pt idx="2146">
                  <c:v>0.0791802515137401</c:v>
                </c:pt>
                <c:pt idx="2147">
                  <c:v>0.0791433891992551</c:v>
                </c:pt>
                <c:pt idx="2148">
                  <c:v>0.0791065611912517</c:v>
                </c:pt>
                <c:pt idx="2149">
                  <c:v>0.0790697674418605</c:v>
                </c:pt>
                <c:pt idx="2150">
                  <c:v>0.0790330079033008</c:v>
                </c:pt>
                <c:pt idx="2151">
                  <c:v>0.0789962825278811</c:v>
                </c:pt>
                <c:pt idx="2152">
                  <c:v>0.0789595912679982</c:v>
                </c:pt>
                <c:pt idx="2153">
                  <c:v>0.0789229340761374</c:v>
                </c:pt>
                <c:pt idx="2154">
                  <c:v>0.0788863109048724</c:v>
                </c:pt>
                <c:pt idx="2155">
                  <c:v>0.0788497217068646</c:v>
                </c:pt>
                <c:pt idx="2156">
                  <c:v>0.0788131664348632</c:v>
                </c:pt>
                <c:pt idx="2157">
                  <c:v>0.0787766450417053</c:v>
                </c:pt>
                <c:pt idx="2158">
                  <c:v>0.078740157480315</c:v>
                </c:pt>
                <c:pt idx="2159">
                  <c:v>0.0787037037037037</c:v>
                </c:pt>
                <c:pt idx="2160">
                  <c:v>0.0786672836649699</c:v>
                </c:pt>
                <c:pt idx="2161">
                  <c:v>0.0786308973172988</c:v>
                </c:pt>
                <c:pt idx="2162">
                  <c:v>0.0785945446139621</c:v>
                </c:pt>
                <c:pt idx="2163">
                  <c:v>0.0785582255083179</c:v>
                </c:pt>
                <c:pt idx="2164">
                  <c:v>0.0785219399538106</c:v>
                </c:pt>
                <c:pt idx="2165">
                  <c:v>0.0784856879039705</c:v>
                </c:pt>
                <c:pt idx="2166">
                  <c:v>0.0784494693124135</c:v>
                </c:pt>
                <c:pt idx="2167">
                  <c:v>0.0784132841328413</c:v>
                </c:pt>
                <c:pt idx="2168">
                  <c:v>0.078377132319041</c:v>
                </c:pt>
                <c:pt idx="2169">
                  <c:v>0.0783410138248848</c:v>
                </c:pt>
                <c:pt idx="2170">
                  <c:v>0.0783049286043298</c:v>
                </c:pt>
                <c:pt idx="2171">
                  <c:v>0.078268876611418</c:v>
                </c:pt>
                <c:pt idx="2172">
                  <c:v>0.0782328578002761</c:v>
                </c:pt>
                <c:pt idx="2173">
                  <c:v>0.078196872125115</c:v>
                </c:pt>
                <c:pt idx="2174">
                  <c:v>0.0781609195402299</c:v>
                </c:pt>
                <c:pt idx="2175">
                  <c:v>0.0785845588235294</c:v>
                </c:pt>
                <c:pt idx="2176">
                  <c:v>0.0785484611851171</c:v>
                </c:pt>
                <c:pt idx="2177">
                  <c:v>0.0785123966942149</c:v>
                </c:pt>
                <c:pt idx="2178">
                  <c:v>0.0784763653051859</c:v>
                </c:pt>
                <c:pt idx="2179">
                  <c:v>0.0784403669724771</c:v>
                </c:pt>
                <c:pt idx="2180">
                  <c:v>0.078404401650619</c:v>
                </c:pt>
                <c:pt idx="2181">
                  <c:v>0.0783684692942255</c:v>
                </c:pt>
                <c:pt idx="2182">
                  <c:v>0.0783325698579936</c:v>
                </c:pt>
                <c:pt idx="2183">
                  <c:v>0.0782967032967033</c:v>
                </c:pt>
                <c:pt idx="2184">
                  <c:v>0.0782608695652174</c:v>
                </c:pt>
                <c:pt idx="2185">
                  <c:v>0.0782250686184813</c:v>
                </c:pt>
                <c:pt idx="2186">
                  <c:v>0.0781893004115226</c:v>
                </c:pt>
                <c:pt idx="2187">
                  <c:v>0.0781535648994516</c:v>
                </c:pt>
                <c:pt idx="2188">
                  <c:v>0.07811786203746</c:v>
                </c:pt>
                <c:pt idx="2189">
                  <c:v>0.0780821917808219</c:v>
                </c:pt>
                <c:pt idx="2190">
                  <c:v>0.0780465540848928</c:v>
                </c:pt>
                <c:pt idx="2191">
                  <c:v>0.0780109489051095</c:v>
                </c:pt>
                <c:pt idx="2192">
                  <c:v>0.0779753761969904</c:v>
                </c:pt>
                <c:pt idx="2193">
                  <c:v>0.0779398359161349</c:v>
                </c:pt>
                <c:pt idx="2194">
                  <c:v>0.0779043280182232</c:v>
                </c:pt>
                <c:pt idx="2195">
                  <c:v>0.0778688524590164</c:v>
                </c:pt>
                <c:pt idx="2196">
                  <c:v>0.0778334091943559</c:v>
                </c:pt>
                <c:pt idx="2197">
                  <c:v>0.0777979981801638</c:v>
                </c:pt>
                <c:pt idx="2198">
                  <c:v>0.077762619372442</c:v>
                </c:pt>
                <c:pt idx="2199">
                  <c:v>0.0777272727272727</c:v>
                </c:pt>
                <c:pt idx="2200">
                  <c:v>0.0776919582008178</c:v>
                </c:pt>
                <c:pt idx="2201">
                  <c:v>0.0776566757493188</c:v>
                </c:pt>
                <c:pt idx="2202">
                  <c:v>0.0776214253290967</c:v>
                </c:pt>
                <c:pt idx="2203">
                  <c:v>0.0775862068965517</c:v>
                </c:pt>
                <c:pt idx="2204">
                  <c:v>0.0775510204081633</c:v>
                </c:pt>
                <c:pt idx="2205">
                  <c:v>0.0775158658204896</c:v>
                </c:pt>
                <c:pt idx="2206">
                  <c:v>0.0774807430901676</c:v>
                </c:pt>
                <c:pt idx="2207">
                  <c:v>0.077445652173913</c:v>
                </c:pt>
                <c:pt idx="2208">
                  <c:v>0.0774105930285197</c:v>
                </c:pt>
                <c:pt idx="2209">
                  <c:v>0.0773755656108597</c:v>
                </c:pt>
                <c:pt idx="2210">
                  <c:v>0.0777928539122569</c:v>
                </c:pt>
                <c:pt idx="2211">
                  <c:v>0.0777576853526221</c:v>
                </c:pt>
                <c:pt idx="2212">
                  <c:v>0.0777225485765929</c:v>
                </c:pt>
                <c:pt idx="2213">
                  <c:v>0.0776874435411021</c:v>
                </c:pt>
                <c:pt idx="2214">
                  <c:v>0.0776523702031603</c:v>
                </c:pt>
                <c:pt idx="2215">
                  <c:v>0.0776173285198556</c:v>
                </c:pt>
                <c:pt idx="2216">
                  <c:v>0.0775823184483536</c:v>
                </c:pt>
                <c:pt idx="2217">
                  <c:v>0.0775473399458972</c:v>
                </c:pt>
                <c:pt idx="2218">
                  <c:v>0.0775123929698062</c:v>
                </c:pt>
                <c:pt idx="2219">
                  <c:v>0.0774774774774775</c:v>
                </c:pt>
                <c:pt idx="2220">
                  <c:v>0.0774425934263845</c:v>
                </c:pt>
                <c:pt idx="2221">
                  <c:v>0.0774077407740774</c:v>
                </c:pt>
                <c:pt idx="2222">
                  <c:v>0.0773729194781826</c:v>
                </c:pt>
                <c:pt idx="2223">
                  <c:v>0.0773381294964029</c:v>
                </c:pt>
                <c:pt idx="2224">
                  <c:v>0.0773033707865169</c:v>
                </c:pt>
                <c:pt idx="2225">
                  <c:v>0.0777178796046721</c:v>
                </c:pt>
                <c:pt idx="2226">
                  <c:v>0.0776829815895824</c:v>
                </c:pt>
                <c:pt idx="2227">
                  <c:v>0.0776481149012567</c:v>
                </c:pt>
                <c:pt idx="2228">
                  <c:v>0.0776132794975325</c:v>
                </c:pt>
                <c:pt idx="2229">
                  <c:v>0.0775784753363229</c:v>
                </c:pt>
                <c:pt idx="2230">
                  <c:v>0.0775437023756163</c:v>
                </c:pt>
                <c:pt idx="2231">
                  <c:v>0.0775089605734767</c:v>
                </c:pt>
                <c:pt idx="2232">
                  <c:v>0.077474249888043</c:v>
                </c:pt>
                <c:pt idx="2233">
                  <c:v>0.0774395702775291</c:v>
                </c:pt>
                <c:pt idx="2234">
                  <c:v>0.0774049217002237</c:v>
                </c:pt>
                <c:pt idx="2235">
                  <c:v>0.0773703041144902</c:v>
                </c:pt>
                <c:pt idx="2236">
                  <c:v>0.0773357174787662</c:v>
                </c:pt>
                <c:pt idx="2237">
                  <c:v>0.0773011617515639</c:v>
                </c:pt>
                <c:pt idx="2238">
                  <c:v>0.0772666368914694</c:v>
                </c:pt>
                <c:pt idx="2239">
                  <c:v>0.0772321428571429</c:v>
                </c:pt>
                <c:pt idx="2240">
                  <c:v>0.0771976796073182</c:v>
                </c:pt>
                <c:pt idx="2241">
                  <c:v>0.0771632471008029</c:v>
                </c:pt>
                <c:pt idx="2242">
                  <c:v>0.0771288452964779</c:v>
                </c:pt>
                <c:pt idx="2243">
                  <c:v>0.0770944741532977</c:v>
                </c:pt>
                <c:pt idx="2244">
                  <c:v>0.0770601336302895</c:v>
                </c:pt>
                <c:pt idx="2245">
                  <c:v>0.0770258236865539</c:v>
                </c:pt>
                <c:pt idx="2246">
                  <c:v>0.0769915442812639</c:v>
                </c:pt>
                <c:pt idx="2247">
                  <c:v>0.0769572953736655</c:v>
                </c:pt>
                <c:pt idx="2248">
                  <c:v>0.0769230769230769</c:v>
                </c:pt>
                <c:pt idx="2249">
                  <c:v>0.0768888888888889</c:v>
                </c:pt>
                <c:pt idx="2250">
                  <c:v>0.0768547312305642</c:v>
                </c:pt>
                <c:pt idx="2251">
                  <c:v>0.0768206039076377</c:v>
                </c:pt>
                <c:pt idx="2252">
                  <c:v>0.0767865068797159</c:v>
                </c:pt>
                <c:pt idx="2253">
                  <c:v>0.0767524401064774</c:v>
                </c:pt>
                <c:pt idx="2254">
                  <c:v>0.0767184035476718</c:v>
                </c:pt>
                <c:pt idx="2255">
                  <c:v>0.0766843971631206</c:v>
                </c:pt>
                <c:pt idx="2256">
                  <c:v>0.076650420912716</c:v>
                </c:pt>
                <c:pt idx="2257">
                  <c:v>0.0766164747564216</c:v>
                </c:pt>
                <c:pt idx="2258">
                  <c:v>0.0765825586542718</c:v>
                </c:pt>
                <c:pt idx="2259">
                  <c:v>0.0765486725663717</c:v>
                </c:pt>
                <c:pt idx="2260">
                  <c:v>0.0765148164528969</c:v>
                </c:pt>
                <c:pt idx="2261">
                  <c:v>0.0764809902740937</c:v>
                </c:pt>
                <c:pt idx="2262">
                  <c:v>0.0764471939902784</c:v>
                </c:pt>
                <c:pt idx="2263">
                  <c:v>0.0764134275618375</c:v>
                </c:pt>
                <c:pt idx="2264">
                  <c:v>0.0763796909492274</c:v>
                </c:pt>
                <c:pt idx="2265">
                  <c:v>0.0763459841129744</c:v>
                </c:pt>
                <c:pt idx="2266">
                  <c:v>0.0763123070136745</c:v>
                </c:pt>
                <c:pt idx="2267">
                  <c:v>0.0762786596119929</c:v>
                </c:pt>
                <c:pt idx="2268">
                  <c:v>0.0762450418686646</c:v>
                </c:pt>
                <c:pt idx="2269">
                  <c:v>0.0762114537444934</c:v>
                </c:pt>
                <c:pt idx="2270">
                  <c:v>0.0761778952003523</c:v>
                </c:pt>
                <c:pt idx="2271">
                  <c:v>0.0761443661971831</c:v>
                </c:pt>
                <c:pt idx="2272">
                  <c:v>0.0761108666959965</c:v>
                </c:pt>
                <c:pt idx="2273">
                  <c:v>0.0760773966578716</c:v>
                </c:pt>
                <c:pt idx="2274">
                  <c:v>0.076043956043956</c:v>
                </c:pt>
                <c:pt idx="2275">
                  <c:v>0.0760105448154657</c:v>
                </c:pt>
                <c:pt idx="2276">
                  <c:v>0.0759771629336847</c:v>
                </c:pt>
                <c:pt idx="2277">
                  <c:v>0.0759438103599649</c:v>
                </c:pt>
                <c:pt idx="2278">
                  <c:v>0.0759104870557262</c:v>
                </c:pt>
                <c:pt idx="2279">
                  <c:v>0.0758771929824561</c:v>
                </c:pt>
                <c:pt idx="2280">
                  <c:v>0.0758439281017098</c:v>
                </c:pt>
                <c:pt idx="2281">
                  <c:v>0.0758106923751096</c:v>
                </c:pt>
                <c:pt idx="2282">
                  <c:v>0.0757774857643452</c:v>
                </c:pt>
                <c:pt idx="2283">
                  <c:v>0.0757443082311734</c:v>
                </c:pt>
                <c:pt idx="2284">
                  <c:v>0.075711159737418</c:v>
                </c:pt>
                <c:pt idx="2285">
                  <c:v>0.0756780402449694</c:v>
                </c:pt>
                <c:pt idx="2286">
                  <c:v>0.0756449497157849</c:v>
                </c:pt>
                <c:pt idx="2287">
                  <c:v>0.0760489510489511</c:v>
                </c:pt>
                <c:pt idx="2288">
                  <c:v>0.0760157273918742</c:v>
                </c:pt>
                <c:pt idx="2289">
                  <c:v>0.0759825327510917</c:v>
                </c:pt>
                <c:pt idx="2290">
                  <c:v>0.0759493670886076</c:v>
                </c:pt>
                <c:pt idx="2291">
                  <c:v>0.0759162303664921</c:v>
                </c:pt>
                <c:pt idx="2292">
                  <c:v>0.0758831225468818</c:v>
                </c:pt>
                <c:pt idx="2293">
                  <c:v>0.0758500435919791</c:v>
                </c:pt>
                <c:pt idx="2294">
                  <c:v>0.0758169934640523</c:v>
                </c:pt>
                <c:pt idx="2295">
                  <c:v>0.0757839721254355</c:v>
                </c:pt>
                <c:pt idx="2296">
                  <c:v>0.0757509795385285</c:v>
                </c:pt>
                <c:pt idx="2297">
                  <c:v>0.0757180156657964</c:v>
                </c:pt>
                <c:pt idx="2298">
                  <c:v>0.0756850804697695</c:v>
                </c:pt>
                <c:pt idx="2299">
                  <c:v>0.0756521739130435</c:v>
                </c:pt>
                <c:pt idx="2300">
                  <c:v>0.075619295958279</c:v>
                </c:pt>
                <c:pt idx="2301">
                  <c:v>0.0755864465682016</c:v>
                </c:pt>
                <c:pt idx="2302">
                  <c:v>0.0755536257056014</c:v>
                </c:pt>
                <c:pt idx="2303">
                  <c:v>0.0755208333333333</c:v>
                </c:pt>
                <c:pt idx="2304">
                  <c:v>0.0754880694143167</c:v>
                </c:pt>
                <c:pt idx="2305">
                  <c:v>0.0754553339115351</c:v>
                </c:pt>
                <c:pt idx="2306">
                  <c:v>0.0754226267880364</c:v>
                </c:pt>
                <c:pt idx="2307">
                  <c:v>0.0753899480069324</c:v>
                </c:pt>
                <c:pt idx="2308">
                  <c:v>0.0753572975313989</c:v>
                </c:pt>
                <c:pt idx="2309">
                  <c:v>0.0753246753246753</c:v>
                </c:pt>
                <c:pt idx="2310">
                  <c:v>0.0752920813500649</c:v>
                </c:pt>
                <c:pt idx="2311">
                  <c:v>0.0752595155709343</c:v>
                </c:pt>
                <c:pt idx="2312">
                  <c:v>0.0752269779507134</c:v>
                </c:pt>
                <c:pt idx="2313">
                  <c:v>0.0751944684528954</c:v>
                </c:pt>
                <c:pt idx="2314">
                  <c:v>0.0751619870410367</c:v>
                </c:pt>
                <c:pt idx="2315">
                  <c:v>0.0751295336787565</c:v>
                </c:pt>
                <c:pt idx="2316">
                  <c:v>0.0750971083297367</c:v>
                </c:pt>
                <c:pt idx="2317">
                  <c:v>0.0750647109577222</c:v>
                </c:pt>
                <c:pt idx="2318">
                  <c:v>0.0750323415265201</c:v>
                </c:pt>
                <c:pt idx="2319">
                  <c:v>0.075</c:v>
                </c:pt>
                <c:pt idx="2320">
                  <c:v>0.0749676863420939</c:v>
                </c:pt>
                <c:pt idx="2321">
                  <c:v>0.0753660637381568</c:v>
                </c:pt>
                <c:pt idx="2322">
                  <c:v>0.0753336203185536</c:v>
                </c:pt>
                <c:pt idx="2323">
                  <c:v>0.0753012048192771</c:v>
                </c:pt>
                <c:pt idx="2324">
                  <c:v>0.0756989247311828</c:v>
                </c:pt>
                <c:pt idx="2325">
                  <c:v>0.0756663800515907</c:v>
                </c:pt>
                <c:pt idx="2326">
                  <c:v>0.0756338633433605</c:v>
                </c:pt>
                <c:pt idx="2327">
                  <c:v>0.0756013745704467</c:v>
                </c:pt>
                <c:pt idx="2328">
                  <c:v>0.0755689136968656</c:v>
                </c:pt>
                <c:pt idx="2329">
                  <c:v>0.0755364806866953</c:v>
                </c:pt>
                <c:pt idx="2330">
                  <c:v>0.0755040755040755</c:v>
                </c:pt>
                <c:pt idx="2331">
                  <c:v>0.0754716981132075</c:v>
                </c:pt>
                <c:pt idx="2332">
                  <c:v>0.0754393484783541</c:v>
                </c:pt>
                <c:pt idx="2333">
                  <c:v>0.0754070265638389</c:v>
                </c:pt>
                <c:pt idx="2334">
                  <c:v>0.0753747323340471</c:v>
                </c:pt>
                <c:pt idx="2335">
                  <c:v>0.0753424657534247</c:v>
                </c:pt>
                <c:pt idx="2336">
                  <c:v>0.0753102267864784</c:v>
                </c:pt>
                <c:pt idx="2337">
                  <c:v>0.0757057313943541</c:v>
                </c:pt>
                <c:pt idx="2338">
                  <c:v>0.0756733646857632</c:v>
                </c:pt>
                <c:pt idx="2339">
                  <c:v>0.0756410256410256</c:v>
                </c:pt>
                <c:pt idx="2340">
                  <c:v>0.0756087142246903</c:v>
                </c:pt>
                <c:pt idx="2341">
                  <c:v>0.0755764304013664</c:v>
                </c:pt>
                <c:pt idx="2342">
                  <c:v>0.0759709773794281</c:v>
                </c:pt>
                <c:pt idx="2343">
                  <c:v>0.075938566552901</c:v>
                </c:pt>
                <c:pt idx="2344">
                  <c:v>0.0759061833688699</c:v>
                </c:pt>
                <c:pt idx="2345">
                  <c:v>0.0758738277919864</c:v>
                </c:pt>
                <c:pt idx="2346">
                  <c:v>0.0758414997869621</c:v>
                </c:pt>
                <c:pt idx="2347">
                  <c:v>0.075809199318569</c:v>
                </c:pt>
                <c:pt idx="2348">
                  <c:v>0.075776926351639</c:v>
                </c:pt>
                <c:pt idx="2349">
                  <c:v>0.0757446808510638</c:v>
                </c:pt>
                <c:pt idx="2350">
                  <c:v>0.075712462781795</c:v>
                </c:pt>
                <c:pt idx="2351">
                  <c:v>0.0756802721088435</c:v>
                </c:pt>
                <c:pt idx="2352">
                  <c:v>0.0756481087972801</c:v>
                </c:pt>
                <c:pt idx="2353">
                  <c:v>0.0756159728122345</c:v>
                </c:pt>
                <c:pt idx="2354">
                  <c:v>0.075583864118896</c:v>
                </c:pt>
                <c:pt idx="2355">
                  <c:v>0.0755517826825127</c:v>
                </c:pt>
                <c:pt idx="2356">
                  <c:v>0.075519728468392</c:v>
                </c:pt>
                <c:pt idx="2357">
                  <c:v>0.0754877014418999</c:v>
                </c:pt>
                <c:pt idx="2358">
                  <c:v>0.0754557015684612</c:v>
                </c:pt>
                <c:pt idx="2359">
                  <c:v>0.0754237288135593</c:v>
                </c:pt>
                <c:pt idx="2360">
                  <c:v>0.0753917831427361</c:v>
                </c:pt>
                <c:pt idx="2361">
                  <c:v>0.0753598645215919</c:v>
                </c:pt>
                <c:pt idx="2362">
                  <c:v>0.075327972915785</c:v>
                </c:pt>
                <c:pt idx="2363">
                  <c:v>0.0752961082910321</c:v>
                </c:pt>
                <c:pt idx="2364">
                  <c:v>0.0752642706131078</c:v>
                </c:pt>
                <c:pt idx="2365">
                  <c:v>0.0752324598478445</c:v>
                </c:pt>
                <c:pt idx="2366">
                  <c:v>0.0752006759611322</c:v>
                </c:pt>
                <c:pt idx="2367">
                  <c:v>0.0751689189189189</c:v>
                </c:pt>
                <c:pt idx="2368">
                  <c:v>0.0755593077247784</c:v>
                </c:pt>
                <c:pt idx="2369">
                  <c:v>0.0755274261603376</c:v>
                </c:pt>
                <c:pt idx="2370">
                  <c:v>0.0759173344580346</c:v>
                </c:pt>
                <c:pt idx="2371">
                  <c:v>0.075885328836425</c:v>
                </c:pt>
                <c:pt idx="2372">
                  <c:v>0.0758533501896334</c:v>
                </c:pt>
                <c:pt idx="2373">
                  <c:v>0.075821398483572</c:v>
                </c:pt>
                <c:pt idx="2374">
                  <c:v>0.0757894736842105</c:v>
                </c:pt>
                <c:pt idx="2375">
                  <c:v>0.0757575757575758</c:v>
                </c:pt>
                <c:pt idx="2376">
                  <c:v>0.0757257046697518</c:v>
                </c:pt>
                <c:pt idx="2377">
                  <c:v>0.0756938603868797</c:v>
                </c:pt>
                <c:pt idx="2378">
                  <c:v>0.0756620428751576</c:v>
                </c:pt>
                <c:pt idx="2379">
                  <c:v>0.0756302521008403</c:v>
                </c:pt>
                <c:pt idx="2380">
                  <c:v>0.0755984880302394</c:v>
                </c:pt>
                <c:pt idx="2381">
                  <c:v>0.0755667506297229</c:v>
                </c:pt>
                <c:pt idx="2382">
                  <c:v>0.0755350398657155</c:v>
                </c:pt>
                <c:pt idx="2383">
                  <c:v>0.075503355704698</c:v>
                </c:pt>
                <c:pt idx="2384">
                  <c:v>0.0754716981132075</c:v>
                </c:pt>
                <c:pt idx="2385">
                  <c:v>0.0754400670578374</c:v>
                </c:pt>
                <c:pt idx="2386">
                  <c:v>0.0754084625052367</c:v>
                </c:pt>
                <c:pt idx="2387">
                  <c:v>0.0753768844221106</c:v>
                </c:pt>
                <c:pt idx="2388">
                  <c:v>0.0753453327752198</c:v>
                </c:pt>
                <c:pt idx="2389">
                  <c:v>0.0753138075313808</c:v>
                </c:pt>
                <c:pt idx="2390">
                  <c:v>0.0752823086574655</c:v>
                </c:pt>
                <c:pt idx="2391">
                  <c:v>0.0752508361204013</c:v>
                </c:pt>
                <c:pt idx="2392">
                  <c:v>0.0752193898871709</c:v>
                </c:pt>
                <c:pt idx="2393">
                  <c:v>0.075187969924812</c:v>
                </c:pt>
                <c:pt idx="2394">
                  <c:v>0.0751565762004175</c:v>
                </c:pt>
                <c:pt idx="2395">
                  <c:v>0.0751252086811352</c:v>
                </c:pt>
                <c:pt idx="2396">
                  <c:v>0.0750938673341677</c:v>
                </c:pt>
                <c:pt idx="2397">
                  <c:v>0.0750625521267723</c:v>
                </c:pt>
                <c:pt idx="2398">
                  <c:v>0.0750312630262609</c:v>
                </c:pt>
                <c:pt idx="2399">
                  <c:v>0.075</c:v>
                </c:pt>
                <c:pt idx="2400">
                  <c:v>0.0749687630154103</c:v>
                </c:pt>
                <c:pt idx="2401">
                  <c:v>0.0749375520399667</c:v>
                </c:pt>
                <c:pt idx="2402">
                  <c:v>0.0749063670411985</c:v>
                </c:pt>
                <c:pt idx="2403">
                  <c:v>0.0748752079866889</c:v>
                </c:pt>
                <c:pt idx="2404">
                  <c:v>0.0748440748440749</c:v>
                </c:pt>
                <c:pt idx="2405">
                  <c:v>0.0752285951787199</c:v>
                </c:pt>
                <c:pt idx="2406">
                  <c:v>0.0751973410884919</c:v>
                </c:pt>
                <c:pt idx="2407">
                  <c:v>0.0751661129568106</c:v>
                </c:pt>
                <c:pt idx="2408">
                  <c:v>0.0751349107513491</c:v>
                </c:pt>
                <c:pt idx="2409">
                  <c:v>0.075103734439834</c:v>
                </c:pt>
                <c:pt idx="2410">
                  <c:v>0.0750725839900456</c:v>
                </c:pt>
                <c:pt idx="2411">
                  <c:v>0.0754560530679934</c:v>
                </c:pt>
                <c:pt idx="2412">
                  <c:v>0.0754247824285122</c:v>
                </c:pt>
                <c:pt idx="2413">
                  <c:v>0.075807787903894</c:v>
                </c:pt>
                <c:pt idx="2414">
                  <c:v>0.075776397515528</c:v>
                </c:pt>
                <c:pt idx="2415">
                  <c:v>0.0757450331125828</c:v>
                </c:pt>
                <c:pt idx="2416">
                  <c:v>0.0757136946628051</c:v>
                </c:pt>
                <c:pt idx="2417">
                  <c:v>0.075682382133995</c:v>
                </c:pt>
                <c:pt idx="2418">
                  <c:v>0.0756510954940058</c:v>
                </c:pt>
                <c:pt idx="2419">
                  <c:v>0.0756198347107438</c:v>
                </c:pt>
                <c:pt idx="2420">
                  <c:v>0.0755885997521685</c:v>
                </c:pt>
                <c:pt idx="2421">
                  <c:v>0.0755573905862923</c:v>
                </c:pt>
                <c:pt idx="2422">
                  <c:v>0.0755262071811804</c:v>
                </c:pt>
                <c:pt idx="2423">
                  <c:v>0.0754950495049505</c:v>
                </c:pt>
                <c:pt idx="2424">
                  <c:v>0.0754639175257732</c:v>
                </c:pt>
                <c:pt idx="2425">
                  <c:v>0.0754328112118714</c:v>
                </c:pt>
                <c:pt idx="2426">
                  <c:v>0.0754017305315204</c:v>
                </c:pt>
                <c:pt idx="2427">
                  <c:v>0.0753706754530478</c:v>
                </c:pt>
                <c:pt idx="2428">
                  <c:v>0.0753396459448333</c:v>
                </c:pt>
                <c:pt idx="2429">
                  <c:v>0.0753086419753087</c:v>
                </c:pt>
                <c:pt idx="2430">
                  <c:v>0.0752776635129576</c:v>
                </c:pt>
                <c:pt idx="2431">
                  <c:v>0.0752467105263158</c:v>
                </c:pt>
                <c:pt idx="2432">
                  <c:v>0.0752157829839704</c:v>
                </c:pt>
                <c:pt idx="2433">
                  <c:v>0.0751848808545604</c:v>
                </c:pt>
                <c:pt idx="2434">
                  <c:v>0.0751540041067762</c:v>
                </c:pt>
                <c:pt idx="2435">
                  <c:v>0.0751231527093596</c:v>
                </c:pt>
                <c:pt idx="2436">
                  <c:v>0.0750923266311038</c:v>
                </c:pt>
                <c:pt idx="2437">
                  <c:v>0.0750615258408532</c:v>
                </c:pt>
                <c:pt idx="2438">
                  <c:v>0.0750307503075031</c:v>
                </c:pt>
                <c:pt idx="2439">
                  <c:v>0.075</c:v>
                </c:pt>
                <c:pt idx="2440">
                  <c:v>0.0749692748873413</c:v>
                </c:pt>
                <c:pt idx="2441">
                  <c:v>0.0749385749385749</c:v>
                </c:pt>
                <c:pt idx="2442">
                  <c:v>0.0753172329103561</c:v>
                </c:pt>
                <c:pt idx="2443">
                  <c:v>0.0752864157119476</c:v>
                </c:pt>
                <c:pt idx="2444">
                  <c:v>0.0752556237218814</c:v>
                </c:pt>
                <c:pt idx="2445">
                  <c:v>0.0752248569092396</c:v>
                </c:pt>
                <c:pt idx="2446">
                  <c:v>0.0751941152431549</c:v>
                </c:pt>
                <c:pt idx="2447">
                  <c:v>0.0751633986928105</c:v>
                </c:pt>
                <c:pt idx="2448">
                  <c:v>0.0751327072274398</c:v>
                </c:pt>
                <c:pt idx="2449">
                  <c:v>0.0751020408163265</c:v>
                </c:pt>
                <c:pt idx="2450">
                  <c:v>0.0750713994288046</c:v>
                </c:pt>
                <c:pt idx="2451">
                  <c:v>0.0750407830342578</c:v>
                </c:pt>
                <c:pt idx="2452">
                  <c:v>0.0750101916021199</c:v>
                </c:pt>
                <c:pt idx="2453">
                  <c:v>0.0749796251018745</c:v>
                </c:pt>
                <c:pt idx="2454">
                  <c:v>0.074949083503055</c:v>
                </c:pt>
                <c:pt idx="2455">
                  <c:v>0.0749185667752443</c:v>
                </c:pt>
                <c:pt idx="2456">
                  <c:v>0.0748880748880749</c:v>
                </c:pt>
                <c:pt idx="2457">
                  <c:v>0.0748576078112287</c:v>
                </c:pt>
                <c:pt idx="2458">
                  <c:v>0.0748271655144368</c:v>
                </c:pt>
                <c:pt idx="2459">
                  <c:v>0.0747967479674797</c:v>
                </c:pt>
                <c:pt idx="2460">
                  <c:v>0.0747663551401869</c:v>
                </c:pt>
                <c:pt idx="2461">
                  <c:v>0.074735987002437</c:v>
                </c:pt>
                <c:pt idx="2462">
                  <c:v>0.0747056435241575</c:v>
                </c:pt>
                <c:pt idx="2463">
                  <c:v>0.0746753246753247</c:v>
                </c:pt>
                <c:pt idx="2464">
                  <c:v>0.0746450304259635</c:v>
                </c:pt>
                <c:pt idx="2465">
                  <c:v>0.0746147607461476</c:v>
                </c:pt>
                <c:pt idx="2466">
                  <c:v>0.0745845156059992</c:v>
                </c:pt>
                <c:pt idx="2467">
                  <c:v>0.0745542949756888</c:v>
                </c:pt>
                <c:pt idx="2468">
                  <c:v>0.0745240988254354</c:v>
                </c:pt>
                <c:pt idx="2469">
                  <c:v>0.0744939271255061</c:v>
                </c:pt>
                <c:pt idx="2470">
                  <c:v>0.0744637798462161</c:v>
                </c:pt>
                <c:pt idx="2471">
                  <c:v>0.0744336569579288</c:v>
                </c:pt>
                <c:pt idx="2472">
                  <c:v>0.0744035584310554</c:v>
                </c:pt>
                <c:pt idx="2473">
                  <c:v>0.074373484236055</c:v>
                </c:pt>
                <c:pt idx="2474">
                  <c:v>0.0743434343434344</c:v>
                </c:pt>
                <c:pt idx="2475">
                  <c:v>0.074313408723748</c:v>
                </c:pt>
                <c:pt idx="2476">
                  <c:v>0.0742834073475979</c:v>
                </c:pt>
                <c:pt idx="2477">
                  <c:v>0.0742534301856336</c:v>
                </c:pt>
                <c:pt idx="2478">
                  <c:v>0.0742234772085518</c:v>
                </c:pt>
                <c:pt idx="2479">
                  <c:v>0.0741935483870968</c:v>
                </c:pt>
                <c:pt idx="2480">
                  <c:v>0.0741636436920597</c:v>
                </c:pt>
                <c:pt idx="2481">
                  <c:v>0.0741337630942788</c:v>
                </c:pt>
                <c:pt idx="2482">
                  <c:v>0.0741039065646396</c:v>
                </c:pt>
                <c:pt idx="2483">
                  <c:v>0.0740740740740741</c:v>
                </c:pt>
                <c:pt idx="2484">
                  <c:v>0.0740442655935614</c:v>
                </c:pt>
                <c:pt idx="2485">
                  <c:v>0.0740144810941271</c:v>
                </c:pt>
                <c:pt idx="2486">
                  <c:v>0.0743868114193808</c:v>
                </c:pt>
                <c:pt idx="2487">
                  <c:v>0.0743569131832798</c:v>
                </c:pt>
                <c:pt idx="2488">
                  <c:v>0.0747288067496987</c:v>
                </c:pt>
                <c:pt idx="2489">
                  <c:v>0.0746987951807229</c:v>
                </c:pt>
                <c:pt idx="2490">
                  <c:v>0.0746688077077479</c:v>
                </c:pt>
                <c:pt idx="2491">
                  <c:v>0.0746388443017657</c:v>
                </c:pt>
                <c:pt idx="2492">
                  <c:v>0.0746089049338147</c:v>
                </c:pt>
                <c:pt idx="2493">
                  <c:v>0.07457898957498</c:v>
                </c:pt>
                <c:pt idx="2494">
                  <c:v>0.0745490981963928</c:v>
                </c:pt>
                <c:pt idx="2495">
                  <c:v>0.0745192307692308</c:v>
                </c:pt>
                <c:pt idx="2496">
                  <c:v>0.0744893872647177</c:v>
                </c:pt>
                <c:pt idx="2497">
                  <c:v>0.0744595676541233</c:v>
                </c:pt>
                <c:pt idx="2498">
                  <c:v>0.0744297719087635</c:v>
                </c:pt>
                <c:pt idx="2499">
                  <c:v>0.07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I$1</c:f>
              <c:strCache>
                <c:ptCount val="1"/>
                <c:pt idx="0">
                  <c:v>X=3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501</c:f>
              <c:numCache>
                <c:formatCode>General</c:formatCode>
                <c:ptCount val="2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</c:numCache>
            </c:numRef>
          </c:xVal>
          <c:yVal>
            <c:numRef>
              <c:f>Feuil1!$I$2:$I$2501</c:f>
              <c:numCache>
                <c:formatCode>General</c:formatCode>
                <c:ptCount val="2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32258064516129</c:v>
                </c:pt>
                <c:pt idx="31">
                  <c:v>0.03125</c:v>
                </c:pt>
                <c:pt idx="32">
                  <c:v>0.0303030303030303</c:v>
                </c:pt>
                <c:pt idx="33">
                  <c:v>0.0294117647058824</c:v>
                </c:pt>
                <c:pt idx="34">
                  <c:v>0.0285714285714286</c:v>
                </c:pt>
                <c:pt idx="35">
                  <c:v>0.0277777777777778</c:v>
                </c:pt>
                <c:pt idx="36">
                  <c:v>0.027027027027027</c:v>
                </c:pt>
                <c:pt idx="37">
                  <c:v>0.0263157894736842</c:v>
                </c:pt>
                <c:pt idx="38">
                  <c:v>0.0256410256410256</c:v>
                </c:pt>
                <c:pt idx="39">
                  <c:v>0.025</c:v>
                </c:pt>
                <c:pt idx="40">
                  <c:v>0.024390243902439</c:v>
                </c:pt>
                <c:pt idx="41">
                  <c:v>0.0238095238095238</c:v>
                </c:pt>
                <c:pt idx="42">
                  <c:v>0.0232558139534884</c:v>
                </c:pt>
                <c:pt idx="43">
                  <c:v>0.0227272727272727</c:v>
                </c:pt>
                <c:pt idx="44">
                  <c:v>0.0222222222222222</c:v>
                </c:pt>
                <c:pt idx="45">
                  <c:v>0.0217391304347826</c:v>
                </c:pt>
                <c:pt idx="46">
                  <c:v>0.0212765957446809</c:v>
                </c:pt>
                <c:pt idx="47">
                  <c:v>0.0208333333333333</c:v>
                </c:pt>
                <c:pt idx="48">
                  <c:v>0.0204081632653061</c:v>
                </c:pt>
                <c:pt idx="49">
                  <c:v>0.02</c:v>
                </c:pt>
                <c:pt idx="50">
                  <c:v>0.0196078431372549</c:v>
                </c:pt>
                <c:pt idx="51">
                  <c:v>0.0192307692307692</c:v>
                </c:pt>
                <c:pt idx="52">
                  <c:v>0.0188679245283019</c:v>
                </c:pt>
                <c:pt idx="53">
                  <c:v>0.0185185185185185</c:v>
                </c:pt>
                <c:pt idx="54">
                  <c:v>0.0181818181818182</c:v>
                </c:pt>
                <c:pt idx="55">
                  <c:v>0.0178571428571429</c:v>
                </c:pt>
                <c:pt idx="56">
                  <c:v>0.0175438596491228</c:v>
                </c:pt>
                <c:pt idx="57">
                  <c:v>0.0172413793103448</c:v>
                </c:pt>
                <c:pt idx="58">
                  <c:v>0.0169491525423729</c:v>
                </c:pt>
                <c:pt idx="59">
                  <c:v>0.0166666666666667</c:v>
                </c:pt>
                <c:pt idx="60">
                  <c:v>0.0163934426229508</c:v>
                </c:pt>
                <c:pt idx="61">
                  <c:v>0.0161290322580645</c:v>
                </c:pt>
                <c:pt idx="62">
                  <c:v>0.0158730158730159</c:v>
                </c:pt>
                <c:pt idx="63">
                  <c:v>0.015625</c:v>
                </c:pt>
                <c:pt idx="64">
                  <c:v>0.0153846153846154</c:v>
                </c:pt>
                <c:pt idx="65">
                  <c:v>0.0151515151515152</c:v>
                </c:pt>
                <c:pt idx="66">
                  <c:v>0.0149253731343284</c:v>
                </c:pt>
                <c:pt idx="67">
                  <c:v>0.0147058823529412</c:v>
                </c:pt>
                <c:pt idx="68">
                  <c:v>0.0144927536231884</c:v>
                </c:pt>
                <c:pt idx="69">
                  <c:v>0.0142857142857143</c:v>
                </c:pt>
                <c:pt idx="70">
                  <c:v>0.0140845070422535</c:v>
                </c:pt>
                <c:pt idx="71">
                  <c:v>0.0138888888888889</c:v>
                </c:pt>
                <c:pt idx="72">
                  <c:v>0.0136986301369863</c:v>
                </c:pt>
                <c:pt idx="73">
                  <c:v>0.0135135135135135</c:v>
                </c:pt>
                <c:pt idx="74">
                  <c:v>0.0133333333333333</c:v>
                </c:pt>
                <c:pt idx="75">
                  <c:v>0.0131578947368421</c:v>
                </c:pt>
                <c:pt idx="76">
                  <c:v>0.012987012987013</c:v>
                </c:pt>
                <c:pt idx="77">
                  <c:v>0.0128205128205128</c:v>
                </c:pt>
                <c:pt idx="78">
                  <c:v>0.0126582278481013</c:v>
                </c:pt>
                <c:pt idx="79">
                  <c:v>0.0125</c:v>
                </c:pt>
                <c:pt idx="80">
                  <c:v>0.0123456790123457</c:v>
                </c:pt>
                <c:pt idx="81">
                  <c:v>0.0121951219512195</c:v>
                </c:pt>
                <c:pt idx="82">
                  <c:v>0.0120481927710843</c:v>
                </c:pt>
                <c:pt idx="83">
                  <c:v>0.0119047619047619</c:v>
                </c:pt>
                <c:pt idx="84">
                  <c:v>0.0117647058823529</c:v>
                </c:pt>
                <c:pt idx="85">
                  <c:v>0.0116279069767442</c:v>
                </c:pt>
                <c:pt idx="86">
                  <c:v>0.0114942528735632</c:v>
                </c:pt>
                <c:pt idx="87">
                  <c:v>0.0113636363636364</c:v>
                </c:pt>
                <c:pt idx="88">
                  <c:v>0.0112359550561798</c:v>
                </c:pt>
                <c:pt idx="89">
                  <c:v>0.0111111111111111</c:v>
                </c:pt>
                <c:pt idx="90">
                  <c:v>0.010989010989011</c:v>
                </c:pt>
                <c:pt idx="91">
                  <c:v>0.0108695652173913</c:v>
                </c:pt>
                <c:pt idx="92">
                  <c:v>0.010752688172043</c:v>
                </c:pt>
                <c:pt idx="93">
                  <c:v>0.0106382978723404</c:v>
                </c:pt>
                <c:pt idx="94">
                  <c:v>0.0105263157894737</c:v>
                </c:pt>
                <c:pt idx="95">
                  <c:v>0.0104166666666667</c:v>
                </c:pt>
                <c:pt idx="96">
                  <c:v>0.0103092783505155</c:v>
                </c:pt>
                <c:pt idx="97">
                  <c:v>0.0102040816326531</c:v>
                </c:pt>
                <c:pt idx="98">
                  <c:v>0.0101010101010101</c:v>
                </c:pt>
                <c:pt idx="99">
                  <c:v>0.01</c:v>
                </c:pt>
                <c:pt idx="100">
                  <c:v>0.0099009900990099</c:v>
                </c:pt>
                <c:pt idx="101">
                  <c:v>0.00980392156862745</c:v>
                </c:pt>
                <c:pt idx="102">
                  <c:v>0.00970873786407767</c:v>
                </c:pt>
                <c:pt idx="103">
                  <c:v>0.00961538461538462</c:v>
                </c:pt>
                <c:pt idx="104">
                  <c:v>0.00952380952380953</c:v>
                </c:pt>
                <c:pt idx="105">
                  <c:v>0.00943396226415094</c:v>
                </c:pt>
                <c:pt idx="106">
                  <c:v>0.00934579439252336</c:v>
                </c:pt>
                <c:pt idx="107">
                  <c:v>0.00925925925925926</c:v>
                </c:pt>
                <c:pt idx="108">
                  <c:v>0.00917431192660551</c:v>
                </c:pt>
                <c:pt idx="109">
                  <c:v>0.00909090909090909</c:v>
                </c:pt>
                <c:pt idx="110">
                  <c:v>0.00900900900900901</c:v>
                </c:pt>
                <c:pt idx="111">
                  <c:v>0.00892857142857143</c:v>
                </c:pt>
                <c:pt idx="112">
                  <c:v>0.00884955752212389</c:v>
                </c:pt>
                <c:pt idx="113">
                  <c:v>0.0087719298245614</c:v>
                </c:pt>
                <c:pt idx="114">
                  <c:v>0.00869565217391304</c:v>
                </c:pt>
                <c:pt idx="115">
                  <c:v>0.00862068965517241</c:v>
                </c:pt>
                <c:pt idx="116">
                  <c:v>0.00854700854700855</c:v>
                </c:pt>
                <c:pt idx="117">
                  <c:v>0.00847457627118644</c:v>
                </c:pt>
                <c:pt idx="118">
                  <c:v>0.00840336134453782</c:v>
                </c:pt>
                <c:pt idx="119">
                  <c:v>0.00833333333333333</c:v>
                </c:pt>
                <c:pt idx="120">
                  <c:v>0.00826446280991736</c:v>
                </c:pt>
                <c:pt idx="121">
                  <c:v>0.00819672131147541</c:v>
                </c:pt>
                <c:pt idx="122">
                  <c:v>0.00813008130081301</c:v>
                </c:pt>
                <c:pt idx="123">
                  <c:v>0.00806451612903226</c:v>
                </c:pt>
                <c:pt idx="124">
                  <c:v>0.008</c:v>
                </c:pt>
                <c:pt idx="125">
                  <c:v>0.00793650793650794</c:v>
                </c:pt>
                <c:pt idx="126">
                  <c:v>0.0078740157480315</c:v>
                </c:pt>
                <c:pt idx="127">
                  <c:v>0.0078125</c:v>
                </c:pt>
                <c:pt idx="128">
                  <c:v>0.00775193798449612</c:v>
                </c:pt>
                <c:pt idx="129">
                  <c:v>0.00769230769230769</c:v>
                </c:pt>
                <c:pt idx="130">
                  <c:v>0.00763358778625954</c:v>
                </c:pt>
                <c:pt idx="131">
                  <c:v>0.00757575757575758</c:v>
                </c:pt>
                <c:pt idx="132">
                  <c:v>0.0075187969924812</c:v>
                </c:pt>
                <c:pt idx="133">
                  <c:v>0.00746268656716418</c:v>
                </c:pt>
                <c:pt idx="134">
                  <c:v>0.00740740740740741</c:v>
                </c:pt>
                <c:pt idx="135">
                  <c:v>0.00735294117647059</c:v>
                </c:pt>
                <c:pt idx="136">
                  <c:v>0.0072992700729927</c:v>
                </c:pt>
                <c:pt idx="137">
                  <c:v>0.0072463768115942</c:v>
                </c:pt>
                <c:pt idx="138">
                  <c:v>0.00719424460431655</c:v>
                </c:pt>
                <c:pt idx="139">
                  <c:v>0.00714285714285714</c:v>
                </c:pt>
                <c:pt idx="140">
                  <c:v>0.00709219858156028</c:v>
                </c:pt>
                <c:pt idx="141">
                  <c:v>0.00704225352112676</c:v>
                </c:pt>
                <c:pt idx="142">
                  <c:v>0.00699300699300699</c:v>
                </c:pt>
                <c:pt idx="143">
                  <c:v>0.00694444444444444</c:v>
                </c:pt>
                <c:pt idx="144">
                  <c:v>0.00689655172413793</c:v>
                </c:pt>
                <c:pt idx="145">
                  <c:v>0.00684931506849315</c:v>
                </c:pt>
                <c:pt idx="146">
                  <c:v>0.00680272108843537</c:v>
                </c:pt>
                <c:pt idx="147">
                  <c:v>0.00675675675675676</c:v>
                </c:pt>
                <c:pt idx="148">
                  <c:v>0.00671140939597315</c:v>
                </c:pt>
                <c:pt idx="149">
                  <c:v>0.00666666666666667</c:v>
                </c:pt>
                <c:pt idx="150">
                  <c:v>0.00662251655629139</c:v>
                </c:pt>
                <c:pt idx="151">
                  <c:v>0.0131578947368421</c:v>
                </c:pt>
                <c:pt idx="152">
                  <c:v>0.0130718954248366</c:v>
                </c:pt>
                <c:pt idx="153">
                  <c:v>0.012987012987013</c:v>
                </c:pt>
                <c:pt idx="154">
                  <c:v>0.0129032258064516</c:v>
                </c:pt>
                <c:pt idx="155">
                  <c:v>0.0128205128205128</c:v>
                </c:pt>
                <c:pt idx="156">
                  <c:v>0.0127388535031847</c:v>
                </c:pt>
                <c:pt idx="157">
                  <c:v>0.0126582278481013</c:v>
                </c:pt>
                <c:pt idx="158">
                  <c:v>0.0125786163522013</c:v>
                </c:pt>
                <c:pt idx="159">
                  <c:v>0.0125</c:v>
                </c:pt>
                <c:pt idx="160">
                  <c:v>0.0124223602484472</c:v>
                </c:pt>
                <c:pt idx="161">
                  <c:v>0.0123456790123457</c:v>
                </c:pt>
                <c:pt idx="162">
                  <c:v>0.0122699386503067</c:v>
                </c:pt>
                <c:pt idx="163">
                  <c:v>0.0121951219512195</c:v>
                </c:pt>
                <c:pt idx="164">
                  <c:v>0.0121212121212121</c:v>
                </c:pt>
                <c:pt idx="165">
                  <c:v>0.0120481927710843</c:v>
                </c:pt>
                <c:pt idx="166">
                  <c:v>0.0119760479041916</c:v>
                </c:pt>
                <c:pt idx="167">
                  <c:v>0.0119047619047619</c:v>
                </c:pt>
                <c:pt idx="168">
                  <c:v>0.0118343195266272</c:v>
                </c:pt>
                <c:pt idx="169">
                  <c:v>0.0117647058823529</c:v>
                </c:pt>
                <c:pt idx="170">
                  <c:v>0.0116959064327485</c:v>
                </c:pt>
                <c:pt idx="171">
                  <c:v>0.0116279069767442</c:v>
                </c:pt>
                <c:pt idx="172">
                  <c:v>0.0115606936416185</c:v>
                </c:pt>
                <c:pt idx="173">
                  <c:v>0.0114942528735632</c:v>
                </c:pt>
                <c:pt idx="174">
                  <c:v>0.0114285714285714</c:v>
                </c:pt>
                <c:pt idx="175">
                  <c:v>0.0113636363636364</c:v>
                </c:pt>
                <c:pt idx="176">
                  <c:v>0.0112994350282486</c:v>
                </c:pt>
                <c:pt idx="177">
                  <c:v>0.0112359550561798</c:v>
                </c:pt>
                <c:pt idx="178">
                  <c:v>0.0111731843575419</c:v>
                </c:pt>
                <c:pt idx="179">
                  <c:v>0.0111111111111111</c:v>
                </c:pt>
                <c:pt idx="180">
                  <c:v>0.0110497237569061</c:v>
                </c:pt>
                <c:pt idx="181">
                  <c:v>0.010989010989011</c:v>
                </c:pt>
                <c:pt idx="182">
                  <c:v>0.0109289617486339</c:v>
                </c:pt>
                <c:pt idx="183">
                  <c:v>0.0108695652173913</c:v>
                </c:pt>
                <c:pt idx="184">
                  <c:v>0.0108108108108108</c:v>
                </c:pt>
                <c:pt idx="185">
                  <c:v>0.010752688172043</c:v>
                </c:pt>
                <c:pt idx="186">
                  <c:v>0.0106951871657754</c:v>
                </c:pt>
                <c:pt idx="187">
                  <c:v>0.0106382978723404</c:v>
                </c:pt>
                <c:pt idx="188">
                  <c:v>0.0105820105820106</c:v>
                </c:pt>
                <c:pt idx="189">
                  <c:v>0.0105263157894737</c:v>
                </c:pt>
                <c:pt idx="190">
                  <c:v>0.0104712041884817</c:v>
                </c:pt>
                <c:pt idx="191">
                  <c:v>0.0104166666666667</c:v>
                </c:pt>
                <c:pt idx="192">
                  <c:v>0.0103626943005181</c:v>
                </c:pt>
                <c:pt idx="193">
                  <c:v>0.0103092783505155</c:v>
                </c:pt>
                <c:pt idx="194">
                  <c:v>0.0102564102564103</c:v>
                </c:pt>
                <c:pt idx="195">
                  <c:v>0.0102040816326531</c:v>
                </c:pt>
                <c:pt idx="196">
                  <c:v>0.0101522842639594</c:v>
                </c:pt>
                <c:pt idx="197">
                  <c:v>0.0101010101010101</c:v>
                </c:pt>
                <c:pt idx="198">
                  <c:v>0.0100502512562814</c:v>
                </c:pt>
                <c:pt idx="199">
                  <c:v>0.01</c:v>
                </c:pt>
                <c:pt idx="200">
                  <c:v>0.00995024875621891</c:v>
                </c:pt>
                <c:pt idx="201">
                  <c:v>0.0099009900990099</c:v>
                </c:pt>
                <c:pt idx="202">
                  <c:v>0.00985221674876847</c:v>
                </c:pt>
                <c:pt idx="203">
                  <c:v>0.00980392156862745</c:v>
                </c:pt>
                <c:pt idx="204">
                  <c:v>0.00975609756097561</c:v>
                </c:pt>
                <c:pt idx="205">
                  <c:v>0.00970873786407767</c:v>
                </c:pt>
                <c:pt idx="206">
                  <c:v>0.00966183574879227</c:v>
                </c:pt>
                <c:pt idx="207">
                  <c:v>0.00961538461538462</c:v>
                </c:pt>
                <c:pt idx="208">
                  <c:v>0.00956937799043062</c:v>
                </c:pt>
                <c:pt idx="209">
                  <c:v>0.00952380952380953</c:v>
                </c:pt>
                <c:pt idx="210">
                  <c:v>0.00947867298578199</c:v>
                </c:pt>
                <c:pt idx="211">
                  <c:v>0.00943396226415094</c:v>
                </c:pt>
                <c:pt idx="212">
                  <c:v>0.00938967136150235</c:v>
                </c:pt>
                <c:pt idx="213">
                  <c:v>0.00934579439252336</c:v>
                </c:pt>
                <c:pt idx="214">
                  <c:v>0.00930232558139535</c:v>
                </c:pt>
                <c:pt idx="215">
                  <c:v>0.00925925925925926</c:v>
                </c:pt>
                <c:pt idx="216">
                  <c:v>0.00921658986175115</c:v>
                </c:pt>
                <c:pt idx="217">
                  <c:v>0.00917431192660551</c:v>
                </c:pt>
                <c:pt idx="218">
                  <c:v>0.0091324200913242</c:v>
                </c:pt>
                <c:pt idx="219">
                  <c:v>0.00909090909090909</c:v>
                </c:pt>
                <c:pt idx="220">
                  <c:v>0.00904977375565611</c:v>
                </c:pt>
                <c:pt idx="221">
                  <c:v>0.00900900900900901</c:v>
                </c:pt>
                <c:pt idx="222">
                  <c:v>0.00896860986547085</c:v>
                </c:pt>
                <c:pt idx="223">
                  <c:v>0.00892857142857143</c:v>
                </c:pt>
                <c:pt idx="224">
                  <c:v>0.00888888888888889</c:v>
                </c:pt>
                <c:pt idx="225">
                  <c:v>0.00884955752212389</c:v>
                </c:pt>
                <c:pt idx="226">
                  <c:v>0.013215859030837</c:v>
                </c:pt>
                <c:pt idx="227">
                  <c:v>0.0131578947368421</c:v>
                </c:pt>
                <c:pt idx="228">
                  <c:v>0.0131004366812227</c:v>
                </c:pt>
                <c:pt idx="229">
                  <c:v>0.0130434782608696</c:v>
                </c:pt>
                <c:pt idx="230">
                  <c:v>0.012987012987013</c:v>
                </c:pt>
                <c:pt idx="231">
                  <c:v>0.0129310344827586</c:v>
                </c:pt>
                <c:pt idx="232">
                  <c:v>0.0128755364806867</c:v>
                </c:pt>
                <c:pt idx="233">
                  <c:v>0.0128205128205128</c:v>
                </c:pt>
                <c:pt idx="234">
                  <c:v>0.0127659574468085</c:v>
                </c:pt>
                <c:pt idx="235">
                  <c:v>0.0127118644067797</c:v>
                </c:pt>
                <c:pt idx="236">
                  <c:v>0.0126582278481013</c:v>
                </c:pt>
                <c:pt idx="237">
                  <c:v>0.0126050420168067</c:v>
                </c:pt>
                <c:pt idx="238">
                  <c:v>0.0125523012552301</c:v>
                </c:pt>
                <c:pt idx="239">
                  <c:v>0.0125</c:v>
                </c:pt>
                <c:pt idx="240">
                  <c:v>0.012448132780083</c:v>
                </c:pt>
                <c:pt idx="241">
                  <c:v>0.012396694214876</c:v>
                </c:pt>
                <c:pt idx="242">
                  <c:v>0.0123456790123457</c:v>
                </c:pt>
                <c:pt idx="243">
                  <c:v>0.0122950819672131</c:v>
                </c:pt>
                <c:pt idx="244">
                  <c:v>0.0122448979591837</c:v>
                </c:pt>
                <c:pt idx="245">
                  <c:v>0.0121951219512195</c:v>
                </c:pt>
                <c:pt idx="246">
                  <c:v>0.0121457489878543</c:v>
                </c:pt>
                <c:pt idx="247">
                  <c:v>0.0120967741935484</c:v>
                </c:pt>
                <c:pt idx="248">
                  <c:v>0.0120481927710843</c:v>
                </c:pt>
                <c:pt idx="249">
                  <c:v>0.012</c:v>
                </c:pt>
                <c:pt idx="250">
                  <c:v>0.0119521912350598</c:v>
                </c:pt>
                <c:pt idx="251">
                  <c:v>0.0119047619047619</c:v>
                </c:pt>
                <c:pt idx="252">
                  <c:v>0.0118577075098814</c:v>
                </c:pt>
                <c:pt idx="253">
                  <c:v>0.0118110236220472</c:v>
                </c:pt>
                <c:pt idx="254">
                  <c:v>0.0117647058823529</c:v>
                </c:pt>
                <c:pt idx="255">
                  <c:v>0.01171875</c:v>
                </c:pt>
                <c:pt idx="256">
                  <c:v>0.0116731517509728</c:v>
                </c:pt>
                <c:pt idx="257">
                  <c:v>0.0116279069767442</c:v>
                </c:pt>
                <c:pt idx="258">
                  <c:v>0.0115830115830116</c:v>
                </c:pt>
                <c:pt idx="259">
                  <c:v>0.0115384615384615</c:v>
                </c:pt>
                <c:pt idx="260">
                  <c:v>0.0114942528735632</c:v>
                </c:pt>
                <c:pt idx="261">
                  <c:v>0.0114503816793893</c:v>
                </c:pt>
                <c:pt idx="262">
                  <c:v>0.0114068441064639</c:v>
                </c:pt>
                <c:pt idx="263">
                  <c:v>0.0113636363636364</c:v>
                </c:pt>
                <c:pt idx="264">
                  <c:v>0.0113207547169811</c:v>
                </c:pt>
                <c:pt idx="265">
                  <c:v>0.0112781954887218</c:v>
                </c:pt>
                <c:pt idx="266">
                  <c:v>0.0112359550561798</c:v>
                </c:pt>
                <c:pt idx="267">
                  <c:v>0.0111940298507463</c:v>
                </c:pt>
                <c:pt idx="268">
                  <c:v>0.0111524163568773</c:v>
                </c:pt>
                <c:pt idx="269">
                  <c:v>0.0111111111111111</c:v>
                </c:pt>
                <c:pt idx="270">
                  <c:v>0.011070110701107</c:v>
                </c:pt>
                <c:pt idx="271">
                  <c:v>0.0110294117647059</c:v>
                </c:pt>
                <c:pt idx="272">
                  <c:v>0.010989010989011</c:v>
                </c:pt>
                <c:pt idx="273">
                  <c:v>0.0109489051094891</c:v>
                </c:pt>
                <c:pt idx="274">
                  <c:v>0.0109090909090909</c:v>
                </c:pt>
                <c:pt idx="275">
                  <c:v>0.0108695652173913</c:v>
                </c:pt>
                <c:pt idx="276">
                  <c:v>0.0108303249097473</c:v>
                </c:pt>
                <c:pt idx="277">
                  <c:v>0.0107913669064748</c:v>
                </c:pt>
                <c:pt idx="278">
                  <c:v>0.010752688172043</c:v>
                </c:pt>
                <c:pt idx="279">
                  <c:v>0.0107142857142857</c:v>
                </c:pt>
                <c:pt idx="280">
                  <c:v>0.0106761565836299</c:v>
                </c:pt>
                <c:pt idx="281">
                  <c:v>0.0106382978723404</c:v>
                </c:pt>
                <c:pt idx="282">
                  <c:v>0.0106007067137809</c:v>
                </c:pt>
                <c:pt idx="283">
                  <c:v>0.0105633802816901</c:v>
                </c:pt>
                <c:pt idx="284">
                  <c:v>0.0105263157894737</c:v>
                </c:pt>
                <c:pt idx="285">
                  <c:v>0.0104895104895105</c:v>
                </c:pt>
                <c:pt idx="286">
                  <c:v>0.0104529616724739</c:v>
                </c:pt>
                <c:pt idx="287">
                  <c:v>0.0104166666666667</c:v>
                </c:pt>
                <c:pt idx="288">
                  <c:v>0.0103806228373702</c:v>
                </c:pt>
                <c:pt idx="289">
                  <c:v>0.0103448275862069</c:v>
                </c:pt>
                <c:pt idx="290">
                  <c:v>0.0103092783505155</c:v>
                </c:pt>
                <c:pt idx="291">
                  <c:v>0.0102739726027397</c:v>
                </c:pt>
                <c:pt idx="292">
                  <c:v>0.0102389078498294</c:v>
                </c:pt>
                <c:pt idx="293">
                  <c:v>0.0102040816326531</c:v>
                </c:pt>
                <c:pt idx="294">
                  <c:v>0.0101694915254237</c:v>
                </c:pt>
                <c:pt idx="295">
                  <c:v>0.0101351351351351</c:v>
                </c:pt>
                <c:pt idx="296">
                  <c:v>0.0101010101010101</c:v>
                </c:pt>
                <c:pt idx="297">
                  <c:v>0.0100671140939597</c:v>
                </c:pt>
                <c:pt idx="298">
                  <c:v>0.0100334448160535</c:v>
                </c:pt>
                <c:pt idx="299">
                  <c:v>0.01</c:v>
                </c:pt>
                <c:pt idx="300">
                  <c:v>0.00996677740863787</c:v>
                </c:pt>
                <c:pt idx="301">
                  <c:v>0.00993377483443709</c:v>
                </c:pt>
                <c:pt idx="302">
                  <c:v>0.0099009900990099</c:v>
                </c:pt>
                <c:pt idx="303">
                  <c:v>0.00986842105263158</c:v>
                </c:pt>
                <c:pt idx="304">
                  <c:v>0.00983606557377049</c:v>
                </c:pt>
                <c:pt idx="305">
                  <c:v>0.00980392156862745</c:v>
                </c:pt>
                <c:pt idx="306">
                  <c:v>0.00977198697068404</c:v>
                </c:pt>
                <c:pt idx="307">
                  <c:v>0.00974025974025974</c:v>
                </c:pt>
                <c:pt idx="308">
                  <c:v>0.00970873786407767</c:v>
                </c:pt>
                <c:pt idx="309">
                  <c:v>0.00967741935483871</c:v>
                </c:pt>
                <c:pt idx="310">
                  <c:v>0.00964630225080386</c:v>
                </c:pt>
                <c:pt idx="311">
                  <c:v>0.00961538461538462</c:v>
                </c:pt>
                <c:pt idx="312">
                  <c:v>0.00958466453674121</c:v>
                </c:pt>
                <c:pt idx="313">
                  <c:v>0.00955414012738854</c:v>
                </c:pt>
                <c:pt idx="314">
                  <c:v>0.00952380952380953</c:v>
                </c:pt>
                <c:pt idx="315">
                  <c:v>0.00949367088607595</c:v>
                </c:pt>
                <c:pt idx="316">
                  <c:v>0.00946372239747634</c:v>
                </c:pt>
                <c:pt idx="317">
                  <c:v>0.00943396226415094</c:v>
                </c:pt>
                <c:pt idx="318">
                  <c:v>0.00940438871473354</c:v>
                </c:pt>
                <c:pt idx="319">
                  <c:v>0.009375</c:v>
                </c:pt>
                <c:pt idx="320">
                  <c:v>0.00934579439252336</c:v>
                </c:pt>
                <c:pt idx="321">
                  <c:v>0.0093167701863354</c:v>
                </c:pt>
                <c:pt idx="322">
                  <c:v>0.00928792569659443</c:v>
                </c:pt>
                <c:pt idx="323">
                  <c:v>0.00925925925925926</c:v>
                </c:pt>
                <c:pt idx="324">
                  <c:v>0.00923076923076923</c:v>
                </c:pt>
                <c:pt idx="325">
                  <c:v>0.00920245398773006</c:v>
                </c:pt>
                <c:pt idx="326">
                  <c:v>0.00917431192660551</c:v>
                </c:pt>
                <c:pt idx="327">
                  <c:v>0.00914634146341463</c:v>
                </c:pt>
                <c:pt idx="328">
                  <c:v>0.00911854103343465</c:v>
                </c:pt>
                <c:pt idx="329">
                  <c:v>0.00909090909090909</c:v>
                </c:pt>
                <c:pt idx="330">
                  <c:v>0.00906344410876133</c:v>
                </c:pt>
                <c:pt idx="331">
                  <c:v>0.00903614457831325</c:v>
                </c:pt>
                <c:pt idx="332">
                  <c:v>0.00900900900900901</c:v>
                </c:pt>
                <c:pt idx="333">
                  <c:v>0.00898203592814371</c:v>
                </c:pt>
                <c:pt idx="334">
                  <c:v>0.00895522388059702</c:v>
                </c:pt>
                <c:pt idx="335">
                  <c:v>0.00892857142857143</c:v>
                </c:pt>
                <c:pt idx="336">
                  <c:v>0.00890207715133531</c:v>
                </c:pt>
                <c:pt idx="337">
                  <c:v>0.00887573964497041</c:v>
                </c:pt>
                <c:pt idx="338">
                  <c:v>0.00884955752212389</c:v>
                </c:pt>
                <c:pt idx="339">
                  <c:v>0.00882352941176471</c:v>
                </c:pt>
                <c:pt idx="340">
                  <c:v>0.00879765395894428</c:v>
                </c:pt>
                <c:pt idx="341">
                  <c:v>0.0087719298245614</c:v>
                </c:pt>
                <c:pt idx="342">
                  <c:v>0.0087463556851312</c:v>
                </c:pt>
                <c:pt idx="343">
                  <c:v>0.00872093023255814</c:v>
                </c:pt>
                <c:pt idx="344">
                  <c:v>0.00869565217391304</c:v>
                </c:pt>
                <c:pt idx="345">
                  <c:v>0.00867052023121387</c:v>
                </c:pt>
                <c:pt idx="346">
                  <c:v>0.00864553314121038</c:v>
                </c:pt>
                <c:pt idx="347">
                  <c:v>0.00862068965517241</c:v>
                </c:pt>
                <c:pt idx="348">
                  <c:v>0.00859598853868195</c:v>
                </c:pt>
                <c:pt idx="349">
                  <c:v>0.00857142857142857</c:v>
                </c:pt>
                <c:pt idx="350">
                  <c:v>0.00854700854700855</c:v>
                </c:pt>
                <c:pt idx="351">
                  <c:v>0.00852272727272727</c:v>
                </c:pt>
                <c:pt idx="352">
                  <c:v>0.0084985835694051</c:v>
                </c:pt>
                <c:pt idx="353">
                  <c:v>0.00847457627118644</c:v>
                </c:pt>
                <c:pt idx="354">
                  <c:v>0.00845070422535211</c:v>
                </c:pt>
                <c:pt idx="355">
                  <c:v>0.00842696629213483</c:v>
                </c:pt>
                <c:pt idx="356">
                  <c:v>0.00840336134453782</c:v>
                </c:pt>
                <c:pt idx="357">
                  <c:v>0.00837988826815642</c:v>
                </c:pt>
                <c:pt idx="358">
                  <c:v>0.00835654596100279</c:v>
                </c:pt>
                <c:pt idx="359">
                  <c:v>0.00833333333333333</c:v>
                </c:pt>
                <c:pt idx="360">
                  <c:v>0.00831024930747923</c:v>
                </c:pt>
                <c:pt idx="361">
                  <c:v>0.00828729281767956</c:v>
                </c:pt>
                <c:pt idx="362">
                  <c:v>0.00826446280991736</c:v>
                </c:pt>
                <c:pt idx="363">
                  <c:v>0.00824175824175824</c:v>
                </c:pt>
                <c:pt idx="364">
                  <c:v>0.00821917808219178</c:v>
                </c:pt>
                <c:pt idx="365">
                  <c:v>0.00819672131147541</c:v>
                </c:pt>
                <c:pt idx="366">
                  <c:v>0.00817438692098093</c:v>
                </c:pt>
                <c:pt idx="367">
                  <c:v>0.00815217391304348</c:v>
                </c:pt>
                <c:pt idx="368">
                  <c:v>0.00813008130081301</c:v>
                </c:pt>
                <c:pt idx="369">
                  <c:v>0.00810810810810811</c:v>
                </c:pt>
                <c:pt idx="370">
                  <c:v>0.00808625336927224</c:v>
                </c:pt>
                <c:pt idx="371">
                  <c:v>0.00806451612903226</c:v>
                </c:pt>
                <c:pt idx="372">
                  <c:v>0.00804289544235925</c:v>
                </c:pt>
                <c:pt idx="373">
                  <c:v>0.00802139037433155</c:v>
                </c:pt>
                <c:pt idx="374">
                  <c:v>0.008</c:v>
                </c:pt>
                <c:pt idx="375">
                  <c:v>0.00797872340425532</c:v>
                </c:pt>
                <c:pt idx="376">
                  <c:v>0.00795755968169761</c:v>
                </c:pt>
                <c:pt idx="377">
                  <c:v>0.00793650793650794</c:v>
                </c:pt>
                <c:pt idx="378">
                  <c:v>0.0079155672823219</c:v>
                </c:pt>
                <c:pt idx="379">
                  <c:v>0.00789473684210526</c:v>
                </c:pt>
                <c:pt idx="380">
                  <c:v>0.0078740157480315</c:v>
                </c:pt>
                <c:pt idx="381">
                  <c:v>0.00785340314136126</c:v>
                </c:pt>
                <c:pt idx="382">
                  <c:v>0.00783289817232376</c:v>
                </c:pt>
                <c:pt idx="383">
                  <c:v>0.0078125</c:v>
                </c:pt>
                <c:pt idx="384">
                  <c:v>0.00779220779220779</c:v>
                </c:pt>
                <c:pt idx="385">
                  <c:v>0.0077720207253886</c:v>
                </c:pt>
                <c:pt idx="386">
                  <c:v>0.00775193798449612</c:v>
                </c:pt>
                <c:pt idx="387">
                  <c:v>0.0077319587628866</c:v>
                </c:pt>
                <c:pt idx="388">
                  <c:v>0.0077120822622108</c:v>
                </c:pt>
                <c:pt idx="389">
                  <c:v>0.00769230769230769</c:v>
                </c:pt>
                <c:pt idx="390">
                  <c:v>0.00767263427109974</c:v>
                </c:pt>
                <c:pt idx="391">
                  <c:v>0.0076530612244898</c:v>
                </c:pt>
                <c:pt idx="392">
                  <c:v>0.00763358778625954</c:v>
                </c:pt>
                <c:pt idx="393">
                  <c:v>0.00761421319796954</c:v>
                </c:pt>
                <c:pt idx="394">
                  <c:v>0.00759493670886076</c:v>
                </c:pt>
                <c:pt idx="395">
                  <c:v>0.00757575757575758</c:v>
                </c:pt>
                <c:pt idx="396">
                  <c:v>0.00755667506297229</c:v>
                </c:pt>
                <c:pt idx="397">
                  <c:v>0.00753768844221106</c:v>
                </c:pt>
                <c:pt idx="398">
                  <c:v>0.0075187969924812</c:v>
                </c:pt>
                <c:pt idx="399">
                  <c:v>0.0075</c:v>
                </c:pt>
                <c:pt idx="400">
                  <c:v>0.00748129675810474</c:v>
                </c:pt>
                <c:pt idx="401">
                  <c:v>0.00746268656716418</c:v>
                </c:pt>
                <c:pt idx="402">
                  <c:v>0.00744416873449132</c:v>
                </c:pt>
                <c:pt idx="403">
                  <c:v>0.00742574257425743</c:v>
                </c:pt>
                <c:pt idx="404">
                  <c:v>0.00740740740740741</c:v>
                </c:pt>
                <c:pt idx="405">
                  <c:v>0.00738916256157635</c:v>
                </c:pt>
                <c:pt idx="406">
                  <c:v>0.00737100737100737</c:v>
                </c:pt>
                <c:pt idx="407">
                  <c:v>0.00735294117647059</c:v>
                </c:pt>
                <c:pt idx="408">
                  <c:v>0.00733496332518337</c:v>
                </c:pt>
                <c:pt idx="409">
                  <c:v>0.00731707317073171</c:v>
                </c:pt>
                <c:pt idx="410">
                  <c:v>0.0072992700729927</c:v>
                </c:pt>
                <c:pt idx="411">
                  <c:v>0.00728155339805825</c:v>
                </c:pt>
                <c:pt idx="412">
                  <c:v>0.00726392251815981</c:v>
                </c:pt>
                <c:pt idx="413">
                  <c:v>0.0072463768115942</c:v>
                </c:pt>
                <c:pt idx="414">
                  <c:v>0.0072289156626506</c:v>
                </c:pt>
                <c:pt idx="415">
                  <c:v>0.00721153846153846</c:v>
                </c:pt>
                <c:pt idx="416">
                  <c:v>0.00719424460431655</c:v>
                </c:pt>
                <c:pt idx="417">
                  <c:v>0.00717703349282297</c:v>
                </c:pt>
                <c:pt idx="418">
                  <c:v>0.00715990453460621</c:v>
                </c:pt>
                <c:pt idx="419">
                  <c:v>0.00714285714285714</c:v>
                </c:pt>
                <c:pt idx="420">
                  <c:v>0.00712589073634204</c:v>
                </c:pt>
                <c:pt idx="421">
                  <c:v>0.00710900473933649</c:v>
                </c:pt>
                <c:pt idx="422">
                  <c:v>0.00709219858156028</c:v>
                </c:pt>
                <c:pt idx="423">
                  <c:v>0.00707547169811321</c:v>
                </c:pt>
                <c:pt idx="424">
                  <c:v>0.00705882352941177</c:v>
                </c:pt>
                <c:pt idx="425">
                  <c:v>0.00704225352112676</c:v>
                </c:pt>
                <c:pt idx="426">
                  <c:v>0.00702576112412178</c:v>
                </c:pt>
                <c:pt idx="427">
                  <c:v>0.00700934579439252</c:v>
                </c:pt>
                <c:pt idx="428">
                  <c:v>0.00699300699300699</c:v>
                </c:pt>
                <c:pt idx="429">
                  <c:v>0.00697674418604651</c:v>
                </c:pt>
                <c:pt idx="430">
                  <c:v>0.00696055684454756</c:v>
                </c:pt>
                <c:pt idx="431">
                  <c:v>0.00694444444444444</c:v>
                </c:pt>
                <c:pt idx="432">
                  <c:v>0.0069284064665127</c:v>
                </c:pt>
                <c:pt idx="433">
                  <c:v>0.00691244239631336</c:v>
                </c:pt>
                <c:pt idx="434">
                  <c:v>0.00689655172413793</c:v>
                </c:pt>
                <c:pt idx="435">
                  <c:v>0.00688073394495413</c:v>
                </c:pt>
                <c:pt idx="436">
                  <c:v>0.0068649885583524</c:v>
                </c:pt>
                <c:pt idx="437">
                  <c:v>0.00684931506849315</c:v>
                </c:pt>
                <c:pt idx="438">
                  <c:v>0.00683371298405467</c:v>
                </c:pt>
                <c:pt idx="439">
                  <c:v>0.00681818181818182</c:v>
                </c:pt>
                <c:pt idx="440">
                  <c:v>0.00680272108843537</c:v>
                </c:pt>
                <c:pt idx="441">
                  <c:v>0.00678733031674208</c:v>
                </c:pt>
                <c:pt idx="442">
                  <c:v>0.00677200902934537</c:v>
                </c:pt>
                <c:pt idx="443">
                  <c:v>0.00675675675675676</c:v>
                </c:pt>
                <c:pt idx="444">
                  <c:v>0.00674157303370787</c:v>
                </c:pt>
                <c:pt idx="445">
                  <c:v>0.00672645739910314</c:v>
                </c:pt>
                <c:pt idx="446">
                  <c:v>0.00671140939597315</c:v>
                </c:pt>
                <c:pt idx="447">
                  <c:v>0.00669642857142857</c:v>
                </c:pt>
                <c:pt idx="448">
                  <c:v>0.0066815144766147</c:v>
                </c:pt>
                <c:pt idx="449">
                  <c:v>0.00666666666666667</c:v>
                </c:pt>
                <c:pt idx="450">
                  <c:v>0.00665188470066519</c:v>
                </c:pt>
                <c:pt idx="451">
                  <c:v>0.00663716814159292</c:v>
                </c:pt>
                <c:pt idx="452">
                  <c:v>0.00662251655629139</c:v>
                </c:pt>
                <c:pt idx="453">
                  <c:v>0.0066079295154185</c:v>
                </c:pt>
                <c:pt idx="454">
                  <c:v>0.00659340659340659</c:v>
                </c:pt>
                <c:pt idx="455">
                  <c:v>0.00657894736842105</c:v>
                </c:pt>
                <c:pt idx="456">
                  <c:v>0.00656455142231948</c:v>
                </c:pt>
                <c:pt idx="457">
                  <c:v>0.00655021834061135</c:v>
                </c:pt>
                <c:pt idx="458">
                  <c:v>0.0065359477124183</c:v>
                </c:pt>
                <c:pt idx="459">
                  <c:v>0.00652173913043478</c:v>
                </c:pt>
                <c:pt idx="460">
                  <c:v>0.00650759219088937</c:v>
                </c:pt>
                <c:pt idx="461">
                  <c:v>0.00649350649350649</c:v>
                </c:pt>
                <c:pt idx="462">
                  <c:v>0.00647948164146868</c:v>
                </c:pt>
                <c:pt idx="463">
                  <c:v>0.00646551724137931</c:v>
                </c:pt>
                <c:pt idx="464">
                  <c:v>0.00645161290322581</c:v>
                </c:pt>
                <c:pt idx="465">
                  <c:v>0.00643776824034335</c:v>
                </c:pt>
                <c:pt idx="466">
                  <c:v>0.00642398286937902</c:v>
                </c:pt>
                <c:pt idx="467">
                  <c:v>0.00641025641025641</c:v>
                </c:pt>
                <c:pt idx="468">
                  <c:v>0.00639658848614073</c:v>
                </c:pt>
                <c:pt idx="469">
                  <c:v>0.00638297872340426</c:v>
                </c:pt>
                <c:pt idx="470">
                  <c:v>0.00636942675159236</c:v>
                </c:pt>
                <c:pt idx="471">
                  <c:v>0.00635593220338983</c:v>
                </c:pt>
                <c:pt idx="472">
                  <c:v>0.00634249471458774</c:v>
                </c:pt>
                <c:pt idx="473">
                  <c:v>0.00632911392405063</c:v>
                </c:pt>
                <c:pt idx="474">
                  <c:v>0.00631578947368421</c:v>
                </c:pt>
                <c:pt idx="475">
                  <c:v>0.00630252100840336</c:v>
                </c:pt>
                <c:pt idx="476">
                  <c:v>0.00628930817610063</c:v>
                </c:pt>
                <c:pt idx="477">
                  <c:v>0.00627615062761506</c:v>
                </c:pt>
                <c:pt idx="478">
                  <c:v>0.00626304801670146</c:v>
                </c:pt>
                <c:pt idx="479">
                  <c:v>0.00625</c:v>
                </c:pt>
                <c:pt idx="480">
                  <c:v>0.00623700623700624</c:v>
                </c:pt>
                <c:pt idx="481">
                  <c:v>0.00622406639004149</c:v>
                </c:pt>
                <c:pt idx="482">
                  <c:v>0.0062111801242236</c:v>
                </c:pt>
                <c:pt idx="483">
                  <c:v>0.00619834710743802</c:v>
                </c:pt>
                <c:pt idx="484">
                  <c:v>0.00618556701030928</c:v>
                </c:pt>
                <c:pt idx="485">
                  <c:v>0.00617283950617284</c:v>
                </c:pt>
                <c:pt idx="486">
                  <c:v>0.00616016427104723</c:v>
                </c:pt>
                <c:pt idx="487">
                  <c:v>0.00614754098360656</c:v>
                </c:pt>
                <c:pt idx="488">
                  <c:v>0.00613496932515337</c:v>
                </c:pt>
                <c:pt idx="489">
                  <c:v>0.00612244897959184</c:v>
                </c:pt>
                <c:pt idx="490">
                  <c:v>0.00610997963340122</c:v>
                </c:pt>
                <c:pt idx="491">
                  <c:v>0.00609756097560976</c:v>
                </c:pt>
                <c:pt idx="492">
                  <c:v>0.00608519269776876</c:v>
                </c:pt>
                <c:pt idx="493">
                  <c:v>0.00607287449392713</c:v>
                </c:pt>
                <c:pt idx="494">
                  <c:v>0.00606060606060606</c:v>
                </c:pt>
                <c:pt idx="495">
                  <c:v>0.00604838709677419</c:v>
                </c:pt>
                <c:pt idx="496">
                  <c:v>0.00603621730382294</c:v>
                </c:pt>
                <c:pt idx="497">
                  <c:v>0.00602409638554217</c:v>
                </c:pt>
                <c:pt idx="498">
                  <c:v>0.00601202404809619</c:v>
                </c:pt>
                <c:pt idx="499">
                  <c:v>0.006</c:v>
                </c:pt>
                <c:pt idx="500">
                  <c:v>0.00598802395209581</c:v>
                </c:pt>
                <c:pt idx="501">
                  <c:v>0.00597609561752988</c:v>
                </c:pt>
                <c:pt idx="502">
                  <c:v>0.00596421471172962</c:v>
                </c:pt>
                <c:pt idx="503">
                  <c:v>0.00595238095238095</c:v>
                </c:pt>
                <c:pt idx="504">
                  <c:v>0.00594059405940594</c:v>
                </c:pt>
                <c:pt idx="505">
                  <c:v>0.00592885375494071</c:v>
                </c:pt>
                <c:pt idx="506">
                  <c:v>0.00591715976331361</c:v>
                </c:pt>
                <c:pt idx="507">
                  <c:v>0.00590551181102362</c:v>
                </c:pt>
                <c:pt idx="508">
                  <c:v>0.00589390962671906</c:v>
                </c:pt>
                <c:pt idx="509">
                  <c:v>0.00588235294117647</c:v>
                </c:pt>
                <c:pt idx="510">
                  <c:v>0.00587084148727984</c:v>
                </c:pt>
                <c:pt idx="511">
                  <c:v>0.005859375</c:v>
                </c:pt>
                <c:pt idx="512">
                  <c:v>0.00584795321637427</c:v>
                </c:pt>
                <c:pt idx="513">
                  <c:v>0.00583657587548638</c:v>
                </c:pt>
                <c:pt idx="514">
                  <c:v>0.0058252427184466</c:v>
                </c:pt>
                <c:pt idx="515">
                  <c:v>0.00581395348837209</c:v>
                </c:pt>
                <c:pt idx="516">
                  <c:v>0.00580270793036751</c:v>
                </c:pt>
                <c:pt idx="517">
                  <c:v>0.00579150579150579</c:v>
                </c:pt>
                <c:pt idx="518">
                  <c:v>0.00578034682080925</c:v>
                </c:pt>
                <c:pt idx="519">
                  <c:v>0.00576923076923077</c:v>
                </c:pt>
                <c:pt idx="520">
                  <c:v>0.00575815738963532</c:v>
                </c:pt>
                <c:pt idx="521">
                  <c:v>0.00574712643678161</c:v>
                </c:pt>
                <c:pt idx="522">
                  <c:v>0.00573613766730402</c:v>
                </c:pt>
                <c:pt idx="523">
                  <c:v>0.00572519083969466</c:v>
                </c:pt>
                <c:pt idx="524">
                  <c:v>0.00571428571428571</c:v>
                </c:pt>
                <c:pt idx="525">
                  <c:v>0.00570342205323194</c:v>
                </c:pt>
                <c:pt idx="526">
                  <c:v>0.00569259962049336</c:v>
                </c:pt>
                <c:pt idx="527">
                  <c:v>0.00568181818181818</c:v>
                </c:pt>
                <c:pt idx="528">
                  <c:v>0.0056710775047259</c:v>
                </c:pt>
                <c:pt idx="529">
                  <c:v>0.00566037735849057</c:v>
                </c:pt>
                <c:pt idx="530">
                  <c:v>0.00564971751412429</c:v>
                </c:pt>
                <c:pt idx="531">
                  <c:v>0.0056390977443609</c:v>
                </c:pt>
                <c:pt idx="532">
                  <c:v>0.00562851782363978</c:v>
                </c:pt>
                <c:pt idx="533">
                  <c:v>0.00561797752808989</c:v>
                </c:pt>
                <c:pt idx="534">
                  <c:v>0.00560747663551402</c:v>
                </c:pt>
                <c:pt idx="535">
                  <c:v>0.00559701492537313</c:v>
                </c:pt>
                <c:pt idx="536">
                  <c:v>0.00558659217877095</c:v>
                </c:pt>
                <c:pt idx="537">
                  <c:v>0.00557620817843866</c:v>
                </c:pt>
                <c:pt idx="538">
                  <c:v>0.00556586270871985</c:v>
                </c:pt>
                <c:pt idx="539">
                  <c:v>0.00555555555555556</c:v>
                </c:pt>
                <c:pt idx="540">
                  <c:v>0.0055452865064695</c:v>
                </c:pt>
                <c:pt idx="541">
                  <c:v>0.00553505535055351</c:v>
                </c:pt>
                <c:pt idx="542">
                  <c:v>0.00552486187845304</c:v>
                </c:pt>
                <c:pt idx="543">
                  <c:v>0.00551470588235294</c:v>
                </c:pt>
                <c:pt idx="544">
                  <c:v>0.0055045871559633</c:v>
                </c:pt>
                <c:pt idx="545">
                  <c:v>0.0054945054945055</c:v>
                </c:pt>
                <c:pt idx="546">
                  <c:v>0.00548446069469835</c:v>
                </c:pt>
                <c:pt idx="547">
                  <c:v>0.00547445255474453</c:v>
                </c:pt>
                <c:pt idx="548">
                  <c:v>0.00546448087431694</c:v>
                </c:pt>
                <c:pt idx="549">
                  <c:v>0.00545454545454546</c:v>
                </c:pt>
                <c:pt idx="550">
                  <c:v>0.00544464609800363</c:v>
                </c:pt>
                <c:pt idx="551">
                  <c:v>0.00543478260869565</c:v>
                </c:pt>
                <c:pt idx="552">
                  <c:v>0.0054249547920434</c:v>
                </c:pt>
                <c:pt idx="553">
                  <c:v>0.00541516245487365</c:v>
                </c:pt>
                <c:pt idx="554">
                  <c:v>0.00540540540540541</c:v>
                </c:pt>
                <c:pt idx="555">
                  <c:v>0.00539568345323741</c:v>
                </c:pt>
                <c:pt idx="556">
                  <c:v>0.00538599640933573</c:v>
                </c:pt>
                <c:pt idx="557">
                  <c:v>0.00537634408602151</c:v>
                </c:pt>
                <c:pt idx="558">
                  <c:v>0.00536672629695886</c:v>
                </c:pt>
                <c:pt idx="559">
                  <c:v>0.00535714285714286</c:v>
                </c:pt>
                <c:pt idx="560">
                  <c:v>0.0053475935828877</c:v>
                </c:pt>
                <c:pt idx="561">
                  <c:v>0.00533807829181495</c:v>
                </c:pt>
                <c:pt idx="562">
                  <c:v>0.00532859680284192</c:v>
                </c:pt>
                <c:pt idx="563">
                  <c:v>0.00531914893617021</c:v>
                </c:pt>
                <c:pt idx="564">
                  <c:v>0.00530973451327434</c:v>
                </c:pt>
                <c:pt idx="565">
                  <c:v>0.00530035335689046</c:v>
                </c:pt>
                <c:pt idx="566">
                  <c:v>0.00529100529100529</c:v>
                </c:pt>
                <c:pt idx="567">
                  <c:v>0.00528169014084507</c:v>
                </c:pt>
                <c:pt idx="568">
                  <c:v>0.00527240773286468</c:v>
                </c:pt>
                <c:pt idx="569">
                  <c:v>0.00526315789473684</c:v>
                </c:pt>
                <c:pt idx="570">
                  <c:v>0.00525394045534151</c:v>
                </c:pt>
                <c:pt idx="571">
                  <c:v>0.00699300699300699</c:v>
                </c:pt>
                <c:pt idx="572">
                  <c:v>0.00698080279232112</c:v>
                </c:pt>
                <c:pt idx="573">
                  <c:v>0.00696864111498258</c:v>
                </c:pt>
                <c:pt idx="574">
                  <c:v>0.00695652173913044</c:v>
                </c:pt>
                <c:pt idx="575">
                  <c:v>0.00694444444444444</c:v>
                </c:pt>
                <c:pt idx="576">
                  <c:v>0.00693240901213172</c:v>
                </c:pt>
                <c:pt idx="577">
                  <c:v>0.0069204152249135</c:v>
                </c:pt>
                <c:pt idx="578">
                  <c:v>0.00690846286701209</c:v>
                </c:pt>
                <c:pt idx="579">
                  <c:v>0.00689655172413793</c:v>
                </c:pt>
                <c:pt idx="580">
                  <c:v>0.00688468158347676</c:v>
                </c:pt>
                <c:pt idx="581">
                  <c:v>0.00687285223367698</c:v>
                </c:pt>
                <c:pt idx="582">
                  <c:v>0.00686106346483705</c:v>
                </c:pt>
                <c:pt idx="583">
                  <c:v>0.00684931506849315</c:v>
                </c:pt>
                <c:pt idx="584">
                  <c:v>0.00683760683760684</c:v>
                </c:pt>
                <c:pt idx="585">
                  <c:v>0.0068259385665529</c:v>
                </c:pt>
                <c:pt idx="586">
                  <c:v>0.00681431005110733</c:v>
                </c:pt>
                <c:pt idx="587">
                  <c:v>0.00680272108843537</c:v>
                </c:pt>
                <c:pt idx="588">
                  <c:v>0.0067911714770798</c:v>
                </c:pt>
                <c:pt idx="589">
                  <c:v>0.00677966101694915</c:v>
                </c:pt>
                <c:pt idx="590">
                  <c:v>0.00676818950930626</c:v>
                </c:pt>
                <c:pt idx="591">
                  <c:v>0.00675675675675676</c:v>
                </c:pt>
                <c:pt idx="592">
                  <c:v>0.00674536256323777</c:v>
                </c:pt>
                <c:pt idx="593">
                  <c:v>0.00673400673400673</c:v>
                </c:pt>
                <c:pt idx="594">
                  <c:v>0.00672268907563025</c:v>
                </c:pt>
                <c:pt idx="595">
                  <c:v>0.00671140939597315</c:v>
                </c:pt>
                <c:pt idx="596">
                  <c:v>0.00670016750418761</c:v>
                </c:pt>
                <c:pt idx="597">
                  <c:v>0.00668896321070234</c:v>
                </c:pt>
                <c:pt idx="598">
                  <c:v>0.00667779632721202</c:v>
                </c:pt>
                <c:pt idx="599">
                  <c:v>0.00666666666666667</c:v>
                </c:pt>
                <c:pt idx="600">
                  <c:v>0.00665557404326123</c:v>
                </c:pt>
                <c:pt idx="601">
                  <c:v>0.00664451827242525</c:v>
                </c:pt>
                <c:pt idx="602">
                  <c:v>0.0066334991708126</c:v>
                </c:pt>
                <c:pt idx="603">
                  <c:v>0.00662251655629139</c:v>
                </c:pt>
                <c:pt idx="604">
                  <c:v>0.00661157024793388</c:v>
                </c:pt>
                <c:pt idx="605">
                  <c:v>0.0066006600660066</c:v>
                </c:pt>
                <c:pt idx="606">
                  <c:v>0.00658978583196046</c:v>
                </c:pt>
                <c:pt idx="607">
                  <c:v>0.00657894736842105</c:v>
                </c:pt>
                <c:pt idx="608">
                  <c:v>0.00656814449917898</c:v>
                </c:pt>
                <c:pt idx="609">
                  <c:v>0.00655737704918033</c:v>
                </c:pt>
                <c:pt idx="610">
                  <c:v>0.00654664484451719</c:v>
                </c:pt>
                <c:pt idx="611">
                  <c:v>0.0065359477124183</c:v>
                </c:pt>
                <c:pt idx="612">
                  <c:v>0.0065252854812398</c:v>
                </c:pt>
                <c:pt idx="613">
                  <c:v>0.00651465798045603</c:v>
                </c:pt>
                <c:pt idx="614">
                  <c:v>0.00650406504065041</c:v>
                </c:pt>
                <c:pt idx="615">
                  <c:v>0.00649350649350649</c:v>
                </c:pt>
                <c:pt idx="616">
                  <c:v>0.00648298217179903</c:v>
                </c:pt>
                <c:pt idx="617">
                  <c:v>0.00647249190938511</c:v>
                </c:pt>
                <c:pt idx="618">
                  <c:v>0.00646203554119548</c:v>
                </c:pt>
                <c:pt idx="619">
                  <c:v>0.00645161290322581</c:v>
                </c:pt>
                <c:pt idx="620">
                  <c:v>0.00644122383252818</c:v>
                </c:pt>
                <c:pt idx="621">
                  <c:v>0.00643086816720257</c:v>
                </c:pt>
                <c:pt idx="622">
                  <c:v>0.00642054574638844</c:v>
                </c:pt>
                <c:pt idx="623">
                  <c:v>0.00641025641025641</c:v>
                </c:pt>
                <c:pt idx="624">
                  <c:v>0.0064</c:v>
                </c:pt>
                <c:pt idx="625">
                  <c:v>0.00638977635782748</c:v>
                </c:pt>
                <c:pt idx="626">
                  <c:v>0.00637958532695375</c:v>
                </c:pt>
                <c:pt idx="627">
                  <c:v>0.00636942675159236</c:v>
                </c:pt>
                <c:pt idx="628">
                  <c:v>0.00635930047694754</c:v>
                </c:pt>
                <c:pt idx="629">
                  <c:v>0.00634920634920635</c:v>
                </c:pt>
                <c:pt idx="630">
                  <c:v>0.0063391442155309</c:v>
                </c:pt>
                <c:pt idx="631">
                  <c:v>0.00632911392405063</c:v>
                </c:pt>
                <c:pt idx="632">
                  <c:v>0.00631911532385466</c:v>
                </c:pt>
                <c:pt idx="633">
                  <c:v>0.00630914826498423</c:v>
                </c:pt>
                <c:pt idx="634">
                  <c:v>0.0062992125984252</c:v>
                </c:pt>
                <c:pt idx="635">
                  <c:v>0.00628930817610063</c:v>
                </c:pt>
                <c:pt idx="636">
                  <c:v>0.00627943485086342</c:v>
                </c:pt>
                <c:pt idx="637">
                  <c:v>0.00626959247648903</c:v>
                </c:pt>
                <c:pt idx="638">
                  <c:v>0.00625978090766823</c:v>
                </c:pt>
                <c:pt idx="639">
                  <c:v>0.00625</c:v>
                </c:pt>
                <c:pt idx="640">
                  <c:v>0.0062402496099844</c:v>
                </c:pt>
                <c:pt idx="641">
                  <c:v>0.00623052959501558</c:v>
                </c:pt>
                <c:pt idx="642">
                  <c:v>0.00622083981337481</c:v>
                </c:pt>
                <c:pt idx="643">
                  <c:v>0.0062111801242236</c:v>
                </c:pt>
                <c:pt idx="644">
                  <c:v>0.0062015503875969</c:v>
                </c:pt>
                <c:pt idx="645">
                  <c:v>0.00619195046439629</c:v>
                </c:pt>
                <c:pt idx="646">
                  <c:v>0.00618238021638331</c:v>
                </c:pt>
                <c:pt idx="647">
                  <c:v>0.00617283950617284</c:v>
                </c:pt>
                <c:pt idx="648">
                  <c:v>0.0061633281972265</c:v>
                </c:pt>
                <c:pt idx="649">
                  <c:v>0.00615384615384615</c:v>
                </c:pt>
                <c:pt idx="650">
                  <c:v>0.00614439324116744</c:v>
                </c:pt>
                <c:pt idx="651">
                  <c:v>0.00613496932515337</c:v>
                </c:pt>
                <c:pt idx="652">
                  <c:v>0.00612557427258806</c:v>
                </c:pt>
                <c:pt idx="653">
                  <c:v>0.00611620795107034</c:v>
                </c:pt>
                <c:pt idx="654">
                  <c:v>0.00610687022900763</c:v>
                </c:pt>
                <c:pt idx="655">
                  <c:v>0.00609756097560976</c:v>
                </c:pt>
                <c:pt idx="656">
                  <c:v>0.0060882800608828</c:v>
                </c:pt>
                <c:pt idx="657">
                  <c:v>0.0060790273556231</c:v>
                </c:pt>
                <c:pt idx="658">
                  <c:v>0.00606980273141123</c:v>
                </c:pt>
                <c:pt idx="659">
                  <c:v>0.00606060606060606</c:v>
                </c:pt>
                <c:pt idx="660">
                  <c:v>0.00605143721633888</c:v>
                </c:pt>
                <c:pt idx="661">
                  <c:v>0.00604229607250755</c:v>
                </c:pt>
                <c:pt idx="662">
                  <c:v>0.00603318250377074</c:v>
                </c:pt>
                <c:pt idx="663">
                  <c:v>0.00602409638554217</c:v>
                </c:pt>
                <c:pt idx="664">
                  <c:v>0.00601503759398496</c:v>
                </c:pt>
                <c:pt idx="665">
                  <c:v>0.00600600600600601</c:v>
                </c:pt>
                <c:pt idx="666">
                  <c:v>0.00599700149925038</c:v>
                </c:pt>
                <c:pt idx="667">
                  <c:v>0.00598802395209581</c:v>
                </c:pt>
                <c:pt idx="668">
                  <c:v>0.00597907324364724</c:v>
                </c:pt>
                <c:pt idx="669">
                  <c:v>0.00597014925373134</c:v>
                </c:pt>
                <c:pt idx="670">
                  <c:v>0.00596125186289121</c:v>
                </c:pt>
                <c:pt idx="671">
                  <c:v>0.00595238095238095</c:v>
                </c:pt>
                <c:pt idx="672">
                  <c:v>0.00594353640416048</c:v>
                </c:pt>
                <c:pt idx="673">
                  <c:v>0.00593471810089021</c:v>
                </c:pt>
                <c:pt idx="674">
                  <c:v>0.00592592592592593</c:v>
                </c:pt>
                <c:pt idx="675">
                  <c:v>0.00591715976331361</c:v>
                </c:pt>
                <c:pt idx="676">
                  <c:v>0.00590841949778434</c:v>
                </c:pt>
                <c:pt idx="677">
                  <c:v>0.00589970501474926</c:v>
                </c:pt>
                <c:pt idx="678">
                  <c:v>0.00589101620029455</c:v>
                </c:pt>
                <c:pt idx="679">
                  <c:v>0.00588235294117647</c:v>
                </c:pt>
                <c:pt idx="680">
                  <c:v>0.00734214390602056</c:v>
                </c:pt>
                <c:pt idx="681">
                  <c:v>0.00733137829912024</c:v>
                </c:pt>
                <c:pt idx="682">
                  <c:v>0.00732064421669107</c:v>
                </c:pt>
                <c:pt idx="683">
                  <c:v>0.00730994152046784</c:v>
                </c:pt>
                <c:pt idx="684">
                  <c:v>0.0072992700729927</c:v>
                </c:pt>
                <c:pt idx="685">
                  <c:v>0.00728862973760933</c:v>
                </c:pt>
                <c:pt idx="686">
                  <c:v>0.00727802037845706</c:v>
                </c:pt>
                <c:pt idx="687">
                  <c:v>0.00726744186046512</c:v>
                </c:pt>
                <c:pt idx="688">
                  <c:v>0.00725689404934688</c:v>
                </c:pt>
                <c:pt idx="689">
                  <c:v>0.0072463768115942</c:v>
                </c:pt>
                <c:pt idx="690">
                  <c:v>0.00723589001447178</c:v>
                </c:pt>
                <c:pt idx="691">
                  <c:v>0.00722543352601156</c:v>
                </c:pt>
                <c:pt idx="692">
                  <c:v>0.00721500721500722</c:v>
                </c:pt>
                <c:pt idx="693">
                  <c:v>0.00720461095100865</c:v>
                </c:pt>
                <c:pt idx="694">
                  <c:v>0.00719424460431655</c:v>
                </c:pt>
                <c:pt idx="695">
                  <c:v>0.00718390804597701</c:v>
                </c:pt>
                <c:pt idx="696">
                  <c:v>0.00717360114777618</c:v>
                </c:pt>
                <c:pt idx="697">
                  <c:v>0.00716332378223496</c:v>
                </c:pt>
                <c:pt idx="698">
                  <c:v>0.00715307582260372</c:v>
                </c:pt>
                <c:pt idx="699">
                  <c:v>0.00714285714285714</c:v>
                </c:pt>
                <c:pt idx="700">
                  <c:v>0.00713266761768902</c:v>
                </c:pt>
                <c:pt idx="701">
                  <c:v>0.00712250712250712</c:v>
                </c:pt>
                <c:pt idx="702">
                  <c:v>0.00711237553342817</c:v>
                </c:pt>
                <c:pt idx="703">
                  <c:v>0.00710227272727273</c:v>
                </c:pt>
                <c:pt idx="704">
                  <c:v>0.00709219858156028</c:v>
                </c:pt>
                <c:pt idx="705">
                  <c:v>0.00708215297450425</c:v>
                </c:pt>
                <c:pt idx="706">
                  <c:v>0.00707213578500707</c:v>
                </c:pt>
                <c:pt idx="707">
                  <c:v>0.00706214689265537</c:v>
                </c:pt>
                <c:pt idx="708">
                  <c:v>0.00705218617771509</c:v>
                </c:pt>
                <c:pt idx="709">
                  <c:v>0.00704225352112676</c:v>
                </c:pt>
                <c:pt idx="710">
                  <c:v>0.0070323488045007</c:v>
                </c:pt>
                <c:pt idx="711">
                  <c:v>0.00702247191011236</c:v>
                </c:pt>
                <c:pt idx="712">
                  <c:v>0.00701262272089762</c:v>
                </c:pt>
                <c:pt idx="713">
                  <c:v>0.00700280112044818</c:v>
                </c:pt>
                <c:pt idx="714">
                  <c:v>0.00699300699300699</c:v>
                </c:pt>
                <c:pt idx="715">
                  <c:v>0.00698324022346369</c:v>
                </c:pt>
                <c:pt idx="716">
                  <c:v>0.00697350069735007</c:v>
                </c:pt>
                <c:pt idx="717">
                  <c:v>0.00696378830083565</c:v>
                </c:pt>
                <c:pt idx="718">
                  <c:v>0.00695410292072323</c:v>
                </c:pt>
                <c:pt idx="719">
                  <c:v>0.00694444444444444</c:v>
                </c:pt>
                <c:pt idx="720">
                  <c:v>0.00693481276005548</c:v>
                </c:pt>
                <c:pt idx="721">
                  <c:v>0.00692520775623269</c:v>
                </c:pt>
                <c:pt idx="722">
                  <c:v>0.00691562932226833</c:v>
                </c:pt>
                <c:pt idx="723">
                  <c:v>0.0069060773480663</c:v>
                </c:pt>
                <c:pt idx="724">
                  <c:v>0.00689655172413793</c:v>
                </c:pt>
                <c:pt idx="725">
                  <c:v>0.0068870523415978</c:v>
                </c:pt>
                <c:pt idx="726">
                  <c:v>0.00687757909215956</c:v>
                </c:pt>
                <c:pt idx="727">
                  <c:v>0.00686813186813187</c:v>
                </c:pt>
                <c:pt idx="728">
                  <c:v>0.00685871056241427</c:v>
                </c:pt>
                <c:pt idx="729">
                  <c:v>0.00684931506849315</c:v>
                </c:pt>
                <c:pt idx="730">
                  <c:v>0.00683994528043776</c:v>
                </c:pt>
                <c:pt idx="731">
                  <c:v>0.00683060109289618</c:v>
                </c:pt>
                <c:pt idx="732">
                  <c:v>0.00682128240109141</c:v>
                </c:pt>
                <c:pt idx="733">
                  <c:v>0.00681198910081744</c:v>
                </c:pt>
                <c:pt idx="734">
                  <c:v>0.00680272108843537</c:v>
                </c:pt>
                <c:pt idx="735">
                  <c:v>0.00679347826086957</c:v>
                </c:pt>
                <c:pt idx="736">
                  <c:v>0.0067842605156038</c:v>
                </c:pt>
                <c:pt idx="737">
                  <c:v>0.00677506775067751</c:v>
                </c:pt>
                <c:pt idx="738">
                  <c:v>0.006765899864682</c:v>
                </c:pt>
                <c:pt idx="739">
                  <c:v>0.00675675675675676</c:v>
                </c:pt>
                <c:pt idx="740">
                  <c:v>0.0067476383265857</c:v>
                </c:pt>
                <c:pt idx="741">
                  <c:v>0.00673854447439353</c:v>
                </c:pt>
                <c:pt idx="742">
                  <c:v>0.00672947510094213</c:v>
                </c:pt>
                <c:pt idx="743">
                  <c:v>0.00672043010752688</c:v>
                </c:pt>
                <c:pt idx="744">
                  <c:v>0.00671140939597315</c:v>
                </c:pt>
                <c:pt idx="745">
                  <c:v>0.00670241286863271</c:v>
                </c:pt>
                <c:pt idx="746">
                  <c:v>0.00669344042838019</c:v>
                </c:pt>
                <c:pt idx="747">
                  <c:v>0.00668449197860963</c:v>
                </c:pt>
                <c:pt idx="748">
                  <c:v>0.00667556742323098</c:v>
                </c:pt>
                <c:pt idx="749">
                  <c:v>0.00666666666666667</c:v>
                </c:pt>
                <c:pt idx="750">
                  <c:v>0.0066577896138482</c:v>
                </c:pt>
                <c:pt idx="751">
                  <c:v>0.00664893617021277</c:v>
                </c:pt>
                <c:pt idx="752">
                  <c:v>0.00664010624169987</c:v>
                </c:pt>
                <c:pt idx="753">
                  <c:v>0.00663129973474801</c:v>
                </c:pt>
                <c:pt idx="754">
                  <c:v>0.00662251655629139</c:v>
                </c:pt>
                <c:pt idx="755">
                  <c:v>0.00661375661375661</c:v>
                </c:pt>
                <c:pt idx="756">
                  <c:v>0.00660501981505945</c:v>
                </c:pt>
                <c:pt idx="757">
                  <c:v>0.00659630606860158</c:v>
                </c:pt>
                <c:pt idx="758">
                  <c:v>0.00658761528326746</c:v>
                </c:pt>
                <c:pt idx="759">
                  <c:v>0.00657894736842105</c:v>
                </c:pt>
                <c:pt idx="760">
                  <c:v>0.00657030223390276</c:v>
                </c:pt>
                <c:pt idx="761">
                  <c:v>0.00656167979002625</c:v>
                </c:pt>
                <c:pt idx="762">
                  <c:v>0.00655307994757536</c:v>
                </c:pt>
                <c:pt idx="763">
                  <c:v>0.00654450261780105</c:v>
                </c:pt>
                <c:pt idx="764">
                  <c:v>0.0065359477124183</c:v>
                </c:pt>
                <c:pt idx="765">
                  <c:v>0.00652741514360313</c:v>
                </c:pt>
                <c:pt idx="766">
                  <c:v>0.00651890482398957</c:v>
                </c:pt>
                <c:pt idx="767">
                  <c:v>0.00651041666666667</c:v>
                </c:pt>
                <c:pt idx="768">
                  <c:v>0.00650195058517555</c:v>
                </c:pt>
                <c:pt idx="769">
                  <c:v>0.00649350649350649</c:v>
                </c:pt>
                <c:pt idx="770">
                  <c:v>0.00648508430609598</c:v>
                </c:pt>
                <c:pt idx="771">
                  <c:v>0.00647668393782383</c:v>
                </c:pt>
                <c:pt idx="772">
                  <c:v>0.00646830530401035</c:v>
                </c:pt>
                <c:pt idx="773">
                  <c:v>0.00645994832041344</c:v>
                </c:pt>
                <c:pt idx="774">
                  <c:v>0.00645161290322581</c:v>
                </c:pt>
                <c:pt idx="775">
                  <c:v>0.00644329896907217</c:v>
                </c:pt>
                <c:pt idx="776">
                  <c:v>0.00772200772200772</c:v>
                </c:pt>
                <c:pt idx="777">
                  <c:v>0.0077120822622108</c:v>
                </c:pt>
                <c:pt idx="778">
                  <c:v>0.00770218228498075</c:v>
                </c:pt>
                <c:pt idx="779">
                  <c:v>0.00769230769230769</c:v>
                </c:pt>
                <c:pt idx="780">
                  <c:v>0.00768245838668374</c:v>
                </c:pt>
                <c:pt idx="781">
                  <c:v>0.00767263427109974</c:v>
                </c:pt>
                <c:pt idx="782">
                  <c:v>0.00766283524904215</c:v>
                </c:pt>
                <c:pt idx="783">
                  <c:v>0.0076530612244898</c:v>
                </c:pt>
                <c:pt idx="784">
                  <c:v>0.00764331210191083</c:v>
                </c:pt>
                <c:pt idx="785">
                  <c:v>0.00763358778625954</c:v>
                </c:pt>
                <c:pt idx="786">
                  <c:v>0.00762388818297332</c:v>
                </c:pt>
                <c:pt idx="787">
                  <c:v>0.00761421319796954</c:v>
                </c:pt>
                <c:pt idx="788">
                  <c:v>0.00760456273764259</c:v>
                </c:pt>
                <c:pt idx="789">
                  <c:v>0.00759493670886076</c:v>
                </c:pt>
                <c:pt idx="790">
                  <c:v>0.00758533501896334</c:v>
                </c:pt>
                <c:pt idx="791">
                  <c:v>0.00757575757575758</c:v>
                </c:pt>
                <c:pt idx="792">
                  <c:v>0.00756620428751576</c:v>
                </c:pt>
                <c:pt idx="793">
                  <c:v>0.00755667506297229</c:v>
                </c:pt>
                <c:pt idx="794">
                  <c:v>0.00754716981132076</c:v>
                </c:pt>
                <c:pt idx="795">
                  <c:v>0.00753768844221106</c:v>
                </c:pt>
                <c:pt idx="796">
                  <c:v>0.00752823086574655</c:v>
                </c:pt>
                <c:pt idx="797">
                  <c:v>0.0075187969924812</c:v>
                </c:pt>
                <c:pt idx="798">
                  <c:v>0.00750938673341677</c:v>
                </c:pt>
                <c:pt idx="799">
                  <c:v>0.0075</c:v>
                </c:pt>
                <c:pt idx="800">
                  <c:v>0.00749063670411985</c:v>
                </c:pt>
                <c:pt idx="801">
                  <c:v>0.00748129675810474</c:v>
                </c:pt>
                <c:pt idx="802">
                  <c:v>0.0074719800747198</c:v>
                </c:pt>
                <c:pt idx="803">
                  <c:v>0.00746268656716418</c:v>
                </c:pt>
                <c:pt idx="804">
                  <c:v>0.00745341614906832</c:v>
                </c:pt>
                <c:pt idx="805">
                  <c:v>0.00744416873449132</c:v>
                </c:pt>
                <c:pt idx="806">
                  <c:v>0.00743494423791822</c:v>
                </c:pt>
                <c:pt idx="807">
                  <c:v>0.00742574257425743</c:v>
                </c:pt>
                <c:pt idx="808">
                  <c:v>0.00741656365883807</c:v>
                </c:pt>
                <c:pt idx="809">
                  <c:v>0.00740740740740741</c:v>
                </c:pt>
                <c:pt idx="810">
                  <c:v>0.00739827373612824</c:v>
                </c:pt>
                <c:pt idx="811">
                  <c:v>0.00738916256157635</c:v>
                </c:pt>
                <c:pt idx="812">
                  <c:v>0.00738007380073801</c:v>
                </c:pt>
                <c:pt idx="813">
                  <c:v>0.00737100737100737</c:v>
                </c:pt>
                <c:pt idx="814">
                  <c:v>0.00736196319018405</c:v>
                </c:pt>
                <c:pt idx="815">
                  <c:v>0.00735294117647059</c:v>
                </c:pt>
                <c:pt idx="816">
                  <c:v>0.00734394124847001</c:v>
                </c:pt>
                <c:pt idx="817">
                  <c:v>0.00733496332518337</c:v>
                </c:pt>
                <c:pt idx="818">
                  <c:v>0.00732600732600733</c:v>
                </c:pt>
                <c:pt idx="819">
                  <c:v>0.00731707317073171</c:v>
                </c:pt>
                <c:pt idx="820">
                  <c:v>0.00730816077953715</c:v>
                </c:pt>
                <c:pt idx="821">
                  <c:v>0.0072992700729927</c:v>
                </c:pt>
                <c:pt idx="822">
                  <c:v>0.00729040097205346</c:v>
                </c:pt>
                <c:pt idx="823">
                  <c:v>0.00728155339805825</c:v>
                </c:pt>
                <c:pt idx="824">
                  <c:v>0.00727272727272727</c:v>
                </c:pt>
                <c:pt idx="825">
                  <c:v>0.00726392251815981</c:v>
                </c:pt>
                <c:pt idx="826">
                  <c:v>0.00725513905683192</c:v>
                </c:pt>
                <c:pt idx="827">
                  <c:v>0.0072463768115942</c:v>
                </c:pt>
                <c:pt idx="828">
                  <c:v>0.00723763570566948</c:v>
                </c:pt>
                <c:pt idx="829">
                  <c:v>0.0072289156626506</c:v>
                </c:pt>
                <c:pt idx="830">
                  <c:v>0.0072202166064982</c:v>
                </c:pt>
                <c:pt idx="831">
                  <c:v>0.00721153846153846</c:v>
                </c:pt>
                <c:pt idx="832">
                  <c:v>0.00720288115246098</c:v>
                </c:pt>
                <c:pt idx="833">
                  <c:v>0.00719424460431655</c:v>
                </c:pt>
                <c:pt idx="834">
                  <c:v>0.00718562874251497</c:v>
                </c:pt>
                <c:pt idx="835">
                  <c:v>0.00717703349282297</c:v>
                </c:pt>
                <c:pt idx="836">
                  <c:v>0.00716845878136201</c:v>
                </c:pt>
                <c:pt idx="837">
                  <c:v>0.00715990453460621</c:v>
                </c:pt>
                <c:pt idx="838">
                  <c:v>0.00715137067938021</c:v>
                </c:pt>
                <c:pt idx="839">
                  <c:v>0.00714285714285714</c:v>
                </c:pt>
                <c:pt idx="840">
                  <c:v>0.00713436385255648</c:v>
                </c:pt>
                <c:pt idx="841">
                  <c:v>0.00831353919239905</c:v>
                </c:pt>
                <c:pt idx="842">
                  <c:v>0.00830367734282325</c:v>
                </c:pt>
                <c:pt idx="843">
                  <c:v>0.00829383886255924</c:v>
                </c:pt>
                <c:pt idx="844">
                  <c:v>0.00828402366863905</c:v>
                </c:pt>
                <c:pt idx="845">
                  <c:v>0.008274231678487</c:v>
                </c:pt>
                <c:pt idx="846">
                  <c:v>0.00826446280991736</c:v>
                </c:pt>
                <c:pt idx="847">
                  <c:v>0.00825471698113208</c:v>
                </c:pt>
                <c:pt idx="848">
                  <c:v>0.00824499411071849</c:v>
                </c:pt>
                <c:pt idx="849">
                  <c:v>0.00823529411764706</c:v>
                </c:pt>
                <c:pt idx="850">
                  <c:v>0.0082256169212691</c:v>
                </c:pt>
                <c:pt idx="851">
                  <c:v>0.00821596244131456</c:v>
                </c:pt>
                <c:pt idx="852">
                  <c:v>0.0082063305978898</c:v>
                </c:pt>
                <c:pt idx="853">
                  <c:v>0.00819672131147541</c:v>
                </c:pt>
                <c:pt idx="854">
                  <c:v>0.00818713450292398</c:v>
                </c:pt>
                <c:pt idx="855">
                  <c:v>0.00817757009345794</c:v>
                </c:pt>
                <c:pt idx="856">
                  <c:v>0.00816802800466744</c:v>
                </c:pt>
                <c:pt idx="857">
                  <c:v>0.00815850815850816</c:v>
                </c:pt>
                <c:pt idx="858">
                  <c:v>0.00814901047729918</c:v>
                </c:pt>
                <c:pt idx="859">
                  <c:v>0.00813953488372093</c:v>
                </c:pt>
                <c:pt idx="860">
                  <c:v>0.00813008130081301</c:v>
                </c:pt>
                <c:pt idx="861">
                  <c:v>0.00812064965197216</c:v>
                </c:pt>
                <c:pt idx="862">
                  <c:v>0.00811123986095017</c:v>
                </c:pt>
                <c:pt idx="863">
                  <c:v>0.00810185185185185</c:v>
                </c:pt>
                <c:pt idx="864">
                  <c:v>0.00809248554913295</c:v>
                </c:pt>
                <c:pt idx="865">
                  <c:v>0.00808314087759815</c:v>
                </c:pt>
                <c:pt idx="866">
                  <c:v>0.00807381776239908</c:v>
                </c:pt>
                <c:pt idx="867">
                  <c:v>0.00806451612903226</c:v>
                </c:pt>
                <c:pt idx="868">
                  <c:v>0.00805523590333717</c:v>
                </c:pt>
                <c:pt idx="869">
                  <c:v>0.00804597701149425</c:v>
                </c:pt>
                <c:pt idx="870">
                  <c:v>0.00803673938002296</c:v>
                </c:pt>
                <c:pt idx="871">
                  <c:v>0.00802752293577982</c:v>
                </c:pt>
                <c:pt idx="872">
                  <c:v>0.00801832760595647</c:v>
                </c:pt>
                <c:pt idx="873">
                  <c:v>0.0080091533180778</c:v>
                </c:pt>
                <c:pt idx="874">
                  <c:v>0.008</c:v>
                </c:pt>
                <c:pt idx="875">
                  <c:v>0.00799086757990868</c:v>
                </c:pt>
                <c:pt idx="876">
                  <c:v>0.00798175598631699</c:v>
                </c:pt>
                <c:pt idx="877">
                  <c:v>0.00797266514806378</c:v>
                </c:pt>
                <c:pt idx="878">
                  <c:v>0.00796359499431172</c:v>
                </c:pt>
                <c:pt idx="879">
                  <c:v>0.00795454545454545</c:v>
                </c:pt>
                <c:pt idx="880">
                  <c:v>0.00794551645856981</c:v>
                </c:pt>
                <c:pt idx="881">
                  <c:v>0.00793650793650794</c:v>
                </c:pt>
                <c:pt idx="882">
                  <c:v>0.00792751981879955</c:v>
                </c:pt>
                <c:pt idx="883">
                  <c:v>0.0079185520361991</c:v>
                </c:pt>
                <c:pt idx="884">
                  <c:v>0.00790960451977401</c:v>
                </c:pt>
                <c:pt idx="885">
                  <c:v>0.00790067720090294</c:v>
                </c:pt>
                <c:pt idx="886">
                  <c:v>0.00789177001127396</c:v>
                </c:pt>
                <c:pt idx="887">
                  <c:v>0.00788288288288288</c:v>
                </c:pt>
                <c:pt idx="888">
                  <c:v>0.0078740157480315</c:v>
                </c:pt>
                <c:pt idx="889">
                  <c:v>0.00786516853932584</c:v>
                </c:pt>
                <c:pt idx="890">
                  <c:v>0.00785634118967452</c:v>
                </c:pt>
                <c:pt idx="891">
                  <c:v>0.007847533632287</c:v>
                </c:pt>
                <c:pt idx="892">
                  <c:v>0.00783874580067189</c:v>
                </c:pt>
                <c:pt idx="893">
                  <c:v>0.00782997762863535</c:v>
                </c:pt>
                <c:pt idx="894">
                  <c:v>0.00782122905027933</c:v>
                </c:pt>
                <c:pt idx="895">
                  <c:v>0.0078125</c:v>
                </c:pt>
                <c:pt idx="896">
                  <c:v>0.00780379041248607</c:v>
                </c:pt>
                <c:pt idx="897">
                  <c:v>0.00779510022271715</c:v>
                </c:pt>
                <c:pt idx="898">
                  <c:v>0.00778642936596218</c:v>
                </c:pt>
                <c:pt idx="899">
                  <c:v>0.00777777777777778</c:v>
                </c:pt>
                <c:pt idx="900">
                  <c:v>0.00776914539400666</c:v>
                </c:pt>
                <c:pt idx="901">
                  <c:v>0.00776053215077605</c:v>
                </c:pt>
                <c:pt idx="902">
                  <c:v>0.00775193798449612</c:v>
                </c:pt>
                <c:pt idx="903">
                  <c:v>0.00774336283185841</c:v>
                </c:pt>
                <c:pt idx="904">
                  <c:v>0.00773480662983425</c:v>
                </c:pt>
                <c:pt idx="905">
                  <c:v>0.00772626931567329</c:v>
                </c:pt>
                <c:pt idx="906">
                  <c:v>0.00771775082690187</c:v>
                </c:pt>
                <c:pt idx="907">
                  <c:v>0.00770925110132159</c:v>
                </c:pt>
                <c:pt idx="908">
                  <c:v>0.0077007700770077</c:v>
                </c:pt>
                <c:pt idx="909">
                  <c:v>0.00769230769230769</c:v>
                </c:pt>
                <c:pt idx="910">
                  <c:v>0.00768386388583974</c:v>
                </c:pt>
                <c:pt idx="911">
                  <c:v>0.00767543859649123</c:v>
                </c:pt>
                <c:pt idx="912">
                  <c:v>0.00766703176341731</c:v>
                </c:pt>
                <c:pt idx="913">
                  <c:v>0.00765864332603939</c:v>
                </c:pt>
                <c:pt idx="914">
                  <c:v>0.00765027322404372</c:v>
                </c:pt>
                <c:pt idx="915">
                  <c:v>0.00764192139737991</c:v>
                </c:pt>
                <c:pt idx="916">
                  <c:v>0.00763358778625954</c:v>
                </c:pt>
                <c:pt idx="917">
                  <c:v>0.00762527233115468</c:v>
                </c:pt>
                <c:pt idx="918">
                  <c:v>0.00761697497279652</c:v>
                </c:pt>
                <c:pt idx="919">
                  <c:v>0.00760869565217391</c:v>
                </c:pt>
                <c:pt idx="920">
                  <c:v>0.00760043431053203</c:v>
                </c:pt>
                <c:pt idx="921">
                  <c:v>0.00759219088937093</c:v>
                </c:pt>
                <c:pt idx="922">
                  <c:v>0.0075839653304442</c:v>
                </c:pt>
                <c:pt idx="923">
                  <c:v>0.00757575757575758</c:v>
                </c:pt>
                <c:pt idx="924">
                  <c:v>0.00756756756756757</c:v>
                </c:pt>
                <c:pt idx="925">
                  <c:v>0.00755939524838013</c:v>
                </c:pt>
                <c:pt idx="926">
                  <c:v>0.0075512405609493</c:v>
                </c:pt>
                <c:pt idx="927">
                  <c:v>0.00754310344827586</c:v>
                </c:pt>
                <c:pt idx="928">
                  <c:v>0.00753498385360603</c:v>
                </c:pt>
                <c:pt idx="929">
                  <c:v>0.00752688172043011</c:v>
                </c:pt>
                <c:pt idx="930">
                  <c:v>0.0075187969924812</c:v>
                </c:pt>
                <c:pt idx="931">
                  <c:v>0.00751072961373391</c:v>
                </c:pt>
                <c:pt idx="932">
                  <c:v>0.007502679528403</c:v>
                </c:pt>
                <c:pt idx="933">
                  <c:v>0.00749464668094218</c:v>
                </c:pt>
                <c:pt idx="934">
                  <c:v>0.00748663101604278</c:v>
                </c:pt>
                <c:pt idx="935">
                  <c:v>0.00747863247863248</c:v>
                </c:pt>
                <c:pt idx="936">
                  <c:v>0.00747065101387407</c:v>
                </c:pt>
                <c:pt idx="937">
                  <c:v>0.00746268656716418</c:v>
                </c:pt>
                <c:pt idx="938">
                  <c:v>0.00745473908413206</c:v>
                </c:pt>
                <c:pt idx="939">
                  <c:v>0.0074468085106383</c:v>
                </c:pt>
                <c:pt idx="940">
                  <c:v>0.00743889479277365</c:v>
                </c:pt>
                <c:pt idx="941">
                  <c:v>0.00743099787685775</c:v>
                </c:pt>
                <c:pt idx="942">
                  <c:v>0.00742311770943796</c:v>
                </c:pt>
                <c:pt idx="943">
                  <c:v>0.00741525423728814</c:v>
                </c:pt>
                <c:pt idx="944">
                  <c:v>0.00740740740740741</c:v>
                </c:pt>
                <c:pt idx="945">
                  <c:v>0.00739957716701903</c:v>
                </c:pt>
                <c:pt idx="946">
                  <c:v>0.00739176346356917</c:v>
                </c:pt>
                <c:pt idx="947">
                  <c:v>0.00738396624472574</c:v>
                </c:pt>
                <c:pt idx="948">
                  <c:v>0.00737618545837724</c:v>
                </c:pt>
                <c:pt idx="949">
                  <c:v>0.00736842105263158</c:v>
                </c:pt>
                <c:pt idx="950">
                  <c:v>0.00736067297581493</c:v>
                </c:pt>
                <c:pt idx="951">
                  <c:v>0.00735294117647059</c:v>
                </c:pt>
                <c:pt idx="952">
                  <c:v>0.00734522560335782</c:v>
                </c:pt>
                <c:pt idx="953">
                  <c:v>0.00733752620545073</c:v>
                </c:pt>
                <c:pt idx="954">
                  <c:v>0.00732984293193717</c:v>
                </c:pt>
                <c:pt idx="955">
                  <c:v>0.00732217573221757</c:v>
                </c:pt>
                <c:pt idx="956">
                  <c:v>0.00731452455590387</c:v>
                </c:pt>
                <c:pt idx="957">
                  <c:v>0.00730688935281837</c:v>
                </c:pt>
                <c:pt idx="958">
                  <c:v>0.0072992700729927</c:v>
                </c:pt>
                <c:pt idx="959">
                  <c:v>0.00729166666666667</c:v>
                </c:pt>
                <c:pt idx="960">
                  <c:v>0.0072840790842872</c:v>
                </c:pt>
                <c:pt idx="961">
                  <c:v>0.00727650727650728</c:v>
                </c:pt>
                <c:pt idx="962">
                  <c:v>0.00726895119418484</c:v>
                </c:pt>
                <c:pt idx="963">
                  <c:v>0.00726141078838174</c:v>
                </c:pt>
                <c:pt idx="964">
                  <c:v>0.00725388601036269</c:v>
                </c:pt>
                <c:pt idx="965">
                  <c:v>0.0072463768115942</c:v>
                </c:pt>
                <c:pt idx="966">
                  <c:v>0.00723888314374354</c:v>
                </c:pt>
                <c:pt idx="967">
                  <c:v>0.00723140495867769</c:v>
                </c:pt>
                <c:pt idx="968">
                  <c:v>0.00722394220846233</c:v>
                </c:pt>
                <c:pt idx="969">
                  <c:v>0.00721649484536083</c:v>
                </c:pt>
                <c:pt idx="970">
                  <c:v>0.00720906282183316</c:v>
                </c:pt>
                <c:pt idx="971">
                  <c:v>0.00720164609053498</c:v>
                </c:pt>
                <c:pt idx="972">
                  <c:v>0.00719424460431655</c:v>
                </c:pt>
                <c:pt idx="973">
                  <c:v>0.00718685831622177</c:v>
                </c:pt>
                <c:pt idx="974">
                  <c:v>0.00717948717948718</c:v>
                </c:pt>
                <c:pt idx="975">
                  <c:v>0.00717213114754098</c:v>
                </c:pt>
                <c:pt idx="976">
                  <c:v>0.00716479017400205</c:v>
                </c:pt>
                <c:pt idx="977">
                  <c:v>0.00715746421267894</c:v>
                </c:pt>
                <c:pt idx="978">
                  <c:v>0.00715015321756895</c:v>
                </c:pt>
                <c:pt idx="979">
                  <c:v>0.00714285714285714</c:v>
                </c:pt>
                <c:pt idx="980">
                  <c:v>0.00713557594291539</c:v>
                </c:pt>
                <c:pt idx="981">
                  <c:v>0.00712830957230143</c:v>
                </c:pt>
                <c:pt idx="982">
                  <c:v>0.00712105798575788</c:v>
                </c:pt>
                <c:pt idx="983">
                  <c:v>0.00711382113821138</c:v>
                </c:pt>
                <c:pt idx="984">
                  <c:v>0.00710659898477157</c:v>
                </c:pt>
                <c:pt idx="985">
                  <c:v>0.00709939148073022</c:v>
                </c:pt>
                <c:pt idx="986">
                  <c:v>0.00709219858156028</c:v>
                </c:pt>
                <c:pt idx="987">
                  <c:v>0.00708502024291498</c:v>
                </c:pt>
                <c:pt idx="988">
                  <c:v>0.0070778564206269</c:v>
                </c:pt>
                <c:pt idx="989">
                  <c:v>0.00707070707070707</c:v>
                </c:pt>
                <c:pt idx="990">
                  <c:v>0.0070635721493441</c:v>
                </c:pt>
                <c:pt idx="991">
                  <c:v>0.00705645161290323</c:v>
                </c:pt>
                <c:pt idx="992">
                  <c:v>0.00704934541792548</c:v>
                </c:pt>
                <c:pt idx="993">
                  <c:v>0.00704225352112676</c:v>
                </c:pt>
                <c:pt idx="994">
                  <c:v>0.00703517587939699</c:v>
                </c:pt>
                <c:pt idx="995">
                  <c:v>0.0070281124497992</c:v>
                </c:pt>
                <c:pt idx="996">
                  <c:v>0.00702106318956871</c:v>
                </c:pt>
                <c:pt idx="997">
                  <c:v>0.00701402805611222</c:v>
                </c:pt>
                <c:pt idx="998">
                  <c:v>0.00700700700700701</c:v>
                </c:pt>
                <c:pt idx="999">
                  <c:v>0.007</c:v>
                </c:pt>
                <c:pt idx="1000">
                  <c:v>0.00699300699300699</c:v>
                </c:pt>
                <c:pt idx="1001">
                  <c:v>0.00698602794411178</c:v>
                </c:pt>
                <c:pt idx="1002">
                  <c:v>0.0069790628115653</c:v>
                </c:pt>
                <c:pt idx="1003">
                  <c:v>0.00697211155378486</c:v>
                </c:pt>
                <c:pt idx="1004">
                  <c:v>0.00696517412935323</c:v>
                </c:pt>
                <c:pt idx="1005">
                  <c:v>0.00695825049701789</c:v>
                </c:pt>
                <c:pt idx="1006">
                  <c:v>0.00695134061569017</c:v>
                </c:pt>
                <c:pt idx="1007">
                  <c:v>0.00694444444444444</c:v>
                </c:pt>
                <c:pt idx="1008">
                  <c:v>0.00693756194251734</c:v>
                </c:pt>
                <c:pt idx="1009">
                  <c:v>0.00693069306930693</c:v>
                </c:pt>
                <c:pt idx="1010">
                  <c:v>0.00692383778437191</c:v>
                </c:pt>
                <c:pt idx="1011">
                  <c:v>0.00691699604743083</c:v>
                </c:pt>
                <c:pt idx="1012">
                  <c:v>0.0069101678183613</c:v>
                </c:pt>
                <c:pt idx="1013">
                  <c:v>0.00690335305719921</c:v>
                </c:pt>
                <c:pt idx="1014">
                  <c:v>0.00689655172413793</c:v>
                </c:pt>
                <c:pt idx="1015">
                  <c:v>0.00688976377952756</c:v>
                </c:pt>
                <c:pt idx="1016">
                  <c:v>0.00688298918387414</c:v>
                </c:pt>
                <c:pt idx="1017">
                  <c:v>0.0068762278978389</c:v>
                </c:pt>
                <c:pt idx="1018">
                  <c:v>0.00686947988223749</c:v>
                </c:pt>
                <c:pt idx="1019">
                  <c:v>0.00686274509803922</c:v>
                </c:pt>
                <c:pt idx="1020">
                  <c:v>0.00685602350636631</c:v>
                </c:pt>
                <c:pt idx="1021">
                  <c:v>0.00684931506849315</c:v>
                </c:pt>
                <c:pt idx="1022">
                  <c:v>0.00684261974584555</c:v>
                </c:pt>
                <c:pt idx="1023">
                  <c:v>0.0068359375</c:v>
                </c:pt>
                <c:pt idx="1024">
                  <c:v>0.00682926829268293</c:v>
                </c:pt>
                <c:pt idx="1025">
                  <c:v>0.00682261208576998</c:v>
                </c:pt>
                <c:pt idx="1026">
                  <c:v>0.0068159688412853</c:v>
                </c:pt>
                <c:pt idx="1027">
                  <c:v>0.00680933852140078</c:v>
                </c:pt>
                <c:pt idx="1028">
                  <c:v>0.00680272108843537</c:v>
                </c:pt>
                <c:pt idx="1029">
                  <c:v>0.00679611650485437</c:v>
                </c:pt>
                <c:pt idx="1030">
                  <c:v>0.00678952473326867</c:v>
                </c:pt>
                <c:pt idx="1031">
                  <c:v>0.00678294573643411</c:v>
                </c:pt>
                <c:pt idx="1032">
                  <c:v>0.00677637947725073</c:v>
                </c:pt>
                <c:pt idx="1033">
                  <c:v>0.00676982591876209</c:v>
                </c:pt>
                <c:pt idx="1034">
                  <c:v>0.00676328502415459</c:v>
                </c:pt>
                <c:pt idx="1035">
                  <c:v>0.00675675675675676</c:v>
                </c:pt>
                <c:pt idx="1036">
                  <c:v>0.00675024108003857</c:v>
                </c:pt>
                <c:pt idx="1037">
                  <c:v>0.00674373795761079</c:v>
                </c:pt>
                <c:pt idx="1038">
                  <c:v>0.00673724735322425</c:v>
                </c:pt>
                <c:pt idx="1039">
                  <c:v>0.00673076923076923</c:v>
                </c:pt>
                <c:pt idx="1040">
                  <c:v>0.00672430355427474</c:v>
                </c:pt>
                <c:pt idx="1041">
                  <c:v>0.00671785028790787</c:v>
                </c:pt>
                <c:pt idx="1042">
                  <c:v>0.00671140939597315</c:v>
                </c:pt>
                <c:pt idx="1043">
                  <c:v>0.00670498084291188</c:v>
                </c:pt>
                <c:pt idx="1044">
                  <c:v>0.00669856459330144</c:v>
                </c:pt>
                <c:pt idx="1045">
                  <c:v>0.00669216061185469</c:v>
                </c:pt>
                <c:pt idx="1046">
                  <c:v>0.00668576886341929</c:v>
                </c:pt>
                <c:pt idx="1047">
                  <c:v>0.0066793893129771</c:v>
                </c:pt>
                <c:pt idx="1048">
                  <c:v>0.00762631077216397</c:v>
                </c:pt>
                <c:pt idx="1049">
                  <c:v>0.00761904761904762</c:v>
                </c:pt>
                <c:pt idx="1050">
                  <c:v>0.00761179828734539</c:v>
                </c:pt>
                <c:pt idx="1051">
                  <c:v>0.00760456273764259</c:v>
                </c:pt>
                <c:pt idx="1052">
                  <c:v>0.00759734093067426</c:v>
                </c:pt>
                <c:pt idx="1053">
                  <c:v>0.00759013282732448</c:v>
                </c:pt>
                <c:pt idx="1054">
                  <c:v>0.00758293838862559</c:v>
                </c:pt>
                <c:pt idx="1055">
                  <c:v>0.00757575757575758</c:v>
                </c:pt>
                <c:pt idx="1056">
                  <c:v>0.0075685903500473</c:v>
                </c:pt>
                <c:pt idx="1057">
                  <c:v>0.00756143667296786</c:v>
                </c:pt>
                <c:pt idx="1058">
                  <c:v>0.00755429650613787</c:v>
                </c:pt>
                <c:pt idx="1059">
                  <c:v>0.00754716981132076</c:v>
                </c:pt>
                <c:pt idx="1060">
                  <c:v>0.00754005655042413</c:v>
                </c:pt>
                <c:pt idx="1061">
                  <c:v>0.00753295668549906</c:v>
                </c:pt>
                <c:pt idx="1062">
                  <c:v>0.00752587017873942</c:v>
                </c:pt>
                <c:pt idx="1063">
                  <c:v>0.0075187969924812</c:v>
                </c:pt>
                <c:pt idx="1064">
                  <c:v>0.00751173708920188</c:v>
                </c:pt>
                <c:pt idx="1065">
                  <c:v>0.0075046904315197</c:v>
                </c:pt>
                <c:pt idx="1066">
                  <c:v>0.00749765698219307</c:v>
                </c:pt>
                <c:pt idx="1067">
                  <c:v>0.00749063670411985</c:v>
                </c:pt>
                <c:pt idx="1068">
                  <c:v>0.00841908325537886</c:v>
                </c:pt>
                <c:pt idx="1069">
                  <c:v>0.00841121495327103</c:v>
                </c:pt>
                <c:pt idx="1070">
                  <c:v>0.00840336134453782</c:v>
                </c:pt>
                <c:pt idx="1071">
                  <c:v>0.0083955223880597</c:v>
                </c:pt>
                <c:pt idx="1072">
                  <c:v>0.00838769804287046</c:v>
                </c:pt>
                <c:pt idx="1073">
                  <c:v>0.00837988826815642</c:v>
                </c:pt>
                <c:pt idx="1074">
                  <c:v>0.00837209302325582</c:v>
                </c:pt>
                <c:pt idx="1075">
                  <c:v>0.00836431226765799</c:v>
                </c:pt>
                <c:pt idx="1076">
                  <c:v>0.00835654596100279</c:v>
                </c:pt>
                <c:pt idx="1077">
                  <c:v>0.00834879406307978</c:v>
                </c:pt>
                <c:pt idx="1078">
                  <c:v>0.00834105653382762</c:v>
                </c:pt>
                <c:pt idx="1079">
                  <c:v>0.00833333333333333</c:v>
                </c:pt>
                <c:pt idx="1080">
                  <c:v>0.00832562442183164</c:v>
                </c:pt>
                <c:pt idx="1081">
                  <c:v>0.00831792975970425</c:v>
                </c:pt>
                <c:pt idx="1082">
                  <c:v>0.00831024930747923</c:v>
                </c:pt>
                <c:pt idx="1083">
                  <c:v>0.00830258302583026</c:v>
                </c:pt>
                <c:pt idx="1084">
                  <c:v>0.00829493087557604</c:v>
                </c:pt>
                <c:pt idx="1085">
                  <c:v>0.00828729281767956</c:v>
                </c:pt>
                <c:pt idx="1086">
                  <c:v>0.00827966881324747</c:v>
                </c:pt>
                <c:pt idx="1087">
                  <c:v>0.00827205882352941</c:v>
                </c:pt>
                <c:pt idx="1088">
                  <c:v>0.00826446280991736</c:v>
                </c:pt>
                <c:pt idx="1089">
                  <c:v>0.00825688073394496</c:v>
                </c:pt>
                <c:pt idx="1090">
                  <c:v>0.00824931255728689</c:v>
                </c:pt>
                <c:pt idx="1091">
                  <c:v>0.00824175824175824</c:v>
                </c:pt>
                <c:pt idx="1092">
                  <c:v>0.00823421774931381</c:v>
                </c:pt>
                <c:pt idx="1093">
                  <c:v>0.00822669104204753</c:v>
                </c:pt>
                <c:pt idx="1094">
                  <c:v>0.00821917808219178</c:v>
                </c:pt>
                <c:pt idx="1095">
                  <c:v>0.00821167883211679</c:v>
                </c:pt>
                <c:pt idx="1096">
                  <c:v>0.00820419325432999</c:v>
                </c:pt>
                <c:pt idx="1097">
                  <c:v>0.00819672131147541</c:v>
                </c:pt>
                <c:pt idx="1098">
                  <c:v>0.00818926296633303</c:v>
                </c:pt>
                <c:pt idx="1099">
                  <c:v>0.00818181818181818</c:v>
                </c:pt>
                <c:pt idx="1100">
                  <c:v>0.00817438692098093</c:v>
                </c:pt>
                <c:pt idx="1101">
                  <c:v>0.00816696914700544</c:v>
                </c:pt>
                <c:pt idx="1102">
                  <c:v>0.00815956482320943</c:v>
                </c:pt>
                <c:pt idx="1103">
                  <c:v>0.00815217391304348</c:v>
                </c:pt>
                <c:pt idx="1104">
                  <c:v>0.0081447963800905</c:v>
                </c:pt>
                <c:pt idx="1105">
                  <c:v>0.0081374321880651</c:v>
                </c:pt>
                <c:pt idx="1106">
                  <c:v>0.00813008130081301</c:v>
                </c:pt>
                <c:pt idx="1107">
                  <c:v>0.00812274368231047</c:v>
                </c:pt>
                <c:pt idx="1108">
                  <c:v>0.00811541929666366</c:v>
                </c:pt>
                <c:pt idx="1109">
                  <c:v>0.00810810810810811</c:v>
                </c:pt>
                <c:pt idx="1110">
                  <c:v>0.0081008100810081</c:v>
                </c:pt>
                <c:pt idx="1111">
                  <c:v>0.00809352517985612</c:v>
                </c:pt>
                <c:pt idx="1112">
                  <c:v>0.00808625336927224</c:v>
                </c:pt>
                <c:pt idx="1113">
                  <c:v>0.00807899461400359</c:v>
                </c:pt>
                <c:pt idx="1114">
                  <c:v>0.00807174887892377</c:v>
                </c:pt>
                <c:pt idx="1115">
                  <c:v>0.00806451612903226</c:v>
                </c:pt>
                <c:pt idx="1116">
                  <c:v>0.0080572963294539</c:v>
                </c:pt>
                <c:pt idx="1117">
                  <c:v>0.00805008944543828</c:v>
                </c:pt>
                <c:pt idx="1118">
                  <c:v>0.00804289544235925</c:v>
                </c:pt>
                <c:pt idx="1119">
                  <c:v>0.00803571428571429</c:v>
                </c:pt>
                <c:pt idx="1120">
                  <c:v>0.008028545941124</c:v>
                </c:pt>
                <c:pt idx="1121">
                  <c:v>0.00802139037433155</c:v>
                </c:pt>
                <c:pt idx="1122">
                  <c:v>0.00801424755120214</c:v>
                </c:pt>
                <c:pt idx="1123">
                  <c:v>0.00800711743772242</c:v>
                </c:pt>
                <c:pt idx="1124">
                  <c:v>0.008</c:v>
                </c:pt>
                <c:pt idx="1125">
                  <c:v>0.00799289520426288</c:v>
                </c:pt>
                <c:pt idx="1126">
                  <c:v>0.00798580301685892</c:v>
                </c:pt>
                <c:pt idx="1127">
                  <c:v>0.00797872340425532</c:v>
                </c:pt>
                <c:pt idx="1128">
                  <c:v>0.00797165633303809</c:v>
                </c:pt>
                <c:pt idx="1129">
                  <c:v>0.0079646017699115</c:v>
                </c:pt>
                <c:pt idx="1130">
                  <c:v>0.00795755968169761</c:v>
                </c:pt>
                <c:pt idx="1131">
                  <c:v>0.00795053003533569</c:v>
                </c:pt>
                <c:pt idx="1132">
                  <c:v>0.00794351279788173</c:v>
                </c:pt>
                <c:pt idx="1133">
                  <c:v>0.00793650793650794</c:v>
                </c:pt>
                <c:pt idx="1134">
                  <c:v>0.0079295154185022</c:v>
                </c:pt>
                <c:pt idx="1135">
                  <c:v>0.00792253521126761</c:v>
                </c:pt>
                <c:pt idx="1136">
                  <c:v>0.0079155672823219</c:v>
                </c:pt>
                <c:pt idx="1137">
                  <c:v>0.00790861159929701</c:v>
                </c:pt>
                <c:pt idx="1138">
                  <c:v>0.00790166812993854</c:v>
                </c:pt>
                <c:pt idx="1139">
                  <c:v>0.00789473684210526</c:v>
                </c:pt>
                <c:pt idx="1140">
                  <c:v>0.00788781770376862</c:v>
                </c:pt>
                <c:pt idx="1141">
                  <c:v>0.00788091068301226</c:v>
                </c:pt>
                <c:pt idx="1142">
                  <c:v>0.0078740157480315</c:v>
                </c:pt>
                <c:pt idx="1143">
                  <c:v>0.00786713286713287</c:v>
                </c:pt>
                <c:pt idx="1144">
                  <c:v>0.00786026200873363</c:v>
                </c:pt>
                <c:pt idx="1145">
                  <c:v>0.00785340314136126</c:v>
                </c:pt>
                <c:pt idx="1146">
                  <c:v>0.00784655623365301</c:v>
                </c:pt>
                <c:pt idx="1147">
                  <c:v>0.0078397212543554</c:v>
                </c:pt>
                <c:pt idx="1148">
                  <c:v>0.00783289817232376</c:v>
                </c:pt>
                <c:pt idx="1149">
                  <c:v>0.00782608695652174</c:v>
                </c:pt>
                <c:pt idx="1150">
                  <c:v>0.00781928757602085</c:v>
                </c:pt>
                <c:pt idx="1151">
                  <c:v>0.0078125</c:v>
                </c:pt>
                <c:pt idx="1152">
                  <c:v>0.00780572419774501</c:v>
                </c:pt>
                <c:pt idx="1153">
                  <c:v>0.00779896013864818</c:v>
                </c:pt>
                <c:pt idx="1154">
                  <c:v>0.00779220779220779</c:v>
                </c:pt>
                <c:pt idx="1155">
                  <c:v>0.00778546712802768</c:v>
                </c:pt>
                <c:pt idx="1156">
                  <c:v>0.00777873811581677</c:v>
                </c:pt>
                <c:pt idx="1157">
                  <c:v>0.0077720207253886</c:v>
                </c:pt>
                <c:pt idx="1158">
                  <c:v>0.00776531492666091</c:v>
                </c:pt>
                <c:pt idx="1159">
                  <c:v>0.00775862068965517</c:v>
                </c:pt>
                <c:pt idx="1160">
                  <c:v>0.00775193798449612</c:v>
                </c:pt>
                <c:pt idx="1161">
                  <c:v>0.00774526678141136</c:v>
                </c:pt>
                <c:pt idx="1162">
                  <c:v>0.00773860705073087</c:v>
                </c:pt>
                <c:pt idx="1163">
                  <c:v>0.0077319587628866</c:v>
                </c:pt>
                <c:pt idx="1164">
                  <c:v>0.00772532188841202</c:v>
                </c:pt>
                <c:pt idx="1165">
                  <c:v>0.00771869639794168</c:v>
                </c:pt>
                <c:pt idx="1166">
                  <c:v>0.0077120822622108</c:v>
                </c:pt>
                <c:pt idx="1167">
                  <c:v>0.00770547945205479</c:v>
                </c:pt>
                <c:pt idx="1168">
                  <c:v>0.0076988879384089</c:v>
                </c:pt>
                <c:pt idx="1169">
                  <c:v>0.00769230769230769</c:v>
                </c:pt>
                <c:pt idx="1170">
                  <c:v>0.00768573868488471</c:v>
                </c:pt>
                <c:pt idx="1171">
                  <c:v>0.00767918088737201</c:v>
                </c:pt>
                <c:pt idx="1172">
                  <c:v>0.00767263427109974</c:v>
                </c:pt>
                <c:pt idx="1173">
                  <c:v>0.00766609880749574</c:v>
                </c:pt>
                <c:pt idx="1174">
                  <c:v>0.00765957446808511</c:v>
                </c:pt>
                <c:pt idx="1175">
                  <c:v>0.0076530612244898</c:v>
                </c:pt>
                <c:pt idx="1176">
                  <c:v>0.00764655904842821</c:v>
                </c:pt>
                <c:pt idx="1177">
                  <c:v>0.00764006791171477</c:v>
                </c:pt>
                <c:pt idx="1178">
                  <c:v>0.00763358778625954</c:v>
                </c:pt>
                <c:pt idx="1179">
                  <c:v>0.0076271186440678</c:v>
                </c:pt>
                <c:pt idx="1180">
                  <c:v>0.00762066045723963</c:v>
                </c:pt>
                <c:pt idx="1181">
                  <c:v>0.00761421319796954</c:v>
                </c:pt>
                <c:pt idx="1182">
                  <c:v>0.00760777683854607</c:v>
                </c:pt>
                <c:pt idx="1183">
                  <c:v>0.00760135135135135</c:v>
                </c:pt>
                <c:pt idx="1184">
                  <c:v>0.00759493670886076</c:v>
                </c:pt>
                <c:pt idx="1185">
                  <c:v>0.0075885328836425</c:v>
                </c:pt>
                <c:pt idx="1186">
                  <c:v>0.0075821398483572</c:v>
                </c:pt>
                <c:pt idx="1187">
                  <c:v>0.00757575757575758</c:v>
                </c:pt>
                <c:pt idx="1188">
                  <c:v>0.00756938603868797</c:v>
                </c:pt>
                <c:pt idx="1189">
                  <c:v>0.00756302521008403</c:v>
                </c:pt>
                <c:pt idx="1190">
                  <c:v>0.00755667506297229</c:v>
                </c:pt>
                <c:pt idx="1191">
                  <c:v>0.0075503355704698</c:v>
                </c:pt>
                <c:pt idx="1192">
                  <c:v>0.00754400670578374</c:v>
                </c:pt>
                <c:pt idx="1193">
                  <c:v>0.00753768844221106</c:v>
                </c:pt>
                <c:pt idx="1194">
                  <c:v>0.00753138075313808</c:v>
                </c:pt>
                <c:pt idx="1195">
                  <c:v>0.00752508361204013</c:v>
                </c:pt>
                <c:pt idx="1196">
                  <c:v>0.0075187969924812</c:v>
                </c:pt>
                <c:pt idx="1197">
                  <c:v>0.00751252086811352</c:v>
                </c:pt>
                <c:pt idx="1198">
                  <c:v>0.00750625521267723</c:v>
                </c:pt>
                <c:pt idx="1199">
                  <c:v>0.0075</c:v>
                </c:pt>
                <c:pt idx="1200">
                  <c:v>0.00749375520399667</c:v>
                </c:pt>
                <c:pt idx="1201">
                  <c:v>0.00748752079866889</c:v>
                </c:pt>
                <c:pt idx="1202">
                  <c:v>0.00748129675810474</c:v>
                </c:pt>
                <c:pt idx="1203">
                  <c:v>0.00747508305647841</c:v>
                </c:pt>
                <c:pt idx="1204">
                  <c:v>0.00746887966804979</c:v>
                </c:pt>
                <c:pt idx="1205">
                  <c:v>0.00746268656716418</c:v>
                </c:pt>
                <c:pt idx="1206">
                  <c:v>0.00745650372825186</c:v>
                </c:pt>
                <c:pt idx="1207">
                  <c:v>0.00745033112582781</c:v>
                </c:pt>
                <c:pt idx="1208">
                  <c:v>0.00744416873449132</c:v>
                </c:pt>
                <c:pt idx="1209">
                  <c:v>0.00743801652892562</c:v>
                </c:pt>
                <c:pt idx="1210">
                  <c:v>0.00743187448389761</c:v>
                </c:pt>
                <c:pt idx="1211">
                  <c:v>0.00742574257425743</c:v>
                </c:pt>
                <c:pt idx="1212">
                  <c:v>0.00741962077493817</c:v>
                </c:pt>
                <c:pt idx="1213">
                  <c:v>0.00741350906095552</c:v>
                </c:pt>
                <c:pt idx="1214">
                  <c:v>0.00740740740740741</c:v>
                </c:pt>
                <c:pt idx="1215">
                  <c:v>0.00740131578947368</c:v>
                </c:pt>
                <c:pt idx="1216">
                  <c:v>0.00739523418241578</c:v>
                </c:pt>
                <c:pt idx="1217">
                  <c:v>0.00738916256157635</c:v>
                </c:pt>
                <c:pt idx="1218">
                  <c:v>0.007383100902379</c:v>
                </c:pt>
                <c:pt idx="1219">
                  <c:v>0.00737704918032787</c:v>
                </c:pt>
                <c:pt idx="1220">
                  <c:v>0.00737100737100737</c:v>
                </c:pt>
                <c:pt idx="1221">
                  <c:v>0.00736497545008183</c:v>
                </c:pt>
                <c:pt idx="1222">
                  <c:v>0.00735895339329518</c:v>
                </c:pt>
                <c:pt idx="1223">
                  <c:v>0.00735294117647059</c:v>
                </c:pt>
                <c:pt idx="1224">
                  <c:v>0.0073469387755102</c:v>
                </c:pt>
                <c:pt idx="1225">
                  <c:v>0.00734094616639478</c:v>
                </c:pt>
                <c:pt idx="1226">
                  <c:v>0.00733496332518337</c:v>
                </c:pt>
                <c:pt idx="1227">
                  <c:v>0.00732899022801303</c:v>
                </c:pt>
                <c:pt idx="1228">
                  <c:v>0.00732302685109845</c:v>
                </c:pt>
                <c:pt idx="1229">
                  <c:v>0.00731707317073171</c:v>
                </c:pt>
                <c:pt idx="1230">
                  <c:v>0.00731112916328189</c:v>
                </c:pt>
                <c:pt idx="1231">
                  <c:v>0.00730519480519481</c:v>
                </c:pt>
                <c:pt idx="1232">
                  <c:v>0.0072992700729927</c:v>
                </c:pt>
                <c:pt idx="1233">
                  <c:v>0.00729335494327391</c:v>
                </c:pt>
                <c:pt idx="1234">
                  <c:v>0.00728744939271255</c:v>
                </c:pt>
                <c:pt idx="1235">
                  <c:v>0.00728155339805825</c:v>
                </c:pt>
                <c:pt idx="1236">
                  <c:v>0.00727566693613581</c:v>
                </c:pt>
                <c:pt idx="1237">
                  <c:v>0.00726978998384491</c:v>
                </c:pt>
                <c:pt idx="1238">
                  <c:v>0.00726392251815981</c:v>
                </c:pt>
                <c:pt idx="1239">
                  <c:v>0.00725806451612903</c:v>
                </c:pt>
                <c:pt idx="1240">
                  <c:v>0.0072522159548751</c:v>
                </c:pt>
                <c:pt idx="1241">
                  <c:v>0.0072463768115942</c:v>
                </c:pt>
                <c:pt idx="1242">
                  <c:v>0.00724054706355591</c:v>
                </c:pt>
                <c:pt idx="1243">
                  <c:v>0.00723472668810289</c:v>
                </c:pt>
                <c:pt idx="1244">
                  <c:v>0.0072289156626506</c:v>
                </c:pt>
                <c:pt idx="1245">
                  <c:v>0.007223113964687</c:v>
                </c:pt>
                <c:pt idx="1246">
                  <c:v>0.00721732157177225</c:v>
                </c:pt>
                <c:pt idx="1247">
                  <c:v>0.00721153846153846</c:v>
                </c:pt>
                <c:pt idx="1248">
                  <c:v>0.00720576461168935</c:v>
                </c:pt>
                <c:pt idx="1249">
                  <c:v>0.0072</c:v>
                </c:pt>
                <c:pt idx="1250">
                  <c:v>0.00719424460431655</c:v>
                </c:pt>
                <c:pt idx="1251">
                  <c:v>0.00718849840255591</c:v>
                </c:pt>
                <c:pt idx="1252">
                  <c:v>0.00718276137270551</c:v>
                </c:pt>
                <c:pt idx="1253">
                  <c:v>0.00717703349282297</c:v>
                </c:pt>
                <c:pt idx="1254">
                  <c:v>0.00717131474103586</c:v>
                </c:pt>
                <c:pt idx="1255">
                  <c:v>0.0071656050955414</c:v>
                </c:pt>
                <c:pt idx="1256">
                  <c:v>0.00715990453460621</c:v>
                </c:pt>
                <c:pt idx="1257">
                  <c:v>0.00715421303656598</c:v>
                </c:pt>
                <c:pt idx="1258">
                  <c:v>0.00714853057982526</c:v>
                </c:pt>
                <c:pt idx="1259">
                  <c:v>0.00714285714285714</c:v>
                </c:pt>
                <c:pt idx="1260">
                  <c:v>0.00713719270420301</c:v>
                </c:pt>
                <c:pt idx="1261">
                  <c:v>0.00713153724247227</c:v>
                </c:pt>
                <c:pt idx="1262">
                  <c:v>0.00712589073634204</c:v>
                </c:pt>
                <c:pt idx="1263">
                  <c:v>0.00712025316455696</c:v>
                </c:pt>
                <c:pt idx="1264">
                  <c:v>0.00711462450592885</c:v>
                </c:pt>
                <c:pt idx="1265">
                  <c:v>0.00710900473933649</c:v>
                </c:pt>
                <c:pt idx="1266">
                  <c:v>0.00710339384372534</c:v>
                </c:pt>
                <c:pt idx="1267">
                  <c:v>0.00709779179810726</c:v>
                </c:pt>
                <c:pt idx="1268">
                  <c:v>0.00709219858156028</c:v>
                </c:pt>
                <c:pt idx="1269">
                  <c:v>0.00708661417322835</c:v>
                </c:pt>
                <c:pt idx="1270">
                  <c:v>0.00708103855232101</c:v>
                </c:pt>
                <c:pt idx="1271">
                  <c:v>0.00707547169811321</c:v>
                </c:pt>
                <c:pt idx="1272">
                  <c:v>0.00706991358994501</c:v>
                </c:pt>
                <c:pt idx="1273">
                  <c:v>0.00706436420722135</c:v>
                </c:pt>
                <c:pt idx="1274">
                  <c:v>0.00705882352941177</c:v>
                </c:pt>
                <c:pt idx="1275">
                  <c:v>0.00705329153605016</c:v>
                </c:pt>
                <c:pt idx="1276">
                  <c:v>0.00704776820673453</c:v>
                </c:pt>
                <c:pt idx="1277">
                  <c:v>0.00704225352112676</c:v>
                </c:pt>
                <c:pt idx="1278">
                  <c:v>0.00703674745895231</c:v>
                </c:pt>
                <c:pt idx="1279">
                  <c:v>0.00703125</c:v>
                </c:pt>
                <c:pt idx="1280">
                  <c:v>0.00702576112412178</c:v>
                </c:pt>
                <c:pt idx="1281">
                  <c:v>0.00702028081123245</c:v>
                </c:pt>
                <c:pt idx="1282">
                  <c:v>0.00701480904130943</c:v>
                </c:pt>
                <c:pt idx="1283">
                  <c:v>0.00700934579439252</c:v>
                </c:pt>
                <c:pt idx="1284">
                  <c:v>0.00700389105058366</c:v>
                </c:pt>
                <c:pt idx="1285">
                  <c:v>0.00699844479004666</c:v>
                </c:pt>
                <c:pt idx="1286">
                  <c:v>0.00699300699300699</c:v>
                </c:pt>
                <c:pt idx="1287">
                  <c:v>0.00698757763975155</c:v>
                </c:pt>
                <c:pt idx="1288">
                  <c:v>0.00698215671062839</c:v>
                </c:pt>
                <c:pt idx="1289">
                  <c:v>0.00697674418604651</c:v>
                </c:pt>
                <c:pt idx="1290">
                  <c:v>0.0069713400464756</c:v>
                </c:pt>
                <c:pt idx="1291">
                  <c:v>0.00696594427244582</c:v>
                </c:pt>
                <c:pt idx="1292">
                  <c:v>0.00696055684454756</c:v>
                </c:pt>
                <c:pt idx="1293">
                  <c:v>0.00695517774343122</c:v>
                </c:pt>
                <c:pt idx="1294">
                  <c:v>0.00694980694980695</c:v>
                </c:pt>
                <c:pt idx="1295">
                  <c:v>0.00694444444444444</c:v>
                </c:pt>
                <c:pt idx="1296">
                  <c:v>0.00693909020817271</c:v>
                </c:pt>
                <c:pt idx="1297">
                  <c:v>0.00693374422187982</c:v>
                </c:pt>
                <c:pt idx="1298">
                  <c:v>0.0069284064665127</c:v>
                </c:pt>
                <c:pt idx="1299">
                  <c:v>0.00692307692307692</c:v>
                </c:pt>
                <c:pt idx="1300">
                  <c:v>0.00691775557263643</c:v>
                </c:pt>
                <c:pt idx="1301">
                  <c:v>0.00691244239631336</c:v>
                </c:pt>
                <c:pt idx="1302">
                  <c:v>0.0069071373752878</c:v>
                </c:pt>
                <c:pt idx="1303">
                  <c:v>0.00690184049079755</c:v>
                </c:pt>
                <c:pt idx="1304">
                  <c:v>0.00689655172413793</c:v>
                </c:pt>
                <c:pt idx="1305">
                  <c:v>0.00689127105666156</c:v>
                </c:pt>
                <c:pt idx="1306">
                  <c:v>0.00688599846977812</c:v>
                </c:pt>
                <c:pt idx="1307">
                  <c:v>0.00688073394495413</c:v>
                </c:pt>
                <c:pt idx="1308">
                  <c:v>0.00687547746371276</c:v>
                </c:pt>
                <c:pt idx="1309">
                  <c:v>0.00687022900763359</c:v>
                </c:pt>
                <c:pt idx="1310">
                  <c:v>0.0068649885583524</c:v>
                </c:pt>
                <c:pt idx="1311">
                  <c:v>0.00685975609756098</c:v>
                </c:pt>
                <c:pt idx="1312">
                  <c:v>0.00685453160700685</c:v>
                </c:pt>
                <c:pt idx="1313">
                  <c:v>0.00684931506849315</c:v>
                </c:pt>
                <c:pt idx="1314">
                  <c:v>0.00684410646387833</c:v>
                </c:pt>
                <c:pt idx="1315">
                  <c:v>0.00683890577507599</c:v>
                </c:pt>
                <c:pt idx="1316">
                  <c:v>0.00683371298405467</c:v>
                </c:pt>
                <c:pt idx="1317">
                  <c:v>0.00682852807283763</c:v>
                </c:pt>
                <c:pt idx="1318">
                  <c:v>0.00682335102350265</c:v>
                </c:pt>
                <c:pt idx="1319">
                  <c:v>0.00681818181818182</c:v>
                </c:pt>
                <c:pt idx="1320">
                  <c:v>0.00681302043906132</c:v>
                </c:pt>
                <c:pt idx="1321">
                  <c:v>0.00680786686838124</c:v>
                </c:pt>
                <c:pt idx="1322">
                  <c:v>0.00680272108843537</c:v>
                </c:pt>
                <c:pt idx="1323">
                  <c:v>0.006797583081571</c:v>
                </c:pt>
                <c:pt idx="1324">
                  <c:v>0.00679245283018868</c:v>
                </c:pt>
                <c:pt idx="1325">
                  <c:v>0.00678733031674208</c:v>
                </c:pt>
                <c:pt idx="1326">
                  <c:v>0.00678221552373775</c:v>
                </c:pt>
                <c:pt idx="1327">
                  <c:v>0.00677710843373494</c:v>
                </c:pt>
                <c:pt idx="1328">
                  <c:v>0.00677200902934537</c:v>
                </c:pt>
                <c:pt idx="1329">
                  <c:v>0.00676691729323308</c:v>
                </c:pt>
                <c:pt idx="1330">
                  <c:v>0.0067618332081142</c:v>
                </c:pt>
                <c:pt idx="1331">
                  <c:v>0.00675675675675676</c:v>
                </c:pt>
                <c:pt idx="1332">
                  <c:v>0.0067516879219805</c:v>
                </c:pt>
                <c:pt idx="1333">
                  <c:v>0.00674662668665667</c:v>
                </c:pt>
                <c:pt idx="1334">
                  <c:v>0.00674157303370787</c:v>
                </c:pt>
                <c:pt idx="1335">
                  <c:v>0.00673652694610779</c:v>
                </c:pt>
                <c:pt idx="1336">
                  <c:v>0.00673148840688108</c:v>
                </c:pt>
                <c:pt idx="1337">
                  <c:v>0.00672645739910314</c:v>
                </c:pt>
                <c:pt idx="1338">
                  <c:v>0.00672143390589993</c:v>
                </c:pt>
                <c:pt idx="1339">
                  <c:v>0.00671641791044776</c:v>
                </c:pt>
                <c:pt idx="1340">
                  <c:v>0.00671140939597315</c:v>
                </c:pt>
                <c:pt idx="1341">
                  <c:v>0.00670640834575261</c:v>
                </c:pt>
                <c:pt idx="1342">
                  <c:v>0.00670141474311244</c:v>
                </c:pt>
                <c:pt idx="1343">
                  <c:v>0.00669642857142857</c:v>
                </c:pt>
                <c:pt idx="1344">
                  <c:v>0.00669144981412639</c:v>
                </c:pt>
                <c:pt idx="1345">
                  <c:v>0.00668647845468054</c:v>
                </c:pt>
                <c:pt idx="1346">
                  <c:v>0.0066815144766147</c:v>
                </c:pt>
                <c:pt idx="1347">
                  <c:v>0.00667655786350148</c:v>
                </c:pt>
                <c:pt idx="1348">
                  <c:v>0.00667160859896219</c:v>
                </c:pt>
                <c:pt idx="1349">
                  <c:v>0.00666666666666667</c:v>
                </c:pt>
                <c:pt idx="1350">
                  <c:v>0.00666173205033309</c:v>
                </c:pt>
                <c:pt idx="1351">
                  <c:v>0.00665680473372781</c:v>
                </c:pt>
                <c:pt idx="1352">
                  <c:v>0.00665188470066519</c:v>
                </c:pt>
                <c:pt idx="1353">
                  <c:v>0.00664697193500739</c:v>
                </c:pt>
                <c:pt idx="1354">
                  <c:v>0.00664206642066421</c:v>
                </c:pt>
                <c:pt idx="1355">
                  <c:v>0.00663716814159292</c:v>
                </c:pt>
                <c:pt idx="1356">
                  <c:v>0.00663227708179808</c:v>
                </c:pt>
                <c:pt idx="1357">
                  <c:v>0.00662739322533137</c:v>
                </c:pt>
                <c:pt idx="1358">
                  <c:v>0.00662251655629139</c:v>
                </c:pt>
                <c:pt idx="1359">
                  <c:v>0.00661764705882353</c:v>
                </c:pt>
                <c:pt idx="1360">
                  <c:v>0.00661278471711977</c:v>
                </c:pt>
                <c:pt idx="1361">
                  <c:v>0.0066079295154185</c:v>
                </c:pt>
                <c:pt idx="1362">
                  <c:v>0.0066030814380044</c:v>
                </c:pt>
                <c:pt idx="1363">
                  <c:v>0.00659824046920821</c:v>
                </c:pt>
                <c:pt idx="1364">
                  <c:v>0.00659340659340659</c:v>
                </c:pt>
                <c:pt idx="1365">
                  <c:v>0.00658857979502196</c:v>
                </c:pt>
                <c:pt idx="1366">
                  <c:v>0.00658376005852231</c:v>
                </c:pt>
                <c:pt idx="1367">
                  <c:v>0.00657894736842105</c:v>
                </c:pt>
                <c:pt idx="1368">
                  <c:v>0.00657414170927684</c:v>
                </c:pt>
                <c:pt idx="1369">
                  <c:v>0.00656934306569343</c:v>
                </c:pt>
                <c:pt idx="1370">
                  <c:v>0.00656455142231948</c:v>
                </c:pt>
                <c:pt idx="1371">
                  <c:v>0.0065597667638484</c:v>
                </c:pt>
                <c:pt idx="1372">
                  <c:v>0.00655498907501821</c:v>
                </c:pt>
                <c:pt idx="1373">
                  <c:v>0.00727802037845706</c:v>
                </c:pt>
                <c:pt idx="1374">
                  <c:v>0.00727272727272727</c:v>
                </c:pt>
                <c:pt idx="1375">
                  <c:v>0.00726744186046512</c:v>
                </c:pt>
                <c:pt idx="1376">
                  <c:v>0.00726216412490922</c:v>
                </c:pt>
                <c:pt idx="1377">
                  <c:v>0.00725689404934688</c:v>
                </c:pt>
                <c:pt idx="1378">
                  <c:v>0.00725163161711385</c:v>
                </c:pt>
                <c:pt idx="1379">
                  <c:v>0.0072463768115942</c:v>
                </c:pt>
                <c:pt idx="1380">
                  <c:v>0.00724112961622013</c:v>
                </c:pt>
                <c:pt idx="1381">
                  <c:v>0.00723589001447178</c:v>
                </c:pt>
                <c:pt idx="1382">
                  <c:v>0.00723065798987708</c:v>
                </c:pt>
                <c:pt idx="1383">
                  <c:v>0.00722543352601156</c:v>
                </c:pt>
                <c:pt idx="1384">
                  <c:v>0.0072202166064982</c:v>
                </c:pt>
                <c:pt idx="1385">
                  <c:v>0.00721500721500722</c:v>
                </c:pt>
                <c:pt idx="1386">
                  <c:v>0.00720980533525595</c:v>
                </c:pt>
                <c:pt idx="1387">
                  <c:v>0.00720461095100865</c:v>
                </c:pt>
                <c:pt idx="1388">
                  <c:v>0.00719942404607631</c:v>
                </c:pt>
                <c:pt idx="1389">
                  <c:v>0.00719424460431655</c:v>
                </c:pt>
                <c:pt idx="1390">
                  <c:v>0.00718907260963336</c:v>
                </c:pt>
                <c:pt idx="1391">
                  <c:v>0.00718390804597701</c:v>
                </c:pt>
                <c:pt idx="1392">
                  <c:v>0.00717875089734386</c:v>
                </c:pt>
                <c:pt idx="1393">
                  <c:v>0.00717360114777618</c:v>
                </c:pt>
                <c:pt idx="1394">
                  <c:v>0.00716845878136201</c:v>
                </c:pt>
                <c:pt idx="1395">
                  <c:v>0.00716332378223496</c:v>
                </c:pt>
                <c:pt idx="1396">
                  <c:v>0.00715819613457409</c:v>
                </c:pt>
                <c:pt idx="1397">
                  <c:v>0.00715307582260372</c:v>
                </c:pt>
                <c:pt idx="1398">
                  <c:v>0.00714796283059328</c:v>
                </c:pt>
                <c:pt idx="1399">
                  <c:v>0.00714285714285714</c:v>
                </c:pt>
                <c:pt idx="1400">
                  <c:v>0.00713775874375446</c:v>
                </c:pt>
                <c:pt idx="1401">
                  <c:v>0.00713266761768902</c:v>
                </c:pt>
                <c:pt idx="1402">
                  <c:v>0.00712758374910905</c:v>
                </c:pt>
                <c:pt idx="1403">
                  <c:v>0.00712250712250712</c:v>
                </c:pt>
                <c:pt idx="1404">
                  <c:v>0.00711743772241993</c:v>
                </c:pt>
                <c:pt idx="1405">
                  <c:v>0.00711237553342817</c:v>
                </c:pt>
                <c:pt idx="1406">
                  <c:v>0.00710732054015636</c:v>
                </c:pt>
                <c:pt idx="1407">
                  <c:v>0.00710227272727273</c:v>
                </c:pt>
                <c:pt idx="1408">
                  <c:v>0.007097232079489</c:v>
                </c:pt>
                <c:pt idx="1409">
                  <c:v>0.00709219858156028</c:v>
                </c:pt>
                <c:pt idx="1410">
                  <c:v>0.0070871722182849</c:v>
                </c:pt>
                <c:pt idx="1411">
                  <c:v>0.00708215297450425</c:v>
                </c:pt>
                <c:pt idx="1412">
                  <c:v>0.00707714083510262</c:v>
                </c:pt>
                <c:pt idx="1413">
                  <c:v>0.00707213578500707</c:v>
                </c:pt>
                <c:pt idx="1414">
                  <c:v>0.00706713780918728</c:v>
                </c:pt>
                <c:pt idx="1415">
                  <c:v>0.00706214689265537</c:v>
                </c:pt>
                <c:pt idx="1416">
                  <c:v>0.00705716302046577</c:v>
                </c:pt>
                <c:pt idx="1417">
                  <c:v>0.00705218617771509</c:v>
                </c:pt>
                <c:pt idx="1418">
                  <c:v>0.00704721634954193</c:v>
                </c:pt>
                <c:pt idx="1419">
                  <c:v>0.00704225352112676</c:v>
                </c:pt>
                <c:pt idx="1420">
                  <c:v>0.00703729767769177</c:v>
                </c:pt>
                <c:pt idx="1421">
                  <c:v>0.0070323488045007</c:v>
                </c:pt>
                <c:pt idx="1422">
                  <c:v>0.00773014757554462</c:v>
                </c:pt>
                <c:pt idx="1423">
                  <c:v>0.0077247191011236</c:v>
                </c:pt>
                <c:pt idx="1424">
                  <c:v>0.00771929824561404</c:v>
                </c:pt>
                <c:pt idx="1425">
                  <c:v>0.00771388499298738</c:v>
                </c:pt>
                <c:pt idx="1426">
                  <c:v>0.00770847932725999</c:v>
                </c:pt>
                <c:pt idx="1427">
                  <c:v>0.007703081232493</c:v>
                </c:pt>
                <c:pt idx="1428">
                  <c:v>0.00769769069279216</c:v>
                </c:pt>
                <c:pt idx="1429">
                  <c:v>0.00769230769230769</c:v>
                </c:pt>
                <c:pt idx="1430">
                  <c:v>0.0076869322152341</c:v>
                </c:pt>
                <c:pt idx="1431">
                  <c:v>0.00768156424581006</c:v>
                </c:pt>
                <c:pt idx="1432">
                  <c:v>0.00767620376831821</c:v>
                </c:pt>
                <c:pt idx="1433">
                  <c:v>0.00767085076708508</c:v>
                </c:pt>
                <c:pt idx="1434">
                  <c:v>0.00766550522648084</c:v>
                </c:pt>
                <c:pt idx="1435">
                  <c:v>0.00766016713091922</c:v>
                </c:pt>
                <c:pt idx="1436">
                  <c:v>0.00765483646485734</c:v>
                </c:pt>
                <c:pt idx="1437">
                  <c:v>0.00764951321279555</c:v>
                </c:pt>
                <c:pt idx="1438">
                  <c:v>0.00764419735927728</c:v>
                </c:pt>
                <c:pt idx="1439">
                  <c:v>0.00763888888888889</c:v>
                </c:pt>
                <c:pt idx="1440">
                  <c:v>0.00763358778625954</c:v>
                </c:pt>
                <c:pt idx="1441">
                  <c:v>0.00762829403606103</c:v>
                </c:pt>
                <c:pt idx="1442">
                  <c:v>0.00762300762300762</c:v>
                </c:pt>
                <c:pt idx="1443">
                  <c:v>0.00761772853185596</c:v>
                </c:pt>
                <c:pt idx="1444">
                  <c:v>0.00761245674740485</c:v>
                </c:pt>
                <c:pt idx="1445">
                  <c:v>0.00760719225449516</c:v>
                </c:pt>
                <c:pt idx="1446">
                  <c:v>0.00760193503800968</c:v>
                </c:pt>
                <c:pt idx="1447">
                  <c:v>0.00759668508287293</c:v>
                </c:pt>
                <c:pt idx="1448">
                  <c:v>0.00759144237405107</c:v>
                </c:pt>
                <c:pt idx="1449">
                  <c:v>0.00758620689655172</c:v>
                </c:pt>
                <c:pt idx="1450">
                  <c:v>0.00758097863542385</c:v>
                </c:pt>
                <c:pt idx="1451">
                  <c:v>0.00757575757575758</c:v>
                </c:pt>
                <c:pt idx="1452">
                  <c:v>0.0075705437026841</c:v>
                </c:pt>
                <c:pt idx="1453">
                  <c:v>0.00756533700137552</c:v>
                </c:pt>
                <c:pt idx="1454">
                  <c:v>0.00756013745704467</c:v>
                </c:pt>
                <c:pt idx="1455">
                  <c:v>0.00755494505494506</c:v>
                </c:pt>
                <c:pt idx="1456">
                  <c:v>0.00754975978037062</c:v>
                </c:pt>
                <c:pt idx="1457">
                  <c:v>0.00754458161865569</c:v>
                </c:pt>
                <c:pt idx="1458">
                  <c:v>0.00753941055517478</c:v>
                </c:pt>
                <c:pt idx="1459">
                  <c:v>0.00753424657534247</c:v>
                </c:pt>
                <c:pt idx="1460">
                  <c:v>0.00752908966461328</c:v>
                </c:pt>
                <c:pt idx="1461">
                  <c:v>0.00752393980848153</c:v>
                </c:pt>
                <c:pt idx="1462">
                  <c:v>0.0075187969924812</c:v>
                </c:pt>
                <c:pt idx="1463">
                  <c:v>0.00751366120218579</c:v>
                </c:pt>
                <c:pt idx="1464">
                  <c:v>0.00750853242320819</c:v>
                </c:pt>
                <c:pt idx="1465">
                  <c:v>0.00750341064120055</c:v>
                </c:pt>
                <c:pt idx="1466">
                  <c:v>0.00749829584185412</c:v>
                </c:pt>
                <c:pt idx="1467">
                  <c:v>0.00749318801089918</c:v>
                </c:pt>
                <c:pt idx="1468">
                  <c:v>0.00748808713410483</c:v>
                </c:pt>
                <c:pt idx="1469">
                  <c:v>0.00748299319727891</c:v>
                </c:pt>
                <c:pt idx="1470">
                  <c:v>0.00747790618626785</c:v>
                </c:pt>
                <c:pt idx="1471">
                  <c:v>0.00747282608695652</c:v>
                </c:pt>
                <c:pt idx="1472">
                  <c:v>0.00746775288526816</c:v>
                </c:pt>
                <c:pt idx="1473">
                  <c:v>0.00746268656716418</c:v>
                </c:pt>
                <c:pt idx="1474">
                  <c:v>0.00745762711864407</c:v>
                </c:pt>
                <c:pt idx="1475">
                  <c:v>0.00745257452574526</c:v>
                </c:pt>
                <c:pt idx="1476">
                  <c:v>0.00744752877454299</c:v>
                </c:pt>
                <c:pt idx="1477">
                  <c:v>0.0074424898511502</c:v>
                </c:pt>
                <c:pt idx="1478">
                  <c:v>0.00743745774171738</c:v>
                </c:pt>
                <c:pt idx="1479">
                  <c:v>0.00743243243243243</c:v>
                </c:pt>
                <c:pt idx="1480">
                  <c:v>0.00742741390952059</c:v>
                </c:pt>
                <c:pt idx="1481">
                  <c:v>0.00742240215924426</c:v>
                </c:pt>
                <c:pt idx="1482">
                  <c:v>0.0074173971679029</c:v>
                </c:pt>
                <c:pt idx="1483">
                  <c:v>0.00741239892183288</c:v>
                </c:pt>
                <c:pt idx="1484">
                  <c:v>0.00740740740740741</c:v>
                </c:pt>
                <c:pt idx="1485">
                  <c:v>0.00740242261103634</c:v>
                </c:pt>
                <c:pt idx="1486">
                  <c:v>0.00739744451916611</c:v>
                </c:pt>
                <c:pt idx="1487">
                  <c:v>0.00739247311827957</c:v>
                </c:pt>
                <c:pt idx="1488">
                  <c:v>0.0073875083948959</c:v>
                </c:pt>
                <c:pt idx="1489">
                  <c:v>0.00738255033557047</c:v>
                </c:pt>
                <c:pt idx="1490">
                  <c:v>0.0073775989268947</c:v>
                </c:pt>
                <c:pt idx="1491">
                  <c:v>0.00737265415549598</c:v>
                </c:pt>
                <c:pt idx="1492">
                  <c:v>0.00736771600803751</c:v>
                </c:pt>
                <c:pt idx="1493">
                  <c:v>0.00736278447121821</c:v>
                </c:pt>
                <c:pt idx="1494">
                  <c:v>0.00735785953177258</c:v>
                </c:pt>
                <c:pt idx="1495">
                  <c:v>0.00735294117647059</c:v>
                </c:pt>
                <c:pt idx="1496">
                  <c:v>0.00734802939211757</c:v>
                </c:pt>
                <c:pt idx="1497">
                  <c:v>0.00734312416555407</c:v>
                </c:pt>
                <c:pt idx="1498">
                  <c:v>0.00733822548365577</c:v>
                </c:pt>
                <c:pt idx="1499">
                  <c:v>0.00733333333333333</c:v>
                </c:pt>
                <c:pt idx="1500">
                  <c:v>0.00732844770153231</c:v>
                </c:pt>
                <c:pt idx="1501">
                  <c:v>0.00732356857523302</c:v>
                </c:pt>
                <c:pt idx="1502">
                  <c:v>0.00731869594145043</c:v>
                </c:pt>
                <c:pt idx="1503">
                  <c:v>0.00731382978723404</c:v>
                </c:pt>
                <c:pt idx="1504">
                  <c:v>0.00730897009966777</c:v>
                </c:pt>
                <c:pt idx="1505">
                  <c:v>0.00730411686586985</c:v>
                </c:pt>
                <c:pt idx="1506">
                  <c:v>0.0072992700729927</c:v>
                </c:pt>
                <c:pt idx="1507">
                  <c:v>0.00729442970822281</c:v>
                </c:pt>
                <c:pt idx="1508">
                  <c:v>0.00728959575878065</c:v>
                </c:pt>
                <c:pt idx="1509">
                  <c:v>0.00728476821192053</c:v>
                </c:pt>
                <c:pt idx="1510">
                  <c:v>0.00727994705493051</c:v>
                </c:pt>
                <c:pt idx="1511">
                  <c:v>0.00727513227513228</c:v>
                </c:pt>
                <c:pt idx="1512">
                  <c:v>0.00727032385988103</c:v>
                </c:pt>
                <c:pt idx="1513">
                  <c:v>0.00726552179656539</c:v>
                </c:pt>
                <c:pt idx="1514">
                  <c:v>0.00726072607260726</c:v>
                </c:pt>
                <c:pt idx="1515">
                  <c:v>0.00725593667546174</c:v>
                </c:pt>
                <c:pt idx="1516">
                  <c:v>0.00725115359261701</c:v>
                </c:pt>
                <c:pt idx="1517">
                  <c:v>0.0072463768115942</c:v>
                </c:pt>
                <c:pt idx="1518">
                  <c:v>0.00724160631994733</c:v>
                </c:pt>
                <c:pt idx="1519">
                  <c:v>0.00723684210526316</c:v>
                </c:pt>
                <c:pt idx="1520">
                  <c:v>0.00723208415516108</c:v>
                </c:pt>
                <c:pt idx="1521">
                  <c:v>0.00722733245729304</c:v>
                </c:pt>
                <c:pt idx="1522">
                  <c:v>0.0072225869993434</c:v>
                </c:pt>
                <c:pt idx="1523">
                  <c:v>0.00721784776902887</c:v>
                </c:pt>
                <c:pt idx="1524">
                  <c:v>0.00721311475409836</c:v>
                </c:pt>
                <c:pt idx="1525">
                  <c:v>0.0072083879423329</c:v>
                </c:pt>
                <c:pt idx="1526">
                  <c:v>0.00720366732154551</c:v>
                </c:pt>
                <c:pt idx="1527">
                  <c:v>0.00719895287958115</c:v>
                </c:pt>
                <c:pt idx="1528">
                  <c:v>0.00719424460431655</c:v>
                </c:pt>
                <c:pt idx="1529">
                  <c:v>0.00718954248366013</c:v>
                </c:pt>
                <c:pt idx="1530">
                  <c:v>0.00718484650555193</c:v>
                </c:pt>
                <c:pt idx="1531">
                  <c:v>0.00718015665796345</c:v>
                </c:pt>
                <c:pt idx="1532">
                  <c:v>0.00717547292889759</c:v>
                </c:pt>
                <c:pt idx="1533">
                  <c:v>0.00717079530638853</c:v>
                </c:pt>
                <c:pt idx="1534">
                  <c:v>0.00716612377850163</c:v>
                </c:pt>
                <c:pt idx="1535">
                  <c:v>0.00716145833333333</c:v>
                </c:pt>
                <c:pt idx="1536">
                  <c:v>0.00715679895901106</c:v>
                </c:pt>
                <c:pt idx="1537">
                  <c:v>0.00715214564369311</c:v>
                </c:pt>
                <c:pt idx="1538">
                  <c:v>0.00714749837556855</c:v>
                </c:pt>
                <c:pt idx="1539">
                  <c:v>0.00714285714285714</c:v>
                </c:pt>
                <c:pt idx="1540">
                  <c:v>0.00713822193380922</c:v>
                </c:pt>
                <c:pt idx="1541">
                  <c:v>0.00713359273670558</c:v>
                </c:pt>
                <c:pt idx="1542">
                  <c:v>0.00712896953985742</c:v>
                </c:pt>
                <c:pt idx="1543">
                  <c:v>0.00712435233160622</c:v>
                </c:pt>
                <c:pt idx="1544">
                  <c:v>0.00711974110032363</c:v>
                </c:pt>
                <c:pt idx="1545">
                  <c:v>0.00711513583441138</c:v>
                </c:pt>
                <c:pt idx="1546">
                  <c:v>0.00711053652230123</c:v>
                </c:pt>
                <c:pt idx="1547">
                  <c:v>0.00710594315245478</c:v>
                </c:pt>
                <c:pt idx="1548">
                  <c:v>0.00710135571336346</c:v>
                </c:pt>
                <c:pt idx="1549">
                  <c:v>0.00709677419354839</c:v>
                </c:pt>
                <c:pt idx="1550">
                  <c:v>0.00709219858156028</c:v>
                </c:pt>
                <c:pt idx="1551">
                  <c:v>0.00708762886597938</c:v>
                </c:pt>
                <c:pt idx="1552">
                  <c:v>0.00708306503541533</c:v>
                </c:pt>
                <c:pt idx="1553">
                  <c:v>0.00707850707850708</c:v>
                </c:pt>
                <c:pt idx="1554">
                  <c:v>0.00707395498392283</c:v>
                </c:pt>
                <c:pt idx="1555">
                  <c:v>0.0070694087403599</c:v>
                </c:pt>
                <c:pt idx="1556">
                  <c:v>0.00706486833654464</c:v>
                </c:pt>
                <c:pt idx="1557">
                  <c:v>0.00706033376123235</c:v>
                </c:pt>
                <c:pt idx="1558">
                  <c:v>0.00705580500320718</c:v>
                </c:pt>
                <c:pt idx="1559">
                  <c:v>0.00705128205128205</c:v>
                </c:pt>
                <c:pt idx="1560">
                  <c:v>0.00704676489429853</c:v>
                </c:pt>
                <c:pt idx="1561">
                  <c:v>0.00704225352112676</c:v>
                </c:pt>
                <c:pt idx="1562">
                  <c:v>0.00703774792066539</c:v>
                </c:pt>
                <c:pt idx="1563">
                  <c:v>0.00703324808184143</c:v>
                </c:pt>
                <c:pt idx="1564">
                  <c:v>0.00702875399361022</c:v>
                </c:pt>
                <c:pt idx="1565">
                  <c:v>0.0070242656449553</c:v>
                </c:pt>
                <c:pt idx="1566">
                  <c:v>0.00701978302488832</c:v>
                </c:pt>
                <c:pt idx="1567">
                  <c:v>0.00701530612244898</c:v>
                </c:pt>
                <c:pt idx="1568">
                  <c:v>0.00701083492670491</c:v>
                </c:pt>
                <c:pt idx="1569">
                  <c:v>0.00700636942675159</c:v>
                </c:pt>
                <c:pt idx="1570">
                  <c:v>0.00700190961171229</c:v>
                </c:pt>
                <c:pt idx="1571">
                  <c:v>0.00699745547073791</c:v>
                </c:pt>
                <c:pt idx="1572">
                  <c:v>0.00699300699300699</c:v>
                </c:pt>
                <c:pt idx="1573">
                  <c:v>0.00698856416772554</c:v>
                </c:pt>
                <c:pt idx="1574">
                  <c:v>0.00698412698412698</c:v>
                </c:pt>
                <c:pt idx="1575">
                  <c:v>0.00697969543147208</c:v>
                </c:pt>
                <c:pt idx="1576">
                  <c:v>0.00697526949904883</c:v>
                </c:pt>
                <c:pt idx="1577">
                  <c:v>0.00697084917617237</c:v>
                </c:pt>
                <c:pt idx="1578">
                  <c:v>0.00696643445218493</c:v>
                </c:pt>
                <c:pt idx="1579">
                  <c:v>0.0069620253164557</c:v>
                </c:pt>
                <c:pt idx="1580">
                  <c:v>0.00695762175838077</c:v>
                </c:pt>
                <c:pt idx="1581">
                  <c:v>0.00695322376738306</c:v>
                </c:pt>
                <c:pt idx="1582">
                  <c:v>0.00694883133291219</c:v>
                </c:pt>
                <c:pt idx="1583">
                  <c:v>0.00694444444444444</c:v>
                </c:pt>
                <c:pt idx="1584">
                  <c:v>0.00694006309148265</c:v>
                </c:pt>
                <c:pt idx="1585">
                  <c:v>0.00693568726355612</c:v>
                </c:pt>
                <c:pt idx="1586">
                  <c:v>0.00693131695022054</c:v>
                </c:pt>
                <c:pt idx="1587">
                  <c:v>0.00692695214105793</c:v>
                </c:pt>
                <c:pt idx="1588">
                  <c:v>0.00692259282567653</c:v>
                </c:pt>
                <c:pt idx="1589">
                  <c:v>0.00691823899371069</c:v>
                </c:pt>
                <c:pt idx="1590">
                  <c:v>0.00691389063482087</c:v>
                </c:pt>
                <c:pt idx="1591">
                  <c:v>0.00690954773869347</c:v>
                </c:pt>
                <c:pt idx="1592">
                  <c:v>0.0069052102950408</c:v>
                </c:pt>
                <c:pt idx="1593">
                  <c:v>0.006900878293601</c:v>
                </c:pt>
                <c:pt idx="1594">
                  <c:v>0.00689655172413793</c:v>
                </c:pt>
                <c:pt idx="1595">
                  <c:v>0.0068922305764411</c:v>
                </c:pt>
                <c:pt idx="1596">
                  <c:v>0.00688791484032561</c:v>
                </c:pt>
                <c:pt idx="1597">
                  <c:v>0.00688360450563204</c:v>
                </c:pt>
                <c:pt idx="1598">
                  <c:v>0.00687929956222639</c:v>
                </c:pt>
                <c:pt idx="1599">
                  <c:v>0.006875</c:v>
                </c:pt>
                <c:pt idx="1600">
                  <c:v>0.00687070580886946</c:v>
                </c:pt>
                <c:pt idx="1601">
                  <c:v>0.00686641697877653</c:v>
                </c:pt>
                <c:pt idx="1602">
                  <c:v>0.00686213349968809</c:v>
                </c:pt>
                <c:pt idx="1603">
                  <c:v>0.00685785536159601</c:v>
                </c:pt>
                <c:pt idx="1604">
                  <c:v>0.00685358255451713</c:v>
                </c:pt>
                <c:pt idx="1605">
                  <c:v>0.00684931506849315</c:v>
                </c:pt>
                <c:pt idx="1606">
                  <c:v>0.0074673304293715</c:v>
                </c:pt>
                <c:pt idx="1607">
                  <c:v>0.00746268656716418</c:v>
                </c:pt>
                <c:pt idx="1608">
                  <c:v>0.0074580484773151</c:v>
                </c:pt>
                <c:pt idx="1609">
                  <c:v>0.00745341614906832</c:v>
                </c:pt>
                <c:pt idx="1610">
                  <c:v>0.0074487895716946</c:v>
                </c:pt>
                <c:pt idx="1611">
                  <c:v>0.00744416873449132</c:v>
                </c:pt>
                <c:pt idx="1612">
                  <c:v>0.00743955362678239</c:v>
                </c:pt>
                <c:pt idx="1613">
                  <c:v>0.00743494423791822</c:v>
                </c:pt>
                <c:pt idx="1614">
                  <c:v>0.00743034055727554</c:v>
                </c:pt>
                <c:pt idx="1615">
                  <c:v>0.00742574257425743</c:v>
                </c:pt>
                <c:pt idx="1616">
                  <c:v>0.00742115027829314</c:v>
                </c:pt>
                <c:pt idx="1617">
                  <c:v>0.00741656365883807</c:v>
                </c:pt>
                <c:pt idx="1618">
                  <c:v>0.00741198270537369</c:v>
                </c:pt>
                <c:pt idx="1619">
                  <c:v>0.00740740740740741</c:v>
                </c:pt>
                <c:pt idx="1620">
                  <c:v>0.00740283775447255</c:v>
                </c:pt>
                <c:pt idx="1621">
                  <c:v>0.00739827373612824</c:v>
                </c:pt>
                <c:pt idx="1622">
                  <c:v>0.00739371534195933</c:v>
                </c:pt>
                <c:pt idx="1623">
                  <c:v>0.00738916256157635</c:v>
                </c:pt>
                <c:pt idx="1624">
                  <c:v>0.00738461538461538</c:v>
                </c:pt>
                <c:pt idx="1625">
                  <c:v>0.00738007380073801</c:v>
                </c:pt>
                <c:pt idx="1626">
                  <c:v>0.00737553779963122</c:v>
                </c:pt>
                <c:pt idx="1627">
                  <c:v>0.00737100737100737</c:v>
                </c:pt>
                <c:pt idx="1628">
                  <c:v>0.00736648250460405</c:v>
                </c:pt>
                <c:pt idx="1629">
                  <c:v>0.00736196319018405</c:v>
                </c:pt>
                <c:pt idx="1630">
                  <c:v>0.00735744941753525</c:v>
                </c:pt>
                <c:pt idx="1631">
                  <c:v>0.00735294117647059</c:v>
                </c:pt>
                <c:pt idx="1632">
                  <c:v>0.00734843845682792</c:v>
                </c:pt>
                <c:pt idx="1633">
                  <c:v>0.00734394124847001</c:v>
                </c:pt>
                <c:pt idx="1634">
                  <c:v>0.0073394495412844</c:v>
                </c:pt>
                <c:pt idx="1635">
                  <c:v>0.00733496332518337</c:v>
                </c:pt>
                <c:pt idx="1636">
                  <c:v>0.00733048259010385</c:v>
                </c:pt>
                <c:pt idx="1637">
                  <c:v>0.00732600732600733</c:v>
                </c:pt>
                <c:pt idx="1638">
                  <c:v>0.00732153752287981</c:v>
                </c:pt>
                <c:pt idx="1639">
                  <c:v>0.00731707317073171</c:v>
                </c:pt>
                <c:pt idx="1640">
                  <c:v>0.00731261425959781</c:v>
                </c:pt>
                <c:pt idx="1641">
                  <c:v>0.00730816077953715</c:v>
                </c:pt>
                <c:pt idx="1642">
                  <c:v>0.00730371272063299</c:v>
                </c:pt>
                <c:pt idx="1643">
                  <c:v>0.0072992700729927</c:v>
                </c:pt>
                <c:pt idx="1644">
                  <c:v>0.00729483282674772</c:v>
                </c:pt>
                <c:pt idx="1645">
                  <c:v>0.00729040097205346</c:v>
                </c:pt>
                <c:pt idx="1646">
                  <c:v>0.00728597449908925</c:v>
                </c:pt>
                <c:pt idx="1647">
                  <c:v>0.00728155339805825</c:v>
                </c:pt>
                <c:pt idx="1648">
                  <c:v>0.00727713765918739</c:v>
                </c:pt>
                <c:pt idx="1649">
                  <c:v>0.00727272727272727</c:v>
                </c:pt>
                <c:pt idx="1650">
                  <c:v>0.00726832222895215</c:v>
                </c:pt>
                <c:pt idx="1651">
                  <c:v>0.00726392251815981</c:v>
                </c:pt>
                <c:pt idx="1652">
                  <c:v>0.00725952813067151</c:v>
                </c:pt>
                <c:pt idx="1653">
                  <c:v>0.00725513905683192</c:v>
                </c:pt>
                <c:pt idx="1654">
                  <c:v>0.00725075528700906</c:v>
                </c:pt>
                <c:pt idx="1655">
                  <c:v>0.0072463768115942</c:v>
                </c:pt>
                <c:pt idx="1656">
                  <c:v>0.00724200362100181</c:v>
                </c:pt>
                <c:pt idx="1657">
                  <c:v>0.00723763570566948</c:v>
                </c:pt>
                <c:pt idx="1658">
                  <c:v>0.00723327305605787</c:v>
                </c:pt>
                <c:pt idx="1659">
                  <c:v>0.0072289156626506</c:v>
                </c:pt>
                <c:pt idx="1660">
                  <c:v>0.00722456351595424</c:v>
                </c:pt>
                <c:pt idx="1661">
                  <c:v>0.0072202166064982</c:v>
                </c:pt>
                <c:pt idx="1662">
                  <c:v>0.00721587492483464</c:v>
                </c:pt>
                <c:pt idx="1663">
                  <c:v>0.00721153846153846</c:v>
                </c:pt>
                <c:pt idx="1664">
                  <c:v>0.00720720720720721</c:v>
                </c:pt>
                <c:pt idx="1665">
                  <c:v>0.00720288115246098</c:v>
                </c:pt>
                <c:pt idx="1666">
                  <c:v>0.00719856028794241</c:v>
                </c:pt>
                <c:pt idx="1667">
                  <c:v>0.00719424460431655</c:v>
                </c:pt>
                <c:pt idx="1668">
                  <c:v>0.00718993409227082</c:v>
                </c:pt>
                <c:pt idx="1669">
                  <c:v>0.00718562874251497</c:v>
                </c:pt>
                <c:pt idx="1670">
                  <c:v>0.00718132854578097</c:v>
                </c:pt>
                <c:pt idx="1671">
                  <c:v>0.00717703349282297</c:v>
                </c:pt>
                <c:pt idx="1672">
                  <c:v>0.00717274357441722</c:v>
                </c:pt>
                <c:pt idx="1673">
                  <c:v>0.00716845878136201</c:v>
                </c:pt>
                <c:pt idx="1674">
                  <c:v>0.00716417910447761</c:v>
                </c:pt>
                <c:pt idx="1675">
                  <c:v>0.00715990453460621</c:v>
                </c:pt>
                <c:pt idx="1676">
                  <c:v>0.00715563506261181</c:v>
                </c:pt>
                <c:pt idx="1677">
                  <c:v>0.00715137067938021</c:v>
                </c:pt>
                <c:pt idx="1678">
                  <c:v>0.00714711137581894</c:v>
                </c:pt>
                <c:pt idx="1679">
                  <c:v>0.00714285714285714</c:v>
                </c:pt>
                <c:pt idx="1680">
                  <c:v>0.00713860797144557</c:v>
                </c:pt>
                <c:pt idx="1681">
                  <c:v>0.00713436385255648</c:v>
                </c:pt>
                <c:pt idx="1682">
                  <c:v>0.0071301247771836</c:v>
                </c:pt>
                <c:pt idx="1683">
                  <c:v>0.00712589073634204</c:v>
                </c:pt>
                <c:pt idx="1684">
                  <c:v>0.00712166172106825</c:v>
                </c:pt>
                <c:pt idx="1685">
                  <c:v>0.00711743772241993</c:v>
                </c:pt>
                <c:pt idx="1686">
                  <c:v>0.00711321873147599</c:v>
                </c:pt>
                <c:pt idx="1687">
                  <c:v>0.00710900473933649</c:v>
                </c:pt>
                <c:pt idx="1688">
                  <c:v>0.00710479573712256</c:v>
                </c:pt>
                <c:pt idx="1689">
                  <c:v>0.00710059171597633</c:v>
                </c:pt>
                <c:pt idx="1690">
                  <c:v>0.00709639266706091</c:v>
                </c:pt>
                <c:pt idx="1691">
                  <c:v>0.00709219858156028</c:v>
                </c:pt>
                <c:pt idx="1692">
                  <c:v>0.00708800945067927</c:v>
                </c:pt>
                <c:pt idx="1693">
                  <c:v>0.00708382526564345</c:v>
                </c:pt>
                <c:pt idx="1694">
                  <c:v>0.00707964601769912</c:v>
                </c:pt>
                <c:pt idx="1695">
                  <c:v>0.00707547169811321</c:v>
                </c:pt>
                <c:pt idx="1696">
                  <c:v>0.00707130229817325</c:v>
                </c:pt>
                <c:pt idx="1697">
                  <c:v>0.00706713780918728</c:v>
                </c:pt>
                <c:pt idx="1698">
                  <c:v>0.00706297822248381</c:v>
                </c:pt>
                <c:pt idx="1699">
                  <c:v>0.00705882352941177</c:v>
                </c:pt>
                <c:pt idx="1700">
                  <c:v>0.00705467372134039</c:v>
                </c:pt>
                <c:pt idx="1701">
                  <c:v>0.00705052878965923</c:v>
                </c:pt>
                <c:pt idx="1702">
                  <c:v>0.00704638872577804</c:v>
                </c:pt>
                <c:pt idx="1703">
                  <c:v>0.00704225352112676</c:v>
                </c:pt>
                <c:pt idx="1704">
                  <c:v>0.00703812316715543</c:v>
                </c:pt>
                <c:pt idx="1705">
                  <c:v>0.00703399765533412</c:v>
                </c:pt>
                <c:pt idx="1706">
                  <c:v>0.0070298769771529</c:v>
                </c:pt>
                <c:pt idx="1707">
                  <c:v>0.00702576112412178</c:v>
                </c:pt>
                <c:pt idx="1708">
                  <c:v>0.00702165008777063</c:v>
                </c:pt>
                <c:pt idx="1709">
                  <c:v>0.00701754385964912</c:v>
                </c:pt>
                <c:pt idx="1710">
                  <c:v>0.00701344243132671</c:v>
                </c:pt>
                <c:pt idx="1711">
                  <c:v>0.00700934579439252</c:v>
                </c:pt>
                <c:pt idx="1712">
                  <c:v>0.00700525394045534</c:v>
                </c:pt>
                <c:pt idx="1713">
                  <c:v>0.00700116686114352</c:v>
                </c:pt>
                <c:pt idx="1714">
                  <c:v>0.00699708454810496</c:v>
                </c:pt>
                <c:pt idx="1715">
                  <c:v>0.00699300699300699</c:v>
                </c:pt>
                <c:pt idx="1716">
                  <c:v>0.0069889341875364</c:v>
                </c:pt>
                <c:pt idx="1717">
                  <c:v>0.0069848661233993</c:v>
                </c:pt>
                <c:pt idx="1718">
                  <c:v>0.00698080279232112</c:v>
                </c:pt>
                <c:pt idx="1719">
                  <c:v>0.00697674418604651</c:v>
                </c:pt>
                <c:pt idx="1720">
                  <c:v>0.00697269029633934</c:v>
                </c:pt>
                <c:pt idx="1721">
                  <c:v>0.00696864111498258</c:v>
                </c:pt>
                <c:pt idx="1722">
                  <c:v>0.00696459663377829</c:v>
                </c:pt>
                <c:pt idx="1723">
                  <c:v>0.00696055684454756</c:v>
                </c:pt>
                <c:pt idx="1724">
                  <c:v>0.00695652173913044</c:v>
                </c:pt>
                <c:pt idx="1725">
                  <c:v>0.00695249130938586</c:v>
                </c:pt>
                <c:pt idx="1726">
                  <c:v>0.00694846554719166</c:v>
                </c:pt>
                <c:pt idx="1727">
                  <c:v>0.00694444444444444</c:v>
                </c:pt>
                <c:pt idx="1728">
                  <c:v>0.00694042799305957</c:v>
                </c:pt>
                <c:pt idx="1729">
                  <c:v>0.0069364161849711</c:v>
                </c:pt>
                <c:pt idx="1730">
                  <c:v>0.00693240901213172</c:v>
                </c:pt>
                <c:pt idx="1731">
                  <c:v>0.0069284064665127</c:v>
                </c:pt>
                <c:pt idx="1732">
                  <c:v>0.00692440854010387</c:v>
                </c:pt>
                <c:pt idx="1733">
                  <c:v>0.0069204152249135</c:v>
                </c:pt>
                <c:pt idx="1734">
                  <c:v>0.0069164265129683</c:v>
                </c:pt>
                <c:pt idx="1735">
                  <c:v>0.00691244239631336</c:v>
                </c:pt>
                <c:pt idx="1736">
                  <c:v>0.00690846286701209</c:v>
                </c:pt>
                <c:pt idx="1737">
                  <c:v>0.00690448791714615</c:v>
                </c:pt>
                <c:pt idx="1738">
                  <c:v>0.00690051753881541</c:v>
                </c:pt>
                <c:pt idx="1739">
                  <c:v>0.00689655172413793</c:v>
                </c:pt>
                <c:pt idx="1740">
                  <c:v>0.00689259046524986</c:v>
                </c:pt>
                <c:pt idx="1741">
                  <c:v>0.0068886337543054</c:v>
                </c:pt>
                <c:pt idx="1742">
                  <c:v>0.00688468158347676</c:v>
                </c:pt>
                <c:pt idx="1743">
                  <c:v>0.00688073394495413</c:v>
                </c:pt>
                <c:pt idx="1744">
                  <c:v>0.00687679083094556</c:v>
                </c:pt>
                <c:pt idx="1745">
                  <c:v>0.00687285223367698</c:v>
                </c:pt>
                <c:pt idx="1746">
                  <c:v>0.0068689181453921</c:v>
                </c:pt>
                <c:pt idx="1747">
                  <c:v>0.0068649885583524</c:v>
                </c:pt>
                <c:pt idx="1748">
                  <c:v>0.00686106346483705</c:v>
                </c:pt>
                <c:pt idx="1749">
                  <c:v>0.00685714285714286</c:v>
                </c:pt>
                <c:pt idx="1750">
                  <c:v>0.00685322672758424</c:v>
                </c:pt>
                <c:pt idx="1751">
                  <c:v>0.00684931506849315</c:v>
                </c:pt>
                <c:pt idx="1752">
                  <c:v>0.00684540787221905</c:v>
                </c:pt>
                <c:pt idx="1753">
                  <c:v>0.00684150513112885</c:v>
                </c:pt>
                <c:pt idx="1754">
                  <c:v>0.00683760683760684</c:v>
                </c:pt>
                <c:pt idx="1755">
                  <c:v>0.00683371298405467</c:v>
                </c:pt>
                <c:pt idx="1756">
                  <c:v>0.00739897552646557</c:v>
                </c:pt>
                <c:pt idx="1757">
                  <c:v>0.00739476678043231</c:v>
                </c:pt>
                <c:pt idx="1758">
                  <c:v>0.00739056281978397</c:v>
                </c:pt>
                <c:pt idx="1759">
                  <c:v>0.00738636363636364</c:v>
                </c:pt>
                <c:pt idx="1760">
                  <c:v>0.00738216922203294</c:v>
                </c:pt>
                <c:pt idx="1761">
                  <c:v>0.00737797956867196</c:v>
                </c:pt>
                <c:pt idx="1762">
                  <c:v>0.00737379466817924</c:v>
                </c:pt>
                <c:pt idx="1763">
                  <c:v>0.00736961451247166</c:v>
                </c:pt>
                <c:pt idx="1764">
                  <c:v>0.00736543909348442</c:v>
                </c:pt>
                <c:pt idx="1765">
                  <c:v>0.00736126840317101</c:v>
                </c:pt>
                <c:pt idx="1766">
                  <c:v>0.00735710243350311</c:v>
                </c:pt>
                <c:pt idx="1767">
                  <c:v>0.00735294117647059</c:v>
                </c:pt>
                <c:pt idx="1768">
                  <c:v>0.0073487846240814</c:v>
                </c:pt>
                <c:pt idx="1769">
                  <c:v>0.00734463276836158</c:v>
                </c:pt>
                <c:pt idx="1770">
                  <c:v>0.00734048560135517</c:v>
                </c:pt>
                <c:pt idx="1771">
                  <c:v>0.00733634311512415</c:v>
                </c:pt>
                <c:pt idx="1772">
                  <c:v>0.00733220530174845</c:v>
                </c:pt>
                <c:pt idx="1773">
                  <c:v>0.00732807215332582</c:v>
                </c:pt>
                <c:pt idx="1774">
                  <c:v>0.00732394366197183</c:v>
                </c:pt>
                <c:pt idx="1775">
                  <c:v>0.00731981981981982</c:v>
                </c:pt>
                <c:pt idx="1776">
                  <c:v>0.00731570061902082</c:v>
                </c:pt>
                <c:pt idx="1777">
                  <c:v>0.00731158605174353</c:v>
                </c:pt>
                <c:pt idx="1778">
                  <c:v>0.00730747611017426</c:v>
                </c:pt>
                <c:pt idx="1779">
                  <c:v>0.00730337078651685</c:v>
                </c:pt>
                <c:pt idx="1780">
                  <c:v>0.0072992700729927</c:v>
                </c:pt>
                <c:pt idx="1781">
                  <c:v>0.00729517396184063</c:v>
                </c:pt>
                <c:pt idx="1782">
                  <c:v>0.00729108244531688</c:v>
                </c:pt>
                <c:pt idx="1783">
                  <c:v>0.00728699551569507</c:v>
                </c:pt>
                <c:pt idx="1784">
                  <c:v>0.00728291316526611</c:v>
                </c:pt>
                <c:pt idx="1785">
                  <c:v>0.00727883538633819</c:v>
                </c:pt>
                <c:pt idx="1786">
                  <c:v>0.00727476217123671</c:v>
                </c:pt>
                <c:pt idx="1787">
                  <c:v>0.00727069351230425</c:v>
                </c:pt>
                <c:pt idx="1788">
                  <c:v>0.0072666294019005</c:v>
                </c:pt>
                <c:pt idx="1789">
                  <c:v>0.00726256983240224</c:v>
                </c:pt>
                <c:pt idx="1790">
                  <c:v>0.00725851479620324</c:v>
                </c:pt>
                <c:pt idx="1791">
                  <c:v>0.00725446428571429</c:v>
                </c:pt>
                <c:pt idx="1792">
                  <c:v>0.00725041829336308</c:v>
                </c:pt>
                <c:pt idx="1793">
                  <c:v>0.0072463768115942</c:v>
                </c:pt>
                <c:pt idx="1794">
                  <c:v>0.00724233983286908</c:v>
                </c:pt>
                <c:pt idx="1795">
                  <c:v>0.00723830734966592</c:v>
                </c:pt>
                <c:pt idx="1796">
                  <c:v>0.00723427935447969</c:v>
                </c:pt>
                <c:pt idx="1797">
                  <c:v>0.00723025583982202</c:v>
                </c:pt>
                <c:pt idx="1798">
                  <c:v>0.00722623679822123</c:v>
                </c:pt>
                <c:pt idx="1799">
                  <c:v>0.00722222222222222</c:v>
                </c:pt>
                <c:pt idx="1800">
                  <c:v>0.00721821210438645</c:v>
                </c:pt>
                <c:pt idx="1801">
                  <c:v>0.0072142064372919</c:v>
                </c:pt>
                <c:pt idx="1802">
                  <c:v>0.007210205213533</c:v>
                </c:pt>
                <c:pt idx="1803">
                  <c:v>0.00720620842572062</c:v>
                </c:pt>
                <c:pt idx="1804">
                  <c:v>0.00720221606648199</c:v>
                </c:pt>
                <c:pt idx="1805">
                  <c:v>0.00719822812846069</c:v>
                </c:pt>
                <c:pt idx="1806">
                  <c:v>0.00719424460431655</c:v>
                </c:pt>
                <c:pt idx="1807">
                  <c:v>0.00719026548672566</c:v>
                </c:pt>
                <c:pt idx="1808">
                  <c:v>0.00718629076838032</c:v>
                </c:pt>
                <c:pt idx="1809">
                  <c:v>0.00718232044198895</c:v>
                </c:pt>
                <c:pt idx="1810">
                  <c:v>0.00717835450027609</c:v>
                </c:pt>
                <c:pt idx="1811">
                  <c:v>0.00717439293598234</c:v>
                </c:pt>
                <c:pt idx="1812">
                  <c:v>0.00717043574186431</c:v>
                </c:pt>
                <c:pt idx="1813">
                  <c:v>0.0071664829106946</c:v>
                </c:pt>
                <c:pt idx="1814">
                  <c:v>0.00716253443526171</c:v>
                </c:pt>
                <c:pt idx="1815">
                  <c:v>0.00715859030837004</c:v>
                </c:pt>
                <c:pt idx="1816">
                  <c:v>0.00715465052283985</c:v>
                </c:pt>
                <c:pt idx="1817">
                  <c:v>0.00715071507150715</c:v>
                </c:pt>
                <c:pt idx="1818">
                  <c:v>0.00714678394722375</c:v>
                </c:pt>
                <c:pt idx="1819">
                  <c:v>0.00714285714285714</c:v>
                </c:pt>
                <c:pt idx="1820">
                  <c:v>0.0071389346512905</c:v>
                </c:pt>
                <c:pt idx="1821">
                  <c:v>0.00713501646542261</c:v>
                </c:pt>
                <c:pt idx="1822">
                  <c:v>0.00713110257816786</c:v>
                </c:pt>
                <c:pt idx="1823">
                  <c:v>0.00712719298245614</c:v>
                </c:pt>
                <c:pt idx="1824">
                  <c:v>0.00712328767123288</c:v>
                </c:pt>
                <c:pt idx="1825">
                  <c:v>0.00711938663745893</c:v>
                </c:pt>
                <c:pt idx="1826">
                  <c:v>0.00711548987411056</c:v>
                </c:pt>
                <c:pt idx="1827">
                  <c:v>0.00711159737417943</c:v>
                </c:pt>
                <c:pt idx="1828">
                  <c:v>0.0071077091306725</c:v>
                </c:pt>
                <c:pt idx="1829">
                  <c:v>0.00710382513661202</c:v>
                </c:pt>
                <c:pt idx="1830">
                  <c:v>0.0070999453850355</c:v>
                </c:pt>
                <c:pt idx="1831">
                  <c:v>0.00709606986899563</c:v>
                </c:pt>
                <c:pt idx="1832">
                  <c:v>0.00709219858156028</c:v>
                </c:pt>
                <c:pt idx="1833">
                  <c:v>0.00708833151581243</c:v>
                </c:pt>
                <c:pt idx="1834">
                  <c:v>0.00708446866485014</c:v>
                </c:pt>
                <c:pt idx="1835">
                  <c:v>0.00708061002178649</c:v>
                </c:pt>
                <c:pt idx="1836">
                  <c:v>0.00707675557974959</c:v>
                </c:pt>
                <c:pt idx="1837">
                  <c:v>0.00707290533188248</c:v>
                </c:pt>
                <c:pt idx="1838">
                  <c:v>0.00706905927134312</c:v>
                </c:pt>
                <c:pt idx="1839">
                  <c:v>0.00706521739130435</c:v>
                </c:pt>
                <c:pt idx="1840">
                  <c:v>0.00706137968495383</c:v>
                </c:pt>
                <c:pt idx="1841">
                  <c:v>0.00705754614549403</c:v>
                </c:pt>
                <c:pt idx="1842">
                  <c:v>0.00705371676614216</c:v>
                </c:pt>
                <c:pt idx="1843">
                  <c:v>0.00704989154013015</c:v>
                </c:pt>
                <c:pt idx="1844">
                  <c:v>0.00704607046070461</c:v>
                </c:pt>
                <c:pt idx="1845">
                  <c:v>0.00704225352112676</c:v>
                </c:pt>
                <c:pt idx="1846">
                  <c:v>0.00703844071467244</c:v>
                </c:pt>
                <c:pt idx="1847">
                  <c:v>0.00703463203463204</c:v>
                </c:pt>
                <c:pt idx="1848">
                  <c:v>0.00703082747431044</c:v>
                </c:pt>
                <c:pt idx="1849">
                  <c:v>0.00702702702702703</c:v>
                </c:pt>
                <c:pt idx="1850">
                  <c:v>0.00702323068611561</c:v>
                </c:pt>
                <c:pt idx="1851">
                  <c:v>0.00701943844492441</c:v>
                </c:pt>
                <c:pt idx="1852">
                  <c:v>0.00701565029681597</c:v>
                </c:pt>
                <c:pt idx="1853">
                  <c:v>0.00701186623516721</c:v>
                </c:pt>
                <c:pt idx="1854">
                  <c:v>0.00700808625336927</c:v>
                </c:pt>
                <c:pt idx="1855">
                  <c:v>0.00700431034482759</c:v>
                </c:pt>
                <c:pt idx="1856">
                  <c:v>0.00700053850296177</c:v>
                </c:pt>
                <c:pt idx="1857">
                  <c:v>0.0069967707212056</c:v>
                </c:pt>
                <c:pt idx="1858">
                  <c:v>0.00699300699300699</c:v>
                </c:pt>
                <c:pt idx="1859">
                  <c:v>0.00698924731182796</c:v>
                </c:pt>
                <c:pt idx="1860">
                  <c:v>0.00698549167114455</c:v>
                </c:pt>
                <c:pt idx="1861">
                  <c:v>0.00698174006444683</c:v>
                </c:pt>
                <c:pt idx="1862">
                  <c:v>0.00697799248523886</c:v>
                </c:pt>
                <c:pt idx="1863">
                  <c:v>0.00697424892703863</c:v>
                </c:pt>
                <c:pt idx="1864">
                  <c:v>0.00697050938337802</c:v>
                </c:pt>
                <c:pt idx="1865">
                  <c:v>0.00696677384780279</c:v>
                </c:pt>
                <c:pt idx="1866">
                  <c:v>0.00696304231387252</c:v>
                </c:pt>
                <c:pt idx="1867">
                  <c:v>0.0069593147751606</c:v>
                </c:pt>
                <c:pt idx="1868">
                  <c:v>0.00695559122525415</c:v>
                </c:pt>
                <c:pt idx="1869">
                  <c:v>0.00695187165775401</c:v>
                </c:pt>
                <c:pt idx="1870">
                  <c:v>0.00694815606627472</c:v>
                </c:pt>
                <c:pt idx="1871">
                  <c:v>0.00694444444444444</c:v>
                </c:pt>
                <c:pt idx="1872">
                  <c:v>0.00694073678590497</c:v>
                </c:pt>
                <c:pt idx="1873">
                  <c:v>0.00693703308431163</c:v>
                </c:pt>
                <c:pt idx="1874">
                  <c:v>0.00693333333333333</c:v>
                </c:pt>
                <c:pt idx="1875">
                  <c:v>0.00692963752665245</c:v>
                </c:pt>
                <c:pt idx="1876">
                  <c:v>0.00692594565796484</c:v>
                </c:pt>
                <c:pt idx="1877">
                  <c:v>0.00692225772097977</c:v>
                </c:pt>
                <c:pt idx="1878">
                  <c:v>0.0069185737094199</c:v>
                </c:pt>
                <c:pt idx="1879">
                  <c:v>0.00691489361702128</c:v>
                </c:pt>
                <c:pt idx="1880">
                  <c:v>0.00691121743753323</c:v>
                </c:pt>
                <c:pt idx="1881">
                  <c:v>0.00690754516471839</c:v>
                </c:pt>
                <c:pt idx="1882">
                  <c:v>0.00690387679235263</c:v>
                </c:pt>
                <c:pt idx="1883">
                  <c:v>0.00690021231422505</c:v>
                </c:pt>
                <c:pt idx="1884">
                  <c:v>0.00689655172413793</c:v>
                </c:pt>
                <c:pt idx="1885">
                  <c:v>0.00689289501590668</c:v>
                </c:pt>
                <c:pt idx="1886">
                  <c:v>0.00688924218335983</c:v>
                </c:pt>
                <c:pt idx="1887">
                  <c:v>0.00688559322033898</c:v>
                </c:pt>
                <c:pt idx="1888">
                  <c:v>0.00688194812069878</c:v>
                </c:pt>
                <c:pt idx="1889">
                  <c:v>0.00687830687830688</c:v>
                </c:pt>
                <c:pt idx="1890">
                  <c:v>0.00687466948704389</c:v>
                </c:pt>
                <c:pt idx="1891">
                  <c:v>0.00687103594080338</c:v>
                </c:pt>
                <c:pt idx="1892">
                  <c:v>0.00686740623349181</c:v>
                </c:pt>
                <c:pt idx="1893">
                  <c:v>0.00686378035902851</c:v>
                </c:pt>
                <c:pt idx="1894">
                  <c:v>0.00686015831134565</c:v>
                </c:pt>
                <c:pt idx="1895">
                  <c:v>0.00685654008438819</c:v>
                </c:pt>
                <c:pt idx="1896">
                  <c:v>0.00685292567211386</c:v>
                </c:pt>
                <c:pt idx="1897">
                  <c:v>0.00684931506849315</c:v>
                </c:pt>
                <c:pt idx="1898">
                  <c:v>0.00684570826750922</c:v>
                </c:pt>
                <c:pt idx="1899">
                  <c:v>0.0068421052631579</c:v>
                </c:pt>
                <c:pt idx="1900">
                  <c:v>0.00683850604944766</c:v>
                </c:pt>
                <c:pt idx="1901">
                  <c:v>0.00683491062039958</c:v>
                </c:pt>
                <c:pt idx="1902">
                  <c:v>0.00683131897004729</c:v>
                </c:pt>
                <c:pt idx="1903">
                  <c:v>0.00682773109243698</c:v>
                </c:pt>
                <c:pt idx="1904">
                  <c:v>0.0068241469816273</c:v>
                </c:pt>
                <c:pt idx="1905">
                  <c:v>0.0068205666316894</c:v>
                </c:pt>
                <c:pt idx="1906">
                  <c:v>0.00681699003670687</c:v>
                </c:pt>
                <c:pt idx="1907">
                  <c:v>0.00681341719077568</c:v>
                </c:pt>
                <c:pt idx="1908">
                  <c:v>0.00680984808800419</c:v>
                </c:pt>
                <c:pt idx="1909">
                  <c:v>0.00680628272251309</c:v>
                </c:pt>
                <c:pt idx="1910">
                  <c:v>0.00680272108843537</c:v>
                </c:pt>
                <c:pt idx="1911">
                  <c:v>0.00679916317991632</c:v>
                </c:pt>
                <c:pt idx="1912">
                  <c:v>0.00731834814427601</c:v>
                </c:pt>
                <c:pt idx="1913">
                  <c:v>0.00731452455590387</c:v>
                </c:pt>
                <c:pt idx="1914">
                  <c:v>0.00731070496083551</c:v>
                </c:pt>
                <c:pt idx="1915">
                  <c:v>0.00730688935281837</c:v>
                </c:pt>
                <c:pt idx="1916">
                  <c:v>0.00730307772561294</c:v>
                </c:pt>
                <c:pt idx="1917">
                  <c:v>0.0072992700729927</c:v>
                </c:pt>
                <c:pt idx="1918">
                  <c:v>0.00729546638874414</c:v>
                </c:pt>
                <c:pt idx="1919">
                  <c:v>0.00729166666666667</c:v>
                </c:pt>
                <c:pt idx="1920">
                  <c:v>0.00728787090057262</c:v>
                </c:pt>
                <c:pt idx="1921">
                  <c:v>0.0072840790842872</c:v>
                </c:pt>
                <c:pt idx="1922">
                  <c:v>0.00728029121164847</c:v>
                </c:pt>
                <c:pt idx="1923">
                  <c:v>0.00727650727650728</c:v>
                </c:pt>
                <c:pt idx="1924">
                  <c:v>0.00727272727272727</c:v>
                </c:pt>
                <c:pt idx="1925">
                  <c:v>0.00726895119418484</c:v>
                </c:pt>
                <c:pt idx="1926">
                  <c:v>0.00726517903476907</c:v>
                </c:pt>
                <c:pt idx="1927">
                  <c:v>0.00726141078838174</c:v>
                </c:pt>
                <c:pt idx="1928">
                  <c:v>0.00725764644893727</c:v>
                </c:pt>
                <c:pt idx="1929">
                  <c:v>0.00725388601036269</c:v>
                </c:pt>
                <c:pt idx="1930">
                  <c:v>0.00725012946659762</c:v>
                </c:pt>
                <c:pt idx="1931">
                  <c:v>0.0072463768115942</c:v>
                </c:pt>
                <c:pt idx="1932">
                  <c:v>0.00724262803931712</c:v>
                </c:pt>
                <c:pt idx="1933">
                  <c:v>0.00723888314374354</c:v>
                </c:pt>
                <c:pt idx="1934">
                  <c:v>0.00723514211886305</c:v>
                </c:pt>
                <c:pt idx="1935">
                  <c:v>0.00723140495867769</c:v>
                </c:pt>
                <c:pt idx="1936">
                  <c:v>0.00722767165720186</c:v>
                </c:pt>
                <c:pt idx="1937">
                  <c:v>0.00722394220846233</c:v>
                </c:pt>
                <c:pt idx="1938">
                  <c:v>0.0072202166064982</c:v>
                </c:pt>
                <c:pt idx="1939">
                  <c:v>0.00721649484536083</c:v>
                </c:pt>
                <c:pt idx="1940">
                  <c:v>0.00721277691911386</c:v>
                </c:pt>
                <c:pt idx="1941">
                  <c:v>0.00720906282183316</c:v>
                </c:pt>
                <c:pt idx="1942">
                  <c:v>0.00720535254760679</c:v>
                </c:pt>
                <c:pt idx="1943">
                  <c:v>0.00720164609053498</c:v>
                </c:pt>
                <c:pt idx="1944">
                  <c:v>0.00719794344473008</c:v>
                </c:pt>
                <c:pt idx="1945">
                  <c:v>0.00719424460431655</c:v>
                </c:pt>
                <c:pt idx="1946">
                  <c:v>0.00719054956343092</c:v>
                </c:pt>
                <c:pt idx="1947">
                  <c:v>0.00718685831622177</c:v>
                </c:pt>
                <c:pt idx="1948">
                  <c:v>0.00718317085684967</c:v>
                </c:pt>
                <c:pt idx="1949">
                  <c:v>0.00717948717948718</c:v>
                </c:pt>
                <c:pt idx="1950">
                  <c:v>0.00717580727831881</c:v>
                </c:pt>
                <c:pt idx="1951">
                  <c:v>0.00717213114754098</c:v>
                </c:pt>
                <c:pt idx="1952">
                  <c:v>0.00716845878136201</c:v>
                </c:pt>
                <c:pt idx="1953">
                  <c:v>0.00716479017400205</c:v>
                </c:pt>
                <c:pt idx="1954">
                  <c:v>0.0071611253196931</c:v>
                </c:pt>
                <c:pt idx="1955">
                  <c:v>0.00715746421267894</c:v>
                </c:pt>
                <c:pt idx="1956">
                  <c:v>0.00715380684721513</c:v>
                </c:pt>
                <c:pt idx="1957">
                  <c:v>0.00715015321756895</c:v>
                </c:pt>
                <c:pt idx="1958">
                  <c:v>0.0071465033180194</c:v>
                </c:pt>
                <c:pt idx="1959">
                  <c:v>0.00714285714285714</c:v>
                </c:pt>
                <c:pt idx="1960">
                  <c:v>0.0071392146863845</c:v>
                </c:pt>
                <c:pt idx="1961">
                  <c:v>0.00713557594291539</c:v>
                </c:pt>
                <c:pt idx="1962">
                  <c:v>0.00713194090677534</c:v>
                </c:pt>
                <c:pt idx="1963">
                  <c:v>0.00712830957230143</c:v>
                </c:pt>
                <c:pt idx="1964">
                  <c:v>0.00712468193384224</c:v>
                </c:pt>
                <c:pt idx="1965">
                  <c:v>0.00712105798575788</c:v>
                </c:pt>
                <c:pt idx="1966">
                  <c:v>0.00711743772241993</c:v>
                </c:pt>
                <c:pt idx="1967">
                  <c:v>0.00711382113821138</c:v>
                </c:pt>
                <c:pt idx="1968">
                  <c:v>0.00711020822752666</c:v>
                </c:pt>
                <c:pt idx="1969">
                  <c:v>0.00710659898477157</c:v>
                </c:pt>
                <c:pt idx="1970">
                  <c:v>0.00710299340436327</c:v>
                </c:pt>
                <c:pt idx="1971">
                  <c:v>0.00709939148073022</c:v>
                </c:pt>
                <c:pt idx="1972">
                  <c:v>0.00709579320831222</c:v>
                </c:pt>
                <c:pt idx="1973">
                  <c:v>0.00709219858156028</c:v>
                </c:pt>
                <c:pt idx="1974">
                  <c:v>0.00708860759493671</c:v>
                </c:pt>
                <c:pt idx="1975">
                  <c:v>0.00708502024291498</c:v>
                </c:pt>
                <c:pt idx="1976">
                  <c:v>0.00708143651997977</c:v>
                </c:pt>
                <c:pt idx="1977">
                  <c:v>0.0070778564206269</c:v>
                </c:pt>
                <c:pt idx="1978">
                  <c:v>0.00707427993936332</c:v>
                </c:pt>
                <c:pt idx="1979">
                  <c:v>0.00707070707070707</c:v>
                </c:pt>
                <c:pt idx="1980">
                  <c:v>0.00706713780918728</c:v>
                </c:pt>
                <c:pt idx="1981">
                  <c:v>0.0070635721493441</c:v>
                </c:pt>
                <c:pt idx="1982">
                  <c:v>0.00706001008572869</c:v>
                </c:pt>
                <c:pt idx="1983">
                  <c:v>0.00705645161290323</c:v>
                </c:pt>
                <c:pt idx="1984">
                  <c:v>0.00705289672544081</c:v>
                </c:pt>
                <c:pt idx="1985">
                  <c:v>0.00704934541792548</c:v>
                </c:pt>
                <c:pt idx="1986">
                  <c:v>0.00704579768495219</c:v>
                </c:pt>
                <c:pt idx="1987">
                  <c:v>0.00704225352112676</c:v>
                </c:pt>
                <c:pt idx="1988">
                  <c:v>0.00703871292106586</c:v>
                </c:pt>
                <c:pt idx="1989">
                  <c:v>0.00703517587939699</c:v>
                </c:pt>
                <c:pt idx="1990">
                  <c:v>0.00703164239075841</c:v>
                </c:pt>
                <c:pt idx="1991">
                  <c:v>0.0070281124497992</c:v>
                </c:pt>
                <c:pt idx="1992">
                  <c:v>0.00702458605117913</c:v>
                </c:pt>
                <c:pt idx="1993">
                  <c:v>0.00702106318956871</c:v>
                </c:pt>
                <c:pt idx="1994">
                  <c:v>0.00701754385964912</c:v>
                </c:pt>
                <c:pt idx="1995">
                  <c:v>0.00701402805611222</c:v>
                </c:pt>
                <c:pt idx="1996">
                  <c:v>0.00701051577366049</c:v>
                </c:pt>
                <c:pt idx="1997">
                  <c:v>0.00700700700700701</c:v>
                </c:pt>
                <c:pt idx="1998">
                  <c:v>0.00700350175087544</c:v>
                </c:pt>
                <c:pt idx="1999">
                  <c:v>0.007</c:v>
                </c:pt>
                <c:pt idx="2000">
                  <c:v>0.00699650174912544</c:v>
                </c:pt>
                <c:pt idx="2001">
                  <c:v>0.00699300699300699</c:v>
                </c:pt>
                <c:pt idx="2002">
                  <c:v>0.00698951572641038</c:v>
                </c:pt>
                <c:pt idx="2003">
                  <c:v>0.00698602794411178</c:v>
                </c:pt>
                <c:pt idx="2004">
                  <c:v>0.00698254364089776</c:v>
                </c:pt>
                <c:pt idx="2005">
                  <c:v>0.0069790628115653</c:v>
                </c:pt>
                <c:pt idx="2006">
                  <c:v>0.00697558545092177</c:v>
                </c:pt>
                <c:pt idx="2007">
                  <c:v>0.00697211155378486</c:v>
                </c:pt>
                <c:pt idx="2008">
                  <c:v>0.00696864111498258</c:v>
                </c:pt>
                <c:pt idx="2009">
                  <c:v>0.00696517412935323</c:v>
                </c:pt>
                <c:pt idx="2010">
                  <c:v>0.0069617105917454</c:v>
                </c:pt>
                <c:pt idx="2011">
                  <c:v>0.00695825049701789</c:v>
                </c:pt>
                <c:pt idx="2012">
                  <c:v>0.00695479384003974</c:v>
                </c:pt>
                <c:pt idx="2013">
                  <c:v>0.00695134061569017</c:v>
                </c:pt>
                <c:pt idx="2014">
                  <c:v>0.00694789081885856</c:v>
                </c:pt>
                <c:pt idx="2015">
                  <c:v>0.00694444444444444</c:v>
                </c:pt>
                <c:pt idx="2016">
                  <c:v>0.00694100148735746</c:v>
                </c:pt>
                <c:pt idx="2017">
                  <c:v>0.00693756194251734</c:v>
                </c:pt>
                <c:pt idx="2018">
                  <c:v>0.00693412580485389</c:v>
                </c:pt>
                <c:pt idx="2019">
                  <c:v>0.00693069306930693</c:v>
                </c:pt>
                <c:pt idx="2020">
                  <c:v>0.00692726373082632</c:v>
                </c:pt>
                <c:pt idx="2021">
                  <c:v>0.00692383778437191</c:v>
                </c:pt>
                <c:pt idx="2022">
                  <c:v>0.0069204152249135</c:v>
                </c:pt>
                <c:pt idx="2023">
                  <c:v>0.00691699604743083</c:v>
                </c:pt>
                <c:pt idx="2024">
                  <c:v>0.00691358024691358</c:v>
                </c:pt>
                <c:pt idx="2025">
                  <c:v>0.0069101678183613</c:v>
                </c:pt>
                <c:pt idx="2026">
                  <c:v>0.00690675875678342</c:v>
                </c:pt>
                <c:pt idx="2027">
                  <c:v>0.00690335305719921</c:v>
                </c:pt>
                <c:pt idx="2028">
                  <c:v>0.00689995071463775</c:v>
                </c:pt>
                <c:pt idx="2029">
                  <c:v>0.00689655172413793</c:v>
                </c:pt>
                <c:pt idx="2030">
                  <c:v>0.0068931560807484</c:v>
                </c:pt>
                <c:pt idx="2031">
                  <c:v>0.00688976377952756</c:v>
                </c:pt>
                <c:pt idx="2032">
                  <c:v>0.00688637481554353</c:v>
                </c:pt>
                <c:pt idx="2033">
                  <c:v>0.00688298918387414</c:v>
                </c:pt>
                <c:pt idx="2034">
                  <c:v>0.00687960687960688</c:v>
                </c:pt>
                <c:pt idx="2035">
                  <c:v>0.0068762278978389</c:v>
                </c:pt>
                <c:pt idx="2036">
                  <c:v>0.00687285223367698</c:v>
                </c:pt>
                <c:pt idx="2037">
                  <c:v>0.00686947988223749</c:v>
                </c:pt>
                <c:pt idx="2038">
                  <c:v>0.0068661108386464</c:v>
                </c:pt>
                <c:pt idx="2039">
                  <c:v>0.00686274509803922</c:v>
                </c:pt>
                <c:pt idx="2040">
                  <c:v>0.006859382655561</c:v>
                </c:pt>
                <c:pt idx="2041">
                  <c:v>0.00685602350636631</c:v>
                </c:pt>
                <c:pt idx="2042">
                  <c:v>0.00685266764561919</c:v>
                </c:pt>
                <c:pt idx="2043">
                  <c:v>0.00684931506849315</c:v>
                </c:pt>
                <c:pt idx="2044">
                  <c:v>0.00684596577017115</c:v>
                </c:pt>
                <c:pt idx="2045">
                  <c:v>0.00684261974584555</c:v>
                </c:pt>
                <c:pt idx="2046">
                  <c:v>0.00683927699071812</c:v>
                </c:pt>
                <c:pt idx="2047">
                  <c:v>0.0068359375</c:v>
                </c:pt>
                <c:pt idx="2048">
                  <c:v>0.00683260126891166</c:v>
                </c:pt>
                <c:pt idx="2049">
                  <c:v>0.00682926829268293</c:v>
                </c:pt>
                <c:pt idx="2050">
                  <c:v>0.0068259385665529</c:v>
                </c:pt>
                <c:pt idx="2051">
                  <c:v>0.00682261208576998</c:v>
                </c:pt>
                <c:pt idx="2052">
                  <c:v>0.00681928884559182</c:v>
                </c:pt>
                <c:pt idx="2053">
                  <c:v>0.0068159688412853</c:v>
                </c:pt>
                <c:pt idx="2054">
                  <c:v>0.00681265206812652</c:v>
                </c:pt>
                <c:pt idx="2055">
                  <c:v>0.00680933852140078</c:v>
                </c:pt>
                <c:pt idx="2056">
                  <c:v>0.00680602819640253</c:v>
                </c:pt>
                <c:pt idx="2057">
                  <c:v>0.00680272108843537</c:v>
                </c:pt>
                <c:pt idx="2058">
                  <c:v>0.00679941719281204</c:v>
                </c:pt>
                <c:pt idx="2059">
                  <c:v>0.00679611650485437</c:v>
                </c:pt>
                <c:pt idx="2060">
                  <c:v>0.00679281901989326</c:v>
                </c:pt>
                <c:pt idx="2061">
                  <c:v>0.00678952473326867</c:v>
                </c:pt>
                <c:pt idx="2062">
                  <c:v>0.00678623364032962</c:v>
                </c:pt>
                <c:pt idx="2063">
                  <c:v>0.00678294573643411</c:v>
                </c:pt>
                <c:pt idx="2064">
                  <c:v>0.00677966101694915</c:v>
                </c:pt>
                <c:pt idx="2065">
                  <c:v>0.00677637947725073</c:v>
                </c:pt>
                <c:pt idx="2066">
                  <c:v>0.00677310111272375</c:v>
                </c:pt>
                <c:pt idx="2067">
                  <c:v>0.00676982591876209</c:v>
                </c:pt>
                <c:pt idx="2068">
                  <c:v>0.00676655389076849</c:v>
                </c:pt>
                <c:pt idx="2069">
                  <c:v>0.00676328502415459</c:v>
                </c:pt>
                <c:pt idx="2070">
                  <c:v>0.0067600193143409</c:v>
                </c:pt>
                <c:pt idx="2071">
                  <c:v>0.00675675675675676</c:v>
                </c:pt>
                <c:pt idx="2072">
                  <c:v>0.00675349734684033</c:v>
                </c:pt>
                <c:pt idx="2073">
                  <c:v>0.00675024108003857</c:v>
                </c:pt>
                <c:pt idx="2074">
                  <c:v>0.00674698795180723</c:v>
                </c:pt>
                <c:pt idx="2075">
                  <c:v>0.00674373795761079</c:v>
                </c:pt>
                <c:pt idx="2076">
                  <c:v>0.00674049109292248</c:v>
                </c:pt>
                <c:pt idx="2077">
                  <c:v>0.00673724735322425</c:v>
                </c:pt>
                <c:pt idx="2078">
                  <c:v>0.00673400673400673</c:v>
                </c:pt>
                <c:pt idx="2079">
                  <c:v>0.00673076923076923</c:v>
                </c:pt>
                <c:pt idx="2080">
                  <c:v>0.0067275348390197</c:v>
                </c:pt>
                <c:pt idx="2081">
                  <c:v>0.00672430355427474</c:v>
                </c:pt>
                <c:pt idx="2082">
                  <c:v>0.00672107537205953</c:v>
                </c:pt>
                <c:pt idx="2083">
                  <c:v>0.00671785028790787</c:v>
                </c:pt>
                <c:pt idx="2084">
                  <c:v>0.00671462829736211</c:v>
                </c:pt>
                <c:pt idx="2085">
                  <c:v>0.00671140939597315</c:v>
                </c:pt>
                <c:pt idx="2086">
                  <c:v>0.00670819357930043</c:v>
                </c:pt>
                <c:pt idx="2087">
                  <c:v>0.00670498084291188</c:v>
                </c:pt>
                <c:pt idx="2088">
                  <c:v>0.00670177118238392</c:v>
                </c:pt>
                <c:pt idx="2089">
                  <c:v>0.00669856459330144</c:v>
                </c:pt>
                <c:pt idx="2090">
                  <c:v>0.00669536107125777</c:v>
                </c:pt>
                <c:pt idx="2091">
                  <c:v>0.00669216061185469</c:v>
                </c:pt>
                <c:pt idx="2092">
                  <c:v>0.00668896321070234</c:v>
                </c:pt>
                <c:pt idx="2093">
                  <c:v>0.00668576886341929</c:v>
                </c:pt>
                <c:pt idx="2094">
                  <c:v>0.00668257756563246</c:v>
                </c:pt>
                <c:pt idx="2095">
                  <c:v>0.0066793893129771</c:v>
                </c:pt>
                <c:pt idx="2096">
                  <c:v>0.00667620410109681</c:v>
                </c:pt>
                <c:pt idx="2097">
                  <c:v>0.00667302192564347</c:v>
                </c:pt>
                <c:pt idx="2098">
                  <c:v>0.00666984278227728</c:v>
                </c:pt>
                <c:pt idx="2099">
                  <c:v>0.00666666666666667</c:v>
                </c:pt>
                <c:pt idx="2100">
                  <c:v>0.00666349357448834</c:v>
                </c:pt>
                <c:pt idx="2101">
                  <c:v>0.00666032350142721</c:v>
                </c:pt>
                <c:pt idx="2102">
                  <c:v>0.00665715644317642</c:v>
                </c:pt>
                <c:pt idx="2103">
                  <c:v>0.00665399239543726</c:v>
                </c:pt>
                <c:pt idx="2104">
                  <c:v>0.00665083135391924</c:v>
                </c:pt>
                <c:pt idx="2105">
                  <c:v>0.00664767331433998</c:v>
                </c:pt>
                <c:pt idx="2106">
                  <c:v>0.00664451827242525</c:v>
                </c:pt>
                <c:pt idx="2107">
                  <c:v>0.00664136622390892</c:v>
                </c:pt>
                <c:pt idx="2108">
                  <c:v>0.00663821716453295</c:v>
                </c:pt>
                <c:pt idx="2109">
                  <c:v>0.00663507109004739</c:v>
                </c:pt>
                <c:pt idx="2110">
                  <c:v>0.00663192799621033</c:v>
                </c:pt>
                <c:pt idx="2111">
                  <c:v>0.00662878787878788</c:v>
                </c:pt>
                <c:pt idx="2112">
                  <c:v>0.00662565073355419</c:v>
                </c:pt>
                <c:pt idx="2113">
                  <c:v>0.00662251655629139</c:v>
                </c:pt>
                <c:pt idx="2114">
                  <c:v>0.0066193853427896</c:v>
                </c:pt>
                <c:pt idx="2115">
                  <c:v>0.00661625708884688</c:v>
                </c:pt>
                <c:pt idx="2116">
                  <c:v>0.00661313179026925</c:v>
                </c:pt>
                <c:pt idx="2117">
                  <c:v>0.00661000944287063</c:v>
                </c:pt>
                <c:pt idx="2118">
                  <c:v>0.00660689004247286</c:v>
                </c:pt>
                <c:pt idx="2119">
                  <c:v>0.00660377358490566</c:v>
                </c:pt>
                <c:pt idx="2120">
                  <c:v>0.0066006600660066</c:v>
                </c:pt>
                <c:pt idx="2121">
                  <c:v>0.00659754948162111</c:v>
                </c:pt>
                <c:pt idx="2122">
                  <c:v>0.00659444182760245</c:v>
                </c:pt>
                <c:pt idx="2123">
                  <c:v>0.00659133709981168</c:v>
                </c:pt>
                <c:pt idx="2124">
                  <c:v>0.00658823529411765</c:v>
                </c:pt>
                <c:pt idx="2125">
                  <c:v>0.00658513640639699</c:v>
                </c:pt>
                <c:pt idx="2126">
                  <c:v>0.00658204043253409</c:v>
                </c:pt>
                <c:pt idx="2127">
                  <c:v>0.00657894736842105</c:v>
                </c:pt>
                <c:pt idx="2128">
                  <c:v>0.00657585720995773</c:v>
                </c:pt>
                <c:pt idx="2129">
                  <c:v>0.00657276995305164</c:v>
                </c:pt>
                <c:pt idx="2130">
                  <c:v>0.00656968559361802</c:v>
                </c:pt>
                <c:pt idx="2131">
                  <c:v>0.00656660412757974</c:v>
                </c:pt>
                <c:pt idx="2132">
                  <c:v>0.00656352555086732</c:v>
                </c:pt>
                <c:pt idx="2133">
                  <c:v>0.00656044985941893</c:v>
                </c:pt>
                <c:pt idx="2134">
                  <c:v>0.00655737704918033</c:v>
                </c:pt>
                <c:pt idx="2135">
                  <c:v>0.00655430711610487</c:v>
                </c:pt>
                <c:pt idx="2136">
                  <c:v>0.00655124005615349</c:v>
                </c:pt>
                <c:pt idx="2137">
                  <c:v>0.00654817586529467</c:v>
                </c:pt>
                <c:pt idx="2138">
                  <c:v>0.00654511453950444</c:v>
                </c:pt>
                <c:pt idx="2139">
                  <c:v>0.00654205607476636</c:v>
                </c:pt>
                <c:pt idx="2140">
                  <c:v>0.00653900046707146</c:v>
                </c:pt>
                <c:pt idx="2141">
                  <c:v>0.0065359477124183</c:v>
                </c:pt>
                <c:pt idx="2142">
                  <c:v>0.00653289780681288</c:v>
                </c:pt>
                <c:pt idx="2143">
                  <c:v>0.00652985074626866</c:v>
                </c:pt>
                <c:pt idx="2144">
                  <c:v>0.00652680652680653</c:v>
                </c:pt>
                <c:pt idx="2145">
                  <c:v>0.0065237651444548</c:v>
                </c:pt>
                <c:pt idx="2146">
                  <c:v>0.00652072659524919</c:v>
                </c:pt>
                <c:pt idx="2147">
                  <c:v>0.00651769087523278</c:v>
                </c:pt>
                <c:pt idx="2148">
                  <c:v>0.00651465798045603</c:v>
                </c:pt>
                <c:pt idx="2149">
                  <c:v>0.00651162790697674</c:v>
                </c:pt>
                <c:pt idx="2150">
                  <c:v>0.00650860065086007</c:v>
                </c:pt>
                <c:pt idx="2151">
                  <c:v>0.00650557620817844</c:v>
                </c:pt>
                <c:pt idx="2152">
                  <c:v>0.00650255457501161</c:v>
                </c:pt>
                <c:pt idx="2153">
                  <c:v>0.00649953574744661</c:v>
                </c:pt>
                <c:pt idx="2154">
                  <c:v>0.00649651972157773</c:v>
                </c:pt>
                <c:pt idx="2155">
                  <c:v>0.00649350649350649</c:v>
                </c:pt>
                <c:pt idx="2156">
                  <c:v>0.00649049605934168</c:v>
                </c:pt>
                <c:pt idx="2157">
                  <c:v>0.00648748841519926</c:v>
                </c:pt>
                <c:pt idx="2158">
                  <c:v>0.00648448355720241</c:v>
                </c:pt>
                <c:pt idx="2159">
                  <c:v>0.00648148148148148</c:v>
                </c:pt>
                <c:pt idx="2160">
                  <c:v>0.00647848218417399</c:v>
                </c:pt>
                <c:pt idx="2161">
                  <c:v>0.00647548566142461</c:v>
                </c:pt>
                <c:pt idx="2162">
                  <c:v>0.00647249190938511</c:v>
                </c:pt>
                <c:pt idx="2163">
                  <c:v>0.00646950092421442</c:v>
                </c:pt>
                <c:pt idx="2164">
                  <c:v>0.00646651270207852</c:v>
                </c:pt>
                <c:pt idx="2165">
                  <c:v>0.00646352723915051</c:v>
                </c:pt>
                <c:pt idx="2166">
                  <c:v>0.00646054453161052</c:v>
                </c:pt>
                <c:pt idx="2167">
                  <c:v>0.00645756457564576</c:v>
                </c:pt>
                <c:pt idx="2168">
                  <c:v>0.00645458736745044</c:v>
                </c:pt>
                <c:pt idx="2169">
                  <c:v>0.00645161290322581</c:v>
                </c:pt>
                <c:pt idx="2170">
                  <c:v>0.0064486411791801</c:v>
                </c:pt>
                <c:pt idx="2171">
                  <c:v>0.00644567219152855</c:v>
                </c:pt>
                <c:pt idx="2172">
                  <c:v>0.00644270593649333</c:v>
                </c:pt>
                <c:pt idx="2173">
                  <c:v>0.00643974241030359</c:v>
                </c:pt>
                <c:pt idx="2174">
                  <c:v>0.0064367816091954</c:v>
                </c:pt>
                <c:pt idx="2175">
                  <c:v>0.00643382352941176</c:v>
                </c:pt>
                <c:pt idx="2176">
                  <c:v>0.00643086816720257</c:v>
                </c:pt>
                <c:pt idx="2177">
                  <c:v>0.00642791551882461</c:v>
                </c:pt>
                <c:pt idx="2178">
                  <c:v>0.00642496558054153</c:v>
                </c:pt>
                <c:pt idx="2179">
                  <c:v>0.00642201834862385</c:v>
                </c:pt>
                <c:pt idx="2180">
                  <c:v>0.00641907381934892</c:v>
                </c:pt>
                <c:pt idx="2181">
                  <c:v>0.00641613198900092</c:v>
                </c:pt>
                <c:pt idx="2182">
                  <c:v>0.00641319285387082</c:v>
                </c:pt>
                <c:pt idx="2183">
                  <c:v>0.00641025641025641</c:v>
                </c:pt>
                <c:pt idx="2184">
                  <c:v>0.00640732265446224</c:v>
                </c:pt>
                <c:pt idx="2185">
                  <c:v>0.00640439158279963</c:v>
                </c:pt>
                <c:pt idx="2186">
                  <c:v>0.00640146319158665</c:v>
                </c:pt>
                <c:pt idx="2187">
                  <c:v>0.00639853747714808</c:v>
                </c:pt>
                <c:pt idx="2188">
                  <c:v>0.00639561443581544</c:v>
                </c:pt>
                <c:pt idx="2189">
                  <c:v>0.00639269406392694</c:v>
                </c:pt>
                <c:pt idx="2190">
                  <c:v>0.00638977635782748</c:v>
                </c:pt>
                <c:pt idx="2191">
                  <c:v>0.00638686131386861</c:v>
                </c:pt>
                <c:pt idx="2192">
                  <c:v>0.00638394892840857</c:v>
                </c:pt>
                <c:pt idx="2193">
                  <c:v>0.00638103919781222</c:v>
                </c:pt>
                <c:pt idx="2194">
                  <c:v>0.00637813211845103</c:v>
                </c:pt>
                <c:pt idx="2195">
                  <c:v>0.0063752276867031</c:v>
                </c:pt>
                <c:pt idx="2196">
                  <c:v>0.00637232589895312</c:v>
                </c:pt>
                <c:pt idx="2197">
                  <c:v>0.00636942675159236</c:v>
                </c:pt>
                <c:pt idx="2198">
                  <c:v>0.00636653024101865</c:v>
                </c:pt>
                <c:pt idx="2199">
                  <c:v>0.00636363636363636</c:v>
                </c:pt>
                <c:pt idx="2200">
                  <c:v>0.00636074511585643</c:v>
                </c:pt>
                <c:pt idx="2201">
                  <c:v>0.00635785649409628</c:v>
                </c:pt>
                <c:pt idx="2202">
                  <c:v>0.00635497049477985</c:v>
                </c:pt>
                <c:pt idx="2203">
                  <c:v>0.00635208711433757</c:v>
                </c:pt>
                <c:pt idx="2204">
                  <c:v>0.00634920634920635</c:v>
                </c:pt>
                <c:pt idx="2205">
                  <c:v>0.00634632819582956</c:v>
                </c:pt>
                <c:pt idx="2206">
                  <c:v>0.006343452650657</c:v>
                </c:pt>
                <c:pt idx="2207">
                  <c:v>0.00634057971014493</c:v>
                </c:pt>
                <c:pt idx="2208">
                  <c:v>0.006337709370756</c:v>
                </c:pt>
                <c:pt idx="2209">
                  <c:v>0.00633484162895928</c:v>
                </c:pt>
                <c:pt idx="2210">
                  <c:v>0.00633197648123021</c:v>
                </c:pt>
                <c:pt idx="2211">
                  <c:v>0.00632911392405063</c:v>
                </c:pt>
                <c:pt idx="2212">
                  <c:v>0.00632625395390872</c:v>
                </c:pt>
                <c:pt idx="2213">
                  <c:v>0.00632339656729901</c:v>
                </c:pt>
                <c:pt idx="2214">
                  <c:v>0.00632054176072235</c:v>
                </c:pt>
                <c:pt idx="2215">
                  <c:v>0.00631768953068592</c:v>
                </c:pt>
                <c:pt idx="2216">
                  <c:v>0.0063148398737032</c:v>
                </c:pt>
                <c:pt idx="2217">
                  <c:v>0.00631199278629396</c:v>
                </c:pt>
                <c:pt idx="2218">
                  <c:v>0.00630914826498423</c:v>
                </c:pt>
                <c:pt idx="2219">
                  <c:v>0.00630630630630631</c:v>
                </c:pt>
                <c:pt idx="2220">
                  <c:v>0.00630346690679874</c:v>
                </c:pt>
                <c:pt idx="2221">
                  <c:v>0.0063006300630063</c:v>
                </c:pt>
                <c:pt idx="2222">
                  <c:v>0.00629779577147998</c:v>
                </c:pt>
                <c:pt idx="2223">
                  <c:v>0.00629496402877698</c:v>
                </c:pt>
                <c:pt idx="2224">
                  <c:v>0.00629213483146067</c:v>
                </c:pt>
                <c:pt idx="2225">
                  <c:v>0.00628930817610063</c:v>
                </c:pt>
                <c:pt idx="2226">
                  <c:v>0.00628648405927256</c:v>
                </c:pt>
                <c:pt idx="2227">
                  <c:v>0.00628366247755835</c:v>
                </c:pt>
                <c:pt idx="2228">
                  <c:v>0.00628084342754599</c:v>
                </c:pt>
                <c:pt idx="2229">
                  <c:v>0.0062780269058296</c:v>
                </c:pt>
                <c:pt idx="2230">
                  <c:v>0.00627521290900941</c:v>
                </c:pt>
                <c:pt idx="2231">
                  <c:v>0.00627240143369176</c:v>
                </c:pt>
                <c:pt idx="2232">
                  <c:v>0.00626959247648903</c:v>
                </c:pt>
                <c:pt idx="2233">
                  <c:v>0.0062667860340197</c:v>
                </c:pt>
                <c:pt idx="2234">
                  <c:v>0.00626398210290828</c:v>
                </c:pt>
                <c:pt idx="2235">
                  <c:v>0.00626118067978533</c:v>
                </c:pt>
                <c:pt idx="2236">
                  <c:v>0.00625838176128744</c:v>
                </c:pt>
                <c:pt idx="2237">
                  <c:v>0.00625558534405719</c:v>
                </c:pt>
                <c:pt idx="2238">
                  <c:v>0.00625279142474319</c:v>
                </c:pt>
                <c:pt idx="2239">
                  <c:v>0.00625</c:v>
                </c:pt>
                <c:pt idx="2240">
                  <c:v>0.00624721106648818</c:v>
                </c:pt>
                <c:pt idx="2241">
                  <c:v>0.00624442462087422</c:v>
                </c:pt>
                <c:pt idx="2242">
                  <c:v>0.00624164065983058</c:v>
                </c:pt>
                <c:pt idx="2243">
                  <c:v>0.00623885918003565</c:v>
                </c:pt>
                <c:pt idx="2244">
                  <c:v>0.00623608017817372</c:v>
                </c:pt>
                <c:pt idx="2245">
                  <c:v>0.006233303650935</c:v>
                </c:pt>
                <c:pt idx="2246">
                  <c:v>0.00623052959501558</c:v>
                </c:pt>
                <c:pt idx="2247">
                  <c:v>0.00622775800711744</c:v>
                </c:pt>
                <c:pt idx="2248">
                  <c:v>0.00622498888394842</c:v>
                </c:pt>
                <c:pt idx="2249">
                  <c:v>0.00622222222222222</c:v>
                </c:pt>
                <c:pt idx="2250">
                  <c:v>0.00621945801865837</c:v>
                </c:pt>
                <c:pt idx="2251">
                  <c:v>0.00621669626998224</c:v>
                </c:pt>
                <c:pt idx="2252">
                  <c:v>0.00621393697292499</c:v>
                </c:pt>
                <c:pt idx="2253">
                  <c:v>0.0062111801242236</c:v>
                </c:pt>
                <c:pt idx="2254">
                  <c:v>0.00620842572062084</c:v>
                </c:pt>
                <c:pt idx="2255">
                  <c:v>0.00620567375886525</c:v>
                </c:pt>
                <c:pt idx="2256">
                  <c:v>0.00620292423571112</c:v>
                </c:pt>
                <c:pt idx="2257">
                  <c:v>0.00620017714791851</c:v>
                </c:pt>
                <c:pt idx="2258">
                  <c:v>0.00619743249225321</c:v>
                </c:pt>
                <c:pt idx="2259">
                  <c:v>0.00619469026548673</c:v>
                </c:pt>
                <c:pt idx="2260">
                  <c:v>0.00619195046439629</c:v>
                </c:pt>
                <c:pt idx="2261">
                  <c:v>0.00618921308576481</c:v>
                </c:pt>
                <c:pt idx="2262">
                  <c:v>0.00618647812638091</c:v>
                </c:pt>
                <c:pt idx="2263">
                  <c:v>0.00618374558303887</c:v>
                </c:pt>
                <c:pt idx="2264">
                  <c:v>0.00618101545253863</c:v>
                </c:pt>
                <c:pt idx="2265">
                  <c:v>0.00617828773168579</c:v>
                </c:pt>
                <c:pt idx="2266">
                  <c:v>0.00617556241729157</c:v>
                </c:pt>
                <c:pt idx="2267">
                  <c:v>0.00617283950617284</c:v>
                </c:pt>
                <c:pt idx="2268">
                  <c:v>0.00617011899515205</c:v>
                </c:pt>
                <c:pt idx="2269">
                  <c:v>0.00616740088105727</c:v>
                </c:pt>
                <c:pt idx="2270">
                  <c:v>0.00616468516072215</c:v>
                </c:pt>
                <c:pt idx="2271">
                  <c:v>0.00616197183098592</c:v>
                </c:pt>
                <c:pt idx="2272">
                  <c:v>0.00615926088869336</c:v>
                </c:pt>
                <c:pt idx="2273">
                  <c:v>0.00615655233069481</c:v>
                </c:pt>
                <c:pt idx="2274">
                  <c:v>0.00615384615384615</c:v>
                </c:pt>
                <c:pt idx="2275">
                  <c:v>0.00615114235500879</c:v>
                </c:pt>
                <c:pt idx="2276">
                  <c:v>0.00614844093104963</c:v>
                </c:pt>
                <c:pt idx="2277">
                  <c:v>0.00614574187884109</c:v>
                </c:pt>
                <c:pt idx="2278">
                  <c:v>0.00614304519526108</c:v>
                </c:pt>
                <c:pt idx="2279">
                  <c:v>0.00614035087719298</c:v>
                </c:pt>
                <c:pt idx="2280">
                  <c:v>0.00613765892152565</c:v>
                </c:pt>
                <c:pt idx="2281">
                  <c:v>0.00613496932515337</c:v>
                </c:pt>
                <c:pt idx="2282">
                  <c:v>0.00613228208497591</c:v>
                </c:pt>
                <c:pt idx="2283">
                  <c:v>0.00612959719789842</c:v>
                </c:pt>
                <c:pt idx="2284">
                  <c:v>0.00612691466083151</c:v>
                </c:pt>
                <c:pt idx="2285">
                  <c:v>0.00612423447069116</c:v>
                </c:pt>
                <c:pt idx="2286">
                  <c:v>0.00612155662439878</c:v>
                </c:pt>
                <c:pt idx="2287">
                  <c:v>0.00611888111888112</c:v>
                </c:pt>
                <c:pt idx="2288">
                  <c:v>0.00611620795107034</c:v>
                </c:pt>
                <c:pt idx="2289">
                  <c:v>0.00611353711790393</c:v>
                </c:pt>
                <c:pt idx="2290">
                  <c:v>0.00611086861632475</c:v>
                </c:pt>
                <c:pt idx="2291">
                  <c:v>0.00610820244328098</c:v>
                </c:pt>
                <c:pt idx="2292">
                  <c:v>0.00610553859572612</c:v>
                </c:pt>
                <c:pt idx="2293">
                  <c:v>0.00610287707061901</c:v>
                </c:pt>
                <c:pt idx="2294">
                  <c:v>0.00610021786492375</c:v>
                </c:pt>
                <c:pt idx="2295">
                  <c:v>0.00609756097560976</c:v>
                </c:pt>
                <c:pt idx="2296">
                  <c:v>0.00609490639965172</c:v>
                </c:pt>
                <c:pt idx="2297">
                  <c:v>0.00609225413402959</c:v>
                </c:pt>
                <c:pt idx="2298">
                  <c:v>0.00608960417572858</c:v>
                </c:pt>
                <c:pt idx="2299">
                  <c:v>0.00608695652173913</c:v>
                </c:pt>
                <c:pt idx="2300">
                  <c:v>0.00608431116905693</c:v>
                </c:pt>
                <c:pt idx="2301">
                  <c:v>0.00608166811468289</c:v>
                </c:pt>
                <c:pt idx="2302">
                  <c:v>0.0060790273556231</c:v>
                </c:pt>
                <c:pt idx="2303">
                  <c:v>0.00607638888888889</c:v>
                </c:pt>
                <c:pt idx="2304">
                  <c:v>0.00607375271149675</c:v>
                </c:pt>
                <c:pt idx="2305">
                  <c:v>0.00607111882046834</c:v>
                </c:pt>
                <c:pt idx="2306">
                  <c:v>0.00606848721283052</c:v>
                </c:pt>
                <c:pt idx="2307">
                  <c:v>0.00606585788561525</c:v>
                </c:pt>
                <c:pt idx="2308">
                  <c:v>0.00606323083585968</c:v>
                </c:pt>
                <c:pt idx="2309">
                  <c:v>0.00606060606060606</c:v>
                </c:pt>
                <c:pt idx="2310">
                  <c:v>0.00605798355690177</c:v>
                </c:pt>
                <c:pt idx="2311">
                  <c:v>0.00605536332179931</c:v>
                </c:pt>
                <c:pt idx="2312">
                  <c:v>0.00605274535235625</c:v>
                </c:pt>
                <c:pt idx="2313">
                  <c:v>0.00605012964563526</c:v>
                </c:pt>
                <c:pt idx="2314">
                  <c:v>0.0060475161987041</c:v>
                </c:pt>
                <c:pt idx="2315">
                  <c:v>0.00604490500863558</c:v>
                </c:pt>
                <c:pt idx="2316">
                  <c:v>0.00647388864911524</c:v>
                </c:pt>
                <c:pt idx="2317">
                  <c:v>0.00647109577221743</c:v>
                </c:pt>
                <c:pt idx="2318">
                  <c:v>0.00646830530401035</c:v>
                </c:pt>
                <c:pt idx="2319">
                  <c:v>0.00646551724137931</c:v>
                </c:pt>
                <c:pt idx="2320">
                  <c:v>0.00646273158121499</c:v>
                </c:pt>
                <c:pt idx="2321">
                  <c:v>0.00645994832041344</c:v>
                </c:pt>
                <c:pt idx="2322">
                  <c:v>0.00645716745587602</c:v>
                </c:pt>
                <c:pt idx="2323">
                  <c:v>0.00645438898450947</c:v>
                </c:pt>
                <c:pt idx="2324">
                  <c:v>0.00645161290322581</c:v>
                </c:pt>
                <c:pt idx="2325">
                  <c:v>0.00644883920894239</c:v>
                </c:pt>
                <c:pt idx="2326">
                  <c:v>0.00644606789858187</c:v>
                </c:pt>
                <c:pt idx="2327">
                  <c:v>0.00644329896907217</c:v>
                </c:pt>
                <c:pt idx="2328">
                  <c:v>0.0064405324173465</c:v>
                </c:pt>
                <c:pt idx="2329">
                  <c:v>0.00643776824034335</c:v>
                </c:pt>
                <c:pt idx="2330">
                  <c:v>0.00643500643500644</c:v>
                </c:pt>
                <c:pt idx="2331">
                  <c:v>0.00643224699828473</c:v>
                </c:pt>
                <c:pt idx="2332">
                  <c:v>0.00642948992713245</c:v>
                </c:pt>
                <c:pt idx="2333">
                  <c:v>0.006426735218509</c:v>
                </c:pt>
                <c:pt idx="2334">
                  <c:v>0.00642398286937902</c:v>
                </c:pt>
                <c:pt idx="2335">
                  <c:v>0.00642123287671233</c:v>
                </c:pt>
                <c:pt idx="2336">
                  <c:v>0.00641848523748395</c:v>
                </c:pt>
                <c:pt idx="2337">
                  <c:v>0.00641573994867408</c:v>
                </c:pt>
                <c:pt idx="2338">
                  <c:v>0.00641299700726806</c:v>
                </c:pt>
                <c:pt idx="2339">
                  <c:v>0.00641025641025641</c:v>
                </c:pt>
                <c:pt idx="2340">
                  <c:v>0.00640751815463477</c:v>
                </c:pt>
                <c:pt idx="2341">
                  <c:v>0.00640478223740393</c:v>
                </c:pt>
                <c:pt idx="2342">
                  <c:v>0.00640204865556978</c:v>
                </c:pt>
                <c:pt idx="2343">
                  <c:v>0.00639931740614334</c:v>
                </c:pt>
                <c:pt idx="2344">
                  <c:v>0.00639658848614073</c:v>
                </c:pt>
                <c:pt idx="2345">
                  <c:v>0.00639386189258312</c:v>
                </c:pt>
                <c:pt idx="2346">
                  <c:v>0.00639113762249681</c:v>
                </c:pt>
                <c:pt idx="2347">
                  <c:v>0.00638841567291312</c:v>
                </c:pt>
                <c:pt idx="2348">
                  <c:v>0.00638569604086846</c:v>
                </c:pt>
                <c:pt idx="2349">
                  <c:v>0.00638297872340426</c:v>
                </c:pt>
                <c:pt idx="2350">
                  <c:v>0.00638026371756699</c:v>
                </c:pt>
                <c:pt idx="2351">
                  <c:v>0.00637755102040816</c:v>
                </c:pt>
                <c:pt idx="2352">
                  <c:v>0.00637484062898428</c:v>
                </c:pt>
                <c:pt idx="2353">
                  <c:v>0.00637213254035684</c:v>
                </c:pt>
                <c:pt idx="2354">
                  <c:v>0.00636942675159236</c:v>
                </c:pt>
                <c:pt idx="2355">
                  <c:v>0.00636672325976231</c:v>
                </c:pt>
                <c:pt idx="2356">
                  <c:v>0.00636402206194315</c:v>
                </c:pt>
                <c:pt idx="2357">
                  <c:v>0.00636132315521629</c:v>
                </c:pt>
                <c:pt idx="2358">
                  <c:v>0.00635862653666808</c:v>
                </c:pt>
                <c:pt idx="2359">
                  <c:v>0.00635593220338983</c:v>
                </c:pt>
                <c:pt idx="2360">
                  <c:v>0.00635324015247776</c:v>
                </c:pt>
                <c:pt idx="2361">
                  <c:v>0.00635055038103302</c:v>
                </c:pt>
                <c:pt idx="2362">
                  <c:v>0.00634786288616166</c:v>
                </c:pt>
                <c:pt idx="2363">
                  <c:v>0.00634517766497462</c:v>
                </c:pt>
                <c:pt idx="2364">
                  <c:v>0.00634249471458774</c:v>
                </c:pt>
                <c:pt idx="2365">
                  <c:v>0.00633981403212173</c:v>
                </c:pt>
                <c:pt idx="2366">
                  <c:v>0.00633713561470215</c:v>
                </c:pt>
                <c:pt idx="2367">
                  <c:v>0.00633445945945946</c:v>
                </c:pt>
                <c:pt idx="2368">
                  <c:v>0.00633178556352892</c:v>
                </c:pt>
                <c:pt idx="2369">
                  <c:v>0.00632911392405063</c:v>
                </c:pt>
                <c:pt idx="2370">
                  <c:v>0.00632644453816955</c:v>
                </c:pt>
                <c:pt idx="2371">
                  <c:v>0.00632377740303541</c:v>
                </c:pt>
                <c:pt idx="2372">
                  <c:v>0.00632111251580278</c:v>
                </c:pt>
                <c:pt idx="2373">
                  <c:v>0.006318449873631</c:v>
                </c:pt>
                <c:pt idx="2374">
                  <c:v>0.00631578947368421</c:v>
                </c:pt>
                <c:pt idx="2375">
                  <c:v>0.00631313131313131</c:v>
                </c:pt>
                <c:pt idx="2376">
                  <c:v>0.00631047538914598</c:v>
                </c:pt>
                <c:pt idx="2377">
                  <c:v>0.00630782169890664</c:v>
                </c:pt>
                <c:pt idx="2378">
                  <c:v>0.00630517023959647</c:v>
                </c:pt>
                <c:pt idx="2379">
                  <c:v>0.00630252100840336</c:v>
                </c:pt>
                <c:pt idx="2380">
                  <c:v>0.00629987400251995</c:v>
                </c:pt>
                <c:pt idx="2381">
                  <c:v>0.00629722921914358</c:v>
                </c:pt>
                <c:pt idx="2382">
                  <c:v>0.00629458665547629</c:v>
                </c:pt>
                <c:pt idx="2383">
                  <c:v>0.00629194630872483</c:v>
                </c:pt>
                <c:pt idx="2384">
                  <c:v>0.00628930817610063</c:v>
                </c:pt>
                <c:pt idx="2385">
                  <c:v>0.00628667225481978</c:v>
                </c:pt>
                <c:pt idx="2386">
                  <c:v>0.00628403854210306</c:v>
                </c:pt>
                <c:pt idx="2387">
                  <c:v>0.00628140703517588</c:v>
                </c:pt>
                <c:pt idx="2388">
                  <c:v>0.00627877773126831</c:v>
                </c:pt>
                <c:pt idx="2389">
                  <c:v>0.00627615062761506</c:v>
                </c:pt>
                <c:pt idx="2390">
                  <c:v>0.00627352572145546</c:v>
                </c:pt>
                <c:pt idx="2391">
                  <c:v>0.00627090301003345</c:v>
                </c:pt>
                <c:pt idx="2392">
                  <c:v>0.00626828249059758</c:v>
                </c:pt>
                <c:pt idx="2393">
                  <c:v>0.006265664160401</c:v>
                </c:pt>
                <c:pt idx="2394">
                  <c:v>0.00626304801670146</c:v>
                </c:pt>
                <c:pt idx="2395">
                  <c:v>0.00626043405676127</c:v>
                </c:pt>
                <c:pt idx="2396">
                  <c:v>0.00625782227784731</c:v>
                </c:pt>
                <c:pt idx="2397">
                  <c:v>0.00625521267723103</c:v>
                </c:pt>
                <c:pt idx="2398">
                  <c:v>0.00625260525218841</c:v>
                </c:pt>
                <c:pt idx="2399">
                  <c:v>0.00625</c:v>
                </c:pt>
                <c:pt idx="2400">
                  <c:v>0.00624739691795085</c:v>
                </c:pt>
                <c:pt idx="2401">
                  <c:v>0.00624479600333056</c:v>
                </c:pt>
                <c:pt idx="2402">
                  <c:v>0.00624219725343321</c:v>
                </c:pt>
                <c:pt idx="2403">
                  <c:v>0.0062396006655574</c:v>
                </c:pt>
                <c:pt idx="2404">
                  <c:v>0.00623700623700624</c:v>
                </c:pt>
                <c:pt idx="2405">
                  <c:v>0.00623441396508728</c:v>
                </c:pt>
                <c:pt idx="2406">
                  <c:v>0.00623182384711259</c:v>
                </c:pt>
                <c:pt idx="2407">
                  <c:v>0.00622923588039867</c:v>
                </c:pt>
                <c:pt idx="2408">
                  <c:v>0.0062266500622665</c:v>
                </c:pt>
                <c:pt idx="2409">
                  <c:v>0.00622406639004149</c:v>
                </c:pt>
                <c:pt idx="2410">
                  <c:v>0.00622148486105351</c:v>
                </c:pt>
                <c:pt idx="2411">
                  <c:v>0.00621890547263682</c:v>
                </c:pt>
                <c:pt idx="2412">
                  <c:v>0.00621632822213013</c:v>
                </c:pt>
                <c:pt idx="2413">
                  <c:v>0.00621375310687655</c:v>
                </c:pt>
                <c:pt idx="2414">
                  <c:v>0.0062111801242236</c:v>
                </c:pt>
                <c:pt idx="2415">
                  <c:v>0.00620860927152318</c:v>
                </c:pt>
                <c:pt idx="2416">
                  <c:v>0.00620604054613157</c:v>
                </c:pt>
                <c:pt idx="2417">
                  <c:v>0.00620347394540943</c:v>
                </c:pt>
                <c:pt idx="2418">
                  <c:v>0.00620090946672179</c:v>
                </c:pt>
                <c:pt idx="2419">
                  <c:v>0.00619834710743802</c:v>
                </c:pt>
                <c:pt idx="2420">
                  <c:v>0.00619578686493185</c:v>
                </c:pt>
                <c:pt idx="2421">
                  <c:v>0.00619322873658134</c:v>
                </c:pt>
                <c:pt idx="2422">
                  <c:v>0.00619067271976888</c:v>
                </c:pt>
                <c:pt idx="2423">
                  <c:v>0.00618811881188119</c:v>
                </c:pt>
                <c:pt idx="2424">
                  <c:v>0.00618556701030928</c:v>
                </c:pt>
                <c:pt idx="2425">
                  <c:v>0.00618301731244848</c:v>
                </c:pt>
                <c:pt idx="2426">
                  <c:v>0.00618046971569839</c:v>
                </c:pt>
                <c:pt idx="2427">
                  <c:v>0.00617792421746293</c:v>
                </c:pt>
                <c:pt idx="2428">
                  <c:v>0.00617538081515027</c:v>
                </c:pt>
                <c:pt idx="2429">
                  <c:v>0.00617283950617284</c:v>
                </c:pt>
                <c:pt idx="2430">
                  <c:v>0.00617030028794735</c:v>
                </c:pt>
                <c:pt idx="2431">
                  <c:v>0.00616776315789474</c:v>
                </c:pt>
                <c:pt idx="2432">
                  <c:v>0.0061652281134402</c:v>
                </c:pt>
                <c:pt idx="2433">
                  <c:v>0.00616269515201315</c:v>
                </c:pt>
                <c:pt idx="2434">
                  <c:v>0.00616016427104723</c:v>
                </c:pt>
                <c:pt idx="2435">
                  <c:v>0.0061576354679803</c:v>
                </c:pt>
                <c:pt idx="2436">
                  <c:v>0.00615510874025441</c:v>
                </c:pt>
                <c:pt idx="2437">
                  <c:v>0.00615258408531583</c:v>
                </c:pt>
                <c:pt idx="2438">
                  <c:v>0.00615006150061501</c:v>
                </c:pt>
                <c:pt idx="2439">
                  <c:v>0.00614754098360656</c:v>
                </c:pt>
                <c:pt idx="2440">
                  <c:v>0.00614502253174928</c:v>
                </c:pt>
                <c:pt idx="2441">
                  <c:v>0.00614250614250614</c:v>
                </c:pt>
                <c:pt idx="2442">
                  <c:v>0.00613999181334425</c:v>
                </c:pt>
                <c:pt idx="2443">
                  <c:v>0.00613747954173486</c:v>
                </c:pt>
                <c:pt idx="2444">
                  <c:v>0.00613496932515337</c:v>
                </c:pt>
                <c:pt idx="2445">
                  <c:v>0.00613246116107931</c:v>
                </c:pt>
                <c:pt idx="2446">
                  <c:v>0.00612995504699632</c:v>
                </c:pt>
                <c:pt idx="2447">
                  <c:v>0.00612745098039216</c:v>
                </c:pt>
                <c:pt idx="2448">
                  <c:v>0.00612494895875868</c:v>
                </c:pt>
                <c:pt idx="2449">
                  <c:v>0.00612244897959184</c:v>
                </c:pt>
                <c:pt idx="2450">
                  <c:v>0.00611995104039168</c:v>
                </c:pt>
                <c:pt idx="2451">
                  <c:v>0.00611745513866232</c:v>
                </c:pt>
                <c:pt idx="2452">
                  <c:v>0.00611496127191195</c:v>
                </c:pt>
                <c:pt idx="2453">
                  <c:v>0.00611246943765281</c:v>
                </c:pt>
                <c:pt idx="2454">
                  <c:v>0.00610997963340122</c:v>
                </c:pt>
                <c:pt idx="2455">
                  <c:v>0.00610749185667752</c:v>
                </c:pt>
                <c:pt idx="2456">
                  <c:v>0.00610500610500611</c:v>
                </c:pt>
                <c:pt idx="2457">
                  <c:v>0.00610252237591538</c:v>
                </c:pt>
                <c:pt idx="2458">
                  <c:v>0.00610004066693778</c:v>
                </c:pt>
                <c:pt idx="2459">
                  <c:v>0.00609756097560976</c:v>
                </c:pt>
                <c:pt idx="2460">
                  <c:v>0.00609508329947176</c:v>
                </c:pt>
                <c:pt idx="2461">
                  <c:v>0.00609260763606824</c:v>
                </c:pt>
                <c:pt idx="2462">
                  <c:v>0.00609013398294762</c:v>
                </c:pt>
                <c:pt idx="2463">
                  <c:v>0.00608766233766234</c:v>
                </c:pt>
                <c:pt idx="2464">
                  <c:v>0.00608519269776876</c:v>
                </c:pt>
                <c:pt idx="2465">
                  <c:v>0.00608272506082725</c:v>
                </c:pt>
                <c:pt idx="2466">
                  <c:v>0.00608025942440211</c:v>
                </c:pt>
                <c:pt idx="2467">
                  <c:v>0.00607779578606159</c:v>
                </c:pt>
                <c:pt idx="2468">
                  <c:v>0.00607533414337789</c:v>
                </c:pt>
                <c:pt idx="2469">
                  <c:v>0.00607287449392713</c:v>
                </c:pt>
                <c:pt idx="2470">
                  <c:v>0.00607041683528936</c:v>
                </c:pt>
                <c:pt idx="2471">
                  <c:v>0.00647249190938511</c:v>
                </c:pt>
                <c:pt idx="2472">
                  <c:v>0.00646987464617873</c:v>
                </c:pt>
                <c:pt idx="2473">
                  <c:v>0.00646725949878739</c:v>
                </c:pt>
                <c:pt idx="2474">
                  <c:v>0.00646464646464647</c:v>
                </c:pt>
                <c:pt idx="2475">
                  <c:v>0.00646203554119548</c:v>
                </c:pt>
                <c:pt idx="2476">
                  <c:v>0.00645942672587808</c:v>
                </c:pt>
                <c:pt idx="2477">
                  <c:v>0.00645682001614205</c:v>
                </c:pt>
                <c:pt idx="2478">
                  <c:v>0.00645421540943929</c:v>
                </c:pt>
                <c:pt idx="2479">
                  <c:v>0.00645161290322581</c:v>
                </c:pt>
                <c:pt idx="2480">
                  <c:v>0.00644901249496171</c:v>
                </c:pt>
                <c:pt idx="2481">
                  <c:v>0.0064464141821112</c:v>
                </c:pt>
                <c:pt idx="2482">
                  <c:v>0.00644381796214257</c:v>
                </c:pt>
                <c:pt idx="2483">
                  <c:v>0.00644122383252818</c:v>
                </c:pt>
                <c:pt idx="2484">
                  <c:v>0.00643863179074447</c:v>
                </c:pt>
                <c:pt idx="2485">
                  <c:v>0.00643604183427192</c:v>
                </c:pt>
                <c:pt idx="2486">
                  <c:v>0.00643345396059509</c:v>
                </c:pt>
                <c:pt idx="2487">
                  <c:v>0.00643086816720257</c:v>
                </c:pt>
                <c:pt idx="2488">
                  <c:v>0.00642828445158698</c:v>
                </c:pt>
                <c:pt idx="2489">
                  <c:v>0.00642570281124498</c:v>
                </c:pt>
                <c:pt idx="2490">
                  <c:v>0.00642312324367724</c:v>
                </c:pt>
                <c:pt idx="2491">
                  <c:v>0.00642054574638844</c:v>
                </c:pt>
                <c:pt idx="2492">
                  <c:v>0.00641797031688728</c:v>
                </c:pt>
                <c:pt idx="2493">
                  <c:v>0.00641539695268645</c:v>
                </c:pt>
                <c:pt idx="2494">
                  <c:v>0.00641282565130261</c:v>
                </c:pt>
                <c:pt idx="2495">
                  <c:v>0.00641025641025641</c:v>
                </c:pt>
                <c:pt idx="2496">
                  <c:v>0.00640768922707249</c:v>
                </c:pt>
                <c:pt idx="2497">
                  <c:v>0.00640512409927942</c:v>
                </c:pt>
                <c:pt idx="2498">
                  <c:v>0.00640256102440976</c:v>
                </c:pt>
                <c:pt idx="2499">
                  <c:v>0.0064</c:v>
                </c:pt>
              </c:numCache>
            </c:numRef>
          </c:yVal>
          <c:smooth val="0"/>
        </c:ser>
        <c:axId val="67753067"/>
        <c:axId val="5010356"/>
      </c:scatterChart>
      <c:valAx>
        <c:axId val="67753067"/>
        <c:scaling>
          <c:orientation val="minMax"/>
          <c:max val="2500"/>
          <c:min val="0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mbre d'expériences</a:t>
                </a:r>
              </a:p>
            </c:rich>
          </c:tx>
          <c:layout>
            <c:manualLayout>
              <c:xMode val="edge"/>
              <c:yMode val="edge"/>
              <c:x val="0.675374298190892"/>
              <c:y val="0.918646141298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356"/>
        <c:crossesAt val="0"/>
        <c:crossBetween val="midCat"/>
        <c:majorUnit val="500"/>
      </c:valAx>
      <c:valAx>
        <c:axId val="50103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éq.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179529003975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3067"/>
        <c:crossesAt val="0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585152838428"/>
          <c:y val="0.107860128453461"/>
          <c:w val="0.486899563318777"/>
          <c:h val="0.071974717096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520</xdr:colOff>
      <xdr:row>13</xdr:row>
      <xdr:rowOff>75960</xdr:rowOff>
    </xdr:from>
    <xdr:to>
      <xdr:col>16</xdr:col>
      <xdr:colOff>24840</xdr:colOff>
      <xdr:row>36</xdr:row>
      <xdr:rowOff>101880</xdr:rowOff>
    </xdr:to>
    <xdr:graphicFrame>
      <xdr:nvGraphicFramePr>
        <xdr:cNvPr id="0" name="Chart 1"/>
        <xdr:cNvGraphicFramePr/>
      </xdr:nvGraphicFramePr>
      <xdr:xfrm>
        <a:off x="6143400" y="2209680"/>
        <a:ext cx="461628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" activeCellId="0" sqref="B2:D250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4" min="2" style="1" width="7.66"/>
    <col collapsed="false" customWidth="true" hidden="false" outlineLevel="0" max="5" min="5" style="1" width="9.66"/>
    <col collapsed="false" customWidth="true" hidden="false" outlineLevel="0" max="9" min="6" style="1" width="7.66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n">
        <v>1</v>
      </c>
      <c r="B2" s="1" t="n">
        <f aca="false">IF(RANDBETWEEN(1,6)=6,1,0)</f>
        <v>0</v>
      </c>
      <c r="C2" s="1" t="n">
        <f aca="false">IF(RANDBETWEEN(1,6)=6,1,0)</f>
        <v>0</v>
      </c>
      <c r="D2" s="1" t="n">
        <f aca="false">IF(RANDBETWEEN(1,6)=6,1,0)</f>
        <v>0</v>
      </c>
      <c r="E2" s="1" t="n">
        <f aca="false">SUM(B2:D2)</f>
        <v>0</v>
      </c>
      <c r="F2" s="7" t="n">
        <f aca="false">COUNTIF(E$2:E2,0)/$A2</f>
        <v>1</v>
      </c>
      <c r="G2" s="7" t="n">
        <f aca="false">COUNTIF(E$2:E2,1)/$A2</f>
        <v>0</v>
      </c>
      <c r="H2" s="7" t="n">
        <f aca="false">COUNTIF(E$2:E2,2)/$A2</f>
        <v>0</v>
      </c>
      <c r="I2" s="7" t="n">
        <f aca="false">COUNTIF(E$2:E2,3)/$A2</f>
        <v>0</v>
      </c>
    </row>
    <row r="3" customFormat="false" ht="12" hidden="false" customHeight="false" outlineLevel="0" collapsed="false">
      <c r="A3" s="1" t="n">
        <v>2</v>
      </c>
      <c r="B3" s="1" t="n">
        <f aca="false">IF(RANDBETWEEN(1,6)=6,1,0)</f>
        <v>0</v>
      </c>
      <c r="C3" s="1" t="n">
        <f aca="false">IF(RANDBETWEEN(1,6)=6,1,0)</f>
        <v>0</v>
      </c>
      <c r="D3" s="1" t="n">
        <f aca="false">IF(RANDBETWEEN(1,6)=6,1,0)</f>
        <v>1</v>
      </c>
      <c r="E3" s="1" t="n">
        <f aca="false">SUM(B3:D3)</f>
        <v>1</v>
      </c>
      <c r="F3" s="7" t="n">
        <f aca="false">COUNTIF(E$2:E3,0)/$A3</f>
        <v>0.5</v>
      </c>
      <c r="G3" s="7" t="n">
        <f aca="false">COUNTIF(E$2:E3,1)/$A3</f>
        <v>0.5</v>
      </c>
      <c r="H3" s="7" t="n">
        <f aca="false">COUNTIF(E$2:E3,2)/$A3</f>
        <v>0</v>
      </c>
      <c r="I3" s="7" t="n">
        <f aca="false">COUNTIF(E$2:E3,3)/$A3</f>
        <v>0</v>
      </c>
    </row>
    <row r="4" customFormat="false" ht="12" hidden="false" customHeight="false" outlineLevel="0" collapsed="false">
      <c r="A4" s="1" t="n">
        <v>3</v>
      </c>
      <c r="B4" s="1" t="n">
        <f aca="false">IF(RANDBETWEEN(1,6)=6,1,0)</f>
        <v>0</v>
      </c>
      <c r="C4" s="1" t="n">
        <f aca="false">IF(RANDBETWEEN(1,6)=6,1,0)</f>
        <v>0</v>
      </c>
      <c r="D4" s="1" t="n">
        <f aca="false">IF(RANDBETWEEN(1,6)=6,1,0)</f>
        <v>0</v>
      </c>
      <c r="E4" s="1" t="n">
        <f aca="false">SUM(B4:D4)</f>
        <v>0</v>
      </c>
      <c r="F4" s="7" t="n">
        <f aca="false">COUNTIF(E$2:E4,0)/$A4</f>
        <v>0.666666666666667</v>
      </c>
      <c r="G4" s="7" t="n">
        <f aca="false">COUNTIF(E$2:E4,1)/$A4</f>
        <v>0.333333333333333</v>
      </c>
      <c r="H4" s="7" t="n">
        <f aca="false">COUNTIF(E$2:E4,2)/$A4</f>
        <v>0</v>
      </c>
      <c r="I4" s="7" t="n">
        <f aca="false">COUNTIF(E$2:E4,3)/$A4</f>
        <v>0</v>
      </c>
    </row>
    <row r="5" customFormat="false" ht="12" hidden="false" customHeight="false" outlineLevel="0" collapsed="false">
      <c r="A5" s="1" t="n">
        <v>4</v>
      </c>
      <c r="B5" s="1" t="n">
        <f aca="false">IF(RANDBETWEEN(1,6)=6,1,0)</f>
        <v>0</v>
      </c>
      <c r="C5" s="1" t="n">
        <f aca="false">IF(RANDBETWEEN(1,6)=6,1,0)</f>
        <v>0</v>
      </c>
      <c r="D5" s="1" t="n">
        <f aca="false">IF(RANDBETWEEN(1,6)=6,1,0)</f>
        <v>0</v>
      </c>
      <c r="E5" s="1" t="n">
        <f aca="false">SUM(B5:D5)</f>
        <v>0</v>
      </c>
      <c r="F5" s="7" t="n">
        <f aca="false">COUNTIF(E$2:E5,0)/$A5</f>
        <v>0.75</v>
      </c>
      <c r="G5" s="7" t="n">
        <f aca="false">COUNTIF(E$2:E5,1)/$A5</f>
        <v>0.25</v>
      </c>
      <c r="H5" s="7" t="n">
        <f aca="false">COUNTIF(E$2:E5,2)/$A5</f>
        <v>0</v>
      </c>
      <c r="I5" s="7" t="n">
        <f aca="false">COUNTIF(E$2:E5,3)/$A5</f>
        <v>0</v>
      </c>
    </row>
    <row r="6" customFormat="false" ht="12" hidden="false" customHeight="false" outlineLevel="0" collapsed="false">
      <c r="A6" s="1" t="n">
        <v>5</v>
      </c>
      <c r="B6" s="1" t="n">
        <f aca="false">IF(RANDBETWEEN(1,6)=6,1,0)</f>
        <v>0</v>
      </c>
      <c r="C6" s="1" t="n">
        <f aca="false">IF(RANDBETWEEN(1,6)=6,1,0)</f>
        <v>0</v>
      </c>
      <c r="D6" s="1" t="n">
        <f aca="false">IF(RANDBETWEEN(1,6)=6,1,0)</f>
        <v>0</v>
      </c>
      <c r="E6" s="1" t="n">
        <f aca="false">SUM(B6:D6)</f>
        <v>0</v>
      </c>
      <c r="F6" s="7" t="n">
        <f aca="false">COUNTIF(E$2:E6,0)/$A6</f>
        <v>0.8</v>
      </c>
      <c r="G6" s="7" t="n">
        <f aca="false">COUNTIF(E$2:E6,1)/$A6</f>
        <v>0.2</v>
      </c>
      <c r="H6" s="7" t="n">
        <f aca="false">COUNTIF(E$2:E6,2)/$A6</f>
        <v>0</v>
      </c>
      <c r="I6" s="7" t="n">
        <f aca="false">COUNTIF(E$2:E6,3)/$A6</f>
        <v>0</v>
      </c>
    </row>
    <row r="7" customFormat="false" ht="12" hidden="false" customHeight="false" outlineLevel="0" collapsed="false">
      <c r="A7" s="1" t="n">
        <v>6</v>
      </c>
      <c r="B7" s="1" t="n">
        <f aca="false">IF(RANDBETWEEN(1,6)=6,1,0)</f>
        <v>0</v>
      </c>
      <c r="C7" s="1" t="n">
        <f aca="false">IF(RANDBETWEEN(1,6)=6,1,0)</f>
        <v>0</v>
      </c>
      <c r="D7" s="1" t="n">
        <f aca="false">IF(RANDBETWEEN(1,6)=6,1,0)</f>
        <v>0</v>
      </c>
      <c r="E7" s="1" t="n">
        <f aca="false">SUM(B7:D7)</f>
        <v>0</v>
      </c>
      <c r="F7" s="7" t="n">
        <f aca="false">COUNTIF(E$2:E7,0)/$A7</f>
        <v>0.833333333333333</v>
      </c>
      <c r="G7" s="7" t="n">
        <f aca="false">COUNTIF(E$2:E7,1)/$A7</f>
        <v>0.166666666666667</v>
      </c>
      <c r="H7" s="7" t="n">
        <f aca="false">COUNTIF(E$2:E7,2)/$A7</f>
        <v>0</v>
      </c>
      <c r="I7" s="7" t="n">
        <f aca="false">COUNTIF(E$2:E7,3)/$A7</f>
        <v>0</v>
      </c>
    </row>
    <row r="8" customFormat="false" ht="12" hidden="false" customHeight="false" outlineLevel="0" collapsed="false">
      <c r="A8" s="1" t="n">
        <v>7</v>
      </c>
      <c r="B8" s="1" t="n">
        <f aca="false">IF(RANDBETWEEN(1,6)=6,1,0)</f>
        <v>0</v>
      </c>
      <c r="C8" s="1" t="n">
        <f aca="false">IF(RANDBETWEEN(1,6)=6,1,0)</f>
        <v>0</v>
      </c>
      <c r="D8" s="1" t="n">
        <f aca="false">IF(RANDBETWEEN(1,6)=6,1,0)</f>
        <v>0</v>
      </c>
      <c r="E8" s="1" t="n">
        <f aca="false">SUM(B8:D8)</f>
        <v>0</v>
      </c>
      <c r="F8" s="7" t="n">
        <f aca="false">COUNTIF(E$2:E8,0)/$A8</f>
        <v>0.857142857142857</v>
      </c>
      <c r="G8" s="7" t="n">
        <f aca="false">COUNTIF(E$2:E8,1)/$A8</f>
        <v>0.142857142857143</v>
      </c>
      <c r="H8" s="7" t="n">
        <f aca="false">COUNTIF(E$2:E8,2)/$A8</f>
        <v>0</v>
      </c>
      <c r="I8" s="7" t="n">
        <f aca="false">COUNTIF(E$2:E8,3)/$A8</f>
        <v>0</v>
      </c>
    </row>
    <row r="9" customFormat="false" ht="12" hidden="false" customHeight="false" outlineLevel="0" collapsed="false">
      <c r="A9" s="1" t="n">
        <v>8</v>
      </c>
      <c r="B9" s="1" t="n">
        <f aca="false">IF(RANDBETWEEN(1,6)=6,1,0)</f>
        <v>0</v>
      </c>
      <c r="C9" s="1" t="n">
        <f aca="false">IF(RANDBETWEEN(1,6)=6,1,0)</f>
        <v>1</v>
      </c>
      <c r="D9" s="1" t="n">
        <f aca="false">IF(RANDBETWEEN(1,6)=6,1,0)</f>
        <v>0</v>
      </c>
      <c r="E9" s="1" t="n">
        <f aca="false">SUM(B9:D9)</f>
        <v>1</v>
      </c>
      <c r="F9" s="7" t="n">
        <f aca="false">COUNTIF(E$2:E9,0)/$A9</f>
        <v>0.75</v>
      </c>
      <c r="G9" s="7" t="n">
        <f aca="false">COUNTIF(E$2:E9,1)/$A9</f>
        <v>0.25</v>
      </c>
      <c r="H9" s="7" t="n">
        <f aca="false">COUNTIF(E$2:E9,2)/$A9</f>
        <v>0</v>
      </c>
      <c r="I9" s="7" t="n">
        <f aca="false">COUNTIF(E$2:E9,3)/$A9</f>
        <v>0</v>
      </c>
    </row>
    <row r="10" customFormat="false" ht="12" hidden="false" customHeight="false" outlineLevel="0" collapsed="false">
      <c r="A10" s="1" t="n">
        <v>9</v>
      </c>
      <c r="B10" s="1" t="n">
        <f aca="false">IF(RANDBETWEEN(1,6)=6,1,0)</f>
        <v>0</v>
      </c>
      <c r="C10" s="1" t="n">
        <f aca="false">IF(RANDBETWEEN(1,6)=6,1,0)</f>
        <v>0</v>
      </c>
      <c r="D10" s="1" t="n">
        <f aca="false">IF(RANDBETWEEN(1,6)=6,1,0)</f>
        <v>0</v>
      </c>
      <c r="E10" s="1" t="n">
        <f aca="false">SUM(B10:D10)</f>
        <v>0</v>
      </c>
      <c r="F10" s="7" t="n">
        <f aca="false">COUNTIF(E$2:E10,0)/$A10</f>
        <v>0.777777777777778</v>
      </c>
      <c r="G10" s="7" t="n">
        <f aca="false">COUNTIF(E$2:E10,1)/$A10</f>
        <v>0.222222222222222</v>
      </c>
      <c r="H10" s="7" t="n">
        <f aca="false">COUNTIF(E$2:E10,2)/$A10</f>
        <v>0</v>
      </c>
      <c r="I10" s="7" t="n">
        <f aca="false">COUNTIF(E$2:E10,3)/$A10</f>
        <v>0</v>
      </c>
    </row>
    <row r="11" customFormat="false" ht="12" hidden="false" customHeight="false" outlineLevel="0" collapsed="false">
      <c r="A11" s="1" t="n">
        <v>10</v>
      </c>
      <c r="B11" s="1" t="n">
        <f aca="false">IF(RANDBETWEEN(1,6)=6,1,0)</f>
        <v>0</v>
      </c>
      <c r="C11" s="1" t="n">
        <f aca="false">IF(RANDBETWEEN(1,6)=6,1,0)</f>
        <v>1</v>
      </c>
      <c r="D11" s="1" t="n">
        <f aca="false">IF(RANDBETWEEN(1,6)=6,1,0)</f>
        <v>0</v>
      </c>
      <c r="E11" s="1" t="n">
        <f aca="false">SUM(B11:D11)</f>
        <v>1</v>
      </c>
      <c r="F11" s="7" t="n">
        <f aca="false">COUNTIF(E$2:E11,0)/$A11</f>
        <v>0.7</v>
      </c>
      <c r="G11" s="7" t="n">
        <f aca="false">COUNTIF(E$2:E11,1)/$A11</f>
        <v>0.3</v>
      </c>
      <c r="H11" s="7" t="n">
        <f aca="false">COUNTIF(E$2:E11,2)/$A11</f>
        <v>0</v>
      </c>
      <c r="I11" s="7" t="n">
        <f aca="false">COUNTIF(E$2:E11,3)/$A11</f>
        <v>0</v>
      </c>
    </row>
    <row r="12" customFormat="false" ht="12" hidden="false" customHeight="false" outlineLevel="0" collapsed="false">
      <c r="A12" s="1" t="n">
        <v>11</v>
      </c>
      <c r="B12" s="1" t="n">
        <f aca="false">IF(RANDBETWEEN(1,6)=6,1,0)</f>
        <v>1</v>
      </c>
      <c r="C12" s="1" t="n">
        <f aca="false">IF(RANDBETWEEN(1,6)=6,1,0)</f>
        <v>0</v>
      </c>
      <c r="D12" s="1" t="n">
        <f aca="false">IF(RANDBETWEEN(1,6)=6,1,0)</f>
        <v>0</v>
      </c>
      <c r="E12" s="1" t="n">
        <f aca="false">SUM(B12:D12)</f>
        <v>1</v>
      </c>
      <c r="F12" s="7" t="n">
        <f aca="false">COUNTIF(E$2:E12,0)/$A12</f>
        <v>0.636363636363636</v>
      </c>
      <c r="G12" s="7" t="n">
        <f aca="false">COUNTIF(E$2:E12,1)/$A12</f>
        <v>0.363636363636364</v>
      </c>
      <c r="H12" s="7" t="n">
        <f aca="false">COUNTIF(E$2:E12,2)/$A12</f>
        <v>0</v>
      </c>
      <c r="I12" s="7" t="n">
        <f aca="false">COUNTIF(E$2:E12,3)/$A12</f>
        <v>0</v>
      </c>
    </row>
    <row r="13" customFormat="false" ht="12" hidden="false" customHeight="false" outlineLevel="0" collapsed="false">
      <c r="A13" s="1" t="n">
        <v>12</v>
      </c>
      <c r="B13" s="1" t="n">
        <f aca="false">IF(RANDBETWEEN(1,6)=6,1,0)</f>
        <v>0</v>
      </c>
      <c r="C13" s="1" t="n">
        <f aca="false">IF(RANDBETWEEN(1,6)=6,1,0)</f>
        <v>1</v>
      </c>
      <c r="D13" s="1" t="n">
        <f aca="false">IF(RANDBETWEEN(1,6)=6,1,0)</f>
        <v>1</v>
      </c>
      <c r="E13" s="1" t="n">
        <f aca="false">SUM(B13:D13)</f>
        <v>2</v>
      </c>
      <c r="F13" s="7" t="n">
        <f aca="false">COUNTIF(E$2:E13,0)/$A13</f>
        <v>0.583333333333333</v>
      </c>
      <c r="G13" s="7" t="n">
        <f aca="false">COUNTIF(E$2:E13,1)/$A13</f>
        <v>0.333333333333333</v>
      </c>
      <c r="H13" s="7" t="n">
        <f aca="false">COUNTIF(E$2:E13,2)/$A13</f>
        <v>0.0833333333333333</v>
      </c>
      <c r="I13" s="7" t="n">
        <f aca="false">COUNTIF(E$2:E13,3)/$A13</f>
        <v>0</v>
      </c>
    </row>
    <row r="14" customFormat="false" ht="12" hidden="false" customHeight="false" outlineLevel="0" collapsed="false">
      <c r="A14" s="1" t="n">
        <v>13</v>
      </c>
      <c r="B14" s="1" t="n">
        <f aca="false">IF(RANDBETWEEN(1,6)=6,1,0)</f>
        <v>0</v>
      </c>
      <c r="C14" s="1" t="n">
        <f aca="false">IF(RANDBETWEEN(1,6)=6,1,0)</f>
        <v>0</v>
      </c>
      <c r="D14" s="1" t="n">
        <f aca="false">IF(RANDBETWEEN(1,6)=6,1,0)</f>
        <v>0</v>
      </c>
      <c r="E14" s="1" t="n">
        <f aca="false">SUM(B14:D14)</f>
        <v>0</v>
      </c>
      <c r="F14" s="7" t="n">
        <f aca="false">COUNTIF(E$2:E14,0)/$A14</f>
        <v>0.615384615384615</v>
      </c>
      <c r="G14" s="7" t="n">
        <f aca="false">COUNTIF(E$2:E14,1)/$A14</f>
        <v>0.307692307692308</v>
      </c>
      <c r="H14" s="7" t="n">
        <f aca="false">COUNTIF(E$2:E14,2)/$A14</f>
        <v>0.0769230769230769</v>
      </c>
      <c r="I14" s="7" t="n">
        <f aca="false">COUNTIF(E$2:E14,3)/$A14</f>
        <v>0</v>
      </c>
    </row>
    <row r="15" customFormat="false" ht="12" hidden="false" customHeight="false" outlineLevel="0" collapsed="false">
      <c r="A15" s="1" t="n">
        <v>14</v>
      </c>
      <c r="B15" s="1" t="n">
        <f aca="false">IF(RANDBETWEEN(1,6)=6,1,0)</f>
        <v>1</v>
      </c>
      <c r="C15" s="1" t="n">
        <f aca="false">IF(RANDBETWEEN(1,6)=6,1,0)</f>
        <v>0</v>
      </c>
      <c r="D15" s="1" t="n">
        <f aca="false">IF(RANDBETWEEN(1,6)=6,1,0)</f>
        <v>0</v>
      </c>
      <c r="E15" s="1" t="n">
        <f aca="false">SUM(B15:D15)</f>
        <v>1</v>
      </c>
      <c r="F15" s="7" t="n">
        <f aca="false">COUNTIF(E$2:E15,0)/$A15</f>
        <v>0.571428571428571</v>
      </c>
      <c r="G15" s="7" t="n">
        <f aca="false">COUNTIF(E$2:E15,1)/$A15</f>
        <v>0.357142857142857</v>
      </c>
      <c r="H15" s="7" t="n">
        <f aca="false">COUNTIF(E$2:E15,2)/$A15</f>
        <v>0.0714285714285714</v>
      </c>
      <c r="I15" s="7" t="n">
        <f aca="false">COUNTIF(E$2:E15,3)/$A15</f>
        <v>0</v>
      </c>
    </row>
    <row r="16" customFormat="false" ht="12" hidden="false" customHeight="false" outlineLevel="0" collapsed="false">
      <c r="A16" s="1" t="n">
        <v>15</v>
      </c>
      <c r="B16" s="1" t="n">
        <f aca="false">IF(RANDBETWEEN(1,6)=6,1,0)</f>
        <v>0</v>
      </c>
      <c r="C16" s="1" t="n">
        <f aca="false">IF(RANDBETWEEN(1,6)=6,1,0)</f>
        <v>1</v>
      </c>
      <c r="D16" s="1" t="n">
        <f aca="false">IF(RANDBETWEEN(1,6)=6,1,0)</f>
        <v>0</v>
      </c>
      <c r="E16" s="1" t="n">
        <f aca="false">SUM(B16:D16)</f>
        <v>1</v>
      </c>
      <c r="F16" s="7" t="n">
        <f aca="false">COUNTIF(E$2:E16,0)/$A16</f>
        <v>0.533333333333333</v>
      </c>
      <c r="G16" s="7" t="n">
        <f aca="false">COUNTIF(E$2:E16,1)/$A16</f>
        <v>0.4</v>
      </c>
      <c r="H16" s="7" t="n">
        <f aca="false">COUNTIF(E$2:E16,2)/$A16</f>
        <v>0.0666666666666667</v>
      </c>
      <c r="I16" s="7" t="n">
        <f aca="false">COUNTIF(E$2:E16,3)/$A16</f>
        <v>0</v>
      </c>
    </row>
    <row r="17" customFormat="false" ht="12" hidden="false" customHeight="false" outlineLevel="0" collapsed="false">
      <c r="A17" s="1" t="n">
        <v>16</v>
      </c>
      <c r="B17" s="1" t="n">
        <f aca="false">IF(RANDBETWEEN(1,6)=6,1,0)</f>
        <v>0</v>
      </c>
      <c r="C17" s="1" t="n">
        <f aca="false">IF(RANDBETWEEN(1,6)=6,1,0)</f>
        <v>1</v>
      </c>
      <c r="D17" s="1" t="n">
        <f aca="false">IF(RANDBETWEEN(1,6)=6,1,0)</f>
        <v>0</v>
      </c>
      <c r="E17" s="1" t="n">
        <f aca="false">SUM(B17:D17)</f>
        <v>1</v>
      </c>
      <c r="F17" s="7" t="n">
        <f aca="false">COUNTIF(E$2:E17,0)/$A17</f>
        <v>0.5</v>
      </c>
      <c r="G17" s="7" t="n">
        <f aca="false">COUNTIF(E$2:E17,1)/$A17</f>
        <v>0.4375</v>
      </c>
      <c r="H17" s="7" t="n">
        <f aca="false">COUNTIF(E$2:E17,2)/$A17</f>
        <v>0.0625</v>
      </c>
      <c r="I17" s="7" t="n">
        <f aca="false">COUNTIF(E$2:E17,3)/$A17</f>
        <v>0</v>
      </c>
    </row>
    <row r="18" customFormat="false" ht="12" hidden="false" customHeight="false" outlineLevel="0" collapsed="false">
      <c r="A18" s="1" t="n">
        <v>17</v>
      </c>
      <c r="B18" s="1" t="n">
        <f aca="false">IF(RANDBETWEEN(1,6)=6,1,0)</f>
        <v>0</v>
      </c>
      <c r="C18" s="1" t="n">
        <f aca="false">IF(RANDBETWEEN(1,6)=6,1,0)</f>
        <v>0</v>
      </c>
      <c r="D18" s="1" t="n">
        <f aca="false">IF(RANDBETWEEN(1,6)=6,1,0)</f>
        <v>0</v>
      </c>
      <c r="E18" s="1" t="n">
        <f aca="false">SUM(B18:D18)</f>
        <v>0</v>
      </c>
      <c r="F18" s="7" t="n">
        <f aca="false">COUNTIF(E$2:E18,0)/$A18</f>
        <v>0.529411764705882</v>
      </c>
      <c r="G18" s="7" t="n">
        <f aca="false">COUNTIF(E$2:E18,1)/$A18</f>
        <v>0.411764705882353</v>
      </c>
      <c r="H18" s="7" t="n">
        <f aca="false">COUNTIF(E$2:E18,2)/$A18</f>
        <v>0.0588235294117647</v>
      </c>
      <c r="I18" s="7" t="n">
        <f aca="false">COUNTIF(E$2:E18,3)/$A18</f>
        <v>0</v>
      </c>
    </row>
    <row r="19" customFormat="false" ht="12" hidden="false" customHeight="false" outlineLevel="0" collapsed="false">
      <c r="A19" s="1" t="n">
        <v>18</v>
      </c>
      <c r="B19" s="1" t="n">
        <f aca="false">IF(RANDBETWEEN(1,6)=6,1,0)</f>
        <v>0</v>
      </c>
      <c r="C19" s="1" t="n">
        <f aca="false">IF(RANDBETWEEN(1,6)=6,1,0)</f>
        <v>0</v>
      </c>
      <c r="D19" s="1" t="n">
        <f aca="false">IF(RANDBETWEEN(1,6)=6,1,0)</f>
        <v>1</v>
      </c>
      <c r="E19" s="1" t="n">
        <f aca="false">SUM(B19:D19)</f>
        <v>1</v>
      </c>
      <c r="F19" s="7" t="n">
        <f aca="false">COUNTIF(E$2:E19,0)/$A19</f>
        <v>0.5</v>
      </c>
      <c r="G19" s="7" t="n">
        <f aca="false">COUNTIF(E$2:E19,1)/$A19</f>
        <v>0.444444444444444</v>
      </c>
      <c r="H19" s="7" t="n">
        <f aca="false">COUNTIF(E$2:E19,2)/$A19</f>
        <v>0.0555555555555556</v>
      </c>
      <c r="I19" s="7" t="n">
        <f aca="false">COUNTIF(E$2:E19,3)/$A19</f>
        <v>0</v>
      </c>
    </row>
    <row r="20" customFormat="false" ht="12" hidden="false" customHeight="false" outlineLevel="0" collapsed="false">
      <c r="A20" s="1" t="n">
        <v>19</v>
      </c>
      <c r="B20" s="1" t="n">
        <f aca="false">IF(RANDBETWEEN(1,6)=6,1,0)</f>
        <v>0</v>
      </c>
      <c r="C20" s="1" t="n">
        <f aca="false">IF(RANDBETWEEN(1,6)=6,1,0)</f>
        <v>0</v>
      </c>
      <c r="D20" s="1" t="n">
        <f aca="false">IF(RANDBETWEEN(1,6)=6,1,0)</f>
        <v>0</v>
      </c>
      <c r="E20" s="1" t="n">
        <f aca="false">SUM(B20:D20)</f>
        <v>0</v>
      </c>
      <c r="F20" s="7" t="n">
        <f aca="false">COUNTIF(E$2:E20,0)/$A20</f>
        <v>0.526315789473684</v>
      </c>
      <c r="G20" s="7" t="n">
        <f aca="false">COUNTIF(E$2:E20,1)/$A20</f>
        <v>0.421052631578947</v>
      </c>
      <c r="H20" s="7" t="n">
        <f aca="false">COUNTIF(E$2:E20,2)/$A20</f>
        <v>0.0526315789473684</v>
      </c>
      <c r="I20" s="7" t="n">
        <f aca="false">COUNTIF(E$2:E20,3)/$A20</f>
        <v>0</v>
      </c>
    </row>
    <row r="21" customFormat="false" ht="12" hidden="false" customHeight="false" outlineLevel="0" collapsed="false">
      <c r="A21" s="1" t="n">
        <v>20</v>
      </c>
      <c r="B21" s="1" t="n">
        <f aca="false">IF(RANDBETWEEN(1,6)=6,1,0)</f>
        <v>0</v>
      </c>
      <c r="C21" s="1" t="n">
        <f aca="false">IF(RANDBETWEEN(1,6)=6,1,0)</f>
        <v>1</v>
      </c>
      <c r="D21" s="1" t="n">
        <f aca="false">IF(RANDBETWEEN(1,6)=6,1,0)</f>
        <v>1</v>
      </c>
      <c r="E21" s="1" t="n">
        <f aca="false">SUM(B21:D21)</f>
        <v>2</v>
      </c>
      <c r="F21" s="7" t="n">
        <f aca="false">COUNTIF(E$2:E21,0)/$A21</f>
        <v>0.5</v>
      </c>
      <c r="G21" s="7" t="n">
        <f aca="false">COUNTIF(E$2:E21,1)/$A21</f>
        <v>0.4</v>
      </c>
      <c r="H21" s="7" t="n">
        <f aca="false">COUNTIF(E$2:E21,2)/$A21</f>
        <v>0.1</v>
      </c>
      <c r="I21" s="7" t="n">
        <f aca="false">COUNTIF(E$2:E21,3)/$A21</f>
        <v>0</v>
      </c>
    </row>
    <row r="22" customFormat="false" ht="12" hidden="false" customHeight="false" outlineLevel="0" collapsed="false">
      <c r="A22" s="1" t="n">
        <v>21</v>
      </c>
      <c r="B22" s="1" t="n">
        <f aca="false">IF(RANDBETWEEN(1,6)=6,1,0)</f>
        <v>0</v>
      </c>
      <c r="C22" s="1" t="n">
        <f aca="false">IF(RANDBETWEEN(1,6)=6,1,0)</f>
        <v>0</v>
      </c>
      <c r="D22" s="1" t="n">
        <f aca="false">IF(RANDBETWEEN(1,6)=6,1,0)</f>
        <v>0</v>
      </c>
      <c r="E22" s="1" t="n">
        <f aca="false">SUM(B22:D22)</f>
        <v>0</v>
      </c>
      <c r="F22" s="7" t="n">
        <f aca="false">COUNTIF(E$2:E22,0)/$A22</f>
        <v>0.523809523809524</v>
      </c>
      <c r="G22" s="7" t="n">
        <f aca="false">COUNTIF(E$2:E22,1)/$A22</f>
        <v>0.380952380952381</v>
      </c>
      <c r="H22" s="7" t="n">
        <f aca="false">COUNTIF(E$2:E22,2)/$A22</f>
        <v>0.0952380952380952</v>
      </c>
      <c r="I22" s="7" t="n">
        <f aca="false">COUNTIF(E$2:E22,3)/$A22</f>
        <v>0</v>
      </c>
    </row>
    <row r="23" customFormat="false" ht="12" hidden="false" customHeight="false" outlineLevel="0" collapsed="false">
      <c r="A23" s="1" t="n">
        <v>22</v>
      </c>
      <c r="B23" s="1" t="n">
        <f aca="false">IF(RANDBETWEEN(1,6)=6,1,0)</f>
        <v>1</v>
      </c>
      <c r="C23" s="1" t="n">
        <f aca="false">IF(RANDBETWEEN(1,6)=6,1,0)</f>
        <v>1</v>
      </c>
      <c r="D23" s="1" t="n">
        <f aca="false">IF(RANDBETWEEN(1,6)=6,1,0)</f>
        <v>0</v>
      </c>
      <c r="E23" s="1" t="n">
        <f aca="false">SUM(B23:D23)</f>
        <v>2</v>
      </c>
      <c r="F23" s="7" t="n">
        <f aca="false">COUNTIF(E$2:E23,0)/$A23</f>
        <v>0.5</v>
      </c>
      <c r="G23" s="7" t="n">
        <f aca="false">COUNTIF(E$2:E23,1)/$A23</f>
        <v>0.363636363636364</v>
      </c>
      <c r="H23" s="7" t="n">
        <f aca="false">COUNTIF(E$2:E23,2)/$A23</f>
        <v>0.136363636363636</v>
      </c>
      <c r="I23" s="7" t="n">
        <f aca="false">COUNTIF(E$2:E23,3)/$A23</f>
        <v>0</v>
      </c>
    </row>
    <row r="24" customFormat="false" ht="12" hidden="false" customHeight="false" outlineLevel="0" collapsed="false">
      <c r="A24" s="1" t="n">
        <v>23</v>
      </c>
      <c r="B24" s="1" t="n">
        <f aca="false">IF(RANDBETWEEN(1,6)=6,1,0)</f>
        <v>0</v>
      </c>
      <c r="C24" s="1" t="n">
        <f aca="false">IF(RANDBETWEEN(1,6)=6,1,0)</f>
        <v>1</v>
      </c>
      <c r="D24" s="1" t="n">
        <f aca="false">IF(RANDBETWEEN(1,6)=6,1,0)</f>
        <v>0</v>
      </c>
      <c r="E24" s="1" t="n">
        <f aca="false">SUM(B24:D24)</f>
        <v>1</v>
      </c>
      <c r="F24" s="7" t="n">
        <f aca="false">COUNTIF(E$2:E24,0)/$A24</f>
        <v>0.478260869565217</v>
      </c>
      <c r="G24" s="7" t="n">
        <f aca="false">COUNTIF(E$2:E24,1)/$A24</f>
        <v>0.391304347826087</v>
      </c>
      <c r="H24" s="7" t="n">
        <f aca="false">COUNTIF(E$2:E24,2)/$A24</f>
        <v>0.130434782608696</v>
      </c>
      <c r="I24" s="7" t="n">
        <f aca="false">COUNTIF(E$2:E24,3)/$A24</f>
        <v>0</v>
      </c>
    </row>
    <row r="25" customFormat="false" ht="12" hidden="false" customHeight="false" outlineLevel="0" collapsed="false">
      <c r="A25" s="1" t="n">
        <v>24</v>
      </c>
      <c r="B25" s="1" t="n">
        <f aca="false">IF(RANDBETWEEN(1,6)=6,1,0)</f>
        <v>0</v>
      </c>
      <c r="C25" s="1" t="n">
        <f aca="false">IF(RANDBETWEEN(1,6)=6,1,0)</f>
        <v>0</v>
      </c>
      <c r="D25" s="1" t="n">
        <f aca="false">IF(RANDBETWEEN(1,6)=6,1,0)</f>
        <v>0</v>
      </c>
      <c r="E25" s="1" t="n">
        <f aca="false">SUM(B25:D25)</f>
        <v>0</v>
      </c>
      <c r="F25" s="7" t="n">
        <f aca="false">COUNTIF(E$2:E25,0)/$A25</f>
        <v>0.5</v>
      </c>
      <c r="G25" s="7" t="n">
        <f aca="false">COUNTIF(E$2:E25,1)/$A25</f>
        <v>0.375</v>
      </c>
      <c r="H25" s="7" t="n">
        <f aca="false">COUNTIF(E$2:E25,2)/$A25</f>
        <v>0.125</v>
      </c>
      <c r="I25" s="7" t="n">
        <f aca="false">COUNTIF(E$2:E25,3)/$A25</f>
        <v>0</v>
      </c>
    </row>
    <row r="26" customFormat="false" ht="12" hidden="false" customHeight="false" outlineLevel="0" collapsed="false">
      <c r="A26" s="1" t="n">
        <v>25</v>
      </c>
      <c r="B26" s="1" t="n">
        <f aca="false">IF(RANDBETWEEN(1,6)=6,1,0)</f>
        <v>0</v>
      </c>
      <c r="C26" s="1" t="n">
        <f aca="false">IF(RANDBETWEEN(1,6)=6,1,0)</f>
        <v>0</v>
      </c>
      <c r="D26" s="1" t="n">
        <f aca="false">IF(RANDBETWEEN(1,6)=6,1,0)</f>
        <v>1</v>
      </c>
      <c r="E26" s="1" t="n">
        <f aca="false">SUM(B26:D26)</f>
        <v>1</v>
      </c>
      <c r="F26" s="7" t="n">
        <f aca="false">COUNTIF(E$2:E26,0)/$A26</f>
        <v>0.48</v>
      </c>
      <c r="G26" s="7" t="n">
        <f aca="false">COUNTIF(E$2:E26,1)/$A26</f>
        <v>0.4</v>
      </c>
      <c r="H26" s="7" t="n">
        <f aca="false">COUNTIF(E$2:E26,2)/$A26</f>
        <v>0.12</v>
      </c>
      <c r="I26" s="7" t="n">
        <f aca="false">COUNTIF(E$2:E26,3)/$A26</f>
        <v>0</v>
      </c>
    </row>
    <row r="27" customFormat="false" ht="12" hidden="false" customHeight="false" outlineLevel="0" collapsed="false">
      <c r="A27" s="1" t="n">
        <v>26</v>
      </c>
      <c r="B27" s="1" t="n">
        <f aca="false">IF(RANDBETWEEN(1,6)=6,1,0)</f>
        <v>0</v>
      </c>
      <c r="C27" s="1" t="n">
        <f aca="false">IF(RANDBETWEEN(1,6)=6,1,0)</f>
        <v>0</v>
      </c>
      <c r="D27" s="1" t="n">
        <f aca="false">IF(RANDBETWEEN(1,6)=6,1,0)</f>
        <v>1</v>
      </c>
      <c r="E27" s="1" t="n">
        <f aca="false">SUM(B27:D27)</f>
        <v>1</v>
      </c>
      <c r="F27" s="7" t="n">
        <f aca="false">COUNTIF(E$2:E27,0)/$A27</f>
        <v>0.461538461538462</v>
      </c>
      <c r="G27" s="7" t="n">
        <f aca="false">COUNTIF(E$2:E27,1)/$A27</f>
        <v>0.423076923076923</v>
      </c>
      <c r="H27" s="7" t="n">
        <f aca="false">COUNTIF(E$2:E27,2)/$A27</f>
        <v>0.115384615384615</v>
      </c>
      <c r="I27" s="7" t="n">
        <f aca="false">COUNTIF(E$2:E27,3)/$A27</f>
        <v>0</v>
      </c>
    </row>
    <row r="28" customFormat="false" ht="12" hidden="false" customHeight="false" outlineLevel="0" collapsed="false">
      <c r="A28" s="1" t="n">
        <v>27</v>
      </c>
      <c r="B28" s="1" t="n">
        <f aca="false">IF(RANDBETWEEN(1,6)=6,1,0)</f>
        <v>0</v>
      </c>
      <c r="C28" s="1" t="n">
        <f aca="false">IF(RANDBETWEEN(1,6)=6,1,0)</f>
        <v>0</v>
      </c>
      <c r="D28" s="1" t="n">
        <f aca="false">IF(RANDBETWEEN(1,6)=6,1,0)</f>
        <v>0</v>
      </c>
      <c r="E28" s="1" t="n">
        <f aca="false">SUM(B28:D28)</f>
        <v>0</v>
      </c>
      <c r="F28" s="7" t="n">
        <f aca="false">COUNTIF(E$2:E28,0)/$A28</f>
        <v>0.481481481481481</v>
      </c>
      <c r="G28" s="7" t="n">
        <f aca="false">COUNTIF(E$2:E28,1)/$A28</f>
        <v>0.407407407407407</v>
      </c>
      <c r="H28" s="7" t="n">
        <f aca="false">COUNTIF(E$2:E28,2)/$A28</f>
        <v>0.111111111111111</v>
      </c>
      <c r="I28" s="7" t="n">
        <f aca="false">COUNTIF(E$2:E28,3)/$A28</f>
        <v>0</v>
      </c>
    </row>
    <row r="29" customFormat="false" ht="12" hidden="false" customHeight="false" outlineLevel="0" collapsed="false">
      <c r="A29" s="1" t="n">
        <v>28</v>
      </c>
      <c r="B29" s="1" t="n">
        <f aca="false">IF(RANDBETWEEN(1,6)=6,1,0)</f>
        <v>0</v>
      </c>
      <c r="C29" s="1" t="n">
        <f aca="false">IF(RANDBETWEEN(1,6)=6,1,0)</f>
        <v>0</v>
      </c>
      <c r="D29" s="1" t="n">
        <f aca="false">IF(RANDBETWEEN(1,6)=6,1,0)</f>
        <v>0</v>
      </c>
      <c r="E29" s="1" t="n">
        <f aca="false">SUM(B29:D29)</f>
        <v>0</v>
      </c>
      <c r="F29" s="7" t="n">
        <f aca="false">COUNTIF(E$2:E29,0)/$A29</f>
        <v>0.5</v>
      </c>
      <c r="G29" s="7" t="n">
        <f aca="false">COUNTIF(E$2:E29,1)/$A29</f>
        <v>0.392857142857143</v>
      </c>
      <c r="H29" s="7" t="n">
        <f aca="false">COUNTIF(E$2:E29,2)/$A29</f>
        <v>0.107142857142857</v>
      </c>
      <c r="I29" s="7" t="n">
        <f aca="false">COUNTIF(E$2:E29,3)/$A29</f>
        <v>0</v>
      </c>
    </row>
    <row r="30" customFormat="false" ht="12" hidden="false" customHeight="false" outlineLevel="0" collapsed="false">
      <c r="A30" s="1" t="n">
        <v>29</v>
      </c>
      <c r="B30" s="1" t="n">
        <f aca="false">IF(RANDBETWEEN(1,6)=6,1,0)</f>
        <v>1</v>
      </c>
      <c r="C30" s="1" t="n">
        <f aca="false">IF(RANDBETWEEN(1,6)=6,1,0)</f>
        <v>1</v>
      </c>
      <c r="D30" s="1" t="n">
        <f aca="false">IF(RANDBETWEEN(1,6)=6,1,0)</f>
        <v>0</v>
      </c>
      <c r="E30" s="1" t="n">
        <f aca="false">SUM(B30:D30)</f>
        <v>2</v>
      </c>
      <c r="F30" s="7" t="n">
        <f aca="false">COUNTIF(E$2:E30,0)/$A30</f>
        <v>0.482758620689655</v>
      </c>
      <c r="G30" s="7" t="n">
        <f aca="false">COUNTIF(E$2:E30,1)/$A30</f>
        <v>0.379310344827586</v>
      </c>
      <c r="H30" s="7" t="n">
        <f aca="false">COUNTIF(E$2:E30,2)/$A30</f>
        <v>0.137931034482759</v>
      </c>
      <c r="I30" s="7" t="n">
        <f aca="false">COUNTIF(E$2:E30,3)/$A30</f>
        <v>0</v>
      </c>
    </row>
    <row r="31" customFormat="false" ht="12" hidden="false" customHeight="false" outlineLevel="0" collapsed="false">
      <c r="A31" s="1" t="n">
        <v>30</v>
      </c>
      <c r="B31" s="1" t="n">
        <f aca="false">IF(RANDBETWEEN(1,6)=6,1,0)</f>
        <v>0</v>
      </c>
      <c r="C31" s="1" t="n">
        <f aca="false">IF(RANDBETWEEN(1,6)=6,1,0)</f>
        <v>0</v>
      </c>
      <c r="D31" s="1" t="n">
        <f aca="false">IF(RANDBETWEEN(1,6)=6,1,0)</f>
        <v>0</v>
      </c>
      <c r="E31" s="1" t="n">
        <f aca="false">SUM(B31:D31)</f>
        <v>0</v>
      </c>
      <c r="F31" s="7" t="n">
        <f aca="false">COUNTIF(E$2:E31,0)/$A31</f>
        <v>0.5</v>
      </c>
      <c r="G31" s="7" t="n">
        <f aca="false">COUNTIF(E$2:E31,1)/$A31</f>
        <v>0.366666666666667</v>
      </c>
      <c r="H31" s="7" t="n">
        <f aca="false">COUNTIF(E$2:E31,2)/$A31</f>
        <v>0.133333333333333</v>
      </c>
      <c r="I31" s="7" t="n">
        <f aca="false">COUNTIF(E$2:E31,3)/$A31</f>
        <v>0</v>
      </c>
    </row>
    <row r="32" customFormat="false" ht="12" hidden="false" customHeight="false" outlineLevel="0" collapsed="false">
      <c r="A32" s="1" t="n">
        <v>31</v>
      </c>
      <c r="B32" s="1" t="n">
        <f aca="false">IF(RANDBETWEEN(1,6)=6,1,0)</f>
        <v>1</v>
      </c>
      <c r="C32" s="1" t="n">
        <f aca="false">IF(RANDBETWEEN(1,6)=6,1,0)</f>
        <v>1</v>
      </c>
      <c r="D32" s="1" t="n">
        <f aca="false">IF(RANDBETWEEN(1,6)=6,1,0)</f>
        <v>1</v>
      </c>
      <c r="E32" s="1" t="n">
        <f aca="false">SUM(B32:D32)</f>
        <v>3</v>
      </c>
      <c r="F32" s="7" t="n">
        <f aca="false">COUNTIF(E$2:E32,0)/$A32</f>
        <v>0.483870967741936</v>
      </c>
      <c r="G32" s="7" t="n">
        <f aca="false">COUNTIF(E$2:E32,1)/$A32</f>
        <v>0.354838709677419</v>
      </c>
      <c r="H32" s="7" t="n">
        <f aca="false">COUNTIF(E$2:E32,2)/$A32</f>
        <v>0.129032258064516</v>
      </c>
      <c r="I32" s="7" t="n">
        <f aca="false">COUNTIF(E$2:E32,3)/$A32</f>
        <v>0.032258064516129</v>
      </c>
    </row>
    <row r="33" customFormat="false" ht="12" hidden="false" customHeight="false" outlineLevel="0" collapsed="false">
      <c r="A33" s="1" t="n">
        <v>32</v>
      </c>
      <c r="B33" s="1" t="n">
        <f aca="false">IF(RANDBETWEEN(1,6)=6,1,0)</f>
        <v>0</v>
      </c>
      <c r="C33" s="1" t="n">
        <f aca="false">IF(RANDBETWEEN(1,6)=6,1,0)</f>
        <v>1</v>
      </c>
      <c r="D33" s="1" t="n">
        <f aca="false">IF(RANDBETWEEN(1,6)=6,1,0)</f>
        <v>0</v>
      </c>
      <c r="E33" s="1" t="n">
        <f aca="false">SUM(B33:D33)</f>
        <v>1</v>
      </c>
      <c r="F33" s="7" t="n">
        <f aca="false">COUNTIF(E$2:E33,0)/$A33</f>
        <v>0.46875</v>
      </c>
      <c r="G33" s="7" t="n">
        <f aca="false">COUNTIF(E$2:E33,1)/$A33</f>
        <v>0.375</v>
      </c>
      <c r="H33" s="7" t="n">
        <f aca="false">COUNTIF(E$2:E33,2)/$A33</f>
        <v>0.125</v>
      </c>
      <c r="I33" s="7" t="n">
        <f aca="false">COUNTIF(E$2:E33,3)/$A33</f>
        <v>0.03125</v>
      </c>
    </row>
    <row r="34" customFormat="false" ht="12" hidden="false" customHeight="false" outlineLevel="0" collapsed="false">
      <c r="A34" s="1" t="n">
        <v>33</v>
      </c>
      <c r="B34" s="1" t="n">
        <f aca="false">IF(RANDBETWEEN(1,6)=6,1,0)</f>
        <v>1</v>
      </c>
      <c r="C34" s="1" t="n">
        <f aca="false">IF(RANDBETWEEN(1,6)=6,1,0)</f>
        <v>0</v>
      </c>
      <c r="D34" s="1" t="n">
        <f aca="false">IF(RANDBETWEEN(1,6)=6,1,0)</f>
        <v>0</v>
      </c>
      <c r="E34" s="1" t="n">
        <f aca="false">SUM(B34:D34)</f>
        <v>1</v>
      </c>
      <c r="F34" s="7" t="n">
        <f aca="false">COUNTIF(E$2:E34,0)/$A34</f>
        <v>0.454545454545455</v>
      </c>
      <c r="G34" s="7" t="n">
        <f aca="false">COUNTIF(E$2:E34,1)/$A34</f>
        <v>0.393939393939394</v>
      </c>
      <c r="H34" s="7" t="n">
        <f aca="false">COUNTIF(E$2:E34,2)/$A34</f>
        <v>0.121212121212121</v>
      </c>
      <c r="I34" s="7" t="n">
        <f aca="false">COUNTIF(E$2:E34,3)/$A34</f>
        <v>0.0303030303030303</v>
      </c>
    </row>
    <row r="35" customFormat="false" ht="12" hidden="false" customHeight="false" outlineLevel="0" collapsed="false">
      <c r="A35" s="1" t="n">
        <v>34</v>
      </c>
      <c r="B35" s="1" t="n">
        <f aca="false">IF(RANDBETWEEN(1,6)=6,1,0)</f>
        <v>0</v>
      </c>
      <c r="C35" s="1" t="n">
        <f aca="false">IF(RANDBETWEEN(1,6)=6,1,0)</f>
        <v>0</v>
      </c>
      <c r="D35" s="1" t="n">
        <f aca="false">IF(RANDBETWEEN(1,6)=6,1,0)</f>
        <v>0</v>
      </c>
      <c r="E35" s="1" t="n">
        <f aca="false">SUM(B35:D35)</f>
        <v>0</v>
      </c>
      <c r="F35" s="7" t="n">
        <f aca="false">COUNTIF(E$2:E35,0)/$A35</f>
        <v>0.470588235294118</v>
      </c>
      <c r="G35" s="7" t="n">
        <f aca="false">COUNTIF(E$2:E35,1)/$A35</f>
        <v>0.382352941176471</v>
      </c>
      <c r="H35" s="7" t="n">
        <f aca="false">COUNTIF(E$2:E35,2)/$A35</f>
        <v>0.117647058823529</v>
      </c>
      <c r="I35" s="7" t="n">
        <f aca="false">COUNTIF(E$2:E35,3)/$A35</f>
        <v>0.0294117647058824</v>
      </c>
    </row>
    <row r="36" customFormat="false" ht="12" hidden="false" customHeight="false" outlineLevel="0" collapsed="false">
      <c r="A36" s="1" t="n">
        <v>35</v>
      </c>
      <c r="B36" s="1" t="n">
        <f aca="false">IF(RANDBETWEEN(1,6)=6,1,0)</f>
        <v>0</v>
      </c>
      <c r="C36" s="1" t="n">
        <f aca="false">IF(RANDBETWEEN(1,6)=6,1,0)</f>
        <v>0</v>
      </c>
      <c r="D36" s="1" t="n">
        <f aca="false">IF(RANDBETWEEN(1,6)=6,1,0)</f>
        <v>1</v>
      </c>
      <c r="E36" s="1" t="n">
        <f aca="false">SUM(B36:D36)</f>
        <v>1</v>
      </c>
      <c r="F36" s="7" t="n">
        <f aca="false">COUNTIF(E$2:E36,0)/$A36</f>
        <v>0.457142857142857</v>
      </c>
      <c r="G36" s="7" t="n">
        <f aca="false">COUNTIF(E$2:E36,1)/$A36</f>
        <v>0.4</v>
      </c>
      <c r="H36" s="7" t="n">
        <f aca="false">COUNTIF(E$2:E36,2)/$A36</f>
        <v>0.114285714285714</v>
      </c>
      <c r="I36" s="7" t="n">
        <f aca="false">COUNTIF(E$2:E36,3)/$A36</f>
        <v>0.0285714285714286</v>
      </c>
    </row>
    <row r="37" customFormat="false" ht="12" hidden="false" customHeight="false" outlineLevel="0" collapsed="false">
      <c r="A37" s="1" t="n">
        <v>36</v>
      </c>
      <c r="B37" s="1" t="n">
        <f aca="false">IF(RANDBETWEEN(1,6)=6,1,0)</f>
        <v>0</v>
      </c>
      <c r="C37" s="1" t="n">
        <f aca="false">IF(RANDBETWEEN(1,6)=6,1,0)</f>
        <v>0</v>
      </c>
      <c r="D37" s="1" t="n">
        <f aca="false">IF(RANDBETWEEN(1,6)=6,1,0)</f>
        <v>0</v>
      </c>
      <c r="E37" s="1" t="n">
        <f aca="false">SUM(B37:D37)</f>
        <v>0</v>
      </c>
      <c r="F37" s="7" t="n">
        <f aca="false">COUNTIF(E$2:E37,0)/$A37</f>
        <v>0.472222222222222</v>
      </c>
      <c r="G37" s="7" t="n">
        <f aca="false">COUNTIF(E$2:E37,1)/$A37</f>
        <v>0.388888888888889</v>
      </c>
      <c r="H37" s="7" t="n">
        <f aca="false">COUNTIF(E$2:E37,2)/$A37</f>
        <v>0.111111111111111</v>
      </c>
      <c r="I37" s="7" t="n">
        <f aca="false">COUNTIF(E$2:E37,3)/$A37</f>
        <v>0.0277777777777778</v>
      </c>
    </row>
    <row r="38" customFormat="false" ht="12" hidden="false" customHeight="false" outlineLevel="0" collapsed="false">
      <c r="A38" s="1" t="n">
        <v>37</v>
      </c>
      <c r="B38" s="1" t="n">
        <f aca="false">IF(RANDBETWEEN(1,6)=6,1,0)</f>
        <v>0</v>
      </c>
      <c r="C38" s="1" t="n">
        <f aca="false">IF(RANDBETWEEN(1,6)=6,1,0)</f>
        <v>0</v>
      </c>
      <c r="D38" s="1" t="n">
        <f aca="false">IF(RANDBETWEEN(1,6)=6,1,0)</f>
        <v>0</v>
      </c>
      <c r="E38" s="1" t="n">
        <f aca="false">SUM(B38:D38)</f>
        <v>0</v>
      </c>
      <c r="F38" s="7" t="n">
        <f aca="false">COUNTIF(E$2:E38,0)/$A38</f>
        <v>0.486486486486487</v>
      </c>
      <c r="G38" s="7" t="n">
        <f aca="false">COUNTIF(E$2:E38,1)/$A38</f>
        <v>0.378378378378378</v>
      </c>
      <c r="H38" s="7" t="n">
        <f aca="false">COUNTIF(E$2:E38,2)/$A38</f>
        <v>0.108108108108108</v>
      </c>
      <c r="I38" s="7" t="n">
        <f aca="false">COUNTIF(E$2:E38,3)/$A38</f>
        <v>0.027027027027027</v>
      </c>
    </row>
    <row r="39" customFormat="false" ht="12" hidden="false" customHeight="false" outlineLevel="0" collapsed="false">
      <c r="A39" s="1" t="n">
        <v>38</v>
      </c>
      <c r="B39" s="1" t="n">
        <f aca="false">IF(RANDBETWEEN(1,6)=6,1,0)</f>
        <v>0</v>
      </c>
      <c r="C39" s="1" t="n">
        <f aca="false">IF(RANDBETWEEN(1,6)=6,1,0)</f>
        <v>0</v>
      </c>
      <c r="D39" s="1" t="n">
        <f aca="false">IF(RANDBETWEEN(1,6)=6,1,0)</f>
        <v>0</v>
      </c>
      <c r="E39" s="1" t="n">
        <f aca="false">SUM(B39:D39)</f>
        <v>0</v>
      </c>
      <c r="F39" s="7" t="n">
        <f aca="false">COUNTIF(E$2:E39,0)/$A39</f>
        <v>0.5</v>
      </c>
      <c r="G39" s="7" t="n">
        <f aca="false">COUNTIF(E$2:E39,1)/$A39</f>
        <v>0.368421052631579</v>
      </c>
      <c r="H39" s="7" t="n">
        <f aca="false">COUNTIF(E$2:E39,2)/$A39</f>
        <v>0.105263157894737</v>
      </c>
      <c r="I39" s="7" t="n">
        <f aca="false">COUNTIF(E$2:E39,3)/$A39</f>
        <v>0.0263157894736842</v>
      </c>
    </row>
    <row r="40" customFormat="false" ht="12" hidden="false" customHeight="false" outlineLevel="0" collapsed="false">
      <c r="A40" s="1" t="n">
        <v>39</v>
      </c>
      <c r="B40" s="1" t="n">
        <f aca="false">IF(RANDBETWEEN(1,6)=6,1,0)</f>
        <v>0</v>
      </c>
      <c r="C40" s="1" t="n">
        <f aca="false">IF(RANDBETWEEN(1,6)=6,1,0)</f>
        <v>0</v>
      </c>
      <c r="D40" s="1" t="n">
        <f aca="false">IF(RANDBETWEEN(1,6)=6,1,0)</f>
        <v>0</v>
      </c>
      <c r="E40" s="1" t="n">
        <f aca="false">SUM(B40:D40)</f>
        <v>0</v>
      </c>
      <c r="F40" s="7" t="n">
        <f aca="false">COUNTIF(E$2:E40,0)/$A40</f>
        <v>0.512820512820513</v>
      </c>
      <c r="G40" s="7" t="n">
        <f aca="false">COUNTIF(E$2:E40,1)/$A40</f>
        <v>0.358974358974359</v>
      </c>
      <c r="H40" s="7" t="n">
        <f aca="false">COUNTIF(E$2:E40,2)/$A40</f>
        <v>0.102564102564103</v>
      </c>
      <c r="I40" s="7" t="n">
        <f aca="false">COUNTIF(E$2:E40,3)/$A40</f>
        <v>0.0256410256410256</v>
      </c>
    </row>
    <row r="41" customFormat="false" ht="12" hidden="false" customHeight="false" outlineLevel="0" collapsed="false">
      <c r="A41" s="1" t="n">
        <v>40</v>
      </c>
      <c r="B41" s="1" t="n">
        <f aca="false">IF(RANDBETWEEN(1,6)=6,1,0)</f>
        <v>0</v>
      </c>
      <c r="C41" s="1" t="n">
        <f aca="false">IF(RANDBETWEEN(1,6)=6,1,0)</f>
        <v>0</v>
      </c>
      <c r="D41" s="1" t="n">
        <f aca="false">IF(RANDBETWEEN(1,6)=6,1,0)</f>
        <v>0</v>
      </c>
      <c r="E41" s="1" t="n">
        <f aca="false">SUM(B41:D41)</f>
        <v>0</v>
      </c>
      <c r="F41" s="7" t="n">
        <f aca="false">COUNTIF(E$2:E41,0)/$A41</f>
        <v>0.525</v>
      </c>
      <c r="G41" s="7" t="n">
        <f aca="false">COUNTIF(E$2:E41,1)/$A41</f>
        <v>0.35</v>
      </c>
      <c r="H41" s="7" t="n">
        <f aca="false">COUNTIF(E$2:E41,2)/$A41</f>
        <v>0.1</v>
      </c>
      <c r="I41" s="7" t="n">
        <f aca="false">COUNTIF(E$2:E41,3)/$A41</f>
        <v>0.025</v>
      </c>
    </row>
    <row r="42" customFormat="false" ht="12" hidden="false" customHeight="false" outlineLevel="0" collapsed="false">
      <c r="A42" s="1" t="n">
        <v>41</v>
      </c>
      <c r="B42" s="1" t="n">
        <f aca="false">IF(RANDBETWEEN(1,6)=6,1,0)</f>
        <v>0</v>
      </c>
      <c r="C42" s="1" t="n">
        <f aca="false">IF(RANDBETWEEN(1,6)=6,1,0)</f>
        <v>1</v>
      </c>
      <c r="D42" s="1" t="n">
        <f aca="false">IF(RANDBETWEEN(1,6)=6,1,0)</f>
        <v>1</v>
      </c>
      <c r="E42" s="1" t="n">
        <f aca="false">SUM(B42:D42)</f>
        <v>2</v>
      </c>
      <c r="F42" s="7" t="n">
        <f aca="false">COUNTIF(E$2:E42,0)/$A42</f>
        <v>0.51219512195122</v>
      </c>
      <c r="G42" s="7" t="n">
        <f aca="false">COUNTIF(E$2:E42,1)/$A42</f>
        <v>0.341463414634146</v>
      </c>
      <c r="H42" s="7" t="n">
        <f aca="false">COUNTIF(E$2:E42,2)/$A42</f>
        <v>0.121951219512195</v>
      </c>
      <c r="I42" s="7" t="n">
        <f aca="false">COUNTIF(E$2:E42,3)/$A42</f>
        <v>0.024390243902439</v>
      </c>
    </row>
    <row r="43" customFormat="false" ht="12" hidden="false" customHeight="false" outlineLevel="0" collapsed="false">
      <c r="A43" s="1" t="n">
        <v>42</v>
      </c>
      <c r="B43" s="1" t="n">
        <f aca="false">IF(RANDBETWEEN(1,6)=6,1,0)</f>
        <v>1</v>
      </c>
      <c r="C43" s="1" t="n">
        <f aca="false">IF(RANDBETWEEN(1,6)=6,1,0)</f>
        <v>0</v>
      </c>
      <c r="D43" s="1" t="n">
        <f aca="false">IF(RANDBETWEEN(1,6)=6,1,0)</f>
        <v>0</v>
      </c>
      <c r="E43" s="1" t="n">
        <f aca="false">SUM(B43:D43)</f>
        <v>1</v>
      </c>
      <c r="F43" s="7" t="n">
        <f aca="false">COUNTIF(E$2:E43,0)/$A43</f>
        <v>0.5</v>
      </c>
      <c r="G43" s="7" t="n">
        <f aca="false">COUNTIF(E$2:E43,1)/$A43</f>
        <v>0.357142857142857</v>
      </c>
      <c r="H43" s="7" t="n">
        <f aca="false">COUNTIF(E$2:E43,2)/$A43</f>
        <v>0.119047619047619</v>
      </c>
      <c r="I43" s="7" t="n">
        <f aca="false">COUNTIF(E$2:E43,3)/$A43</f>
        <v>0.0238095238095238</v>
      </c>
    </row>
    <row r="44" customFormat="false" ht="12" hidden="false" customHeight="false" outlineLevel="0" collapsed="false">
      <c r="A44" s="1" t="n">
        <v>43</v>
      </c>
      <c r="B44" s="1" t="n">
        <f aca="false">IF(RANDBETWEEN(1,6)=6,1,0)</f>
        <v>0</v>
      </c>
      <c r="C44" s="1" t="n">
        <f aca="false">IF(RANDBETWEEN(1,6)=6,1,0)</f>
        <v>1</v>
      </c>
      <c r="D44" s="1" t="n">
        <f aca="false">IF(RANDBETWEEN(1,6)=6,1,0)</f>
        <v>0</v>
      </c>
      <c r="E44" s="1" t="n">
        <f aca="false">SUM(B44:D44)</f>
        <v>1</v>
      </c>
      <c r="F44" s="7" t="n">
        <f aca="false">COUNTIF(E$2:E44,0)/$A44</f>
        <v>0.488372093023256</v>
      </c>
      <c r="G44" s="7" t="n">
        <f aca="false">COUNTIF(E$2:E44,1)/$A44</f>
        <v>0.372093023255814</v>
      </c>
      <c r="H44" s="7" t="n">
        <f aca="false">COUNTIF(E$2:E44,2)/$A44</f>
        <v>0.116279069767442</v>
      </c>
      <c r="I44" s="7" t="n">
        <f aca="false">COUNTIF(E$2:E44,3)/$A44</f>
        <v>0.0232558139534884</v>
      </c>
    </row>
    <row r="45" customFormat="false" ht="12" hidden="false" customHeight="false" outlineLevel="0" collapsed="false">
      <c r="A45" s="1" t="n">
        <v>44</v>
      </c>
      <c r="B45" s="1" t="n">
        <f aca="false">IF(RANDBETWEEN(1,6)=6,1,0)</f>
        <v>0</v>
      </c>
      <c r="C45" s="1" t="n">
        <f aca="false">IF(RANDBETWEEN(1,6)=6,1,0)</f>
        <v>0</v>
      </c>
      <c r="D45" s="1" t="n">
        <f aca="false">IF(RANDBETWEEN(1,6)=6,1,0)</f>
        <v>0</v>
      </c>
      <c r="E45" s="1" t="n">
        <f aca="false">SUM(B45:D45)</f>
        <v>0</v>
      </c>
      <c r="F45" s="7" t="n">
        <f aca="false">COUNTIF(E$2:E45,0)/$A45</f>
        <v>0.5</v>
      </c>
      <c r="G45" s="7" t="n">
        <f aca="false">COUNTIF(E$2:E45,1)/$A45</f>
        <v>0.363636363636364</v>
      </c>
      <c r="H45" s="7" t="n">
        <f aca="false">COUNTIF(E$2:E45,2)/$A45</f>
        <v>0.113636363636364</v>
      </c>
      <c r="I45" s="7" t="n">
        <f aca="false">COUNTIF(E$2:E45,3)/$A45</f>
        <v>0.0227272727272727</v>
      </c>
    </row>
    <row r="46" customFormat="false" ht="12" hidden="false" customHeight="false" outlineLevel="0" collapsed="false">
      <c r="A46" s="1" t="n">
        <v>45</v>
      </c>
      <c r="B46" s="1" t="n">
        <f aca="false">IF(RANDBETWEEN(1,6)=6,1,0)</f>
        <v>0</v>
      </c>
      <c r="C46" s="1" t="n">
        <f aca="false">IF(RANDBETWEEN(1,6)=6,1,0)</f>
        <v>0</v>
      </c>
      <c r="D46" s="1" t="n">
        <f aca="false">IF(RANDBETWEEN(1,6)=6,1,0)</f>
        <v>0</v>
      </c>
      <c r="E46" s="1" t="n">
        <f aca="false">SUM(B46:D46)</f>
        <v>0</v>
      </c>
      <c r="F46" s="7" t="n">
        <f aca="false">COUNTIF(E$2:E46,0)/$A46</f>
        <v>0.511111111111111</v>
      </c>
      <c r="G46" s="7" t="n">
        <f aca="false">COUNTIF(E$2:E46,1)/$A46</f>
        <v>0.355555555555556</v>
      </c>
      <c r="H46" s="7" t="n">
        <f aca="false">COUNTIF(E$2:E46,2)/$A46</f>
        <v>0.111111111111111</v>
      </c>
      <c r="I46" s="7" t="n">
        <f aca="false">COUNTIF(E$2:E46,3)/$A46</f>
        <v>0.0222222222222222</v>
      </c>
    </row>
    <row r="47" customFormat="false" ht="12" hidden="false" customHeight="false" outlineLevel="0" collapsed="false">
      <c r="A47" s="1" t="n">
        <v>46</v>
      </c>
      <c r="B47" s="1" t="n">
        <f aca="false">IF(RANDBETWEEN(1,6)=6,1,0)</f>
        <v>0</v>
      </c>
      <c r="C47" s="1" t="n">
        <f aca="false">IF(RANDBETWEEN(1,6)=6,1,0)</f>
        <v>0</v>
      </c>
      <c r="D47" s="1" t="n">
        <f aca="false">IF(RANDBETWEEN(1,6)=6,1,0)</f>
        <v>0</v>
      </c>
      <c r="E47" s="1" t="n">
        <f aca="false">SUM(B47:D47)</f>
        <v>0</v>
      </c>
      <c r="F47" s="7" t="n">
        <f aca="false">COUNTIF(E$2:E47,0)/$A47</f>
        <v>0.521739130434783</v>
      </c>
      <c r="G47" s="7" t="n">
        <f aca="false">COUNTIF(E$2:E47,1)/$A47</f>
        <v>0.347826086956522</v>
      </c>
      <c r="H47" s="7" t="n">
        <f aca="false">COUNTIF(E$2:E47,2)/$A47</f>
        <v>0.108695652173913</v>
      </c>
      <c r="I47" s="7" t="n">
        <f aca="false">COUNTIF(E$2:E47,3)/$A47</f>
        <v>0.0217391304347826</v>
      </c>
    </row>
    <row r="48" customFormat="false" ht="12" hidden="false" customHeight="false" outlineLevel="0" collapsed="false">
      <c r="A48" s="1" t="n">
        <v>47</v>
      </c>
      <c r="B48" s="1" t="n">
        <f aca="false">IF(RANDBETWEEN(1,6)=6,1,0)</f>
        <v>0</v>
      </c>
      <c r="C48" s="1" t="n">
        <f aca="false">IF(RANDBETWEEN(1,6)=6,1,0)</f>
        <v>1</v>
      </c>
      <c r="D48" s="1" t="n">
        <f aca="false">IF(RANDBETWEEN(1,6)=6,1,0)</f>
        <v>0</v>
      </c>
      <c r="E48" s="1" t="n">
        <f aca="false">SUM(B48:D48)</f>
        <v>1</v>
      </c>
      <c r="F48" s="7" t="n">
        <f aca="false">COUNTIF(E$2:E48,0)/$A48</f>
        <v>0.51063829787234</v>
      </c>
      <c r="G48" s="7" t="n">
        <f aca="false">COUNTIF(E$2:E48,1)/$A48</f>
        <v>0.361702127659575</v>
      </c>
      <c r="H48" s="7" t="n">
        <f aca="false">COUNTIF(E$2:E48,2)/$A48</f>
        <v>0.106382978723404</v>
      </c>
      <c r="I48" s="7" t="n">
        <f aca="false">COUNTIF(E$2:E48,3)/$A48</f>
        <v>0.0212765957446809</v>
      </c>
    </row>
    <row r="49" customFormat="false" ht="12" hidden="false" customHeight="false" outlineLevel="0" collapsed="false">
      <c r="A49" s="1" t="n">
        <v>48</v>
      </c>
      <c r="B49" s="1" t="n">
        <f aca="false">IF(RANDBETWEEN(1,6)=6,1,0)</f>
        <v>0</v>
      </c>
      <c r="C49" s="1" t="n">
        <f aca="false">IF(RANDBETWEEN(1,6)=6,1,0)</f>
        <v>0</v>
      </c>
      <c r="D49" s="1" t="n">
        <f aca="false">IF(RANDBETWEEN(1,6)=6,1,0)</f>
        <v>1</v>
      </c>
      <c r="E49" s="1" t="n">
        <f aca="false">SUM(B49:D49)</f>
        <v>1</v>
      </c>
      <c r="F49" s="7" t="n">
        <f aca="false">COUNTIF(E$2:E49,0)/$A49</f>
        <v>0.5</v>
      </c>
      <c r="G49" s="7" t="n">
        <f aca="false">COUNTIF(E$2:E49,1)/$A49</f>
        <v>0.375</v>
      </c>
      <c r="H49" s="7" t="n">
        <f aca="false">COUNTIF(E$2:E49,2)/$A49</f>
        <v>0.104166666666667</v>
      </c>
      <c r="I49" s="7" t="n">
        <f aca="false">COUNTIF(E$2:E49,3)/$A49</f>
        <v>0.0208333333333333</v>
      </c>
    </row>
    <row r="50" customFormat="false" ht="12" hidden="false" customHeight="false" outlineLevel="0" collapsed="false">
      <c r="A50" s="1" t="n">
        <v>49</v>
      </c>
      <c r="B50" s="1" t="n">
        <f aca="false">IF(RANDBETWEEN(1,6)=6,1,0)</f>
        <v>0</v>
      </c>
      <c r="C50" s="1" t="n">
        <f aca="false">IF(RANDBETWEEN(1,6)=6,1,0)</f>
        <v>0</v>
      </c>
      <c r="D50" s="1" t="n">
        <f aca="false">IF(RANDBETWEEN(1,6)=6,1,0)</f>
        <v>1</v>
      </c>
      <c r="E50" s="1" t="n">
        <f aca="false">SUM(B50:D50)</f>
        <v>1</v>
      </c>
      <c r="F50" s="7" t="n">
        <f aca="false">COUNTIF(E$2:E50,0)/$A50</f>
        <v>0.489795918367347</v>
      </c>
      <c r="G50" s="7" t="n">
        <f aca="false">COUNTIF(E$2:E50,1)/$A50</f>
        <v>0.387755102040816</v>
      </c>
      <c r="H50" s="7" t="n">
        <f aca="false">COUNTIF(E$2:E50,2)/$A50</f>
        <v>0.102040816326531</v>
      </c>
      <c r="I50" s="7" t="n">
        <f aca="false">COUNTIF(E$2:E50,3)/$A50</f>
        <v>0.0204081632653061</v>
      </c>
    </row>
    <row r="51" customFormat="false" ht="12" hidden="false" customHeight="false" outlineLevel="0" collapsed="false">
      <c r="A51" s="1" t="n">
        <v>50</v>
      </c>
      <c r="B51" s="1" t="n">
        <f aca="false">IF(RANDBETWEEN(1,6)=6,1,0)</f>
        <v>0</v>
      </c>
      <c r="C51" s="1" t="n">
        <f aca="false">IF(RANDBETWEEN(1,6)=6,1,0)</f>
        <v>0</v>
      </c>
      <c r="D51" s="1" t="n">
        <f aca="false">IF(RANDBETWEEN(1,6)=6,1,0)</f>
        <v>0</v>
      </c>
      <c r="E51" s="1" t="n">
        <f aca="false">SUM(B51:D51)</f>
        <v>0</v>
      </c>
      <c r="F51" s="7" t="n">
        <f aca="false">COUNTIF(E$2:E51,0)/$A51</f>
        <v>0.5</v>
      </c>
      <c r="G51" s="7" t="n">
        <f aca="false">COUNTIF(E$2:E51,1)/$A51</f>
        <v>0.38</v>
      </c>
      <c r="H51" s="7" t="n">
        <f aca="false">COUNTIF(E$2:E51,2)/$A51</f>
        <v>0.1</v>
      </c>
      <c r="I51" s="7" t="n">
        <f aca="false">COUNTIF(E$2:E51,3)/$A51</f>
        <v>0.02</v>
      </c>
    </row>
    <row r="52" customFormat="false" ht="12" hidden="false" customHeight="false" outlineLevel="0" collapsed="false">
      <c r="A52" s="1" t="n">
        <v>51</v>
      </c>
      <c r="B52" s="1" t="n">
        <f aca="false">IF(RANDBETWEEN(1,6)=6,1,0)</f>
        <v>1</v>
      </c>
      <c r="C52" s="1" t="n">
        <f aca="false">IF(RANDBETWEEN(1,6)=6,1,0)</f>
        <v>0</v>
      </c>
      <c r="D52" s="1" t="n">
        <f aca="false">IF(RANDBETWEEN(1,6)=6,1,0)</f>
        <v>0</v>
      </c>
      <c r="E52" s="1" t="n">
        <f aca="false">SUM(B52:D52)</f>
        <v>1</v>
      </c>
      <c r="F52" s="7" t="n">
        <f aca="false">COUNTIF(E$2:E52,0)/$A52</f>
        <v>0.490196078431373</v>
      </c>
      <c r="G52" s="7" t="n">
        <f aca="false">COUNTIF(E$2:E52,1)/$A52</f>
        <v>0.392156862745098</v>
      </c>
      <c r="H52" s="7" t="n">
        <f aca="false">COUNTIF(E$2:E52,2)/$A52</f>
        <v>0.0980392156862745</v>
      </c>
      <c r="I52" s="7" t="n">
        <f aca="false">COUNTIF(E$2:E52,3)/$A52</f>
        <v>0.0196078431372549</v>
      </c>
    </row>
    <row r="53" customFormat="false" ht="12" hidden="false" customHeight="false" outlineLevel="0" collapsed="false">
      <c r="A53" s="1" t="n">
        <v>52</v>
      </c>
      <c r="B53" s="1" t="n">
        <f aca="false">IF(RANDBETWEEN(1,6)=6,1,0)</f>
        <v>0</v>
      </c>
      <c r="C53" s="1" t="n">
        <f aca="false">IF(RANDBETWEEN(1,6)=6,1,0)</f>
        <v>0</v>
      </c>
      <c r="D53" s="1" t="n">
        <f aca="false">IF(RANDBETWEEN(1,6)=6,1,0)</f>
        <v>0</v>
      </c>
      <c r="E53" s="1" t="n">
        <f aca="false">SUM(B53:D53)</f>
        <v>0</v>
      </c>
      <c r="F53" s="7" t="n">
        <f aca="false">COUNTIF(E$2:E53,0)/$A53</f>
        <v>0.5</v>
      </c>
      <c r="G53" s="7" t="n">
        <f aca="false">COUNTIF(E$2:E53,1)/$A53</f>
        <v>0.384615384615385</v>
      </c>
      <c r="H53" s="7" t="n">
        <f aca="false">COUNTIF(E$2:E53,2)/$A53</f>
        <v>0.0961538461538462</v>
      </c>
      <c r="I53" s="7" t="n">
        <f aca="false">COUNTIF(E$2:E53,3)/$A53</f>
        <v>0.0192307692307692</v>
      </c>
    </row>
    <row r="54" customFormat="false" ht="12" hidden="false" customHeight="false" outlineLevel="0" collapsed="false">
      <c r="A54" s="1" t="n">
        <v>53</v>
      </c>
      <c r="B54" s="1" t="n">
        <f aca="false">IF(RANDBETWEEN(1,6)=6,1,0)</f>
        <v>0</v>
      </c>
      <c r="C54" s="1" t="n">
        <f aca="false">IF(RANDBETWEEN(1,6)=6,1,0)</f>
        <v>0</v>
      </c>
      <c r="D54" s="1" t="n">
        <f aca="false">IF(RANDBETWEEN(1,6)=6,1,0)</f>
        <v>0</v>
      </c>
      <c r="E54" s="1" t="n">
        <f aca="false">SUM(B54:D54)</f>
        <v>0</v>
      </c>
      <c r="F54" s="7" t="n">
        <f aca="false">COUNTIF(E$2:E54,0)/$A54</f>
        <v>0.509433962264151</v>
      </c>
      <c r="G54" s="7" t="n">
        <f aca="false">COUNTIF(E$2:E54,1)/$A54</f>
        <v>0.377358490566038</v>
      </c>
      <c r="H54" s="7" t="n">
        <f aca="false">COUNTIF(E$2:E54,2)/$A54</f>
        <v>0.0943396226415094</v>
      </c>
      <c r="I54" s="7" t="n">
        <f aca="false">COUNTIF(E$2:E54,3)/$A54</f>
        <v>0.0188679245283019</v>
      </c>
    </row>
    <row r="55" customFormat="false" ht="12" hidden="false" customHeight="false" outlineLevel="0" collapsed="false">
      <c r="A55" s="1" t="n">
        <v>54</v>
      </c>
      <c r="B55" s="1" t="n">
        <f aca="false">IF(RANDBETWEEN(1,6)=6,1,0)</f>
        <v>0</v>
      </c>
      <c r="C55" s="1" t="n">
        <f aca="false">IF(RANDBETWEEN(1,6)=6,1,0)</f>
        <v>1</v>
      </c>
      <c r="D55" s="1" t="n">
        <f aca="false">IF(RANDBETWEEN(1,6)=6,1,0)</f>
        <v>1</v>
      </c>
      <c r="E55" s="1" t="n">
        <f aca="false">SUM(B55:D55)</f>
        <v>2</v>
      </c>
      <c r="F55" s="7" t="n">
        <f aca="false">COUNTIF(E$2:E55,0)/$A55</f>
        <v>0.5</v>
      </c>
      <c r="G55" s="7" t="n">
        <f aca="false">COUNTIF(E$2:E55,1)/$A55</f>
        <v>0.37037037037037</v>
      </c>
      <c r="H55" s="7" t="n">
        <f aca="false">COUNTIF(E$2:E55,2)/$A55</f>
        <v>0.111111111111111</v>
      </c>
      <c r="I55" s="7" t="n">
        <f aca="false">COUNTIF(E$2:E55,3)/$A55</f>
        <v>0.0185185185185185</v>
      </c>
    </row>
    <row r="56" customFormat="false" ht="12" hidden="false" customHeight="false" outlineLevel="0" collapsed="false">
      <c r="A56" s="1" t="n">
        <v>55</v>
      </c>
      <c r="B56" s="1" t="n">
        <f aca="false">IF(RANDBETWEEN(1,6)=6,1,0)</f>
        <v>0</v>
      </c>
      <c r="C56" s="1" t="n">
        <f aca="false">IF(RANDBETWEEN(1,6)=6,1,0)</f>
        <v>0</v>
      </c>
      <c r="D56" s="1" t="n">
        <f aca="false">IF(RANDBETWEEN(1,6)=6,1,0)</f>
        <v>0</v>
      </c>
      <c r="E56" s="1" t="n">
        <f aca="false">SUM(B56:D56)</f>
        <v>0</v>
      </c>
      <c r="F56" s="7" t="n">
        <f aca="false">COUNTIF(E$2:E56,0)/$A56</f>
        <v>0.509090909090909</v>
      </c>
      <c r="G56" s="7" t="n">
        <f aca="false">COUNTIF(E$2:E56,1)/$A56</f>
        <v>0.363636363636364</v>
      </c>
      <c r="H56" s="7" t="n">
        <f aca="false">COUNTIF(E$2:E56,2)/$A56</f>
        <v>0.109090909090909</v>
      </c>
      <c r="I56" s="7" t="n">
        <f aca="false">COUNTIF(E$2:E56,3)/$A56</f>
        <v>0.0181818181818182</v>
      </c>
    </row>
    <row r="57" customFormat="false" ht="12" hidden="false" customHeight="false" outlineLevel="0" collapsed="false">
      <c r="A57" s="1" t="n">
        <v>56</v>
      </c>
      <c r="B57" s="1" t="n">
        <f aca="false">IF(RANDBETWEEN(1,6)=6,1,0)</f>
        <v>0</v>
      </c>
      <c r="C57" s="1" t="n">
        <f aca="false">IF(RANDBETWEEN(1,6)=6,1,0)</f>
        <v>1</v>
      </c>
      <c r="D57" s="1" t="n">
        <f aca="false">IF(RANDBETWEEN(1,6)=6,1,0)</f>
        <v>1</v>
      </c>
      <c r="E57" s="1" t="n">
        <f aca="false">SUM(B57:D57)</f>
        <v>2</v>
      </c>
      <c r="F57" s="7" t="n">
        <f aca="false">COUNTIF(E$2:E57,0)/$A57</f>
        <v>0.5</v>
      </c>
      <c r="G57" s="7" t="n">
        <f aca="false">COUNTIF(E$2:E57,1)/$A57</f>
        <v>0.357142857142857</v>
      </c>
      <c r="H57" s="7" t="n">
        <f aca="false">COUNTIF(E$2:E57,2)/$A57</f>
        <v>0.125</v>
      </c>
      <c r="I57" s="7" t="n">
        <f aca="false">COUNTIF(E$2:E57,3)/$A57</f>
        <v>0.0178571428571429</v>
      </c>
    </row>
    <row r="58" customFormat="false" ht="12" hidden="false" customHeight="false" outlineLevel="0" collapsed="false">
      <c r="A58" s="1" t="n">
        <v>57</v>
      </c>
      <c r="B58" s="1" t="n">
        <f aca="false">IF(RANDBETWEEN(1,6)=6,1,0)</f>
        <v>0</v>
      </c>
      <c r="C58" s="1" t="n">
        <f aca="false">IF(RANDBETWEEN(1,6)=6,1,0)</f>
        <v>0</v>
      </c>
      <c r="D58" s="1" t="n">
        <f aca="false">IF(RANDBETWEEN(1,6)=6,1,0)</f>
        <v>1</v>
      </c>
      <c r="E58" s="1" t="n">
        <f aca="false">SUM(B58:D58)</f>
        <v>1</v>
      </c>
      <c r="F58" s="7" t="n">
        <f aca="false">COUNTIF(E$2:E58,0)/$A58</f>
        <v>0.491228070175439</v>
      </c>
      <c r="G58" s="7" t="n">
        <f aca="false">COUNTIF(E$2:E58,1)/$A58</f>
        <v>0.368421052631579</v>
      </c>
      <c r="H58" s="7" t="n">
        <f aca="false">COUNTIF(E$2:E58,2)/$A58</f>
        <v>0.12280701754386</v>
      </c>
      <c r="I58" s="7" t="n">
        <f aca="false">COUNTIF(E$2:E58,3)/$A58</f>
        <v>0.0175438596491228</v>
      </c>
    </row>
    <row r="59" customFormat="false" ht="12" hidden="false" customHeight="false" outlineLevel="0" collapsed="false">
      <c r="A59" s="1" t="n">
        <v>58</v>
      </c>
      <c r="B59" s="1" t="n">
        <f aca="false">IF(RANDBETWEEN(1,6)=6,1,0)</f>
        <v>0</v>
      </c>
      <c r="C59" s="1" t="n">
        <f aca="false">IF(RANDBETWEEN(1,6)=6,1,0)</f>
        <v>0</v>
      </c>
      <c r="D59" s="1" t="n">
        <f aca="false">IF(RANDBETWEEN(1,6)=6,1,0)</f>
        <v>0</v>
      </c>
      <c r="E59" s="1" t="n">
        <f aca="false">SUM(B59:D59)</f>
        <v>0</v>
      </c>
      <c r="F59" s="7" t="n">
        <f aca="false">COUNTIF(E$2:E59,0)/$A59</f>
        <v>0.5</v>
      </c>
      <c r="G59" s="7" t="n">
        <f aca="false">COUNTIF(E$2:E59,1)/$A59</f>
        <v>0.362068965517241</v>
      </c>
      <c r="H59" s="7" t="n">
        <f aca="false">COUNTIF(E$2:E59,2)/$A59</f>
        <v>0.120689655172414</v>
      </c>
      <c r="I59" s="7" t="n">
        <f aca="false">COUNTIF(E$2:E59,3)/$A59</f>
        <v>0.0172413793103448</v>
      </c>
    </row>
    <row r="60" customFormat="false" ht="12" hidden="false" customHeight="false" outlineLevel="0" collapsed="false">
      <c r="A60" s="1" t="n">
        <v>59</v>
      </c>
      <c r="B60" s="1" t="n">
        <f aca="false">IF(RANDBETWEEN(1,6)=6,1,0)</f>
        <v>1</v>
      </c>
      <c r="C60" s="1" t="n">
        <f aca="false">IF(RANDBETWEEN(1,6)=6,1,0)</f>
        <v>0</v>
      </c>
      <c r="D60" s="1" t="n">
        <f aca="false">IF(RANDBETWEEN(1,6)=6,1,0)</f>
        <v>0</v>
      </c>
      <c r="E60" s="1" t="n">
        <f aca="false">SUM(B60:D60)</f>
        <v>1</v>
      </c>
      <c r="F60" s="7" t="n">
        <f aca="false">COUNTIF(E$2:E60,0)/$A60</f>
        <v>0.491525423728814</v>
      </c>
      <c r="G60" s="7" t="n">
        <f aca="false">COUNTIF(E$2:E60,1)/$A60</f>
        <v>0.372881355932203</v>
      </c>
      <c r="H60" s="7" t="n">
        <f aca="false">COUNTIF(E$2:E60,2)/$A60</f>
        <v>0.11864406779661</v>
      </c>
      <c r="I60" s="7" t="n">
        <f aca="false">COUNTIF(E$2:E60,3)/$A60</f>
        <v>0.0169491525423729</v>
      </c>
    </row>
    <row r="61" customFormat="false" ht="12" hidden="false" customHeight="false" outlineLevel="0" collapsed="false">
      <c r="A61" s="1" t="n">
        <v>60</v>
      </c>
      <c r="B61" s="1" t="n">
        <f aca="false">IF(RANDBETWEEN(1,6)=6,1,0)</f>
        <v>0</v>
      </c>
      <c r="C61" s="1" t="n">
        <f aca="false">IF(RANDBETWEEN(1,6)=6,1,0)</f>
        <v>0</v>
      </c>
      <c r="D61" s="1" t="n">
        <f aca="false">IF(RANDBETWEEN(1,6)=6,1,0)</f>
        <v>0</v>
      </c>
      <c r="E61" s="1" t="n">
        <f aca="false">SUM(B61:D61)</f>
        <v>0</v>
      </c>
      <c r="F61" s="7" t="n">
        <f aca="false">COUNTIF(E$2:E61,0)/$A61</f>
        <v>0.5</v>
      </c>
      <c r="G61" s="7" t="n">
        <f aca="false">COUNTIF(E$2:E61,1)/$A61</f>
        <v>0.366666666666667</v>
      </c>
      <c r="H61" s="7" t="n">
        <f aca="false">COUNTIF(E$2:E61,2)/$A61</f>
        <v>0.116666666666667</v>
      </c>
      <c r="I61" s="7" t="n">
        <f aca="false">COUNTIF(E$2:E61,3)/$A61</f>
        <v>0.0166666666666667</v>
      </c>
    </row>
    <row r="62" customFormat="false" ht="12" hidden="false" customHeight="false" outlineLevel="0" collapsed="false">
      <c r="A62" s="1" t="n">
        <v>61</v>
      </c>
      <c r="B62" s="1" t="n">
        <f aca="false">IF(RANDBETWEEN(1,6)=6,1,0)</f>
        <v>0</v>
      </c>
      <c r="C62" s="1" t="n">
        <f aca="false">IF(RANDBETWEEN(1,6)=6,1,0)</f>
        <v>1</v>
      </c>
      <c r="D62" s="1" t="n">
        <f aca="false">IF(RANDBETWEEN(1,6)=6,1,0)</f>
        <v>0</v>
      </c>
      <c r="E62" s="1" t="n">
        <f aca="false">SUM(B62:D62)</f>
        <v>1</v>
      </c>
      <c r="F62" s="7" t="n">
        <f aca="false">COUNTIF(E$2:E62,0)/$A62</f>
        <v>0.491803278688525</v>
      </c>
      <c r="G62" s="7" t="n">
        <f aca="false">COUNTIF(E$2:E62,1)/$A62</f>
        <v>0.377049180327869</v>
      </c>
      <c r="H62" s="7" t="n">
        <f aca="false">COUNTIF(E$2:E62,2)/$A62</f>
        <v>0.114754098360656</v>
      </c>
      <c r="I62" s="7" t="n">
        <f aca="false">COUNTIF(E$2:E62,3)/$A62</f>
        <v>0.0163934426229508</v>
      </c>
    </row>
    <row r="63" customFormat="false" ht="12" hidden="false" customHeight="false" outlineLevel="0" collapsed="false">
      <c r="A63" s="1" t="n">
        <v>62</v>
      </c>
      <c r="B63" s="1" t="n">
        <f aca="false">IF(RANDBETWEEN(1,6)=6,1,0)</f>
        <v>1</v>
      </c>
      <c r="C63" s="1" t="n">
        <f aca="false">IF(RANDBETWEEN(1,6)=6,1,0)</f>
        <v>0</v>
      </c>
      <c r="D63" s="1" t="n">
        <f aca="false">IF(RANDBETWEEN(1,6)=6,1,0)</f>
        <v>0</v>
      </c>
      <c r="E63" s="1" t="n">
        <f aca="false">SUM(B63:D63)</f>
        <v>1</v>
      </c>
      <c r="F63" s="7" t="n">
        <f aca="false">COUNTIF(E$2:E63,0)/$A63</f>
        <v>0.483870967741936</v>
      </c>
      <c r="G63" s="7" t="n">
        <f aca="false">COUNTIF(E$2:E63,1)/$A63</f>
        <v>0.387096774193548</v>
      </c>
      <c r="H63" s="7" t="n">
        <f aca="false">COUNTIF(E$2:E63,2)/$A63</f>
        <v>0.112903225806452</v>
      </c>
      <c r="I63" s="7" t="n">
        <f aca="false">COUNTIF(E$2:E63,3)/$A63</f>
        <v>0.0161290322580645</v>
      </c>
    </row>
    <row r="64" customFormat="false" ht="12" hidden="false" customHeight="false" outlineLevel="0" collapsed="false">
      <c r="A64" s="1" t="n">
        <v>63</v>
      </c>
      <c r="B64" s="1" t="n">
        <f aca="false">IF(RANDBETWEEN(1,6)=6,1,0)</f>
        <v>0</v>
      </c>
      <c r="C64" s="1" t="n">
        <f aca="false">IF(RANDBETWEEN(1,6)=6,1,0)</f>
        <v>1</v>
      </c>
      <c r="D64" s="1" t="n">
        <f aca="false">IF(RANDBETWEEN(1,6)=6,1,0)</f>
        <v>0</v>
      </c>
      <c r="E64" s="1" t="n">
        <f aca="false">SUM(B64:D64)</f>
        <v>1</v>
      </c>
      <c r="F64" s="7" t="n">
        <f aca="false">COUNTIF(E$2:E64,0)/$A64</f>
        <v>0.476190476190476</v>
      </c>
      <c r="G64" s="7" t="n">
        <f aca="false">COUNTIF(E$2:E64,1)/$A64</f>
        <v>0.396825396825397</v>
      </c>
      <c r="H64" s="7" t="n">
        <f aca="false">COUNTIF(E$2:E64,2)/$A64</f>
        <v>0.111111111111111</v>
      </c>
      <c r="I64" s="7" t="n">
        <f aca="false">COUNTIF(E$2:E64,3)/$A64</f>
        <v>0.0158730158730159</v>
      </c>
    </row>
    <row r="65" customFormat="false" ht="12" hidden="false" customHeight="false" outlineLevel="0" collapsed="false">
      <c r="A65" s="1" t="n">
        <v>64</v>
      </c>
      <c r="B65" s="1" t="n">
        <f aca="false">IF(RANDBETWEEN(1,6)=6,1,0)</f>
        <v>0</v>
      </c>
      <c r="C65" s="1" t="n">
        <f aca="false">IF(RANDBETWEEN(1,6)=6,1,0)</f>
        <v>0</v>
      </c>
      <c r="D65" s="1" t="n">
        <f aca="false">IF(RANDBETWEEN(1,6)=6,1,0)</f>
        <v>0</v>
      </c>
      <c r="E65" s="1" t="n">
        <f aca="false">SUM(B65:D65)</f>
        <v>0</v>
      </c>
      <c r="F65" s="7" t="n">
        <f aca="false">COUNTIF(E$2:E65,0)/$A65</f>
        <v>0.484375</v>
      </c>
      <c r="G65" s="7" t="n">
        <f aca="false">COUNTIF(E$2:E65,1)/$A65</f>
        <v>0.390625</v>
      </c>
      <c r="H65" s="7" t="n">
        <f aca="false">COUNTIF(E$2:E65,2)/$A65</f>
        <v>0.109375</v>
      </c>
      <c r="I65" s="7" t="n">
        <f aca="false">COUNTIF(E$2:E65,3)/$A65</f>
        <v>0.015625</v>
      </c>
    </row>
    <row r="66" customFormat="false" ht="12" hidden="false" customHeight="false" outlineLevel="0" collapsed="false">
      <c r="A66" s="1" t="n">
        <v>65</v>
      </c>
      <c r="B66" s="1" t="n">
        <f aca="false">IF(RANDBETWEEN(1,6)=6,1,0)</f>
        <v>0</v>
      </c>
      <c r="C66" s="1" t="n">
        <f aca="false">IF(RANDBETWEEN(1,6)=6,1,0)</f>
        <v>1</v>
      </c>
      <c r="D66" s="1" t="n">
        <f aca="false">IF(RANDBETWEEN(1,6)=6,1,0)</f>
        <v>0</v>
      </c>
      <c r="E66" s="1" t="n">
        <f aca="false">SUM(B66:D66)</f>
        <v>1</v>
      </c>
      <c r="F66" s="7" t="n">
        <f aca="false">COUNTIF(E$2:E66,0)/$A66</f>
        <v>0.476923076923077</v>
      </c>
      <c r="G66" s="7" t="n">
        <f aca="false">COUNTIF(E$2:E66,1)/$A66</f>
        <v>0.4</v>
      </c>
      <c r="H66" s="7" t="n">
        <f aca="false">COUNTIF(E$2:E66,2)/$A66</f>
        <v>0.107692307692308</v>
      </c>
      <c r="I66" s="7" t="n">
        <f aca="false">COUNTIF(E$2:E66,3)/$A66</f>
        <v>0.0153846153846154</v>
      </c>
    </row>
    <row r="67" customFormat="false" ht="12" hidden="false" customHeight="false" outlineLevel="0" collapsed="false">
      <c r="A67" s="1" t="n">
        <v>66</v>
      </c>
      <c r="B67" s="1" t="n">
        <f aca="false">IF(RANDBETWEEN(1,6)=6,1,0)</f>
        <v>0</v>
      </c>
      <c r="C67" s="1" t="n">
        <f aca="false">IF(RANDBETWEEN(1,6)=6,1,0)</f>
        <v>1</v>
      </c>
      <c r="D67" s="1" t="n">
        <f aca="false">IF(RANDBETWEEN(1,6)=6,1,0)</f>
        <v>0</v>
      </c>
      <c r="E67" s="1" t="n">
        <f aca="false">SUM(B67:D67)</f>
        <v>1</v>
      </c>
      <c r="F67" s="7" t="n">
        <f aca="false">COUNTIF(E$2:E67,0)/$A67</f>
        <v>0.46969696969697</v>
      </c>
      <c r="G67" s="7" t="n">
        <f aca="false">COUNTIF(E$2:E67,1)/$A67</f>
        <v>0.409090909090909</v>
      </c>
      <c r="H67" s="7" t="n">
        <f aca="false">COUNTIF(E$2:E67,2)/$A67</f>
        <v>0.106060606060606</v>
      </c>
      <c r="I67" s="7" t="n">
        <f aca="false">COUNTIF(E$2:E67,3)/$A67</f>
        <v>0.0151515151515152</v>
      </c>
    </row>
    <row r="68" customFormat="false" ht="12" hidden="false" customHeight="false" outlineLevel="0" collapsed="false">
      <c r="A68" s="1" t="n">
        <v>67</v>
      </c>
      <c r="B68" s="1" t="n">
        <f aca="false">IF(RANDBETWEEN(1,6)=6,1,0)</f>
        <v>0</v>
      </c>
      <c r="C68" s="1" t="n">
        <f aca="false">IF(RANDBETWEEN(1,6)=6,1,0)</f>
        <v>0</v>
      </c>
      <c r="D68" s="1" t="n">
        <f aca="false">IF(RANDBETWEEN(1,6)=6,1,0)</f>
        <v>0</v>
      </c>
      <c r="E68" s="1" t="n">
        <f aca="false">SUM(B68:D68)</f>
        <v>0</v>
      </c>
      <c r="F68" s="7" t="n">
        <f aca="false">COUNTIF(E$2:E68,0)/$A68</f>
        <v>0.477611940298507</v>
      </c>
      <c r="G68" s="7" t="n">
        <f aca="false">COUNTIF(E$2:E68,1)/$A68</f>
        <v>0.402985074626866</v>
      </c>
      <c r="H68" s="7" t="n">
        <f aca="false">COUNTIF(E$2:E68,2)/$A68</f>
        <v>0.104477611940299</v>
      </c>
      <c r="I68" s="7" t="n">
        <f aca="false">COUNTIF(E$2:E68,3)/$A68</f>
        <v>0.0149253731343284</v>
      </c>
    </row>
    <row r="69" customFormat="false" ht="12" hidden="false" customHeight="false" outlineLevel="0" collapsed="false">
      <c r="A69" s="1" t="n">
        <v>68</v>
      </c>
      <c r="B69" s="1" t="n">
        <f aca="false">IF(RANDBETWEEN(1,6)=6,1,0)</f>
        <v>0</v>
      </c>
      <c r="C69" s="1" t="n">
        <f aca="false">IF(RANDBETWEEN(1,6)=6,1,0)</f>
        <v>1</v>
      </c>
      <c r="D69" s="1" t="n">
        <f aca="false">IF(RANDBETWEEN(1,6)=6,1,0)</f>
        <v>0</v>
      </c>
      <c r="E69" s="1" t="n">
        <f aca="false">SUM(B69:D69)</f>
        <v>1</v>
      </c>
      <c r="F69" s="7" t="n">
        <f aca="false">COUNTIF(E$2:E69,0)/$A69</f>
        <v>0.470588235294118</v>
      </c>
      <c r="G69" s="7" t="n">
        <f aca="false">COUNTIF(E$2:E69,1)/$A69</f>
        <v>0.411764705882353</v>
      </c>
      <c r="H69" s="7" t="n">
        <f aca="false">COUNTIF(E$2:E69,2)/$A69</f>
        <v>0.102941176470588</v>
      </c>
      <c r="I69" s="7" t="n">
        <f aca="false">COUNTIF(E$2:E69,3)/$A69</f>
        <v>0.0147058823529412</v>
      </c>
    </row>
    <row r="70" customFormat="false" ht="12" hidden="false" customHeight="false" outlineLevel="0" collapsed="false">
      <c r="A70" s="1" t="n">
        <v>69</v>
      </c>
      <c r="B70" s="1" t="n">
        <f aca="false">IF(RANDBETWEEN(1,6)=6,1,0)</f>
        <v>0</v>
      </c>
      <c r="C70" s="1" t="n">
        <f aca="false">IF(RANDBETWEEN(1,6)=6,1,0)</f>
        <v>0</v>
      </c>
      <c r="D70" s="1" t="n">
        <f aca="false">IF(RANDBETWEEN(1,6)=6,1,0)</f>
        <v>0</v>
      </c>
      <c r="E70" s="1" t="n">
        <f aca="false">SUM(B70:D70)</f>
        <v>0</v>
      </c>
      <c r="F70" s="7" t="n">
        <f aca="false">COUNTIF(E$2:E70,0)/$A70</f>
        <v>0.478260869565217</v>
      </c>
      <c r="G70" s="7" t="n">
        <f aca="false">COUNTIF(E$2:E70,1)/$A70</f>
        <v>0.405797101449275</v>
      </c>
      <c r="H70" s="7" t="n">
        <f aca="false">COUNTIF(E$2:E70,2)/$A70</f>
        <v>0.101449275362319</v>
      </c>
      <c r="I70" s="7" t="n">
        <f aca="false">COUNTIF(E$2:E70,3)/$A70</f>
        <v>0.0144927536231884</v>
      </c>
    </row>
    <row r="71" customFormat="false" ht="12" hidden="false" customHeight="false" outlineLevel="0" collapsed="false">
      <c r="A71" s="1" t="n">
        <v>70</v>
      </c>
      <c r="B71" s="1" t="n">
        <f aca="false">IF(RANDBETWEEN(1,6)=6,1,0)</f>
        <v>0</v>
      </c>
      <c r="C71" s="1" t="n">
        <f aca="false">IF(RANDBETWEEN(1,6)=6,1,0)</f>
        <v>1</v>
      </c>
      <c r="D71" s="1" t="n">
        <f aca="false">IF(RANDBETWEEN(1,6)=6,1,0)</f>
        <v>0</v>
      </c>
      <c r="E71" s="1" t="n">
        <f aca="false">SUM(B71:D71)</f>
        <v>1</v>
      </c>
      <c r="F71" s="7" t="n">
        <f aca="false">COUNTIF(E$2:E71,0)/$A71</f>
        <v>0.471428571428571</v>
      </c>
      <c r="G71" s="7" t="n">
        <f aca="false">COUNTIF(E$2:E71,1)/$A71</f>
        <v>0.414285714285714</v>
      </c>
      <c r="H71" s="7" t="n">
        <f aca="false">COUNTIF(E$2:E71,2)/$A71</f>
        <v>0.1</v>
      </c>
      <c r="I71" s="7" t="n">
        <f aca="false">COUNTIF(E$2:E71,3)/$A71</f>
        <v>0.0142857142857143</v>
      </c>
    </row>
    <row r="72" customFormat="false" ht="12" hidden="false" customHeight="false" outlineLevel="0" collapsed="false">
      <c r="A72" s="1" t="n">
        <v>71</v>
      </c>
      <c r="B72" s="1" t="n">
        <f aca="false">IF(RANDBETWEEN(1,6)=6,1,0)</f>
        <v>0</v>
      </c>
      <c r="C72" s="1" t="n">
        <f aca="false">IF(RANDBETWEEN(1,6)=6,1,0)</f>
        <v>0</v>
      </c>
      <c r="D72" s="1" t="n">
        <f aca="false">IF(RANDBETWEEN(1,6)=6,1,0)</f>
        <v>0</v>
      </c>
      <c r="E72" s="1" t="n">
        <f aca="false">SUM(B72:D72)</f>
        <v>0</v>
      </c>
      <c r="F72" s="7" t="n">
        <f aca="false">COUNTIF(E$2:E72,0)/$A72</f>
        <v>0.47887323943662</v>
      </c>
      <c r="G72" s="7" t="n">
        <f aca="false">COUNTIF(E$2:E72,1)/$A72</f>
        <v>0.408450704225352</v>
      </c>
      <c r="H72" s="7" t="n">
        <f aca="false">COUNTIF(E$2:E72,2)/$A72</f>
        <v>0.0985915492957746</v>
      </c>
      <c r="I72" s="7" t="n">
        <f aca="false">COUNTIF(E$2:E72,3)/$A72</f>
        <v>0.0140845070422535</v>
      </c>
    </row>
    <row r="73" customFormat="false" ht="12" hidden="false" customHeight="false" outlineLevel="0" collapsed="false">
      <c r="A73" s="1" t="n">
        <v>72</v>
      </c>
      <c r="B73" s="1" t="n">
        <f aca="false">IF(RANDBETWEEN(1,6)=6,1,0)</f>
        <v>0</v>
      </c>
      <c r="C73" s="1" t="n">
        <f aca="false">IF(RANDBETWEEN(1,6)=6,1,0)</f>
        <v>0</v>
      </c>
      <c r="D73" s="1" t="n">
        <f aca="false">IF(RANDBETWEEN(1,6)=6,1,0)</f>
        <v>0</v>
      </c>
      <c r="E73" s="1" t="n">
        <f aca="false">SUM(B73:D73)</f>
        <v>0</v>
      </c>
      <c r="F73" s="7" t="n">
        <f aca="false">COUNTIF(E$2:E73,0)/$A73</f>
        <v>0.486111111111111</v>
      </c>
      <c r="G73" s="7" t="n">
        <f aca="false">COUNTIF(E$2:E73,1)/$A73</f>
        <v>0.402777777777778</v>
      </c>
      <c r="H73" s="7" t="n">
        <f aca="false">COUNTIF(E$2:E73,2)/$A73</f>
        <v>0.0972222222222222</v>
      </c>
      <c r="I73" s="7" t="n">
        <f aca="false">COUNTIF(E$2:E73,3)/$A73</f>
        <v>0.0138888888888889</v>
      </c>
    </row>
    <row r="74" customFormat="false" ht="12" hidden="false" customHeight="false" outlineLevel="0" collapsed="false">
      <c r="A74" s="1" t="n">
        <v>73</v>
      </c>
      <c r="B74" s="1" t="n">
        <f aca="false">IF(RANDBETWEEN(1,6)=6,1,0)</f>
        <v>0</v>
      </c>
      <c r="C74" s="1" t="n">
        <f aca="false">IF(RANDBETWEEN(1,6)=6,1,0)</f>
        <v>0</v>
      </c>
      <c r="D74" s="1" t="n">
        <f aca="false">IF(RANDBETWEEN(1,6)=6,1,0)</f>
        <v>0</v>
      </c>
      <c r="E74" s="1" t="n">
        <f aca="false">SUM(B74:D74)</f>
        <v>0</v>
      </c>
      <c r="F74" s="7" t="n">
        <f aca="false">COUNTIF(E$2:E74,0)/$A74</f>
        <v>0.493150684931507</v>
      </c>
      <c r="G74" s="7" t="n">
        <f aca="false">COUNTIF(E$2:E74,1)/$A74</f>
        <v>0.397260273972603</v>
      </c>
      <c r="H74" s="7" t="n">
        <f aca="false">COUNTIF(E$2:E74,2)/$A74</f>
        <v>0.0958904109589041</v>
      </c>
      <c r="I74" s="7" t="n">
        <f aca="false">COUNTIF(E$2:E74,3)/$A74</f>
        <v>0.0136986301369863</v>
      </c>
    </row>
    <row r="75" customFormat="false" ht="12" hidden="false" customHeight="false" outlineLevel="0" collapsed="false">
      <c r="A75" s="1" t="n">
        <v>74</v>
      </c>
      <c r="B75" s="1" t="n">
        <f aca="false">IF(RANDBETWEEN(1,6)=6,1,0)</f>
        <v>0</v>
      </c>
      <c r="C75" s="1" t="n">
        <f aca="false">IF(RANDBETWEEN(1,6)=6,1,0)</f>
        <v>1</v>
      </c>
      <c r="D75" s="1" t="n">
        <f aca="false">IF(RANDBETWEEN(1,6)=6,1,0)</f>
        <v>0</v>
      </c>
      <c r="E75" s="1" t="n">
        <f aca="false">SUM(B75:D75)</f>
        <v>1</v>
      </c>
      <c r="F75" s="7" t="n">
        <f aca="false">COUNTIF(E$2:E75,0)/$A75</f>
        <v>0.486486486486487</v>
      </c>
      <c r="G75" s="7" t="n">
        <f aca="false">COUNTIF(E$2:E75,1)/$A75</f>
        <v>0.405405405405405</v>
      </c>
      <c r="H75" s="7" t="n">
        <f aca="false">COUNTIF(E$2:E75,2)/$A75</f>
        <v>0.0945945945945946</v>
      </c>
      <c r="I75" s="7" t="n">
        <f aca="false">COUNTIF(E$2:E75,3)/$A75</f>
        <v>0.0135135135135135</v>
      </c>
    </row>
    <row r="76" customFormat="false" ht="12" hidden="false" customHeight="false" outlineLevel="0" collapsed="false">
      <c r="A76" s="1" t="n">
        <v>75</v>
      </c>
      <c r="B76" s="1" t="n">
        <f aca="false">IF(RANDBETWEEN(1,6)=6,1,0)</f>
        <v>0</v>
      </c>
      <c r="C76" s="1" t="n">
        <f aca="false">IF(RANDBETWEEN(1,6)=6,1,0)</f>
        <v>0</v>
      </c>
      <c r="D76" s="1" t="n">
        <f aca="false">IF(RANDBETWEEN(1,6)=6,1,0)</f>
        <v>0</v>
      </c>
      <c r="E76" s="1" t="n">
        <f aca="false">SUM(B76:D76)</f>
        <v>0</v>
      </c>
      <c r="F76" s="7" t="n">
        <f aca="false">COUNTIF(E$2:E76,0)/$A76</f>
        <v>0.493333333333333</v>
      </c>
      <c r="G76" s="7" t="n">
        <f aca="false">COUNTIF(E$2:E76,1)/$A76</f>
        <v>0.4</v>
      </c>
      <c r="H76" s="7" t="n">
        <f aca="false">COUNTIF(E$2:E76,2)/$A76</f>
        <v>0.0933333333333333</v>
      </c>
      <c r="I76" s="7" t="n">
        <f aca="false">COUNTIF(E$2:E76,3)/$A76</f>
        <v>0.0133333333333333</v>
      </c>
    </row>
    <row r="77" customFormat="false" ht="12" hidden="false" customHeight="false" outlineLevel="0" collapsed="false">
      <c r="A77" s="1" t="n">
        <v>76</v>
      </c>
      <c r="B77" s="1" t="n">
        <f aca="false">IF(RANDBETWEEN(1,6)=6,1,0)</f>
        <v>0</v>
      </c>
      <c r="C77" s="1" t="n">
        <f aca="false">IF(RANDBETWEEN(1,6)=6,1,0)</f>
        <v>0</v>
      </c>
      <c r="D77" s="1" t="n">
        <f aca="false">IF(RANDBETWEEN(1,6)=6,1,0)</f>
        <v>0</v>
      </c>
      <c r="E77" s="1" t="n">
        <f aca="false">SUM(B77:D77)</f>
        <v>0</v>
      </c>
      <c r="F77" s="7" t="n">
        <f aca="false">COUNTIF(E$2:E77,0)/$A77</f>
        <v>0.5</v>
      </c>
      <c r="G77" s="7" t="n">
        <f aca="false">COUNTIF(E$2:E77,1)/$A77</f>
        <v>0.394736842105263</v>
      </c>
      <c r="H77" s="7" t="n">
        <f aca="false">COUNTIF(E$2:E77,2)/$A77</f>
        <v>0.0921052631578947</v>
      </c>
      <c r="I77" s="7" t="n">
        <f aca="false">COUNTIF(E$2:E77,3)/$A77</f>
        <v>0.0131578947368421</v>
      </c>
    </row>
    <row r="78" customFormat="false" ht="12" hidden="false" customHeight="false" outlineLevel="0" collapsed="false">
      <c r="A78" s="1" t="n">
        <v>77</v>
      </c>
      <c r="B78" s="1" t="n">
        <f aca="false">IF(RANDBETWEEN(1,6)=6,1,0)</f>
        <v>1</v>
      </c>
      <c r="C78" s="1" t="n">
        <f aca="false">IF(RANDBETWEEN(1,6)=6,1,0)</f>
        <v>0</v>
      </c>
      <c r="D78" s="1" t="n">
        <f aca="false">IF(RANDBETWEEN(1,6)=6,1,0)</f>
        <v>0</v>
      </c>
      <c r="E78" s="1" t="n">
        <f aca="false">SUM(B78:D78)</f>
        <v>1</v>
      </c>
      <c r="F78" s="7" t="n">
        <f aca="false">COUNTIF(E$2:E78,0)/$A78</f>
        <v>0.493506493506494</v>
      </c>
      <c r="G78" s="7" t="n">
        <f aca="false">COUNTIF(E$2:E78,1)/$A78</f>
        <v>0.402597402597403</v>
      </c>
      <c r="H78" s="7" t="n">
        <f aca="false">COUNTIF(E$2:E78,2)/$A78</f>
        <v>0.0909090909090909</v>
      </c>
      <c r="I78" s="7" t="n">
        <f aca="false">COUNTIF(E$2:E78,3)/$A78</f>
        <v>0.012987012987013</v>
      </c>
    </row>
    <row r="79" customFormat="false" ht="12" hidden="false" customHeight="false" outlineLevel="0" collapsed="false">
      <c r="A79" s="1" t="n">
        <v>78</v>
      </c>
      <c r="B79" s="1" t="n">
        <f aca="false">IF(RANDBETWEEN(1,6)=6,1,0)</f>
        <v>0</v>
      </c>
      <c r="C79" s="1" t="n">
        <f aca="false">IF(RANDBETWEEN(1,6)=6,1,0)</f>
        <v>0</v>
      </c>
      <c r="D79" s="1" t="n">
        <f aca="false">IF(RANDBETWEEN(1,6)=6,1,0)</f>
        <v>0</v>
      </c>
      <c r="E79" s="1" t="n">
        <f aca="false">SUM(B79:D79)</f>
        <v>0</v>
      </c>
      <c r="F79" s="7" t="n">
        <f aca="false">COUNTIF(E$2:E79,0)/$A79</f>
        <v>0.5</v>
      </c>
      <c r="G79" s="7" t="n">
        <f aca="false">COUNTIF(E$2:E79,1)/$A79</f>
        <v>0.397435897435897</v>
      </c>
      <c r="H79" s="7" t="n">
        <f aca="false">COUNTIF(E$2:E79,2)/$A79</f>
        <v>0.0897435897435897</v>
      </c>
      <c r="I79" s="7" t="n">
        <f aca="false">COUNTIF(E$2:E79,3)/$A79</f>
        <v>0.0128205128205128</v>
      </c>
    </row>
    <row r="80" customFormat="false" ht="12" hidden="false" customHeight="false" outlineLevel="0" collapsed="false">
      <c r="A80" s="1" t="n">
        <v>79</v>
      </c>
      <c r="B80" s="1" t="n">
        <f aca="false">IF(RANDBETWEEN(1,6)=6,1,0)</f>
        <v>0</v>
      </c>
      <c r="C80" s="1" t="n">
        <f aca="false">IF(RANDBETWEEN(1,6)=6,1,0)</f>
        <v>0</v>
      </c>
      <c r="D80" s="1" t="n">
        <f aca="false">IF(RANDBETWEEN(1,6)=6,1,0)</f>
        <v>0</v>
      </c>
      <c r="E80" s="1" t="n">
        <f aca="false">SUM(B80:D80)</f>
        <v>0</v>
      </c>
      <c r="F80" s="7" t="n">
        <f aca="false">COUNTIF(E$2:E80,0)/$A80</f>
        <v>0.506329113924051</v>
      </c>
      <c r="G80" s="7" t="n">
        <f aca="false">COUNTIF(E$2:E80,1)/$A80</f>
        <v>0.392405063291139</v>
      </c>
      <c r="H80" s="7" t="n">
        <f aca="false">COUNTIF(E$2:E80,2)/$A80</f>
        <v>0.0886075949367089</v>
      </c>
      <c r="I80" s="7" t="n">
        <f aca="false">COUNTIF(E$2:E80,3)/$A80</f>
        <v>0.0126582278481013</v>
      </c>
    </row>
    <row r="81" customFormat="false" ht="12" hidden="false" customHeight="false" outlineLevel="0" collapsed="false">
      <c r="A81" s="1" t="n">
        <v>80</v>
      </c>
      <c r="B81" s="1" t="n">
        <f aca="false">IF(RANDBETWEEN(1,6)=6,1,0)</f>
        <v>0</v>
      </c>
      <c r="C81" s="1" t="n">
        <f aca="false">IF(RANDBETWEEN(1,6)=6,1,0)</f>
        <v>0</v>
      </c>
      <c r="D81" s="1" t="n">
        <f aca="false">IF(RANDBETWEEN(1,6)=6,1,0)</f>
        <v>0</v>
      </c>
      <c r="E81" s="1" t="n">
        <f aca="false">SUM(B81:D81)</f>
        <v>0</v>
      </c>
      <c r="F81" s="7" t="n">
        <f aca="false">COUNTIF(E$2:E81,0)/$A81</f>
        <v>0.5125</v>
      </c>
      <c r="G81" s="7" t="n">
        <f aca="false">COUNTIF(E$2:E81,1)/$A81</f>
        <v>0.3875</v>
      </c>
      <c r="H81" s="7" t="n">
        <f aca="false">COUNTIF(E$2:E81,2)/$A81</f>
        <v>0.0875</v>
      </c>
      <c r="I81" s="7" t="n">
        <f aca="false">COUNTIF(E$2:E81,3)/$A81</f>
        <v>0.0125</v>
      </c>
    </row>
    <row r="82" customFormat="false" ht="12" hidden="false" customHeight="false" outlineLevel="0" collapsed="false">
      <c r="A82" s="1" t="n">
        <v>81</v>
      </c>
      <c r="B82" s="1" t="n">
        <f aca="false">IF(RANDBETWEEN(1,6)=6,1,0)</f>
        <v>0</v>
      </c>
      <c r="C82" s="1" t="n">
        <f aca="false">IF(RANDBETWEEN(1,6)=6,1,0)</f>
        <v>0</v>
      </c>
      <c r="D82" s="1" t="n">
        <f aca="false">IF(RANDBETWEEN(1,6)=6,1,0)</f>
        <v>0</v>
      </c>
      <c r="E82" s="1" t="n">
        <f aca="false">SUM(B82:D82)</f>
        <v>0</v>
      </c>
      <c r="F82" s="7" t="n">
        <f aca="false">COUNTIF(E$2:E82,0)/$A82</f>
        <v>0.518518518518519</v>
      </c>
      <c r="G82" s="7" t="n">
        <f aca="false">COUNTIF(E$2:E82,1)/$A82</f>
        <v>0.382716049382716</v>
      </c>
      <c r="H82" s="7" t="n">
        <f aca="false">COUNTIF(E$2:E82,2)/$A82</f>
        <v>0.0864197530864198</v>
      </c>
      <c r="I82" s="7" t="n">
        <f aca="false">COUNTIF(E$2:E82,3)/$A82</f>
        <v>0.0123456790123457</v>
      </c>
    </row>
    <row r="83" customFormat="false" ht="12" hidden="false" customHeight="false" outlineLevel="0" collapsed="false">
      <c r="A83" s="1" t="n">
        <v>82</v>
      </c>
      <c r="B83" s="1" t="n">
        <f aca="false">IF(RANDBETWEEN(1,6)=6,1,0)</f>
        <v>1</v>
      </c>
      <c r="C83" s="1" t="n">
        <f aca="false">IF(RANDBETWEEN(1,6)=6,1,0)</f>
        <v>0</v>
      </c>
      <c r="D83" s="1" t="n">
        <f aca="false">IF(RANDBETWEEN(1,6)=6,1,0)</f>
        <v>0</v>
      </c>
      <c r="E83" s="1" t="n">
        <f aca="false">SUM(B83:D83)</f>
        <v>1</v>
      </c>
      <c r="F83" s="7" t="n">
        <f aca="false">COUNTIF(E$2:E83,0)/$A83</f>
        <v>0.51219512195122</v>
      </c>
      <c r="G83" s="7" t="n">
        <f aca="false">COUNTIF(E$2:E83,1)/$A83</f>
        <v>0.390243902439024</v>
      </c>
      <c r="H83" s="7" t="n">
        <f aca="false">COUNTIF(E$2:E83,2)/$A83</f>
        <v>0.0853658536585366</v>
      </c>
      <c r="I83" s="7" t="n">
        <f aca="false">COUNTIF(E$2:E83,3)/$A83</f>
        <v>0.0121951219512195</v>
      </c>
    </row>
    <row r="84" customFormat="false" ht="12" hidden="false" customHeight="false" outlineLevel="0" collapsed="false">
      <c r="A84" s="1" t="n">
        <v>83</v>
      </c>
      <c r="B84" s="1" t="n">
        <f aca="false">IF(RANDBETWEEN(1,6)=6,1,0)</f>
        <v>0</v>
      </c>
      <c r="C84" s="1" t="n">
        <f aca="false">IF(RANDBETWEEN(1,6)=6,1,0)</f>
        <v>0</v>
      </c>
      <c r="D84" s="1" t="n">
        <f aca="false">IF(RANDBETWEEN(1,6)=6,1,0)</f>
        <v>0</v>
      </c>
      <c r="E84" s="1" t="n">
        <f aca="false">SUM(B84:D84)</f>
        <v>0</v>
      </c>
      <c r="F84" s="7" t="n">
        <f aca="false">COUNTIF(E$2:E84,0)/$A84</f>
        <v>0.518072289156627</v>
      </c>
      <c r="G84" s="7" t="n">
        <f aca="false">COUNTIF(E$2:E84,1)/$A84</f>
        <v>0.385542168674699</v>
      </c>
      <c r="H84" s="7" t="n">
        <f aca="false">COUNTIF(E$2:E84,2)/$A84</f>
        <v>0.0843373493975904</v>
      </c>
      <c r="I84" s="7" t="n">
        <f aca="false">COUNTIF(E$2:E84,3)/$A84</f>
        <v>0.0120481927710843</v>
      </c>
    </row>
    <row r="85" customFormat="false" ht="12" hidden="false" customHeight="false" outlineLevel="0" collapsed="false">
      <c r="A85" s="1" t="n">
        <v>84</v>
      </c>
      <c r="B85" s="1" t="n">
        <f aca="false">IF(RANDBETWEEN(1,6)=6,1,0)</f>
        <v>0</v>
      </c>
      <c r="C85" s="1" t="n">
        <f aca="false">IF(RANDBETWEEN(1,6)=6,1,0)</f>
        <v>0</v>
      </c>
      <c r="D85" s="1" t="n">
        <f aca="false">IF(RANDBETWEEN(1,6)=6,1,0)</f>
        <v>0</v>
      </c>
      <c r="E85" s="1" t="n">
        <f aca="false">SUM(B85:D85)</f>
        <v>0</v>
      </c>
      <c r="F85" s="7" t="n">
        <f aca="false">COUNTIF(E$2:E85,0)/$A85</f>
        <v>0.523809523809524</v>
      </c>
      <c r="G85" s="7" t="n">
        <f aca="false">COUNTIF(E$2:E85,1)/$A85</f>
        <v>0.380952380952381</v>
      </c>
      <c r="H85" s="7" t="n">
        <f aca="false">COUNTIF(E$2:E85,2)/$A85</f>
        <v>0.0833333333333333</v>
      </c>
      <c r="I85" s="7" t="n">
        <f aca="false">COUNTIF(E$2:E85,3)/$A85</f>
        <v>0.0119047619047619</v>
      </c>
    </row>
    <row r="86" customFormat="false" ht="12" hidden="false" customHeight="false" outlineLevel="0" collapsed="false">
      <c r="A86" s="1" t="n">
        <v>85</v>
      </c>
      <c r="B86" s="1" t="n">
        <f aca="false">IF(RANDBETWEEN(1,6)=6,1,0)</f>
        <v>0</v>
      </c>
      <c r="C86" s="1" t="n">
        <f aca="false">IF(RANDBETWEEN(1,6)=6,1,0)</f>
        <v>0</v>
      </c>
      <c r="D86" s="1" t="n">
        <f aca="false">IF(RANDBETWEEN(1,6)=6,1,0)</f>
        <v>0</v>
      </c>
      <c r="E86" s="1" t="n">
        <f aca="false">SUM(B86:D86)</f>
        <v>0</v>
      </c>
      <c r="F86" s="7" t="n">
        <f aca="false">COUNTIF(E$2:E86,0)/$A86</f>
        <v>0.529411764705882</v>
      </c>
      <c r="G86" s="7" t="n">
        <f aca="false">COUNTIF(E$2:E86,1)/$A86</f>
        <v>0.376470588235294</v>
      </c>
      <c r="H86" s="7" t="n">
        <f aca="false">COUNTIF(E$2:E86,2)/$A86</f>
        <v>0.0823529411764706</v>
      </c>
      <c r="I86" s="7" t="n">
        <f aca="false">COUNTIF(E$2:E86,3)/$A86</f>
        <v>0.0117647058823529</v>
      </c>
    </row>
    <row r="87" customFormat="false" ht="12" hidden="false" customHeight="false" outlineLevel="0" collapsed="false">
      <c r="A87" s="1" t="n">
        <v>86</v>
      </c>
      <c r="B87" s="1" t="n">
        <f aca="false">IF(RANDBETWEEN(1,6)=6,1,0)</f>
        <v>0</v>
      </c>
      <c r="C87" s="1" t="n">
        <f aca="false">IF(RANDBETWEEN(1,6)=6,1,0)</f>
        <v>0</v>
      </c>
      <c r="D87" s="1" t="n">
        <f aca="false">IF(RANDBETWEEN(1,6)=6,1,0)</f>
        <v>0</v>
      </c>
      <c r="E87" s="1" t="n">
        <f aca="false">SUM(B87:D87)</f>
        <v>0</v>
      </c>
      <c r="F87" s="7" t="n">
        <f aca="false">COUNTIF(E$2:E87,0)/$A87</f>
        <v>0.534883720930233</v>
      </c>
      <c r="G87" s="7" t="n">
        <f aca="false">COUNTIF(E$2:E87,1)/$A87</f>
        <v>0.372093023255814</v>
      </c>
      <c r="H87" s="7" t="n">
        <f aca="false">COUNTIF(E$2:E87,2)/$A87</f>
        <v>0.0813953488372093</v>
      </c>
      <c r="I87" s="7" t="n">
        <f aca="false">COUNTIF(E$2:E87,3)/$A87</f>
        <v>0.0116279069767442</v>
      </c>
    </row>
    <row r="88" customFormat="false" ht="12" hidden="false" customHeight="false" outlineLevel="0" collapsed="false">
      <c r="A88" s="1" t="n">
        <v>87</v>
      </c>
      <c r="B88" s="1" t="n">
        <f aca="false">IF(RANDBETWEEN(1,6)=6,1,0)</f>
        <v>0</v>
      </c>
      <c r="C88" s="1" t="n">
        <f aca="false">IF(RANDBETWEEN(1,6)=6,1,0)</f>
        <v>0</v>
      </c>
      <c r="D88" s="1" t="n">
        <f aca="false">IF(RANDBETWEEN(1,6)=6,1,0)</f>
        <v>0</v>
      </c>
      <c r="E88" s="1" t="n">
        <f aca="false">SUM(B88:D88)</f>
        <v>0</v>
      </c>
      <c r="F88" s="7" t="n">
        <f aca="false">COUNTIF(E$2:E88,0)/$A88</f>
        <v>0.540229885057471</v>
      </c>
      <c r="G88" s="7" t="n">
        <f aca="false">COUNTIF(E$2:E88,1)/$A88</f>
        <v>0.367816091954023</v>
      </c>
      <c r="H88" s="7" t="n">
        <f aca="false">COUNTIF(E$2:E88,2)/$A88</f>
        <v>0.0804597701149425</v>
      </c>
      <c r="I88" s="7" t="n">
        <f aca="false">COUNTIF(E$2:E88,3)/$A88</f>
        <v>0.0114942528735632</v>
      </c>
    </row>
    <row r="89" customFormat="false" ht="12" hidden="false" customHeight="false" outlineLevel="0" collapsed="false">
      <c r="A89" s="1" t="n">
        <v>88</v>
      </c>
      <c r="B89" s="1" t="n">
        <f aca="false">IF(RANDBETWEEN(1,6)=6,1,0)</f>
        <v>0</v>
      </c>
      <c r="C89" s="1" t="n">
        <f aca="false">IF(RANDBETWEEN(1,6)=6,1,0)</f>
        <v>0</v>
      </c>
      <c r="D89" s="1" t="n">
        <f aca="false">IF(RANDBETWEEN(1,6)=6,1,0)</f>
        <v>0</v>
      </c>
      <c r="E89" s="1" t="n">
        <f aca="false">SUM(B89:D89)</f>
        <v>0</v>
      </c>
      <c r="F89" s="7" t="n">
        <f aca="false">COUNTIF(E$2:E89,0)/$A89</f>
        <v>0.545454545454545</v>
      </c>
      <c r="G89" s="7" t="n">
        <f aca="false">COUNTIF(E$2:E89,1)/$A89</f>
        <v>0.363636363636364</v>
      </c>
      <c r="H89" s="7" t="n">
        <f aca="false">COUNTIF(E$2:E89,2)/$A89</f>
        <v>0.0795454545454545</v>
      </c>
      <c r="I89" s="7" t="n">
        <f aca="false">COUNTIF(E$2:E89,3)/$A89</f>
        <v>0.0113636363636364</v>
      </c>
    </row>
    <row r="90" customFormat="false" ht="12" hidden="false" customHeight="false" outlineLevel="0" collapsed="false">
      <c r="A90" s="1" t="n">
        <v>89</v>
      </c>
      <c r="B90" s="1" t="n">
        <f aca="false">IF(RANDBETWEEN(1,6)=6,1,0)</f>
        <v>0</v>
      </c>
      <c r="C90" s="1" t="n">
        <f aca="false">IF(RANDBETWEEN(1,6)=6,1,0)</f>
        <v>0</v>
      </c>
      <c r="D90" s="1" t="n">
        <f aca="false">IF(RANDBETWEEN(1,6)=6,1,0)</f>
        <v>0</v>
      </c>
      <c r="E90" s="1" t="n">
        <f aca="false">SUM(B90:D90)</f>
        <v>0</v>
      </c>
      <c r="F90" s="7" t="n">
        <f aca="false">COUNTIF(E$2:E90,0)/$A90</f>
        <v>0.550561797752809</v>
      </c>
      <c r="G90" s="7" t="n">
        <f aca="false">COUNTIF(E$2:E90,1)/$A90</f>
        <v>0.359550561797753</v>
      </c>
      <c r="H90" s="7" t="n">
        <f aca="false">COUNTIF(E$2:E90,2)/$A90</f>
        <v>0.0786516853932584</v>
      </c>
      <c r="I90" s="7" t="n">
        <f aca="false">COUNTIF(E$2:E90,3)/$A90</f>
        <v>0.0112359550561798</v>
      </c>
    </row>
    <row r="91" customFormat="false" ht="12" hidden="false" customHeight="false" outlineLevel="0" collapsed="false">
      <c r="A91" s="1" t="n">
        <v>90</v>
      </c>
      <c r="B91" s="1" t="n">
        <f aca="false">IF(RANDBETWEEN(1,6)=6,1,0)</f>
        <v>0</v>
      </c>
      <c r="C91" s="1" t="n">
        <f aca="false">IF(RANDBETWEEN(1,6)=6,1,0)</f>
        <v>0</v>
      </c>
      <c r="D91" s="1" t="n">
        <f aca="false">IF(RANDBETWEEN(1,6)=6,1,0)</f>
        <v>1</v>
      </c>
      <c r="E91" s="1" t="n">
        <f aca="false">SUM(B91:D91)</f>
        <v>1</v>
      </c>
      <c r="F91" s="7" t="n">
        <f aca="false">COUNTIF(E$2:E91,0)/$A91</f>
        <v>0.544444444444444</v>
      </c>
      <c r="G91" s="7" t="n">
        <f aca="false">COUNTIF(E$2:E91,1)/$A91</f>
        <v>0.366666666666667</v>
      </c>
      <c r="H91" s="7" t="n">
        <f aca="false">COUNTIF(E$2:E91,2)/$A91</f>
        <v>0.0777777777777778</v>
      </c>
      <c r="I91" s="7" t="n">
        <f aca="false">COUNTIF(E$2:E91,3)/$A91</f>
        <v>0.0111111111111111</v>
      </c>
    </row>
    <row r="92" customFormat="false" ht="12" hidden="false" customHeight="false" outlineLevel="0" collapsed="false">
      <c r="A92" s="1" t="n">
        <v>91</v>
      </c>
      <c r="B92" s="1" t="n">
        <f aca="false">IF(RANDBETWEEN(1,6)=6,1,0)</f>
        <v>1</v>
      </c>
      <c r="C92" s="1" t="n">
        <f aca="false">IF(RANDBETWEEN(1,6)=6,1,0)</f>
        <v>0</v>
      </c>
      <c r="D92" s="1" t="n">
        <f aca="false">IF(RANDBETWEEN(1,6)=6,1,0)</f>
        <v>0</v>
      </c>
      <c r="E92" s="1" t="n">
        <f aca="false">SUM(B92:D92)</f>
        <v>1</v>
      </c>
      <c r="F92" s="7" t="n">
        <f aca="false">COUNTIF(E$2:E92,0)/$A92</f>
        <v>0.538461538461538</v>
      </c>
      <c r="G92" s="7" t="n">
        <f aca="false">COUNTIF(E$2:E92,1)/$A92</f>
        <v>0.373626373626374</v>
      </c>
      <c r="H92" s="7" t="n">
        <f aca="false">COUNTIF(E$2:E92,2)/$A92</f>
        <v>0.0769230769230769</v>
      </c>
      <c r="I92" s="7" t="n">
        <f aca="false">COUNTIF(E$2:E92,3)/$A92</f>
        <v>0.010989010989011</v>
      </c>
    </row>
    <row r="93" customFormat="false" ht="12" hidden="false" customHeight="false" outlineLevel="0" collapsed="false">
      <c r="A93" s="1" t="n">
        <v>92</v>
      </c>
      <c r="B93" s="1" t="n">
        <f aca="false">IF(RANDBETWEEN(1,6)=6,1,0)</f>
        <v>0</v>
      </c>
      <c r="C93" s="1" t="n">
        <f aca="false">IF(RANDBETWEEN(1,6)=6,1,0)</f>
        <v>0</v>
      </c>
      <c r="D93" s="1" t="n">
        <f aca="false">IF(RANDBETWEEN(1,6)=6,1,0)</f>
        <v>0</v>
      </c>
      <c r="E93" s="1" t="n">
        <f aca="false">SUM(B93:D93)</f>
        <v>0</v>
      </c>
      <c r="F93" s="7" t="n">
        <f aca="false">COUNTIF(E$2:E93,0)/$A93</f>
        <v>0.543478260869565</v>
      </c>
      <c r="G93" s="7" t="n">
        <f aca="false">COUNTIF(E$2:E93,1)/$A93</f>
        <v>0.369565217391304</v>
      </c>
      <c r="H93" s="7" t="n">
        <f aca="false">COUNTIF(E$2:E93,2)/$A93</f>
        <v>0.0760869565217391</v>
      </c>
      <c r="I93" s="7" t="n">
        <f aca="false">COUNTIF(E$2:E93,3)/$A93</f>
        <v>0.0108695652173913</v>
      </c>
    </row>
    <row r="94" customFormat="false" ht="12" hidden="false" customHeight="false" outlineLevel="0" collapsed="false">
      <c r="A94" s="1" t="n">
        <v>93</v>
      </c>
      <c r="B94" s="1" t="n">
        <f aca="false">IF(RANDBETWEEN(1,6)=6,1,0)</f>
        <v>1</v>
      </c>
      <c r="C94" s="1" t="n">
        <f aca="false">IF(RANDBETWEEN(1,6)=6,1,0)</f>
        <v>0</v>
      </c>
      <c r="D94" s="1" t="n">
        <f aca="false">IF(RANDBETWEEN(1,6)=6,1,0)</f>
        <v>0</v>
      </c>
      <c r="E94" s="1" t="n">
        <f aca="false">SUM(B94:D94)</f>
        <v>1</v>
      </c>
      <c r="F94" s="7" t="n">
        <f aca="false">COUNTIF(E$2:E94,0)/$A94</f>
        <v>0.537634408602151</v>
      </c>
      <c r="G94" s="7" t="n">
        <f aca="false">COUNTIF(E$2:E94,1)/$A94</f>
        <v>0.376344086021505</v>
      </c>
      <c r="H94" s="7" t="n">
        <f aca="false">COUNTIF(E$2:E94,2)/$A94</f>
        <v>0.0752688172043011</v>
      </c>
      <c r="I94" s="7" t="n">
        <f aca="false">COUNTIF(E$2:E94,3)/$A94</f>
        <v>0.010752688172043</v>
      </c>
    </row>
    <row r="95" customFormat="false" ht="12" hidden="false" customHeight="false" outlineLevel="0" collapsed="false">
      <c r="A95" s="1" t="n">
        <v>94</v>
      </c>
      <c r="B95" s="1" t="n">
        <f aca="false">IF(RANDBETWEEN(1,6)=6,1,0)</f>
        <v>0</v>
      </c>
      <c r="C95" s="1" t="n">
        <f aca="false">IF(RANDBETWEEN(1,6)=6,1,0)</f>
        <v>0</v>
      </c>
      <c r="D95" s="1" t="n">
        <f aca="false">IF(RANDBETWEEN(1,6)=6,1,0)</f>
        <v>0</v>
      </c>
      <c r="E95" s="1" t="n">
        <f aca="false">SUM(B95:D95)</f>
        <v>0</v>
      </c>
      <c r="F95" s="7" t="n">
        <f aca="false">COUNTIF(E$2:E95,0)/$A95</f>
        <v>0.542553191489362</v>
      </c>
      <c r="G95" s="7" t="n">
        <f aca="false">COUNTIF(E$2:E95,1)/$A95</f>
        <v>0.372340425531915</v>
      </c>
      <c r="H95" s="7" t="n">
        <f aca="false">COUNTIF(E$2:E95,2)/$A95</f>
        <v>0.074468085106383</v>
      </c>
      <c r="I95" s="7" t="n">
        <f aca="false">COUNTIF(E$2:E95,3)/$A95</f>
        <v>0.0106382978723404</v>
      </c>
    </row>
    <row r="96" customFormat="false" ht="12" hidden="false" customHeight="false" outlineLevel="0" collapsed="false">
      <c r="A96" s="1" t="n">
        <v>95</v>
      </c>
      <c r="B96" s="1" t="n">
        <f aca="false">IF(RANDBETWEEN(1,6)=6,1,0)</f>
        <v>0</v>
      </c>
      <c r="C96" s="1" t="n">
        <f aca="false">IF(RANDBETWEEN(1,6)=6,1,0)</f>
        <v>1</v>
      </c>
      <c r="D96" s="1" t="n">
        <f aca="false">IF(RANDBETWEEN(1,6)=6,1,0)</f>
        <v>0</v>
      </c>
      <c r="E96" s="1" t="n">
        <f aca="false">SUM(B96:D96)</f>
        <v>1</v>
      </c>
      <c r="F96" s="7" t="n">
        <f aca="false">COUNTIF(E$2:E96,0)/$A96</f>
        <v>0.536842105263158</v>
      </c>
      <c r="G96" s="7" t="n">
        <f aca="false">COUNTIF(E$2:E96,1)/$A96</f>
        <v>0.378947368421053</v>
      </c>
      <c r="H96" s="7" t="n">
        <f aca="false">COUNTIF(E$2:E96,2)/$A96</f>
        <v>0.0736842105263158</v>
      </c>
      <c r="I96" s="7" t="n">
        <f aca="false">COUNTIF(E$2:E96,3)/$A96</f>
        <v>0.0105263157894737</v>
      </c>
    </row>
    <row r="97" customFormat="false" ht="12" hidden="false" customHeight="false" outlineLevel="0" collapsed="false">
      <c r="A97" s="1" t="n">
        <v>96</v>
      </c>
      <c r="B97" s="1" t="n">
        <f aca="false">IF(RANDBETWEEN(1,6)=6,1,0)</f>
        <v>1</v>
      </c>
      <c r="C97" s="1" t="n">
        <f aca="false">IF(RANDBETWEEN(1,6)=6,1,0)</f>
        <v>0</v>
      </c>
      <c r="D97" s="1" t="n">
        <f aca="false">IF(RANDBETWEEN(1,6)=6,1,0)</f>
        <v>0</v>
      </c>
      <c r="E97" s="1" t="n">
        <f aca="false">SUM(B97:D97)</f>
        <v>1</v>
      </c>
      <c r="F97" s="7" t="n">
        <f aca="false">COUNTIF(E$2:E97,0)/$A97</f>
        <v>0.53125</v>
      </c>
      <c r="G97" s="7" t="n">
        <f aca="false">COUNTIF(E$2:E97,1)/$A97</f>
        <v>0.385416666666667</v>
      </c>
      <c r="H97" s="7" t="n">
        <f aca="false">COUNTIF(E$2:E97,2)/$A97</f>
        <v>0.0729166666666667</v>
      </c>
      <c r="I97" s="7" t="n">
        <f aca="false">COUNTIF(E$2:E97,3)/$A97</f>
        <v>0.0104166666666667</v>
      </c>
    </row>
    <row r="98" customFormat="false" ht="12" hidden="false" customHeight="false" outlineLevel="0" collapsed="false">
      <c r="A98" s="1" t="n">
        <v>97</v>
      </c>
      <c r="B98" s="1" t="n">
        <f aca="false">IF(RANDBETWEEN(1,6)=6,1,0)</f>
        <v>0</v>
      </c>
      <c r="C98" s="1" t="n">
        <f aca="false">IF(RANDBETWEEN(1,6)=6,1,0)</f>
        <v>0</v>
      </c>
      <c r="D98" s="1" t="n">
        <f aca="false">IF(RANDBETWEEN(1,6)=6,1,0)</f>
        <v>0</v>
      </c>
      <c r="E98" s="1" t="n">
        <f aca="false">SUM(B98:D98)</f>
        <v>0</v>
      </c>
      <c r="F98" s="7" t="n">
        <f aca="false">COUNTIF(E$2:E98,0)/$A98</f>
        <v>0.536082474226804</v>
      </c>
      <c r="G98" s="7" t="n">
        <f aca="false">COUNTIF(E$2:E98,1)/$A98</f>
        <v>0.381443298969072</v>
      </c>
      <c r="H98" s="7" t="n">
        <f aca="false">COUNTIF(E$2:E98,2)/$A98</f>
        <v>0.0721649484536082</v>
      </c>
      <c r="I98" s="7" t="n">
        <f aca="false">COUNTIF(E$2:E98,3)/$A98</f>
        <v>0.0103092783505155</v>
      </c>
    </row>
    <row r="99" customFormat="false" ht="12" hidden="false" customHeight="false" outlineLevel="0" collapsed="false">
      <c r="A99" s="1" t="n">
        <v>98</v>
      </c>
      <c r="B99" s="1" t="n">
        <f aca="false">IF(RANDBETWEEN(1,6)=6,1,0)</f>
        <v>0</v>
      </c>
      <c r="C99" s="1" t="n">
        <f aca="false">IF(RANDBETWEEN(1,6)=6,1,0)</f>
        <v>0</v>
      </c>
      <c r="D99" s="1" t="n">
        <f aca="false">IF(RANDBETWEEN(1,6)=6,1,0)</f>
        <v>0</v>
      </c>
      <c r="E99" s="1" t="n">
        <f aca="false">SUM(B99:D99)</f>
        <v>0</v>
      </c>
      <c r="F99" s="7" t="n">
        <f aca="false">COUNTIF(E$2:E99,0)/$A99</f>
        <v>0.540816326530612</v>
      </c>
      <c r="G99" s="7" t="n">
        <f aca="false">COUNTIF(E$2:E99,1)/$A99</f>
        <v>0.377551020408163</v>
      </c>
      <c r="H99" s="7" t="n">
        <f aca="false">COUNTIF(E$2:E99,2)/$A99</f>
        <v>0.0714285714285714</v>
      </c>
      <c r="I99" s="7" t="n">
        <f aca="false">COUNTIF(E$2:E99,3)/$A99</f>
        <v>0.0102040816326531</v>
      </c>
    </row>
    <row r="100" customFormat="false" ht="12" hidden="false" customHeight="false" outlineLevel="0" collapsed="false">
      <c r="A100" s="1" t="n">
        <v>99</v>
      </c>
      <c r="B100" s="1" t="n">
        <f aca="false">IF(RANDBETWEEN(1,6)=6,1,0)</f>
        <v>0</v>
      </c>
      <c r="C100" s="1" t="n">
        <f aca="false">IF(RANDBETWEEN(1,6)=6,1,0)</f>
        <v>0</v>
      </c>
      <c r="D100" s="1" t="n">
        <f aca="false">IF(RANDBETWEEN(1,6)=6,1,0)</f>
        <v>0</v>
      </c>
      <c r="E100" s="1" t="n">
        <f aca="false">SUM(B100:D100)</f>
        <v>0</v>
      </c>
      <c r="F100" s="7" t="n">
        <f aca="false">COUNTIF(E$2:E100,0)/$A100</f>
        <v>0.545454545454545</v>
      </c>
      <c r="G100" s="7" t="n">
        <f aca="false">COUNTIF(E$2:E100,1)/$A100</f>
        <v>0.373737373737374</v>
      </c>
      <c r="H100" s="7" t="n">
        <f aca="false">COUNTIF(E$2:E100,2)/$A100</f>
        <v>0.0707070707070707</v>
      </c>
      <c r="I100" s="7" t="n">
        <f aca="false">COUNTIF(E$2:E100,3)/$A100</f>
        <v>0.0101010101010101</v>
      </c>
    </row>
    <row r="101" customFormat="false" ht="12" hidden="false" customHeight="false" outlineLevel="0" collapsed="false">
      <c r="A101" s="1" t="n">
        <v>100</v>
      </c>
      <c r="B101" s="1" t="n">
        <f aca="false">IF(RANDBETWEEN(1,6)=6,1,0)</f>
        <v>0</v>
      </c>
      <c r="C101" s="1" t="n">
        <f aca="false">IF(RANDBETWEEN(1,6)=6,1,0)</f>
        <v>1</v>
      </c>
      <c r="D101" s="1" t="n">
        <f aca="false">IF(RANDBETWEEN(1,6)=6,1,0)</f>
        <v>0</v>
      </c>
      <c r="E101" s="1" t="n">
        <f aca="false">SUM(B101:D101)</f>
        <v>1</v>
      </c>
      <c r="F101" s="7" t="n">
        <f aca="false">COUNTIF(E$2:E101,0)/$A101</f>
        <v>0.54</v>
      </c>
      <c r="G101" s="7" t="n">
        <f aca="false">COUNTIF(E$2:E101,1)/$A101</f>
        <v>0.38</v>
      </c>
      <c r="H101" s="7" t="n">
        <f aca="false">COUNTIF(E$2:E101,2)/$A101</f>
        <v>0.07</v>
      </c>
      <c r="I101" s="7" t="n">
        <f aca="false">COUNTIF(E$2:E101,3)/$A101</f>
        <v>0.01</v>
      </c>
    </row>
    <row r="102" customFormat="false" ht="12" hidden="false" customHeight="false" outlineLevel="0" collapsed="false">
      <c r="A102" s="1" t="n">
        <v>101</v>
      </c>
      <c r="B102" s="1" t="n">
        <f aca="false">IF(RANDBETWEEN(1,6)=6,1,0)</f>
        <v>0</v>
      </c>
      <c r="C102" s="1" t="n">
        <f aca="false">IF(RANDBETWEEN(1,6)=6,1,0)</f>
        <v>0</v>
      </c>
      <c r="D102" s="1" t="n">
        <f aca="false">IF(RANDBETWEEN(1,6)=6,1,0)</f>
        <v>0</v>
      </c>
      <c r="E102" s="1" t="n">
        <f aca="false">SUM(B102:D102)</f>
        <v>0</v>
      </c>
      <c r="F102" s="7" t="n">
        <f aca="false">COUNTIF(E$2:E102,0)/$A102</f>
        <v>0.544554455445545</v>
      </c>
      <c r="G102" s="7" t="n">
        <f aca="false">COUNTIF(E$2:E102,1)/$A102</f>
        <v>0.376237623762376</v>
      </c>
      <c r="H102" s="7" t="n">
        <f aca="false">COUNTIF(E$2:E102,2)/$A102</f>
        <v>0.0693069306930693</v>
      </c>
      <c r="I102" s="7" t="n">
        <f aca="false">COUNTIF(E$2:E102,3)/$A102</f>
        <v>0.0099009900990099</v>
      </c>
    </row>
    <row r="103" customFormat="false" ht="12" hidden="false" customHeight="false" outlineLevel="0" collapsed="false">
      <c r="A103" s="1" t="n">
        <v>102</v>
      </c>
      <c r="B103" s="1" t="n">
        <f aca="false">IF(RANDBETWEEN(1,6)=6,1,0)</f>
        <v>0</v>
      </c>
      <c r="C103" s="1" t="n">
        <f aca="false">IF(RANDBETWEEN(1,6)=6,1,0)</f>
        <v>1</v>
      </c>
      <c r="D103" s="1" t="n">
        <f aca="false">IF(RANDBETWEEN(1,6)=6,1,0)</f>
        <v>0</v>
      </c>
      <c r="E103" s="1" t="n">
        <f aca="false">SUM(B103:D103)</f>
        <v>1</v>
      </c>
      <c r="F103" s="7" t="n">
        <f aca="false">COUNTIF(E$2:E103,0)/$A103</f>
        <v>0.53921568627451</v>
      </c>
      <c r="G103" s="7" t="n">
        <f aca="false">COUNTIF(E$2:E103,1)/$A103</f>
        <v>0.382352941176471</v>
      </c>
      <c r="H103" s="7" t="n">
        <f aca="false">COUNTIF(E$2:E103,2)/$A103</f>
        <v>0.0686274509803922</v>
      </c>
      <c r="I103" s="7" t="n">
        <f aca="false">COUNTIF(E$2:E103,3)/$A103</f>
        <v>0.00980392156862745</v>
      </c>
    </row>
    <row r="104" customFormat="false" ht="12" hidden="false" customHeight="false" outlineLevel="0" collapsed="false">
      <c r="A104" s="1" t="n">
        <v>103</v>
      </c>
      <c r="B104" s="1" t="n">
        <f aca="false">IF(RANDBETWEEN(1,6)=6,1,0)</f>
        <v>1</v>
      </c>
      <c r="C104" s="1" t="n">
        <f aca="false">IF(RANDBETWEEN(1,6)=6,1,0)</f>
        <v>0</v>
      </c>
      <c r="D104" s="1" t="n">
        <f aca="false">IF(RANDBETWEEN(1,6)=6,1,0)</f>
        <v>0</v>
      </c>
      <c r="E104" s="1" t="n">
        <f aca="false">SUM(B104:D104)</f>
        <v>1</v>
      </c>
      <c r="F104" s="7" t="n">
        <f aca="false">COUNTIF(E$2:E104,0)/$A104</f>
        <v>0.533980582524272</v>
      </c>
      <c r="G104" s="7" t="n">
        <f aca="false">COUNTIF(E$2:E104,1)/$A104</f>
        <v>0.388349514563107</v>
      </c>
      <c r="H104" s="7" t="n">
        <f aca="false">COUNTIF(E$2:E104,2)/$A104</f>
        <v>0.0679611650485437</v>
      </c>
      <c r="I104" s="7" t="n">
        <f aca="false">COUNTIF(E$2:E104,3)/$A104</f>
        <v>0.00970873786407767</v>
      </c>
    </row>
    <row r="105" customFormat="false" ht="12" hidden="false" customHeight="false" outlineLevel="0" collapsed="false">
      <c r="A105" s="1" t="n">
        <v>104</v>
      </c>
      <c r="B105" s="1" t="n">
        <f aca="false">IF(RANDBETWEEN(1,6)=6,1,0)</f>
        <v>1</v>
      </c>
      <c r="C105" s="1" t="n">
        <f aca="false">IF(RANDBETWEEN(1,6)=6,1,0)</f>
        <v>0</v>
      </c>
      <c r="D105" s="1" t="n">
        <f aca="false">IF(RANDBETWEEN(1,6)=6,1,0)</f>
        <v>0</v>
      </c>
      <c r="E105" s="1" t="n">
        <f aca="false">SUM(B105:D105)</f>
        <v>1</v>
      </c>
      <c r="F105" s="7" t="n">
        <f aca="false">COUNTIF(E$2:E105,0)/$A105</f>
        <v>0.528846153846154</v>
      </c>
      <c r="G105" s="7" t="n">
        <f aca="false">COUNTIF(E$2:E105,1)/$A105</f>
        <v>0.394230769230769</v>
      </c>
      <c r="H105" s="7" t="n">
        <f aca="false">COUNTIF(E$2:E105,2)/$A105</f>
        <v>0.0673076923076923</v>
      </c>
      <c r="I105" s="7" t="n">
        <f aca="false">COUNTIF(E$2:E105,3)/$A105</f>
        <v>0.00961538461538462</v>
      </c>
    </row>
    <row r="106" customFormat="false" ht="12" hidden="false" customHeight="false" outlineLevel="0" collapsed="false">
      <c r="A106" s="1" t="n">
        <v>105</v>
      </c>
      <c r="B106" s="1" t="n">
        <f aca="false">IF(RANDBETWEEN(1,6)=6,1,0)</f>
        <v>0</v>
      </c>
      <c r="C106" s="1" t="n">
        <f aca="false">IF(RANDBETWEEN(1,6)=6,1,0)</f>
        <v>0</v>
      </c>
      <c r="D106" s="1" t="n">
        <f aca="false">IF(RANDBETWEEN(1,6)=6,1,0)</f>
        <v>0</v>
      </c>
      <c r="E106" s="1" t="n">
        <f aca="false">SUM(B106:D106)</f>
        <v>0</v>
      </c>
      <c r="F106" s="7" t="n">
        <f aca="false">COUNTIF(E$2:E106,0)/$A106</f>
        <v>0.533333333333333</v>
      </c>
      <c r="G106" s="7" t="n">
        <f aca="false">COUNTIF(E$2:E106,1)/$A106</f>
        <v>0.390476190476191</v>
      </c>
      <c r="H106" s="7" t="n">
        <f aca="false">COUNTIF(E$2:E106,2)/$A106</f>
        <v>0.0666666666666667</v>
      </c>
      <c r="I106" s="7" t="n">
        <f aca="false">COUNTIF(E$2:E106,3)/$A106</f>
        <v>0.00952380952380953</v>
      </c>
    </row>
    <row r="107" customFormat="false" ht="12" hidden="false" customHeight="false" outlineLevel="0" collapsed="false">
      <c r="A107" s="1" t="n">
        <v>106</v>
      </c>
      <c r="B107" s="1" t="n">
        <f aca="false">IF(RANDBETWEEN(1,6)=6,1,0)</f>
        <v>0</v>
      </c>
      <c r="C107" s="1" t="n">
        <f aca="false">IF(RANDBETWEEN(1,6)=6,1,0)</f>
        <v>0</v>
      </c>
      <c r="D107" s="1" t="n">
        <f aca="false">IF(RANDBETWEEN(1,6)=6,1,0)</f>
        <v>0</v>
      </c>
      <c r="E107" s="1" t="n">
        <f aca="false">SUM(B107:D107)</f>
        <v>0</v>
      </c>
      <c r="F107" s="7" t="n">
        <f aca="false">COUNTIF(E$2:E107,0)/$A107</f>
        <v>0.537735849056604</v>
      </c>
      <c r="G107" s="7" t="n">
        <f aca="false">COUNTIF(E$2:E107,1)/$A107</f>
        <v>0.386792452830189</v>
      </c>
      <c r="H107" s="7" t="n">
        <f aca="false">COUNTIF(E$2:E107,2)/$A107</f>
        <v>0.0660377358490566</v>
      </c>
      <c r="I107" s="7" t="n">
        <f aca="false">COUNTIF(E$2:E107,3)/$A107</f>
        <v>0.00943396226415094</v>
      </c>
    </row>
    <row r="108" customFormat="false" ht="12" hidden="false" customHeight="false" outlineLevel="0" collapsed="false">
      <c r="A108" s="1" t="n">
        <v>107</v>
      </c>
      <c r="B108" s="1" t="n">
        <f aca="false">IF(RANDBETWEEN(1,6)=6,1,0)</f>
        <v>0</v>
      </c>
      <c r="C108" s="1" t="n">
        <f aca="false">IF(RANDBETWEEN(1,6)=6,1,0)</f>
        <v>0</v>
      </c>
      <c r="D108" s="1" t="n">
        <f aca="false">IF(RANDBETWEEN(1,6)=6,1,0)</f>
        <v>0</v>
      </c>
      <c r="E108" s="1" t="n">
        <f aca="false">SUM(B108:D108)</f>
        <v>0</v>
      </c>
      <c r="F108" s="7" t="n">
        <f aca="false">COUNTIF(E$2:E108,0)/$A108</f>
        <v>0.542056074766355</v>
      </c>
      <c r="G108" s="7" t="n">
        <f aca="false">COUNTIF(E$2:E108,1)/$A108</f>
        <v>0.383177570093458</v>
      </c>
      <c r="H108" s="7" t="n">
        <f aca="false">COUNTIF(E$2:E108,2)/$A108</f>
        <v>0.0654205607476635</v>
      </c>
      <c r="I108" s="7" t="n">
        <f aca="false">COUNTIF(E$2:E108,3)/$A108</f>
        <v>0.00934579439252336</v>
      </c>
    </row>
    <row r="109" customFormat="false" ht="12" hidden="false" customHeight="false" outlineLevel="0" collapsed="false">
      <c r="A109" s="1" t="n">
        <v>108</v>
      </c>
      <c r="B109" s="1" t="n">
        <f aca="false">IF(RANDBETWEEN(1,6)=6,1,0)</f>
        <v>1</v>
      </c>
      <c r="C109" s="1" t="n">
        <f aca="false">IF(RANDBETWEEN(1,6)=6,1,0)</f>
        <v>0</v>
      </c>
      <c r="D109" s="1" t="n">
        <f aca="false">IF(RANDBETWEEN(1,6)=6,1,0)</f>
        <v>0</v>
      </c>
      <c r="E109" s="1" t="n">
        <f aca="false">SUM(B109:D109)</f>
        <v>1</v>
      </c>
      <c r="F109" s="7" t="n">
        <f aca="false">COUNTIF(E$2:E109,0)/$A109</f>
        <v>0.537037037037037</v>
      </c>
      <c r="G109" s="7" t="n">
        <f aca="false">COUNTIF(E$2:E109,1)/$A109</f>
        <v>0.388888888888889</v>
      </c>
      <c r="H109" s="7" t="n">
        <f aca="false">COUNTIF(E$2:E109,2)/$A109</f>
        <v>0.0648148148148148</v>
      </c>
      <c r="I109" s="7" t="n">
        <f aca="false">COUNTIF(E$2:E109,3)/$A109</f>
        <v>0.00925925925925926</v>
      </c>
    </row>
    <row r="110" customFormat="false" ht="12" hidden="false" customHeight="false" outlineLevel="0" collapsed="false">
      <c r="A110" s="1" t="n">
        <v>109</v>
      </c>
      <c r="B110" s="1" t="n">
        <f aca="false">IF(RANDBETWEEN(1,6)=6,1,0)</f>
        <v>0</v>
      </c>
      <c r="C110" s="1" t="n">
        <f aca="false">IF(RANDBETWEEN(1,6)=6,1,0)</f>
        <v>0</v>
      </c>
      <c r="D110" s="1" t="n">
        <f aca="false">IF(RANDBETWEEN(1,6)=6,1,0)</f>
        <v>0</v>
      </c>
      <c r="E110" s="1" t="n">
        <f aca="false">SUM(B110:D110)</f>
        <v>0</v>
      </c>
      <c r="F110" s="7" t="n">
        <f aca="false">COUNTIF(E$2:E110,0)/$A110</f>
        <v>0.541284403669725</v>
      </c>
      <c r="G110" s="7" t="n">
        <f aca="false">COUNTIF(E$2:E110,1)/$A110</f>
        <v>0.385321100917431</v>
      </c>
      <c r="H110" s="7" t="n">
        <f aca="false">COUNTIF(E$2:E110,2)/$A110</f>
        <v>0.0642201834862385</v>
      </c>
      <c r="I110" s="7" t="n">
        <f aca="false">COUNTIF(E$2:E110,3)/$A110</f>
        <v>0.00917431192660551</v>
      </c>
    </row>
    <row r="111" customFormat="false" ht="12" hidden="false" customHeight="false" outlineLevel="0" collapsed="false">
      <c r="A111" s="1" t="n">
        <v>110</v>
      </c>
      <c r="B111" s="1" t="n">
        <f aca="false">IF(RANDBETWEEN(1,6)=6,1,0)</f>
        <v>0</v>
      </c>
      <c r="C111" s="1" t="n">
        <f aca="false">IF(RANDBETWEEN(1,6)=6,1,0)</f>
        <v>0</v>
      </c>
      <c r="D111" s="1" t="n">
        <f aca="false">IF(RANDBETWEEN(1,6)=6,1,0)</f>
        <v>0</v>
      </c>
      <c r="E111" s="1" t="n">
        <f aca="false">SUM(B111:D111)</f>
        <v>0</v>
      </c>
      <c r="F111" s="7" t="n">
        <f aca="false">COUNTIF(E$2:E111,0)/$A111</f>
        <v>0.545454545454545</v>
      </c>
      <c r="G111" s="7" t="n">
        <f aca="false">COUNTIF(E$2:E111,1)/$A111</f>
        <v>0.381818181818182</v>
      </c>
      <c r="H111" s="7" t="n">
        <f aca="false">COUNTIF(E$2:E111,2)/$A111</f>
        <v>0.0636363636363636</v>
      </c>
      <c r="I111" s="7" t="n">
        <f aca="false">COUNTIF(E$2:E111,3)/$A111</f>
        <v>0.00909090909090909</v>
      </c>
    </row>
    <row r="112" customFormat="false" ht="12" hidden="false" customHeight="false" outlineLevel="0" collapsed="false">
      <c r="A112" s="1" t="n">
        <v>111</v>
      </c>
      <c r="B112" s="1" t="n">
        <f aca="false">IF(RANDBETWEEN(1,6)=6,1,0)</f>
        <v>0</v>
      </c>
      <c r="C112" s="1" t="n">
        <f aca="false">IF(RANDBETWEEN(1,6)=6,1,0)</f>
        <v>0</v>
      </c>
      <c r="D112" s="1" t="n">
        <f aca="false">IF(RANDBETWEEN(1,6)=6,1,0)</f>
        <v>0</v>
      </c>
      <c r="E112" s="1" t="n">
        <f aca="false">SUM(B112:D112)</f>
        <v>0</v>
      </c>
      <c r="F112" s="7" t="n">
        <f aca="false">COUNTIF(E$2:E112,0)/$A112</f>
        <v>0.54954954954955</v>
      </c>
      <c r="G112" s="7" t="n">
        <f aca="false">COUNTIF(E$2:E112,1)/$A112</f>
        <v>0.378378378378378</v>
      </c>
      <c r="H112" s="7" t="n">
        <f aca="false">COUNTIF(E$2:E112,2)/$A112</f>
        <v>0.0630630630630631</v>
      </c>
      <c r="I112" s="7" t="n">
        <f aca="false">COUNTIF(E$2:E112,3)/$A112</f>
        <v>0.00900900900900901</v>
      </c>
    </row>
    <row r="113" customFormat="false" ht="12" hidden="false" customHeight="false" outlineLevel="0" collapsed="false">
      <c r="A113" s="1" t="n">
        <v>112</v>
      </c>
      <c r="B113" s="1" t="n">
        <f aca="false">IF(RANDBETWEEN(1,6)=6,1,0)</f>
        <v>0</v>
      </c>
      <c r="C113" s="1" t="n">
        <f aca="false">IF(RANDBETWEEN(1,6)=6,1,0)</f>
        <v>0</v>
      </c>
      <c r="D113" s="1" t="n">
        <f aca="false">IF(RANDBETWEEN(1,6)=6,1,0)</f>
        <v>0</v>
      </c>
      <c r="E113" s="1" t="n">
        <f aca="false">SUM(B113:D113)</f>
        <v>0</v>
      </c>
      <c r="F113" s="7" t="n">
        <f aca="false">COUNTIF(E$2:E113,0)/$A113</f>
        <v>0.553571428571429</v>
      </c>
      <c r="G113" s="7" t="n">
        <f aca="false">COUNTIF(E$2:E113,1)/$A113</f>
        <v>0.375</v>
      </c>
      <c r="H113" s="7" t="n">
        <f aca="false">COUNTIF(E$2:E113,2)/$A113</f>
        <v>0.0625</v>
      </c>
      <c r="I113" s="7" t="n">
        <f aca="false">COUNTIF(E$2:E113,3)/$A113</f>
        <v>0.00892857142857143</v>
      </c>
    </row>
    <row r="114" customFormat="false" ht="12" hidden="false" customHeight="false" outlineLevel="0" collapsed="false">
      <c r="A114" s="1" t="n">
        <v>113</v>
      </c>
      <c r="B114" s="1" t="n">
        <f aca="false">IF(RANDBETWEEN(1,6)=6,1,0)</f>
        <v>0</v>
      </c>
      <c r="C114" s="1" t="n">
        <f aca="false">IF(RANDBETWEEN(1,6)=6,1,0)</f>
        <v>0</v>
      </c>
      <c r="D114" s="1" t="n">
        <f aca="false">IF(RANDBETWEEN(1,6)=6,1,0)</f>
        <v>0</v>
      </c>
      <c r="E114" s="1" t="n">
        <f aca="false">SUM(B114:D114)</f>
        <v>0</v>
      </c>
      <c r="F114" s="7" t="n">
        <f aca="false">COUNTIF(E$2:E114,0)/$A114</f>
        <v>0.557522123893805</v>
      </c>
      <c r="G114" s="7" t="n">
        <f aca="false">COUNTIF(E$2:E114,1)/$A114</f>
        <v>0.371681415929204</v>
      </c>
      <c r="H114" s="7" t="n">
        <f aca="false">COUNTIF(E$2:E114,2)/$A114</f>
        <v>0.0619469026548673</v>
      </c>
      <c r="I114" s="7" t="n">
        <f aca="false">COUNTIF(E$2:E114,3)/$A114</f>
        <v>0.00884955752212389</v>
      </c>
    </row>
    <row r="115" customFormat="false" ht="12" hidden="false" customHeight="false" outlineLevel="0" collapsed="false">
      <c r="A115" s="1" t="n">
        <v>114</v>
      </c>
      <c r="B115" s="1" t="n">
        <f aca="false">IF(RANDBETWEEN(1,6)=6,1,0)</f>
        <v>0</v>
      </c>
      <c r="C115" s="1" t="n">
        <f aca="false">IF(RANDBETWEEN(1,6)=6,1,0)</f>
        <v>1</v>
      </c>
      <c r="D115" s="1" t="n">
        <f aca="false">IF(RANDBETWEEN(1,6)=6,1,0)</f>
        <v>0</v>
      </c>
      <c r="E115" s="1" t="n">
        <f aca="false">SUM(B115:D115)</f>
        <v>1</v>
      </c>
      <c r="F115" s="7" t="n">
        <f aca="false">COUNTIF(E$2:E115,0)/$A115</f>
        <v>0.552631578947369</v>
      </c>
      <c r="G115" s="7" t="n">
        <f aca="false">COUNTIF(E$2:E115,1)/$A115</f>
        <v>0.37719298245614</v>
      </c>
      <c r="H115" s="7" t="n">
        <f aca="false">COUNTIF(E$2:E115,2)/$A115</f>
        <v>0.0614035087719298</v>
      </c>
      <c r="I115" s="7" t="n">
        <f aca="false">COUNTIF(E$2:E115,3)/$A115</f>
        <v>0.0087719298245614</v>
      </c>
    </row>
    <row r="116" customFormat="false" ht="12" hidden="false" customHeight="false" outlineLevel="0" collapsed="false">
      <c r="A116" s="1" t="n">
        <v>115</v>
      </c>
      <c r="B116" s="1" t="n">
        <f aca="false">IF(RANDBETWEEN(1,6)=6,1,0)</f>
        <v>0</v>
      </c>
      <c r="C116" s="1" t="n">
        <f aca="false">IF(RANDBETWEEN(1,6)=6,1,0)</f>
        <v>0</v>
      </c>
      <c r="D116" s="1" t="n">
        <f aca="false">IF(RANDBETWEEN(1,6)=6,1,0)</f>
        <v>1</v>
      </c>
      <c r="E116" s="1" t="n">
        <f aca="false">SUM(B116:D116)</f>
        <v>1</v>
      </c>
      <c r="F116" s="7" t="n">
        <f aca="false">COUNTIF(E$2:E116,0)/$A116</f>
        <v>0.547826086956522</v>
      </c>
      <c r="G116" s="7" t="n">
        <f aca="false">COUNTIF(E$2:E116,1)/$A116</f>
        <v>0.382608695652174</v>
      </c>
      <c r="H116" s="7" t="n">
        <f aca="false">COUNTIF(E$2:E116,2)/$A116</f>
        <v>0.0608695652173913</v>
      </c>
      <c r="I116" s="7" t="n">
        <f aca="false">COUNTIF(E$2:E116,3)/$A116</f>
        <v>0.00869565217391304</v>
      </c>
    </row>
    <row r="117" customFormat="false" ht="12" hidden="false" customHeight="false" outlineLevel="0" collapsed="false">
      <c r="A117" s="1" t="n">
        <v>116</v>
      </c>
      <c r="B117" s="1" t="n">
        <f aca="false">IF(RANDBETWEEN(1,6)=6,1,0)</f>
        <v>0</v>
      </c>
      <c r="C117" s="1" t="n">
        <f aca="false">IF(RANDBETWEEN(1,6)=6,1,0)</f>
        <v>0</v>
      </c>
      <c r="D117" s="1" t="n">
        <f aca="false">IF(RANDBETWEEN(1,6)=6,1,0)</f>
        <v>0</v>
      </c>
      <c r="E117" s="1" t="n">
        <f aca="false">SUM(B117:D117)</f>
        <v>0</v>
      </c>
      <c r="F117" s="7" t="n">
        <f aca="false">COUNTIF(E$2:E117,0)/$A117</f>
        <v>0.551724137931035</v>
      </c>
      <c r="G117" s="7" t="n">
        <f aca="false">COUNTIF(E$2:E117,1)/$A117</f>
        <v>0.379310344827586</v>
      </c>
      <c r="H117" s="7" t="n">
        <f aca="false">COUNTIF(E$2:E117,2)/$A117</f>
        <v>0.0603448275862069</v>
      </c>
      <c r="I117" s="7" t="n">
        <f aca="false">COUNTIF(E$2:E117,3)/$A117</f>
        <v>0.00862068965517241</v>
      </c>
    </row>
    <row r="118" customFormat="false" ht="12" hidden="false" customHeight="false" outlineLevel="0" collapsed="false">
      <c r="A118" s="1" t="n">
        <v>117</v>
      </c>
      <c r="B118" s="1" t="n">
        <f aca="false">IF(RANDBETWEEN(1,6)=6,1,0)</f>
        <v>0</v>
      </c>
      <c r="C118" s="1" t="n">
        <f aca="false">IF(RANDBETWEEN(1,6)=6,1,0)</f>
        <v>0</v>
      </c>
      <c r="D118" s="1" t="n">
        <f aca="false">IF(RANDBETWEEN(1,6)=6,1,0)</f>
        <v>0</v>
      </c>
      <c r="E118" s="1" t="n">
        <f aca="false">SUM(B118:D118)</f>
        <v>0</v>
      </c>
      <c r="F118" s="7" t="n">
        <f aca="false">COUNTIF(E$2:E118,0)/$A118</f>
        <v>0.555555555555556</v>
      </c>
      <c r="G118" s="7" t="n">
        <f aca="false">COUNTIF(E$2:E118,1)/$A118</f>
        <v>0.376068376068376</v>
      </c>
      <c r="H118" s="7" t="n">
        <f aca="false">COUNTIF(E$2:E118,2)/$A118</f>
        <v>0.0598290598290598</v>
      </c>
      <c r="I118" s="7" t="n">
        <f aca="false">COUNTIF(E$2:E118,3)/$A118</f>
        <v>0.00854700854700855</v>
      </c>
    </row>
    <row r="119" customFormat="false" ht="12" hidden="false" customHeight="false" outlineLevel="0" collapsed="false">
      <c r="A119" s="1" t="n">
        <v>118</v>
      </c>
      <c r="B119" s="1" t="n">
        <f aca="false">IF(RANDBETWEEN(1,6)=6,1,0)</f>
        <v>0</v>
      </c>
      <c r="C119" s="1" t="n">
        <f aca="false">IF(RANDBETWEEN(1,6)=6,1,0)</f>
        <v>0</v>
      </c>
      <c r="D119" s="1" t="n">
        <f aca="false">IF(RANDBETWEEN(1,6)=6,1,0)</f>
        <v>0</v>
      </c>
      <c r="E119" s="1" t="n">
        <f aca="false">SUM(B119:D119)</f>
        <v>0</v>
      </c>
      <c r="F119" s="7" t="n">
        <f aca="false">COUNTIF(E$2:E119,0)/$A119</f>
        <v>0.559322033898305</v>
      </c>
      <c r="G119" s="7" t="n">
        <f aca="false">COUNTIF(E$2:E119,1)/$A119</f>
        <v>0.372881355932203</v>
      </c>
      <c r="H119" s="7" t="n">
        <f aca="false">COUNTIF(E$2:E119,2)/$A119</f>
        <v>0.0593220338983051</v>
      </c>
      <c r="I119" s="7" t="n">
        <f aca="false">COUNTIF(E$2:E119,3)/$A119</f>
        <v>0.00847457627118644</v>
      </c>
    </row>
    <row r="120" customFormat="false" ht="12" hidden="false" customHeight="false" outlineLevel="0" collapsed="false">
      <c r="A120" s="1" t="n">
        <v>119</v>
      </c>
      <c r="B120" s="1" t="n">
        <f aca="false">IF(RANDBETWEEN(1,6)=6,1,0)</f>
        <v>0</v>
      </c>
      <c r="C120" s="1" t="n">
        <f aca="false">IF(RANDBETWEEN(1,6)=6,1,0)</f>
        <v>0</v>
      </c>
      <c r="D120" s="1" t="n">
        <f aca="false">IF(RANDBETWEEN(1,6)=6,1,0)</f>
        <v>0</v>
      </c>
      <c r="E120" s="1" t="n">
        <f aca="false">SUM(B120:D120)</f>
        <v>0</v>
      </c>
      <c r="F120" s="7" t="n">
        <f aca="false">COUNTIF(E$2:E120,0)/$A120</f>
        <v>0.563025210084034</v>
      </c>
      <c r="G120" s="7" t="n">
        <f aca="false">COUNTIF(E$2:E120,1)/$A120</f>
        <v>0.369747899159664</v>
      </c>
      <c r="H120" s="7" t="n">
        <f aca="false">COUNTIF(E$2:E120,2)/$A120</f>
        <v>0.0588235294117647</v>
      </c>
      <c r="I120" s="7" t="n">
        <f aca="false">COUNTIF(E$2:E120,3)/$A120</f>
        <v>0.00840336134453782</v>
      </c>
    </row>
    <row r="121" customFormat="false" ht="12" hidden="false" customHeight="false" outlineLevel="0" collapsed="false">
      <c r="A121" s="1" t="n">
        <v>120</v>
      </c>
      <c r="B121" s="1" t="n">
        <f aca="false">IF(RANDBETWEEN(1,6)=6,1,0)</f>
        <v>0</v>
      </c>
      <c r="C121" s="1" t="n">
        <f aca="false">IF(RANDBETWEEN(1,6)=6,1,0)</f>
        <v>1</v>
      </c>
      <c r="D121" s="1" t="n">
        <f aca="false">IF(RANDBETWEEN(1,6)=6,1,0)</f>
        <v>0</v>
      </c>
      <c r="E121" s="1" t="n">
        <f aca="false">SUM(B121:D121)</f>
        <v>1</v>
      </c>
      <c r="F121" s="7" t="n">
        <f aca="false">COUNTIF(E$2:E121,0)/$A121</f>
        <v>0.558333333333333</v>
      </c>
      <c r="G121" s="7" t="n">
        <f aca="false">COUNTIF(E$2:E121,1)/$A121</f>
        <v>0.375</v>
      </c>
      <c r="H121" s="7" t="n">
        <f aca="false">COUNTIF(E$2:E121,2)/$A121</f>
        <v>0.0583333333333333</v>
      </c>
      <c r="I121" s="7" t="n">
        <f aca="false">COUNTIF(E$2:E121,3)/$A121</f>
        <v>0.00833333333333333</v>
      </c>
    </row>
    <row r="122" customFormat="false" ht="12" hidden="false" customHeight="false" outlineLevel="0" collapsed="false">
      <c r="A122" s="1" t="n">
        <v>121</v>
      </c>
      <c r="B122" s="1" t="n">
        <f aca="false">IF(RANDBETWEEN(1,6)=6,1,0)</f>
        <v>0</v>
      </c>
      <c r="C122" s="1" t="n">
        <f aca="false">IF(RANDBETWEEN(1,6)=6,1,0)</f>
        <v>0</v>
      </c>
      <c r="D122" s="1" t="n">
        <f aca="false">IF(RANDBETWEEN(1,6)=6,1,0)</f>
        <v>0</v>
      </c>
      <c r="E122" s="1" t="n">
        <f aca="false">SUM(B122:D122)</f>
        <v>0</v>
      </c>
      <c r="F122" s="7" t="n">
        <f aca="false">COUNTIF(E$2:E122,0)/$A122</f>
        <v>0.56198347107438</v>
      </c>
      <c r="G122" s="7" t="n">
        <f aca="false">COUNTIF(E$2:E122,1)/$A122</f>
        <v>0.371900826446281</v>
      </c>
      <c r="H122" s="7" t="n">
        <f aca="false">COUNTIF(E$2:E122,2)/$A122</f>
        <v>0.0578512396694215</v>
      </c>
      <c r="I122" s="7" t="n">
        <f aca="false">COUNTIF(E$2:E122,3)/$A122</f>
        <v>0.00826446280991736</v>
      </c>
    </row>
    <row r="123" customFormat="false" ht="12" hidden="false" customHeight="false" outlineLevel="0" collapsed="false">
      <c r="A123" s="1" t="n">
        <v>122</v>
      </c>
      <c r="B123" s="1" t="n">
        <f aca="false">IF(RANDBETWEEN(1,6)=6,1,0)</f>
        <v>0</v>
      </c>
      <c r="C123" s="1" t="n">
        <f aca="false">IF(RANDBETWEEN(1,6)=6,1,0)</f>
        <v>0</v>
      </c>
      <c r="D123" s="1" t="n">
        <f aca="false">IF(RANDBETWEEN(1,6)=6,1,0)</f>
        <v>0</v>
      </c>
      <c r="E123" s="1" t="n">
        <f aca="false">SUM(B123:D123)</f>
        <v>0</v>
      </c>
      <c r="F123" s="7" t="n">
        <f aca="false">COUNTIF(E$2:E123,0)/$A123</f>
        <v>0.565573770491803</v>
      </c>
      <c r="G123" s="7" t="n">
        <f aca="false">COUNTIF(E$2:E123,1)/$A123</f>
        <v>0.368852459016393</v>
      </c>
      <c r="H123" s="7" t="n">
        <f aca="false">COUNTIF(E$2:E123,2)/$A123</f>
        <v>0.0573770491803279</v>
      </c>
      <c r="I123" s="7" t="n">
        <f aca="false">COUNTIF(E$2:E123,3)/$A123</f>
        <v>0.00819672131147541</v>
      </c>
    </row>
    <row r="124" customFormat="false" ht="12" hidden="false" customHeight="false" outlineLevel="0" collapsed="false">
      <c r="A124" s="1" t="n">
        <v>123</v>
      </c>
      <c r="B124" s="1" t="n">
        <f aca="false">IF(RANDBETWEEN(1,6)=6,1,0)</f>
        <v>0</v>
      </c>
      <c r="C124" s="1" t="n">
        <f aca="false">IF(RANDBETWEEN(1,6)=6,1,0)</f>
        <v>0</v>
      </c>
      <c r="D124" s="1" t="n">
        <f aca="false">IF(RANDBETWEEN(1,6)=6,1,0)</f>
        <v>0</v>
      </c>
      <c r="E124" s="1" t="n">
        <f aca="false">SUM(B124:D124)</f>
        <v>0</v>
      </c>
      <c r="F124" s="7" t="n">
        <f aca="false">COUNTIF(E$2:E124,0)/$A124</f>
        <v>0.569105691056911</v>
      </c>
      <c r="G124" s="7" t="n">
        <f aca="false">COUNTIF(E$2:E124,1)/$A124</f>
        <v>0.365853658536585</v>
      </c>
      <c r="H124" s="7" t="n">
        <f aca="false">COUNTIF(E$2:E124,2)/$A124</f>
        <v>0.0569105691056911</v>
      </c>
      <c r="I124" s="7" t="n">
        <f aca="false">COUNTIF(E$2:E124,3)/$A124</f>
        <v>0.00813008130081301</v>
      </c>
    </row>
    <row r="125" customFormat="false" ht="12" hidden="false" customHeight="false" outlineLevel="0" collapsed="false">
      <c r="A125" s="1" t="n">
        <v>124</v>
      </c>
      <c r="B125" s="1" t="n">
        <f aca="false">IF(RANDBETWEEN(1,6)=6,1,0)</f>
        <v>0</v>
      </c>
      <c r="C125" s="1" t="n">
        <f aca="false">IF(RANDBETWEEN(1,6)=6,1,0)</f>
        <v>0</v>
      </c>
      <c r="D125" s="1" t="n">
        <f aca="false">IF(RANDBETWEEN(1,6)=6,1,0)</f>
        <v>0</v>
      </c>
      <c r="E125" s="1" t="n">
        <f aca="false">SUM(B125:D125)</f>
        <v>0</v>
      </c>
      <c r="F125" s="7" t="n">
        <f aca="false">COUNTIF(E$2:E125,0)/$A125</f>
        <v>0.57258064516129</v>
      </c>
      <c r="G125" s="7" t="n">
        <f aca="false">COUNTIF(E$2:E125,1)/$A125</f>
        <v>0.362903225806452</v>
      </c>
      <c r="H125" s="7" t="n">
        <f aca="false">COUNTIF(E$2:E125,2)/$A125</f>
        <v>0.0564516129032258</v>
      </c>
      <c r="I125" s="7" t="n">
        <f aca="false">COUNTIF(E$2:E125,3)/$A125</f>
        <v>0.00806451612903226</v>
      </c>
    </row>
    <row r="126" customFormat="false" ht="12" hidden="false" customHeight="false" outlineLevel="0" collapsed="false">
      <c r="A126" s="1" t="n">
        <v>125</v>
      </c>
      <c r="B126" s="1" t="n">
        <f aca="false">IF(RANDBETWEEN(1,6)=6,1,0)</f>
        <v>0</v>
      </c>
      <c r="C126" s="1" t="n">
        <f aca="false">IF(RANDBETWEEN(1,6)=6,1,0)</f>
        <v>0</v>
      </c>
      <c r="D126" s="1" t="n">
        <f aca="false">IF(RANDBETWEEN(1,6)=6,1,0)</f>
        <v>0</v>
      </c>
      <c r="E126" s="1" t="n">
        <f aca="false">SUM(B126:D126)</f>
        <v>0</v>
      </c>
      <c r="F126" s="7" t="n">
        <f aca="false">COUNTIF(E$2:E126,0)/$A126</f>
        <v>0.576</v>
      </c>
      <c r="G126" s="7" t="n">
        <f aca="false">COUNTIF(E$2:E126,1)/$A126</f>
        <v>0.36</v>
      </c>
      <c r="H126" s="7" t="n">
        <f aca="false">COUNTIF(E$2:E126,2)/$A126</f>
        <v>0.056</v>
      </c>
      <c r="I126" s="7" t="n">
        <f aca="false">COUNTIF(E$2:E126,3)/$A126</f>
        <v>0.008</v>
      </c>
    </row>
    <row r="127" customFormat="false" ht="12" hidden="false" customHeight="false" outlineLevel="0" collapsed="false">
      <c r="A127" s="1" t="n">
        <v>126</v>
      </c>
      <c r="B127" s="1" t="n">
        <f aca="false">IF(RANDBETWEEN(1,6)=6,1,0)</f>
        <v>1</v>
      </c>
      <c r="C127" s="1" t="n">
        <f aca="false">IF(RANDBETWEEN(1,6)=6,1,0)</f>
        <v>0</v>
      </c>
      <c r="D127" s="1" t="n">
        <f aca="false">IF(RANDBETWEEN(1,6)=6,1,0)</f>
        <v>1</v>
      </c>
      <c r="E127" s="1" t="n">
        <f aca="false">SUM(B127:D127)</f>
        <v>2</v>
      </c>
      <c r="F127" s="7" t="n">
        <f aca="false">COUNTIF(E$2:E127,0)/$A127</f>
        <v>0.571428571428571</v>
      </c>
      <c r="G127" s="7" t="n">
        <f aca="false">COUNTIF(E$2:E127,1)/$A127</f>
        <v>0.357142857142857</v>
      </c>
      <c r="H127" s="7" t="n">
        <f aca="false">COUNTIF(E$2:E127,2)/$A127</f>
        <v>0.0634920634920635</v>
      </c>
      <c r="I127" s="7" t="n">
        <f aca="false">COUNTIF(E$2:E127,3)/$A127</f>
        <v>0.00793650793650794</v>
      </c>
    </row>
    <row r="128" customFormat="false" ht="12" hidden="false" customHeight="false" outlineLevel="0" collapsed="false">
      <c r="A128" s="1" t="n">
        <v>127</v>
      </c>
      <c r="B128" s="1" t="n">
        <f aca="false">IF(RANDBETWEEN(1,6)=6,1,0)</f>
        <v>0</v>
      </c>
      <c r="C128" s="1" t="n">
        <f aca="false">IF(RANDBETWEEN(1,6)=6,1,0)</f>
        <v>0</v>
      </c>
      <c r="D128" s="1" t="n">
        <f aca="false">IF(RANDBETWEEN(1,6)=6,1,0)</f>
        <v>0</v>
      </c>
      <c r="E128" s="1" t="n">
        <f aca="false">SUM(B128:D128)</f>
        <v>0</v>
      </c>
      <c r="F128" s="7" t="n">
        <f aca="false">COUNTIF(E$2:E128,0)/$A128</f>
        <v>0.574803149606299</v>
      </c>
      <c r="G128" s="7" t="n">
        <f aca="false">COUNTIF(E$2:E128,1)/$A128</f>
        <v>0.354330708661417</v>
      </c>
      <c r="H128" s="7" t="n">
        <f aca="false">COUNTIF(E$2:E128,2)/$A128</f>
        <v>0.062992125984252</v>
      </c>
      <c r="I128" s="7" t="n">
        <f aca="false">COUNTIF(E$2:E128,3)/$A128</f>
        <v>0.0078740157480315</v>
      </c>
    </row>
    <row r="129" customFormat="false" ht="12" hidden="false" customHeight="false" outlineLevel="0" collapsed="false">
      <c r="A129" s="1" t="n">
        <v>128</v>
      </c>
      <c r="B129" s="1" t="n">
        <f aca="false">IF(RANDBETWEEN(1,6)=6,1,0)</f>
        <v>0</v>
      </c>
      <c r="C129" s="1" t="n">
        <f aca="false">IF(RANDBETWEEN(1,6)=6,1,0)</f>
        <v>0</v>
      </c>
      <c r="D129" s="1" t="n">
        <f aca="false">IF(RANDBETWEEN(1,6)=6,1,0)</f>
        <v>0</v>
      </c>
      <c r="E129" s="1" t="n">
        <f aca="false">SUM(B129:D129)</f>
        <v>0</v>
      </c>
      <c r="F129" s="7" t="n">
        <f aca="false">COUNTIF(E$2:E129,0)/$A129</f>
        <v>0.578125</v>
      </c>
      <c r="G129" s="7" t="n">
        <f aca="false">COUNTIF(E$2:E129,1)/$A129</f>
        <v>0.3515625</v>
      </c>
      <c r="H129" s="7" t="n">
        <f aca="false">COUNTIF(E$2:E129,2)/$A129</f>
        <v>0.0625</v>
      </c>
      <c r="I129" s="7" t="n">
        <f aca="false">COUNTIF(E$2:E129,3)/$A129</f>
        <v>0.0078125</v>
      </c>
    </row>
    <row r="130" customFormat="false" ht="12" hidden="false" customHeight="false" outlineLevel="0" collapsed="false">
      <c r="A130" s="1" t="n">
        <v>129</v>
      </c>
      <c r="B130" s="1" t="n">
        <f aca="false">IF(RANDBETWEEN(1,6)=6,1,0)</f>
        <v>1</v>
      </c>
      <c r="C130" s="1" t="n">
        <f aca="false">IF(RANDBETWEEN(1,6)=6,1,0)</f>
        <v>1</v>
      </c>
      <c r="D130" s="1" t="n">
        <f aca="false">IF(RANDBETWEEN(1,6)=6,1,0)</f>
        <v>0</v>
      </c>
      <c r="E130" s="1" t="n">
        <f aca="false">SUM(B130:D130)</f>
        <v>2</v>
      </c>
      <c r="F130" s="7" t="n">
        <f aca="false">COUNTIF(E$2:E130,0)/$A130</f>
        <v>0.573643410852713</v>
      </c>
      <c r="G130" s="7" t="n">
        <f aca="false">COUNTIF(E$2:E130,1)/$A130</f>
        <v>0.348837209302326</v>
      </c>
      <c r="H130" s="7" t="n">
        <f aca="false">COUNTIF(E$2:E130,2)/$A130</f>
        <v>0.0697674418604651</v>
      </c>
      <c r="I130" s="7" t="n">
        <f aca="false">COUNTIF(E$2:E130,3)/$A130</f>
        <v>0.00775193798449612</v>
      </c>
    </row>
    <row r="131" customFormat="false" ht="12" hidden="false" customHeight="false" outlineLevel="0" collapsed="false">
      <c r="A131" s="1" t="n">
        <v>130</v>
      </c>
      <c r="B131" s="1" t="n">
        <f aca="false">IF(RANDBETWEEN(1,6)=6,1,0)</f>
        <v>0</v>
      </c>
      <c r="C131" s="1" t="n">
        <f aca="false">IF(RANDBETWEEN(1,6)=6,1,0)</f>
        <v>0</v>
      </c>
      <c r="D131" s="1" t="n">
        <f aca="false">IF(RANDBETWEEN(1,6)=6,1,0)</f>
        <v>0</v>
      </c>
      <c r="E131" s="1" t="n">
        <f aca="false">SUM(B131:D131)</f>
        <v>0</v>
      </c>
      <c r="F131" s="7" t="n">
        <f aca="false">COUNTIF(E$2:E131,0)/$A131</f>
        <v>0.576923076923077</v>
      </c>
      <c r="G131" s="7" t="n">
        <f aca="false">COUNTIF(E$2:E131,1)/$A131</f>
        <v>0.346153846153846</v>
      </c>
      <c r="H131" s="7" t="n">
        <f aca="false">COUNTIF(E$2:E131,2)/$A131</f>
        <v>0.0692307692307692</v>
      </c>
      <c r="I131" s="7" t="n">
        <f aca="false">COUNTIF(E$2:E131,3)/$A131</f>
        <v>0.00769230769230769</v>
      </c>
    </row>
    <row r="132" customFormat="false" ht="12" hidden="false" customHeight="false" outlineLevel="0" collapsed="false">
      <c r="A132" s="1" t="n">
        <v>131</v>
      </c>
      <c r="B132" s="1" t="n">
        <f aca="false">IF(RANDBETWEEN(1,6)=6,1,0)</f>
        <v>1</v>
      </c>
      <c r="C132" s="1" t="n">
        <f aca="false">IF(RANDBETWEEN(1,6)=6,1,0)</f>
        <v>1</v>
      </c>
      <c r="D132" s="1" t="n">
        <f aca="false">IF(RANDBETWEEN(1,6)=6,1,0)</f>
        <v>0</v>
      </c>
      <c r="E132" s="1" t="n">
        <f aca="false">SUM(B132:D132)</f>
        <v>2</v>
      </c>
      <c r="F132" s="7" t="n">
        <f aca="false">COUNTIF(E$2:E132,0)/$A132</f>
        <v>0.572519083969466</v>
      </c>
      <c r="G132" s="7" t="n">
        <f aca="false">COUNTIF(E$2:E132,1)/$A132</f>
        <v>0.343511450381679</v>
      </c>
      <c r="H132" s="7" t="n">
        <f aca="false">COUNTIF(E$2:E132,2)/$A132</f>
        <v>0.0763358778625954</v>
      </c>
      <c r="I132" s="7" t="n">
        <f aca="false">COUNTIF(E$2:E132,3)/$A132</f>
        <v>0.00763358778625954</v>
      </c>
    </row>
    <row r="133" customFormat="false" ht="12" hidden="false" customHeight="false" outlineLevel="0" collapsed="false">
      <c r="A133" s="1" t="n">
        <v>132</v>
      </c>
      <c r="B133" s="1" t="n">
        <f aca="false">IF(RANDBETWEEN(1,6)=6,1,0)</f>
        <v>0</v>
      </c>
      <c r="C133" s="1" t="n">
        <f aca="false">IF(RANDBETWEEN(1,6)=6,1,0)</f>
        <v>0</v>
      </c>
      <c r="D133" s="1" t="n">
        <f aca="false">IF(RANDBETWEEN(1,6)=6,1,0)</f>
        <v>0</v>
      </c>
      <c r="E133" s="1" t="n">
        <f aca="false">SUM(B133:D133)</f>
        <v>0</v>
      </c>
      <c r="F133" s="7" t="n">
        <f aca="false">COUNTIF(E$2:E133,0)/$A133</f>
        <v>0.575757575757576</v>
      </c>
      <c r="G133" s="7" t="n">
        <f aca="false">COUNTIF(E$2:E133,1)/$A133</f>
        <v>0.340909090909091</v>
      </c>
      <c r="H133" s="7" t="n">
        <f aca="false">COUNTIF(E$2:E133,2)/$A133</f>
        <v>0.0757575757575758</v>
      </c>
      <c r="I133" s="7" t="n">
        <f aca="false">COUNTIF(E$2:E133,3)/$A133</f>
        <v>0.00757575757575758</v>
      </c>
    </row>
    <row r="134" customFormat="false" ht="12" hidden="false" customHeight="false" outlineLevel="0" collapsed="false">
      <c r="A134" s="1" t="n">
        <v>133</v>
      </c>
      <c r="B134" s="1" t="n">
        <f aca="false">IF(RANDBETWEEN(1,6)=6,1,0)</f>
        <v>0</v>
      </c>
      <c r="C134" s="1" t="n">
        <f aca="false">IF(RANDBETWEEN(1,6)=6,1,0)</f>
        <v>0</v>
      </c>
      <c r="D134" s="1" t="n">
        <f aca="false">IF(RANDBETWEEN(1,6)=6,1,0)</f>
        <v>1</v>
      </c>
      <c r="E134" s="1" t="n">
        <f aca="false">SUM(B134:D134)</f>
        <v>1</v>
      </c>
      <c r="F134" s="7" t="n">
        <f aca="false">COUNTIF(E$2:E134,0)/$A134</f>
        <v>0.571428571428571</v>
      </c>
      <c r="G134" s="7" t="n">
        <f aca="false">COUNTIF(E$2:E134,1)/$A134</f>
        <v>0.345864661654135</v>
      </c>
      <c r="H134" s="7" t="n">
        <f aca="false">COUNTIF(E$2:E134,2)/$A134</f>
        <v>0.075187969924812</v>
      </c>
      <c r="I134" s="7" t="n">
        <f aca="false">COUNTIF(E$2:E134,3)/$A134</f>
        <v>0.0075187969924812</v>
      </c>
    </row>
    <row r="135" customFormat="false" ht="12" hidden="false" customHeight="false" outlineLevel="0" collapsed="false">
      <c r="A135" s="1" t="n">
        <v>134</v>
      </c>
      <c r="B135" s="1" t="n">
        <f aca="false">IF(RANDBETWEEN(1,6)=6,1,0)</f>
        <v>0</v>
      </c>
      <c r="C135" s="1" t="n">
        <f aca="false">IF(RANDBETWEEN(1,6)=6,1,0)</f>
        <v>0</v>
      </c>
      <c r="D135" s="1" t="n">
        <f aca="false">IF(RANDBETWEEN(1,6)=6,1,0)</f>
        <v>0</v>
      </c>
      <c r="E135" s="1" t="n">
        <f aca="false">SUM(B135:D135)</f>
        <v>0</v>
      </c>
      <c r="F135" s="7" t="n">
        <f aca="false">COUNTIF(E$2:E135,0)/$A135</f>
        <v>0.574626865671642</v>
      </c>
      <c r="G135" s="7" t="n">
        <f aca="false">COUNTIF(E$2:E135,1)/$A135</f>
        <v>0.343283582089552</v>
      </c>
      <c r="H135" s="7" t="n">
        <f aca="false">COUNTIF(E$2:E135,2)/$A135</f>
        <v>0.0746268656716418</v>
      </c>
      <c r="I135" s="7" t="n">
        <f aca="false">COUNTIF(E$2:E135,3)/$A135</f>
        <v>0.00746268656716418</v>
      </c>
    </row>
    <row r="136" customFormat="false" ht="12" hidden="false" customHeight="false" outlineLevel="0" collapsed="false">
      <c r="A136" s="1" t="n">
        <v>135</v>
      </c>
      <c r="B136" s="1" t="n">
        <f aca="false">IF(RANDBETWEEN(1,6)=6,1,0)</f>
        <v>0</v>
      </c>
      <c r="C136" s="1" t="n">
        <f aca="false">IF(RANDBETWEEN(1,6)=6,1,0)</f>
        <v>1</v>
      </c>
      <c r="D136" s="1" t="n">
        <f aca="false">IF(RANDBETWEEN(1,6)=6,1,0)</f>
        <v>0</v>
      </c>
      <c r="E136" s="1" t="n">
        <f aca="false">SUM(B136:D136)</f>
        <v>1</v>
      </c>
      <c r="F136" s="7" t="n">
        <f aca="false">COUNTIF(E$2:E136,0)/$A136</f>
        <v>0.57037037037037</v>
      </c>
      <c r="G136" s="7" t="n">
        <f aca="false">COUNTIF(E$2:E136,1)/$A136</f>
        <v>0.348148148148148</v>
      </c>
      <c r="H136" s="7" t="n">
        <f aca="false">COUNTIF(E$2:E136,2)/$A136</f>
        <v>0.0740740740740741</v>
      </c>
      <c r="I136" s="7" t="n">
        <f aca="false">COUNTIF(E$2:E136,3)/$A136</f>
        <v>0.00740740740740741</v>
      </c>
    </row>
    <row r="137" customFormat="false" ht="12" hidden="false" customHeight="false" outlineLevel="0" collapsed="false">
      <c r="A137" s="1" t="n">
        <v>136</v>
      </c>
      <c r="B137" s="1" t="n">
        <f aca="false">IF(RANDBETWEEN(1,6)=6,1,0)</f>
        <v>1</v>
      </c>
      <c r="C137" s="1" t="n">
        <f aca="false">IF(RANDBETWEEN(1,6)=6,1,0)</f>
        <v>0</v>
      </c>
      <c r="D137" s="1" t="n">
        <f aca="false">IF(RANDBETWEEN(1,6)=6,1,0)</f>
        <v>0</v>
      </c>
      <c r="E137" s="1" t="n">
        <f aca="false">SUM(B137:D137)</f>
        <v>1</v>
      </c>
      <c r="F137" s="7" t="n">
        <f aca="false">COUNTIF(E$2:E137,0)/$A137</f>
        <v>0.566176470588235</v>
      </c>
      <c r="G137" s="7" t="n">
        <f aca="false">COUNTIF(E$2:E137,1)/$A137</f>
        <v>0.352941176470588</v>
      </c>
      <c r="H137" s="7" t="n">
        <f aca="false">COUNTIF(E$2:E137,2)/$A137</f>
        <v>0.0735294117647059</v>
      </c>
      <c r="I137" s="7" t="n">
        <f aca="false">COUNTIF(E$2:E137,3)/$A137</f>
        <v>0.00735294117647059</v>
      </c>
    </row>
    <row r="138" customFormat="false" ht="12" hidden="false" customHeight="false" outlineLevel="0" collapsed="false">
      <c r="A138" s="1" t="n">
        <v>137</v>
      </c>
      <c r="B138" s="1" t="n">
        <f aca="false">IF(RANDBETWEEN(1,6)=6,1,0)</f>
        <v>1</v>
      </c>
      <c r="C138" s="1" t="n">
        <f aca="false">IF(RANDBETWEEN(1,6)=6,1,0)</f>
        <v>0</v>
      </c>
      <c r="D138" s="1" t="n">
        <f aca="false">IF(RANDBETWEEN(1,6)=6,1,0)</f>
        <v>1</v>
      </c>
      <c r="E138" s="1" t="n">
        <f aca="false">SUM(B138:D138)</f>
        <v>2</v>
      </c>
      <c r="F138" s="7" t="n">
        <f aca="false">COUNTIF(E$2:E138,0)/$A138</f>
        <v>0.562043795620438</v>
      </c>
      <c r="G138" s="7" t="n">
        <f aca="false">COUNTIF(E$2:E138,1)/$A138</f>
        <v>0.35036496350365</v>
      </c>
      <c r="H138" s="7" t="n">
        <f aca="false">COUNTIF(E$2:E138,2)/$A138</f>
        <v>0.0802919708029197</v>
      </c>
      <c r="I138" s="7" t="n">
        <f aca="false">COUNTIF(E$2:E138,3)/$A138</f>
        <v>0.0072992700729927</v>
      </c>
    </row>
    <row r="139" customFormat="false" ht="12" hidden="false" customHeight="false" outlineLevel="0" collapsed="false">
      <c r="A139" s="1" t="n">
        <v>138</v>
      </c>
      <c r="B139" s="1" t="n">
        <f aca="false">IF(RANDBETWEEN(1,6)=6,1,0)</f>
        <v>0</v>
      </c>
      <c r="C139" s="1" t="n">
        <f aca="false">IF(RANDBETWEEN(1,6)=6,1,0)</f>
        <v>1</v>
      </c>
      <c r="D139" s="1" t="n">
        <f aca="false">IF(RANDBETWEEN(1,6)=6,1,0)</f>
        <v>0</v>
      </c>
      <c r="E139" s="1" t="n">
        <f aca="false">SUM(B139:D139)</f>
        <v>1</v>
      </c>
      <c r="F139" s="7" t="n">
        <f aca="false">COUNTIF(E$2:E139,0)/$A139</f>
        <v>0.557971014492754</v>
      </c>
      <c r="G139" s="7" t="n">
        <f aca="false">COUNTIF(E$2:E139,1)/$A139</f>
        <v>0.355072463768116</v>
      </c>
      <c r="H139" s="7" t="n">
        <f aca="false">COUNTIF(E$2:E139,2)/$A139</f>
        <v>0.0797101449275362</v>
      </c>
      <c r="I139" s="7" t="n">
        <f aca="false">COUNTIF(E$2:E139,3)/$A139</f>
        <v>0.0072463768115942</v>
      </c>
    </row>
    <row r="140" customFormat="false" ht="12" hidden="false" customHeight="false" outlineLevel="0" collapsed="false">
      <c r="A140" s="1" t="n">
        <v>139</v>
      </c>
      <c r="B140" s="1" t="n">
        <f aca="false">IF(RANDBETWEEN(1,6)=6,1,0)</f>
        <v>0</v>
      </c>
      <c r="C140" s="1" t="n">
        <f aca="false">IF(RANDBETWEEN(1,6)=6,1,0)</f>
        <v>0</v>
      </c>
      <c r="D140" s="1" t="n">
        <f aca="false">IF(RANDBETWEEN(1,6)=6,1,0)</f>
        <v>0</v>
      </c>
      <c r="E140" s="1" t="n">
        <f aca="false">SUM(B140:D140)</f>
        <v>0</v>
      </c>
      <c r="F140" s="7" t="n">
        <f aca="false">COUNTIF(E$2:E140,0)/$A140</f>
        <v>0.561151079136691</v>
      </c>
      <c r="G140" s="7" t="n">
        <f aca="false">COUNTIF(E$2:E140,1)/$A140</f>
        <v>0.352517985611511</v>
      </c>
      <c r="H140" s="7" t="n">
        <f aca="false">COUNTIF(E$2:E140,2)/$A140</f>
        <v>0.079136690647482</v>
      </c>
      <c r="I140" s="7" t="n">
        <f aca="false">COUNTIF(E$2:E140,3)/$A140</f>
        <v>0.00719424460431655</v>
      </c>
    </row>
    <row r="141" customFormat="false" ht="12" hidden="false" customHeight="false" outlineLevel="0" collapsed="false">
      <c r="A141" s="1" t="n">
        <v>140</v>
      </c>
      <c r="B141" s="1" t="n">
        <f aca="false">IF(RANDBETWEEN(1,6)=6,1,0)</f>
        <v>1</v>
      </c>
      <c r="C141" s="1" t="n">
        <f aca="false">IF(RANDBETWEEN(1,6)=6,1,0)</f>
        <v>0</v>
      </c>
      <c r="D141" s="1" t="n">
        <f aca="false">IF(RANDBETWEEN(1,6)=6,1,0)</f>
        <v>0</v>
      </c>
      <c r="E141" s="1" t="n">
        <f aca="false">SUM(B141:D141)</f>
        <v>1</v>
      </c>
      <c r="F141" s="7" t="n">
        <f aca="false">COUNTIF(E$2:E141,0)/$A141</f>
        <v>0.557142857142857</v>
      </c>
      <c r="G141" s="7" t="n">
        <f aca="false">COUNTIF(E$2:E141,1)/$A141</f>
        <v>0.357142857142857</v>
      </c>
      <c r="H141" s="7" t="n">
        <f aca="false">COUNTIF(E$2:E141,2)/$A141</f>
        <v>0.0785714285714286</v>
      </c>
      <c r="I141" s="7" t="n">
        <f aca="false">COUNTIF(E$2:E141,3)/$A141</f>
        <v>0.00714285714285714</v>
      </c>
    </row>
    <row r="142" customFormat="false" ht="12" hidden="false" customHeight="false" outlineLevel="0" collapsed="false">
      <c r="A142" s="1" t="n">
        <v>141</v>
      </c>
      <c r="B142" s="1" t="n">
        <f aca="false">IF(RANDBETWEEN(1,6)=6,1,0)</f>
        <v>0</v>
      </c>
      <c r="C142" s="1" t="n">
        <f aca="false">IF(RANDBETWEEN(1,6)=6,1,0)</f>
        <v>0</v>
      </c>
      <c r="D142" s="1" t="n">
        <f aca="false">IF(RANDBETWEEN(1,6)=6,1,0)</f>
        <v>0</v>
      </c>
      <c r="E142" s="1" t="n">
        <f aca="false">SUM(B142:D142)</f>
        <v>0</v>
      </c>
      <c r="F142" s="7" t="n">
        <f aca="false">COUNTIF(E$2:E142,0)/$A142</f>
        <v>0.560283687943262</v>
      </c>
      <c r="G142" s="7" t="n">
        <f aca="false">COUNTIF(E$2:E142,1)/$A142</f>
        <v>0.354609929078014</v>
      </c>
      <c r="H142" s="7" t="n">
        <f aca="false">COUNTIF(E$2:E142,2)/$A142</f>
        <v>0.0780141843971631</v>
      </c>
      <c r="I142" s="7" t="n">
        <f aca="false">COUNTIF(E$2:E142,3)/$A142</f>
        <v>0.00709219858156028</v>
      </c>
    </row>
    <row r="143" customFormat="false" ht="12" hidden="false" customHeight="false" outlineLevel="0" collapsed="false">
      <c r="A143" s="1" t="n">
        <v>142</v>
      </c>
      <c r="B143" s="1" t="n">
        <f aca="false">IF(RANDBETWEEN(1,6)=6,1,0)</f>
        <v>0</v>
      </c>
      <c r="C143" s="1" t="n">
        <f aca="false">IF(RANDBETWEEN(1,6)=6,1,0)</f>
        <v>1</v>
      </c>
      <c r="D143" s="1" t="n">
        <f aca="false">IF(RANDBETWEEN(1,6)=6,1,0)</f>
        <v>0</v>
      </c>
      <c r="E143" s="1" t="n">
        <f aca="false">SUM(B143:D143)</f>
        <v>1</v>
      </c>
      <c r="F143" s="7" t="n">
        <f aca="false">COUNTIF(E$2:E143,0)/$A143</f>
        <v>0.556338028169014</v>
      </c>
      <c r="G143" s="7" t="n">
        <f aca="false">COUNTIF(E$2:E143,1)/$A143</f>
        <v>0.359154929577465</v>
      </c>
      <c r="H143" s="7" t="n">
        <f aca="false">COUNTIF(E$2:E143,2)/$A143</f>
        <v>0.0774647887323944</v>
      </c>
      <c r="I143" s="7" t="n">
        <f aca="false">COUNTIF(E$2:E143,3)/$A143</f>
        <v>0.00704225352112676</v>
      </c>
    </row>
    <row r="144" customFormat="false" ht="12" hidden="false" customHeight="false" outlineLevel="0" collapsed="false">
      <c r="A144" s="1" t="n">
        <v>143</v>
      </c>
      <c r="B144" s="1" t="n">
        <f aca="false">IF(RANDBETWEEN(1,6)=6,1,0)</f>
        <v>0</v>
      </c>
      <c r="C144" s="1" t="n">
        <f aca="false">IF(RANDBETWEEN(1,6)=6,1,0)</f>
        <v>0</v>
      </c>
      <c r="D144" s="1" t="n">
        <f aca="false">IF(RANDBETWEEN(1,6)=6,1,0)</f>
        <v>0</v>
      </c>
      <c r="E144" s="1" t="n">
        <f aca="false">SUM(B144:D144)</f>
        <v>0</v>
      </c>
      <c r="F144" s="7" t="n">
        <f aca="false">COUNTIF(E$2:E144,0)/$A144</f>
        <v>0.55944055944056</v>
      </c>
      <c r="G144" s="7" t="n">
        <f aca="false">COUNTIF(E$2:E144,1)/$A144</f>
        <v>0.356643356643357</v>
      </c>
      <c r="H144" s="7" t="n">
        <f aca="false">COUNTIF(E$2:E144,2)/$A144</f>
        <v>0.0769230769230769</v>
      </c>
      <c r="I144" s="7" t="n">
        <f aca="false">COUNTIF(E$2:E144,3)/$A144</f>
        <v>0.00699300699300699</v>
      </c>
    </row>
    <row r="145" customFormat="false" ht="12" hidden="false" customHeight="false" outlineLevel="0" collapsed="false">
      <c r="A145" s="1" t="n">
        <v>144</v>
      </c>
      <c r="B145" s="1" t="n">
        <f aca="false">IF(RANDBETWEEN(1,6)=6,1,0)</f>
        <v>0</v>
      </c>
      <c r="C145" s="1" t="n">
        <f aca="false">IF(RANDBETWEEN(1,6)=6,1,0)</f>
        <v>1</v>
      </c>
      <c r="D145" s="1" t="n">
        <f aca="false">IF(RANDBETWEEN(1,6)=6,1,0)</f>
        <v>0</v>
      </c>
      <c r="E145" s="1" t="n">
        <f aca="false">SUM(B145:D145)</f>
        <v>1</v>
      </c>
      <c r="F145" s="7" t="n">
        <f aca="false">COUNTIF(E$2:E145,0)/$A145</f>
        <v>0.555555555555556</v>
      </c>
      <c r="G145" s="7" t="n">
        <f aca="false">COUNTIF(E$2:E145,1)/$A145</f>
        <v>0.361111111111111</v>
      </c>
      <c r="H145" s="7" t="n">
        <f aca="false">COUNTIF(E$2:E145,2)/$A145</f>
        <v>0.0763888888888889</v>
      </c>
      <c r="I145" s="7" t="n">
        <f aca="false">COUNTIF(E$2:E145,3)/$A145</f>
        <v>0.00694444444444444</v>
      </c>
    </row>
    <row r="146" customFormat="false" ht="12" hidden="false" customHeight="false" outlineLevel="0" collapsed="false">
      <c r="A146" s="1" t="n">
        <v>145</v>
      </c>
      <c r="B146" s="1" t="n">
        <f aca="false">IF(RANDBETWEEN(1,6)=6,1,0)</f>
        <v>0</v>
      </c>
      <c r="C146" s="1" t="n">
        <f aca="false">IF(RANDBETWEEN(1,6)=6,1,0)</f>
        <v>0</v>
      </c>
      <c r="D146" s="1" t="n">
        <f aca="false">IF(RANDBETWEEN(1,6)=6,1,0)</f>
        <v>0</v>
      </c>
      <c r="E146" s="1" t="n">
        <f aca="false">SUM(B146:D146)</f>
        <v>0</v>
      </c>
      <c r="F146" s="7" t="n">
        <f aca="false">COUNTIF(E$2:E146,0)/$A146</f>
        <v>0.558620689655172</v>
      </c>
      <c r="G146" s="7" t="n">
        <f aca="false">COUNTIF(E$2:E146,1)/$A146</f>
        <v>0.358620689655172</v>
      </c>
      <c r="H146" s="7" t="n">
        <f aca="false">COUNTIF(E$2:E146,2)/$A146</f>
        <v>0.0758620689655172</v>
      </c>
      <c r="I146" s="7" t="n">
        <f aca="false">COUNTIF(E$2:E146,3)/$A146</f>
        <v>0.00689655172413793</v>
      </c>
    </row>
    <row r="147" customFormat="false" ht="12" hidden="false" customHeight="false" outlineLevel="0" collapsed="false">
      <c r="A147" s="1" t="n">
        <v>146</v>
      </c>
      <c r="B147" s="1" t="n">
        <f aca="false">IF(RANDBETWEEN(1,6)=6,1,0)</f>
        <v>0</v>
      </c>
      <c r="C147" s="1" t="n">
        <f aca="false">IF(RANDBETWEEN(1,6)=6,1,0)</f>
        <v>0</v>
      </c>
      <c r="D147" s="1" t="n">
        <f aca="false">IF(RANDBETWEEN(1,6)=6,1,0)</f>
        <v>1</v>
      </c>
      <c r="E147" s="1" t="n">
        <f aca="false">SUM(B147:D147)</f>
        <v>1</v>
      </c>
      <c r="F147" s="7" t="n">
        <f aca="false">COUNTIF(E$2:E147,0)/$A147</f>
        <v>0.554794520547945</v>
      </c>
      <c r="G147" s="7" t="n">
        <f aca="false">COUNTIF(E$2:E147,1)/$A147</f>
        <v>0.363013698630137</v>
      </c>
      <c r="H147" s="7" t="n">
        <f aca="false">COUNTIF(E$2:E147,2)/$A147</f>
        <v>0.0753424657534247</v>
      </c>
      <c r="I147" s="7" t="n">
        <f aca="false">COUNTIF(E$2:E147,3)/$A147</f>
        <v>0.00684931506849315</v>
      </c>
    </row>
    <row r="148" customFormat="false" ht="12" hidden="false" customHeight="false" outlineLevel="0" collapsed="false">
      <c r="A148" s="1" t="n">
        <v>147</v>
      </c>
      <c r="B148" s="1" t="n">
        <f aca="false">IF(RANDBETWEEN(1,6)=6,1,0)</f>
        <v>0</v>
      </c>
      <c r="C148" s="1" t="n">
        <f aca="false">IF(RANDBETWEEN(1,6)=6,1,0)</f>
        <v>0</v>
      </c>
      <c r="D148" s="1" t="n">
        <f aca="false">IF(RANDBETWEEN(1,6)=6,1,0)</f>
        <v>0</v>
      </c>
      <c r="E148" s="1" t="n">
        <f aca="false">SUM(B148:D148)</f>
        <v>0</v>
      </c>
      <c r="F148" s="7" t="n">
        <f aca="false">COUNTIF(E$2:E148,0)/$A148</f>
        <v>0.557823129251701</v>
      </c>
      <c r="G148" s="7" t="n">
        <f aca="false">COUNTIF(E$2:E148,1)/$A148</f>
        <v>0.360544217687075</v>
      </c>
      <c r="H148" s="7" t="n">
        <f aca="false">COUNTIF(E$2:E148,2)/$A148</f>
        <v>0.0748299319727891</v>
      </c>
      <c r="I148" s="7" t="n">
        <f aca="false">COUNTIF(E$2:E148,3)/$A148</f>
        <v>0.00680272108843537</v>
      </c>
    </row>
    <row r="149" customFormat="false" ht="12" hidden="false" customHeight="false" outlineLevel="0" collapsed="false">
      <c r="A149" s="1" t="n">
        <v>148</v>
      </c>
      <c r="B149" s="1" t="n">
        <f aca="false">IF(RANDBETWEEN(1,6)=6,1,0)</f>
        <v>0</v>
      </c>
      <c r="C149" s="1" t="n">
        <f aca="false">IF(RANDBETWEEN(1,6)=6,1,0)</f>
        <v>0</v>
      </c>
      <c r="D149" s="1" t="n">
        <f aca="false">IF(RANDBETWEEN(1,6)=6,1,0)</f>
        <v>0</v>
      </c>
      <c r="E149" s="1" t="n">
        <f aca="false">SUM(B149:D149)</f>
        <v>0</v>
      </c>
      <c r="F149" s="7" t="n">
        <f aca="false">COUNTIF(E$2:E149,0)/$A149</f>
        <v>0.560810810810811</v>
      </c>
      <c r="G149" s="7" t="n">
        <f aca="false">COUNTIF(E$2:E149,1)/$A149</f>
        <v>0.358108108108108</v>
      </c>
      <c r="H149" s="7" t="n">
        <f aca="false">COUNTIF(E$2:E149,2)/$A149</f>
        <v>0.0743243243243243</v>
      </c>
      <c r="I149" s="7" t="n">
        <f aca="false">COUNTIF(E$2:E149,3)/$A149</f>
        <v>0.00675675675675676</v>
      </c>
    </row>
    <row r="150" customFormat="false" ht="12" hidden="false" customHeight="false" outlineLevel="0" collapsed="false">
      <c r="A150" s="1" t="n">
        <v>149</v>
      </c>
      <c r="B150" s="1" t="n">
        <f aca="false">IF(RANDBETWEEN(1,6)=6,1,0)</f>
        <v>0</v>
      </c>
      <c r="C150" s="1" t="n">
        <f aca="false">IF(RANDBETWEEN(1,6)=6,1,0)</f>
        <v>0</v>
      </c>
      <c r="D150" s="1" t="n">
        <f aca="false">IF(RANDBETWEEN(1,6)=6,1,0)</f>
        <v>0</v>
      </c>
      <c r="E150" s="1" t="n">
        <f aca="false">SUM(B150:D150)</f>
        <v>0</v>
      </c>
      <c r="F150" s="7" t="n">
        <f aca="false">COUNTIF(E$2:E150,0)/$A150</f>
        <v>0.563758389261745</v>
      </c>
      <c r="G150" s="7" t="n">
        <f aca="false">COUNTIF(E$2:E150,1)/$A150</f>
        <v>0.355704697986577</v>
      </c>
      <c r="H150" s="7" t="n">
        <f aca="false">COUNTIF(E$2:E150,2)/$A150</f>
        <v>0.0738255033557047</v>
      </c>
      <c r="I150" s="7" t="n">
        <f aca="false">COUNTIF(E$2:E150,3)/$A150</f>
        <v>0.00671140939597315</v>
      </c>
    </row>
    <row r="151" customFormat="false" ht="12" hidden="false" customHeight="false" outlineLevel="0" collapsed="false">
      <c r="A151" s="1" t="n">
        <v>150</v>
      </c>
      <c r="B151" s="1" t="n">
        <f aca="false">IF(RANDBETWEEN(1,6)=6,1,0)</f>
        <v>1</v>
      </c>
      <c r="C151" s="1" t="n">
        <f aca="false">IF(RANDBETWEEN(1,6)=6,1,0)</f>
        <v>0</v>
      </c>
      <c r="D151" s="1" t="n">
        <f aca="false">IF(RANDBETWEEN(1,6)=6,1,0)</f>
        <v>1</v>
      </c>
      <c r="E151" s="1" t="n">
        <f aca="false">SUM(B151:D151)</f>
        <v>2</v>
      </c>
      <c r="F151" s="7" t="n">
        <f aca="false">COUNTIF(E$2:E151,0)/$A151</f>
        <v>0.56</v>
      </c>
      <c r="G151" s="7" t="n">
        <f aca="false">COUNTIF(E$2:E151,1)/$A151</f>
        <v>0.353333333333333</v>
      </c>
      <c r="H151" s="7" t="n">
        <f aca="false">COUNTIF(E$2:E151,2)/$A151</f>
        <v>0.08</v>
      </c>
      <c r="I151" s="7" t="n">
        <f aca="false">COUNTIF(E$2:E151,3)/$A151</f>
        <v>0.00666666666666667</v>
      </c>
    </row>
    <row r="152" customFormat="false" ht="12" hidden="false" customHeight="false" outlineLevel="0" collapsed="false">
      <c r="A152" s="1" t="n">
        <v>151</v>
      </c>
      <c r="B152" s="1" t="n">
        <f aca="false">IF(RANDBETWEEN(1,6)=6,1,0)</f>
        <v>0</v>
      </c>
      <c r="C152" s="1" t="n">
        <f aca="false">IF(RANDBETWEEN(1,6)=6,1,0)</f>
        <v>0</v>
      </c>
      <c r="D152" s="1" t="n">
        <f aca="false">IF(RANDBETWEEN(1,6)=6,1,0)</f>
        <v>0</v>
      </c>
      <c r="E152" s="1" t="n">
        <f aca="false">SUM(B152:D152)</f>
        <v>0</v>
      </c>
      <c r="F152" s="7" t="n">
        <f aca="false">COUNTIF(E$2:E152,0)/$A152</f>
        <v>0.562913907284768</v>
      </c>
      <c r="G152" s="7" t="n">
        <f aca="false">COUNTIF(E$2:E152,1)/$A152</f>
        <v>0.350993377483444</v>
      </c>
      <c r="H152" s="7" t="n">
        <f aca="false">COUNTIF(E$2:E152,2)/$A152</f>
        <v>0.0794701986754967</v>
      </c>
      <c r="I152" s="7" t="n">
        <f aca="false">COUNTIF(E$2:E152,3)/$A152</f>
        <v>0.00662251655629139</v>
      </c>
    </row>
    <row r="153" customFormat="false" ht="12" hidden="false" customHeight="false" outlineLevel="0" collapsed="false">
      <c r="A153" s="1" t="n">
        <v>152</v>
      </c>
      <c r="B153" s="1" t="n">
        <f aca="false">IF(RANDBETWEEN(1,6)=6,1,0)</f>
        <v>1</v>
      </c>
      <c r="C153" s="1" t="n">
        <f aca="false">IF(RANDBETWEEN(1,6)=6,1,0)</f>
        <v>1</v>
      </c>
      <c r="D153" s="1" t="n">
        <f aca="false">IF(RANDBETWEEN(1,6)=6,1,0)</f>
        <v>1</v>
      </c>
      <c r="E153" s="1" t="n">
        <f aca="false">SUM(B153:D153)</f>
        <v>3</v>
      </c>
      <c r="F153" s="7" t="n">
        <f aca="false">COUNTIF(E$2:E153,0)/$A153</f>
        <v>0.55921052631579</v>
      </c>
      <c r="G153" s="7" t="n">
        <f aca="false">COUNTIF(E$2:E153,1)/$A153</f>
        <v>0.348684210526316</v>
      </c>
      <c r="H153" s="7" t="n">
        <f aca="false">COUNTIF(E$2:E153,2)/$A153</f>
        <v>0.0789473684210526</v>
      </c>
      <c r="I153" s="7" t="n">
        <f aca="false">COUNTIF(E$2:E153,3)/$A153</f>
        <v>0.0131578947368421</v>
      </c>
    </row>
    <row r="154" customFormat="false" ht="12" hidden="false" customHeight="false" outlineLevel="0" collapsed="false">
      <c r="A154" s="1" t="n">
        <v>153</v>
      </c>
      <c r="B154" s="1" t="n">
        <f aca="false">IF(RANDBETWEEN(1,6)=6,1,0)</f>
        <v>0</v>
      </c>
      <c r="C154" s="1" t="n">
        <f aca="false">IF(RANDBETWEEN(1,6)=6,1,0)</f>
        <v>0</v>
      </c>
      <c r="D154" s="1" t="n">
        <f aca="false">IF(RANDBETWEEN(1,6)=6,1,0)</f>
        <v>0</v>
      </c>
      <c r="E154" s="1" t="n">
        <f aca="false">SUM(B154:D154)</f>
        <v>0</v>
      </c>
      <c r="F154" s="7" t="n">
        <f aca="false">COUNTIF(E$2:E154,0)/$A154</f>
        <v>0.562091503267974</v>
      </c>
      <c r="G154" s="7" t="n">
        <f aca="false">COUNTIF(E$2:E154,1)/$A154</f>
        <v>0.34640522875817</v>
      </c>
      <c r="H154" s="7" t="n">
        <f aca="false">COUNTIF(E$2:E154,2)/$A154</f>
        <v>0.0784313725490196</v>
      </c>
      <c r="I154" s="7" t="n">
        <f aca="false">COUNTIF(E$2:E154,3)/$A154</f>
        <v>0.0130718954248366</v>
      </c>
    </row>
    <row r="155" customFormat="false" ht="12" hidden="false" customHeight="false" outlineLevel="0" collapsed="false">
      <c r="A155" s="1" t="n">
        <v>154</v>
      </c>
      <c r="B155" s="1" t="n">
        <f aca="false">IF(RANDBETWEEN(1,6)=6,1,0)</f>
        <v>1</v>
      </c>
      <c r="C155" s="1" t="n">
        <f aca="false">IF(RANDBETWEEN(1,6)=6,1,0)</f>
        <v>0</v>
      </c>
      <c r="D155" s="1" t="n">
        <f aca="false">IF(RANDBETWEEN(1,6)=6,1,0)</f>
        <v>0</v>
      </c>
      <c r="E155" s="1" t="n">
        <f aca="false">SUM(B155:D155)</f>
        <v>1</v>
      </c>
      <c r="F155" s="7" t="n">
        <f aca="false">COUNTIF(E$2:E155,0)/$A155</f>
        <v>0.558441558441558</v>
      </c>
      <c r="G155" s="7" t="n">
        <f aca="false">COUNTIF(E$2:E155,1)/$A155</f>
        <v>0.350649350649351</v>
      </c>
      <c r="H155" s="7" t="n">
        <f aca="false">COUNTIF(E$2:E155,2)/$A155</f>
        <v>0.0779220779220779</v>
      </c>
      <c r="I155" s="7" t="n">
        <f aca="false">COUNTIF(E$2:E155,3)/$A155</f>
        <v>0.012987012987013</v>
      </c>
    </row>
    <row r="156" customFormat="false" ht="12" hidden="false" customHeight="false" outlineLevel="0" collapsed="false">
      <c r="A156" s="1" t="n">
        <v>155</v>
      </c>
      <c r="B156" s="1" t="n">
        <f aca="false">IF(RANDBETWEEN(1,6)=6,1,0)</f>
        <v>0</v>
      </c>
      <c r="C156" s="1" t="n">
        <f aca="false">IF(RANDBETWEEN(1,6)=6,1,0)</f>
        <v>0</v>
      </c>
      <c r="D156" s="1" t="n">
        <f aca="false">IF(RANDBETWEEN(1,6)=6,1,0)</f>
        <v>0</v>
      </c>
      <c r="E156" s="1" t="n">
        <f aca="false">SUM(B156:D156)</f>
        <v>0</v>
      </c>
      <c r="F156" s="7" t="n">
        <f aca="false">COUNTIF(E$2:E156,0)/$A156</f>
        <v>0.561290322580645</v>
      </c>
      <c r="G156" s="7" t="n">
        <f aca="false">COUNTIF(E$2:E156,1)/$A156</f>
        <v>0.348387096774194</v>
      </c>
      <c r="H156" s="7" t="n">
        <f aca="false">COUNTIF(E$2:E156,2)/$A156</f>
        <v>0.0774193548387097</v>
      </c>
      <c r="I156" s="7" t="n">
        <f aca="false">COUNTIF(E$2:E156,3)/$A156</f>
        <v>0.0129032258064516</v>
      </c>
    </row>
    <row r="157" customFormat="false" ht="12" hidden="false" customHeight="false" outlineLevel="0" collapsed="false">
      <c r="A157" s="1" t="n">
        <v>156</v>
      </c>
      <c r="B157" s="1" t="n">
        <f aca="false">IF(RANDBETWEEN(1,6)=6,1,0)</f>
        <v>0</v>
      </c>
      <c r="C157" s="1" t="n">
        <f aca="false">IF(RANDBETWEEN(1,6)=6,1,0)</f>
        <v>0</v>
      </c>
      <c r="D157" s="1" t="n">
        <f aca="false">IF(RANDBETWEEN(1,6)=6,1,0)</f>
        <v>0</v>
      </c>
      <c r="E157" s="1" t="n">
        <f aca="false">SUM(B157:D157)</f>
        <v>0</v>
      </c>
      <c r="F157" s="7" t="n">
        <f aca="false">COUNTIF(E$2:E157,0)/$A157</f>
        <v>0.564102564102564</v>
      </c>
      <c r="G157" s="7" t="n">
        <f aca="false">COUNTIF(E$2:E157,1)/$A157</f>
        <v>0.346153846153846</v>
      </c>
      <c r="H157" s="7" t="n">
        <f aca="false">COUNTIF(E$2:E157,2)/$A157</f>
        <v>0.0769230769230769</v>
      </c>
      <c r="I157" s="7" t="n">
        <f aca="false">COUNTIF(E$2:E157,3)/$A157</f>
        <v>0.0128205128205128</v>
      </c>
    </row>
    <row r="158" customFormat="false" ht="12" hidden="false" customHeight="false" outlineLevel="0" collapsed="false">
      <c r="A158" s="1" t="n">
        <v>157</v>
      </c>
      <c r="B158" s="1" t="n">
        <f aca="false">IF(RANDBETWEEN(1,6)=6,1,0)</f>
        <v>0</v>
      </c>
      <c r="C158" s="1" t="n">
        <f aca="false">IF(RANDBETWEEN(1,6)=6,1,0)</f>
        <v>0</v>
      </c>
      <c r="D158" s="1" t="n">
        <f aca="false">IF(RANDBETWEEN(1,6)=6,1,0)</f>
        <v>0</v>
      </c>
      <c r="E158" s="1" t="n">
        <f aca="false">SUM(B158:D158)</f>
        <v>0</v>
      </c>
      <c r="F158" s="7" t="n">
        <f aca="false">COUNTIF(E$2:E158,0)/$A158</f>
        <v>0.56687898089172</v>
      </c>
      <c r="G158" s="7" t="n">
        <f aca="false">COUNTIF(E$2:E158,1)/$A158</f>
        <v>0.343949044585987</v>
      </c>
      <c r="H158" s="7" t="n">
        <f aca="false">COUNTIF(E$2:E158,2)/$A158</f>
        <v>0.0764331210191083</v>
      </c>
      <c r="I158" s="7" t="n">
        <f aca="false">COUNTIF(E$2:E158,3)/$A158</f>
        <v>0.0127388535031847</v>
      </c>
    </row>
    <row r="159" customFormat="false" ht="12" hidden="false" customHeight="false" outlineLevel="0" collapsed="false">
      <c r="A159" s="1" t="n">
        <v>158</v>
      </c>
      <c r="B159" s="1" t="n">
        <f aca="false">IF(RANDBETWEEN(1,6)=6,1,0)</f>
        <v>0</v>
      </c>
      <c r="C159" s="1" t="n">
        <f aca="false">IF(RANDBETWEEN(1,6)=6,1,0)</f>
        <v>0</v>
      </c>
      <c r="D159" s="1" t="n">
        <f aca="false">IF(RANDBETWEEN(1,6)=6,1,0)</f>
        <v>0</v>
      </c>
      <c r="E159" s="1" t="n">
        <f aca="false">SUM(B159:D159)</f>
        <v>0</v>
      </c>
      <c r="F159" s="7" t="n">
        <f aca="false">COUNTIF(E$2:E159,0)/$A159</f>
        <v>0.569620253164557</v>
      </c>
      <c r="G159" s="7" t="n">
        <f aca="false">COUNTIF(E$2:E159,1)/$A159</f>
        <v>0.341772151898734</v>
      </c>
      <c r="H159" s="7" t="n">
        <f aca="false">COUNTIF(E$2:E159,2)/$A159</f>
        <v>0.0759493670886076</v>
      </c>
      <c r="I159" s="7" t="n">
        <f aca="false">COUNTIF(E$2:E159,3)/$A159</f>
        <v>0.0126582278481013</v>
      </c>
    </row>
    <row r="160" customFormat="false" ht="12" hidden="false" customHeight="false" outlineLevel="0" collapsed="false">
      <c r="A160" s="1" t="n">
        <v>159</v>
      </c>
      <c r="B160" s="1" t="n">
        <f aca="false">IF(RANDBETWEEN(1,6)=6,1,0)</f>
        <v>1</v>
      </c>
      <c r="C160" s="1" t="n">
        <f aca="false">IF(RANDBETWEEN(1,6)=6,1,0)</f>
        <v>0</v>
      </c>
      <c r="D160" s="1" t="n">
        <f aca="false">IF(RANDBETWEEN(1,6)=6,1,0)</f>
        <v>0</v>
      </c>
      <c r="E160" s="1" t="n">
        <f aca="false">SUM(B160:D160)</f>
        <v>1</v>
      </c>
      <c r="F160" s="7" t="n">
        <f aca="false">COUNTIF(E$2:E160,0)/$A160</f>
        <v>0.566037735849057</v>
      </c>
      <c r="G160" s="7" t="n">
        <f aca="false">COUNTIF(E$2:E160,1)/$A160</f>
        <v>0.345911949685535</v>
      </c>
      <c r="H160" s="7" t="n">
        <f aca="false">COUNTIF(E$2:E160,2)/$A160</f>
        <v>0.0754716981132075</v>
      </c>
      <c r="I160" s="7" t="n">
        <f aca="false">COUNTIF(E$2:E160,3)/$A160</f>
        <v>0.0125786163522013</v>
      </c>
    </row>
    <row r="161" customFormat="false" ht="12" hidden="false" customHeight="false" outlineLevel="0" collapsed="false">
      <c r="A161" s="1" t="n">
        <v>160</v>
      </c>
      <c r="B161" s="1" t="n">
        <f aca="false">IF(RANDBETWEEN(1,6)=6,1,0)</f>
        <v>0</v>
      </c>
      <c r="C161" s="1" t="n">
        <f aca="false">IF(RANDBETWEEN(1,6)=6,1,0)</f>
        <v>1</v>
      </c>
      <c r="D161" s="1" t="n">
        <f aca="false">IF(RANDBETWEEN(1,6)=6,1,0)</f>
        <v>1</v>
      </c>
      <c r="E161" s="1" t="n">
        <f aca="false">SUM(B161:D161)</f>
        <v>2</v>
      </c>
      <c r="F161" s="7" t="n">
        <f aca="false">COUNTIF(E$2:E161,0)/$A161</f>
        <v>0.5625</v>
      </c>
      <c r="G161" s="7" t="n">
        <f aca="false">COUNTIF(E$2:E161,1)/$A161</f>
        <v>0.34375</v>
      </c>
      <c r="H161" s="7" t="n">
        <f aca="false">COUNTIF(E$2:E161,2)/$A161</f>
        <v>0.08125</v>
      </c>
      <c r="I161" s="7" t="n">
        <f aca="false">COUNTIF(E$2:E161,3)/$A161</f>
        <v>0.0125</v>
      </c>
    </row>
    <row r="162" customFormat="false" ht="12" hidden="false" customHeight="false" outlineLevel="0" collapsed="false">
      <c r="A162" s="1" t="n">
        <v>161</v>
      </c>
      <c r="B162" s="1" t="n">
        <f aca="false">IF(RANDBETWEEN(1,6)=6,1,0)</f>
        <v>0</v>
      </c>
      <c r="C162" s="1" t="n">
        <f aca="false">IF(RANDBETWEEN(1,6)=6,1,0)</f>
        <v>0</v>
      </c>
      <c r="D162" s="1" t="n">
        <f aca="false">IF(RANDBETWEEN(1,6)=6,1,0)</f>
        <v>0</v>
      </c>
      <c r="E162" s="1" t="n">
        <f aca="false">SUM(B162:D162)</f>
        <v>0</v>
      </c>
      <c r="F162" s="7" t="n">
        <f aca="false">COUNTIF(E$2:E162,0)/$A162</f>
        <v>0.565217391304348</v>
      </c>
      <c r="G162" s="7" t="n">
        <f aca="false">COUNTIF(E$2:E162,1)/$A162</f>
        <v>0.341614906832298</v>
      </c>
      <c r="H162" s="7" t="n">
        <f aca="false">COUNTIF(E$2:E162,2)/$A162</f>
        <v>0.0807453416149068</v>
      </c>
      <c r="I162" s="7" t="n">
        <f aca="false">COUNTIF(E$2:E162,3)/$A162</f>
        <v>0.0124223602484472</v>
      </c>
    </row>
    <row r="163" customFormat="false" ht="12" hidden="false" customHeight="false" outlineLevel="0" collapsed="false">
      <c r="A163" s="1" t="n">
        <v>162</v>
      </c>
      <c r="B163" s="1" t="n">
        <f aca="false">IF(RANDBETWEEN(1,6)=6,1,0)</f>
        <v>0</v>
      </c>
      <c r="C163" s="1" t="n">
        <f aca="false">IF(RANDBETWEEN(1,6)=6,1,0)</f>
        <v>1</v>
      </c>
      <c r="D163" s="1" t="n">
        <f aca="false">IF(RANDBETWEEN(1,6)=6,1,0)</f>
        <v>0</v>
      </c>
      <c r="E163" s="1" t="n">
        <f aca="false">SUM(B163:D163)</f>
        <v>1</v>
      </c>
      <c r="F163" s="7" t="n">
        <f aca="false">COUNTIF(E$2:E163,0)/$A163</f>
        <v>0.561728395061728</v>
      </c>
      <c r="G163" s="7" t="n">
        <f aca="false">COUNTIF(E$2:E163,1)/$A163</f>
        <v>0.345679012345679</v>
      </c>
      <c r="H163" s="7" t="n">
        <f aca="false">COUNTIF(E$2:E163,2)/$A163</f>
        <v>0.0802469135802469</v>
      </c>
      <c r="I163" s="7" t="n">
        <f aca="false">COUNTIF(E$2:E163,3)/$A163</f>
        <v>0.0123456790123457</v>
      </c>
    </row>
    <row r="164" customFormat="false" ht="12" hidden="false" customHeight="false" outlineLevel="0" collapsed="false">
      <c r="A164" s="1" t="n">
        <v>163</v>
      </c>
      <c r="B164" s="1" t="n">
        <f aca="false">IF(RANDBETWEEN(1,6)=6,1,0)</f>
        <v>0</v>
      </c>
      <c r="C164" s="1" t="n">
        <f aca="false">IF(RANDBETWEEN(1,6)=6,1,0)</f>
        <v>0</v>
      </c>
      <c r="D164" s="1" t="n">
        <f aca="false">IF(RANDBETWEEN(1,6)=6,1,0)</f>
        <v>0</v>
      </c>
      <c r="E164" s="1" t="n">
        <f aca="false">SUM(B164:D164)</f>
        <v>0</v>
      </c>
      <c r="F164" s="7" t="n">
        <f aca="false">COUNTIF(E$2:E164,0)/$A164</f>
        <v>0.56441717791411</v>
      </c>
      <c r="G164" s="7" t="n">
        <f aca="false">COUNTIF(E$2:E164,1)/$A164</f>
        <v>0.343558282208589</v>
      </c>
      <c r="H164" s="7" t="n">
        <f aca="false">COUNTIF(E$2:E164,2)/$A164</f>
        <v>0.0797546012269939</v>
      </c>
      <c r="I164" s="7" t="n">
        <f aca="false">COUNTIF(E$2:E164,3)/$A164</f>
        <v>0.0122699386503067</v>
      </c>
    </row>
    <row r="165" customFormat="false" ht="12" hidden="false" customHeight="false" outlineLevel="0" collapsed="false">
      <c r="A165" s="1" t="n">
        <v>164</v>
      </c>
      <c r="B165" s="1" t="n">
        <f aca="false">IF(RANDBETWEEN(1,6)=6,1,0)</f>
        <v>0</v>
      </c>
      <c r="C165" s="1" t="n">
        <f aca="false">IF(RANDBETWEEN(1,6)=6,1,0)</f>
        <v>0</v>
      </c>
      <c r="D165" s="1" t="n">
        <f aca="false">IF(RANDBETWEEN(1,6)=6,1,0)</f>
        <v>0</v>
      </c>
      <c r="E165" s="1" t="n">
        <f aca="false">SUM(B165:D165)</f>
        <v>0</v>
      </c>
      <c r="F165" s="7" t="n">
        <f aca="false">COUNTIF(E$2:E165,0)/$A165</f>
        <v>0.567073170731707</v>
      </c>
      <c r="G165" s="7" t="n">
        <f aca="false">COUNTIF(E$2:E165,1)/$A165</f>
        <v>0.341463414634146</v>
      </c>
      <c r="H165" s="7" t="n">
        <f aca="false">COUNTIF(E$2:E165,2)/$A165</f>
        <v>0.0792682926829268</v>
      </c>
      <c r="I165" s="7" t="n">
        <f aca="false">COUNTIF(E$2:E165,3)/$A165</f>
        <v>0.0121951219512195</v>
      </c>
    </row>
    <row r="166" customFormat="false" ht="12" hidden="false" customHeight="false" outlineLevel="0" collapsed="false">
      <c r="A166" s="1" t="n">
        <v>165</v>
      </c>
      <c r="B166" s="1" t="n">
        <f aca="false">IF(RANDBETWEEN(1,6)=6,1,0)</f>
        <v>0</v>
      </c>
      <c r="C166" s="1" t="n">
        <f aca="false">IF(RANDBETWEEN(1,6)=6,1,0)</f>
        <v>0</v>
      </c>
      <c r="D166" s="1" t="n">
        <f aca="false">IF(RANDBETWEEN(1,6)=6,1,0)</f>
        <v>0</v>
      </c>
      <c r="E166" s="1" t="n">
        <f aca="false">SUM(B166:D166)</f>
        <v>0</v>
      </c>
      <c r="F166" s="7" t="n">
        <f aca="false">COUNTIF(E$2:E166,0)/$A166</f>
        <v>0.56969696969697</v>
      </c>
      <c r="G166" s="7" t="n">
        <f aca="false">COUNTIF(E$2:E166,1)/$A166</f>
        <v>0.339393939393939</v>
      </c>
      <c r="H166" s="7" t="n">
        <f aca="false">COUNTIF(E$2:E166,2)/$A166</f>
        <v>0.0787878787878788</v>
      </c>
      <c r="I166" s="7" t="n">
        <f aca="false">COUNTIF(E$2:E166,3)/$A166</f>
        <v>0.0121212121212121</v>
      </c>
    </row>
    <row r="167" customFormat="false" ht="12" hidden="false" customHeight="false" outlineLevel="0" collapsed="false">
      <c r="A167" s="1" t="n">
        <v>166</v>
      </c>
      <c r="B167" s="1" t="n">
        <f aca="false">IF(RANDBETWEEN(1,6)=6,1,0)</f>
        <v>1</v>
      </c>
      <c r="C167" s="1" t="n">
        <f aca="false">IF(RANDBETWEEN(1,6)=6,1,0)</f>
        <v>0</v>
      </c>
      <c r="D167" s="1" t="n">
        <f aca="false">IF(RANDBETWEEN(1,6)=6,1,0)</f>
        <v>1</v>
      </c>
      <c r="E167" s="1" t="n">
        <f aca="false">SUM(B167:D167)</f>
        <v>2</v>
      </c>
      <c r="F167" s="7" t="n">
        <f aca="false">COUNTIF(E$2:E167,0)/$A167</f>
        <v>0.566265060240964</v>
      </c>
      <c r="G167" s="7" t="n">
        <f aca="false">COUNTIF(E$2:E167,1)/$A167</f>
        <v>0.337349397590361</v>
      </c>
      <c r="H167" s="7" t="n">
        <f aca="false">COUNTIF(E$2:E167,2)/$A167</f>
        <v>0.0843373493975904</v>
      </c>
      <c r="I167" s="7" t="n">
        <f aca="false">COUNTIF(E$2:E167,3)/$A167</f>
        <v>0.0120481927710843</v>
      </c>
    </row>
    <row r="168" customFormat="false" ht="12" hidden="false" customHeight="false" outlineLevel="0" collapsed="false">
      <c r="A168" s="1" t="n">
        <v>167</v>
      </c>
      <c r="B168" s="1" t="n">
        <f aca="false">IF(RANDBETWEEN(1,6)=6,1,0)</f>
        <v>0</v>
      </c>
      <c r="C168" s="1" t="n">
        <f aca="false">IF(RANDBETWEEN(1,6)=6,1,0)</f>
        <v>0</v>
      </c>
      <c r="D168" s="1" t="n">
        <f aca="false">IF(RANDBETWEEN(1,6)=6,1,0)</f>
        <v>1</v>
      </c>
      <c r="E168" s="1" t="n">
        <f aca="false">SUM(B168:D168)</f>
        <v>1</v>
      </c>
      <c r="F168" s="7" t="n">
        <f aca="false">COUNTIF(E$2:E168,0)/$A168</f>
        <v>0.562874251497006</v>
      </c>
      <c r="G168" s="7" t="n">
        <f aca="false">COUNTIF(E$2:E168,1)/$A168</f>
        <v>0.341317365269461</v>
      </c>
      <c r="H168" s="7" t="n">
        <f aca="false">COUNTIF(E$2:E168,2)/$A168</f>
        <v>0.0838323353293413</v>
      </c>
      <c r="I168" s="7" t="n">
        <f aca="false">COUNTIF(E$2:E168,3)/$A168</f>
        <v>0.0119760479041916</v>
      </c>
    </row>
    <row r="169" customFormat="false" ht="12" hidden="false" customHeight="false" outlineLevel="0" collapsed="false">
      <c r="A169" s="1" t="n">
        <v>168</v>
      </c>
      <c r="B169" s="1" t="n">
        <f aca="false">IF(RANDBETWEEN(1,6)=6,1,0)</f>
        <v>1</v>
      </c>
      <c r="C169" s="1" t="n">
        <f aca="false">IF(RANDBETWEEN(1,6)=6,1,0)</f>
        <v>1</v>
      </c>
      <c r="D169" s="1" t="n">
        <f aca="false">IF(RANDBETWEEN(1,6)=6,1,0)</f>
        <v>0</v>
      </c>
      <c r="E169" s="1" t="n">
        <f aca="false">SUM(B169:D169)</f>
        <v>2</v>
      </c>
      <c r="F169" s="7" t="n">
        <f aca="false">COUNTIF(E$2:E169,0)/$A169</f>
        <v>0.55952380952381</v>
      </c>
      <c r="G169" s="7" t="n">
        <f aca="false">COUNTIF(E$2:E169,1)/$A169</f>
        <v>0.339285714285714</v>
      </c>
      <c r="H169" s="7" t="n">
        <f aca="false">COUNTIF(E$2:E169,2)/$A169</f>
        <v>0.0892857142857143</v>
      </c>
      <c r="I169" s="7" t="n">
        <f aca="false">COUNTIF(E$2:E169,3)/$A169</f>
        <v>0.0119047619047619</v>
      </c>
    </row>
    <row r="170" customFormat="false" ht="12" hidden="false" customHeight="false" outlineLevel="0" collapsed="false">
      <c r="A170" s="1" t="n">
        <v>169</v>
      </c>
      <c r="B170" s="1" t="n">
        <f aca="false">IF(RANDBETWEEN(1,6)=6,1,0)</f>
        <v>0</v>
      </c>
      <c r="C170" s="1" t="n">
        <f aca="false">IF(RANDBETWEEN(1,6)=6,1,0)</f>
        <v>0</v>
      </c>
      <c r="D170" s="1" t="n">
        <f aca="false">IF(RANDBETWEEN(1,6)=6,1,0)</f>
        <v>0</v>
      </c>
      <c r="E170" s="1" t="n">
        <f aca="false">SUM(B170:D170)</f>
        <v>0</v>
      </c>
      <c r="F170" s="7" t="n">
        <f aca="false">COUNTIF(E$2:E170,0)/$A170</f>
        <v>0.562130177514793</v>
      </c>
      <c r="G170" s="7" t="n">
        <f aca="false">COUNTIF(E$2:E170,1)/$A170</f>
        <v>0.337278106508876</v>
      </c>
      <c r="H170" s="7" t="n">
        <f aca="false">COUNTIF(E$2:E170,2)/$A170</f>
        <v>0.0887573964497041</v>
      </c>
      <c r="I170" s="7" t="n">
        <f aca="false">COUNTIF(E$2:E170,3)/$A170</f>
        <v>0.0118343195266272</v>
      </c>
    </row>
    <row r="171" customFormat="false" ht="12" hidden="false" customHeight="false" outlineLevel="0" collapsed="false">
      <c r="A171" s="1" t="n">
        <v>170</v>
      </c>
      <c r="B171" s="1" t="n">
        <f aca="false">IF(RANDBETWEEN(1,6)=6,1,0)</f>
        <v>0</v>
      </c>
      <c r="C171" s="1" t="n">
        <f aca="false">IF(RANDBETWEEN(1,6)=6,1,0)</f>
        <v>0</v>
      </c>
      <c r="D171" s="1" t="n">
        <f aca="false">IF(RANDBETWEEN(1,6)=6,1,0)</f>
        <v>0</v>
      </c>
      <c r="E171" s="1" t="n">
        <f aca="false">SUM(B171:D171)</f>
        <v>0</v>
      </c>
      <c r="F171" s="7" t="n">
        <f aca="false">COUNTIF(E$2:E171,0)/$A171</f>
        <v>0.564705882352941</v>
      </c>
      <c r="G171" s="7" t="n">
        <f aca="false">COUNTIF(E$2:E171,1)/$A171</f>
        <v>0.335294117647059</v>
      </c>
      <c r="H171" s="7" t="n">
        <f aca="false">COUNTIF(E$2:E171,2)/$A171</f>
        <v>0.0882352941176471</v>
      </c>
      <c r="I171" s="7" t="n">
        <f aca="false">COUNTIF(E$2:E171,3)/$A171</f>
        <v>0.0117647058823529</v>
      </c>
    </row>
    <row r="172" customFormat="false" ht="12" hidden="false" customHeight="false" outlineLevel="0" collapsed="false">
      <c r="A172" s="1" t="n">
        <v>171</v>
      </c>
      <c r="B172" s="1" t="n">
        <f aca="false">IF(RANDBETWEEN(1,6)=6,1,0)</f>
        <v>0</v>
      </c>
      <c r="C172" s="1" t="n">
        <f aca="false">IF(RANDBETWEEN(1,6)=6,1,0)</f>
        <v>0</v>
      </c>
      <c r="D172" s="1" t="n">
        <f aca="false">IF(RANDBETWEEN(1,6)=6,1,0)</f>
        <v>0</v>
      </c>
      <c r="E172" s="1" t="n">
        <f aca="false">SUM(B172:D172)</f>
        <v>0</v>
      </c>
      <c r="F172" s="7" t="n">
        <f aca="false">COUNTIF(E$2:E172,0)/$A172</f>
        <v>0.567251461988304</v>
      </c>
      <c r="G172" s="7" t="n">
        <f aca="false">COUNTIF(E$2:E172,1)/$A172</f>
        <v>0.333333333333333</v>
      </c>
      <c r="H172" s="7" t="n">
        <f aca="false">COUNTIF(E$2:E172,2)/$A172</f>
        <v>0.087719298245614</v>
      </c>
      <c r="I172" s="7" t="n">
        <f aca="false">COUNTIF(E$2:E172,3)/$A172</f>
        <v>0.0116959064327485</v>
      </c>
    </row>
    <row r="173" customFormat="false" ht="12" hidden="false" customHeight="false" outlineLevel="0" collapsed="false">
      <c r="A173" s="1" t="n">
        <v>172</v>
      </c>
      <c r="B173" s="1" t="n">
        <f aca="false">IF(RANDBETWEEN(1,6)=6,1,0)</f>
        <v>1</v>
      </c>
      <c r="C173" s="1" t="n">
        <f aca="false">IF(RANDBETWEEN(1,6)=6,1,0)</f>
        <v>0</v>
      </c>
      <c r="D173" s="1" t="n">
        <f aca="false">IF(RANDBETWEEN(1,6)=6,1,0)</f>
        <v>0</v>
      </c>
      <c r="E173" s="1" t="n">
        <f aca="false">SUM(B173:D173)</f>
        <v>1</v>
      </c>
      <c r="F173" s="7" t="n">
        <f aca="false">COUNTIF(E$2:E173,0)/$A173</f>
        <v>0.563953488372093</v>
      </c>
      <c r="G173" s="7" t="n">
        <f aca="false">COUNTIF(E$2:E173,1)/$A173</f>
        <v>0.337209302325581</v>
      </c>
      <c r="H173" s="7" t="n">
        <f aca="false">COUNTIF(E$2:E173,2)/$A173</f>
        <v>0.0872093023255814</v>
      </c>
      <c r="I173" s="7" t="n">
        <f aca="false">COUNTIF(E$2:E173,3)/$A173</f>
        <v>0.0116279069767442</v>
      </c>
    </row>
    <row r="174" customFormat="false" ht="12" hidden="false" customHeight="false" outlineLevel="0" collapsed="false">
      <c r="A174" s="1" t="n">
        <v>173</v>
      </c>
      <c r="B174" s="1" t="n">
        <f aca="false">IF(RANDBETWEEN(1,6)=6,1,0)</f>
        <v>0</v>
      </c>
      <c r="C174" s="1" t="n">
        <f aca="false">IF(RANDBETWEEN(1,6)=6,1,0)</f>
        <v>1</v>
      </c>
      <c r="D174" s="1" t="n">
        <f aca="false">IF(RANDBETWEEN(1,6)=6,1,0)</f>
        <v>1</v>
      </c>
      <c r="E174" s="1" t="n">
        <f aca="false">SUM(B174:D174)</f>
        <v>2</v>
      </c>
      <c r="F174" s="7" t="n">
        <f aca="false">COUNTIF(E$2:E174,0)/$A174</f>
        <v>0.560693641618497</v>
      </c>
      <c r="G174" s="7" t="n">
        <f aca="false">COUNTIF(E$2:E174,1)/$A174</f>
        <v>0.335260115606936</v>
      </c>
      <c r="H174" s="7" t="n">
        <f aca="false">COUNTIF(E$2:E174,2)/$A174</f>
        <v>0.092485549132948</v>
      </c>
      <c r="I174" s="7" t="n">
        <f aca="false">COUNTIF(E$2:E174,3)/$A174</f>
        <v>0.0115606936416185</v>
      </c>
    </row>
    <row r="175" customFormat="false" ht="12" hidden="false" customHeight="false" outlineLevel="0" collapsed="false">
      <c r="A175" s="1" t="n">
        <v>174</v>
      </c>
      <c r="B175" s="1" t="n">
        <f aca="false">IF(RANDBETWEEN(1,6)=6,1,0)</f>
        <v>0</v>
      </c>
      <c r="C175" s="1" t="n">
        <f aca="false">IF(RANDBETWEEN(1,6)=6,1,0)</f>
        <v>0</v>
      </c>
      <c r="D175" s="1" t="n">
        <f aca="false">IF(RANDBETWEEN(1,6)=6,1,0)</f>
        <v>0</v>
      </c>
      <c r="E175" s="1" t="n">
        <f aca="false">SUM(B175:D175)</f>
        <v>0</v>
      </c>
      <c r="F175" s="7" t="n">
        <f aca="false">COUNTIF(E$2:E175,0)/$A175</f>
        <v>0.563218390804598</v>
      </c>
      <c r="G175" s="7" t="n">
        <f aca="false">COUNTIF(E$2:E175,1)/$A175</f>
        <v>0.333333333333333</v>
      </c>
      <c r="H175" s="7" t="n">
        <f aca="false">COUNTIF(E$2:E175,2)/$A175</f>
        <v>0.0919540229885058</v>
      </c>
      <c r="I175" s="7" t="n">
        <f aca="false">COUNTIF(E$2:E175,3)/$A175</f>
        <v>0.0114942528735632</v>
      </c>
    </row>
    <row r="176" customFormat="false" ht="12" hidden="false" customHeight="false" outlineLevel="0" collapsed="false">
      <c r="A176" s="1" t="n">
        <v>175</v>
      </c>
      <c r="B176" s="1" t="n">
        <f aca="false">IF(RANDBETWEEN(1,6)=6,1,0)</f>
        <v>0</v>
      </c>
      <c r="C176" s="1" t="n">
        <f aca="false">IF(RANDBETWEEN(1,6)=6,1,0)</f>
        <v>0</v>
      </c>
      <c r="D176" s="1" t="n">
        <f aca="false">IF(RANDBETWEEN(1,6)=6,1,0)</f>
        <v>0</v>
      </c>
      <c r="E176" s="1" t="n">
        <f aca="false">SUM(B176:D176)</f>
        <v>0</v>
      </c>
      <c r="F176" s="7" t="n">
        <f aca="false">COUNTIF(E$2:E176,0)/$A176</f>
        <v>0.565714285714286</v>
      </c>
      <c r="G176" s="7" t="n">
        <f aca="false">COUNTIF(E$2:E176,1)/$A176</f>
        <v>0.331428571428571</v>
      </c>
      <c r="H176" s="7" t="n">
        <f aca="false">COUNTIF(E$2:E176,2)/$A176</f>
        <v>0.0914285714285714</v>
      </c>
      <c r="I176" s="7" t="n">
        <f aca="false">COUNTIF(E$2:E176,3)/$A176</f>
        <v>0.0114285714285714</v>
      </c>
    </row>
    <row r="177" customFormat="false" ht="12" hidden="false" customHeight="false" outlineLevel="0" collapsed="false">
      <c r="A177" s="1" t="n">
        <v>176</v>
      </c>
      <c r="B177" s="1" t="n">
        <f aca="false">IF(RANDBETWEEN(1,6)=6,1,0)</f>
        <v>1</v>
      </c>
      <c r="C177" s="1" t="n">
        <f aca="false">IF(RANDBETWEEN(1,6)=6,1,0)</f>
        <v>0</v>
      </c>
      <c r="D177" s="1" t="n">
        <f aca="false">IF(RANDBETWEEN(1,6)=6,1,0)</f>
        <v>0</v>
      </c>
      <c r="E177" s="1" t="n">
        <f aca="false">SUM(B177:D177)</f>
        <v>1</v>
      </c>
      <c r="F177" s="7" t="n">
        <f aca="false">COUNTIF(E$2:E177,0)/$A177</f>
        <v>0.5625</v>
      </c>
      <c r="G177" s="7" t="n">
        <f aca="false">COUNTIF(E$2:E177,1)/$A177</f>
        <v>0.335227272727273</v>
      </c>
      <c r="H177" s="7" t="n">
        <f aca="false">COUNTIF(E$2:E177,2)/$A177</f>
        <v>0.0909090909090909</v>
      </c>
      <c r="I177" s="7" t="n">
        <f aca="false">COUNTIF(E$2:E177,3)/$A177</f>
        <v>0.0113636363636364</v>
      </c>
    </row>
    <row r="178" customFormat="false" ht="12" hidden="false" customHeight="false" outlineLevel="0" collapsed="false">
      <c r="A178" s="1" t="n">
        <v>177</v>
      </c>
      <c r="B178" s="1" t="n">
        <f aca="false">IF(RANDBETWEEN(1,6)=6,1,0)</f>
        <v>0</v>
      </c>
      <c r="C178" s="1" t="n">
        <f aca="false">IF(RANDBETWEEN(1,6)=6,1,0)</f>
        <v>0</v>
      </c>
      <c r="D178" s="1" t="n">
        <f aca="false">IF(RANDBETWEEN(1,6)=6,1,0)</f>
        <v>0</v>
      </c>
      <c r="E178" s="1" t="n">
        <f aca="false">SUM(B178:D178)</f>
        <v>0</v>
      </c>
      <c r="F178" s="7" t="n">
        <f aca="false">COUNTIF(E$2:E178,0)/$A178</f>
        <v>0.564971751412429</v>
      </c>
      <c r="G178" s="7" t="n">
        <f aca="false">COUNTIF(E$2:E178,1)/$A178</f>
        <v>0.333333333333333</v>
      </c>
      <c r="H178" s="7" t="n">
        <f aca="false">COUNTIF(E$2:E178,2)/$A178</f>
        <v>0.0903954802259887</v>
      </c>
      <c r="I178" s="7" t="n">
        <f aca="false">COUNTIF(E$2:E178,3)/$A178</f>
        <v>0.0112994350282486</v>
      </c>
    </row>
    <row r="179" customFormat="false" ht="12" hidden="false" customHeight="false" outlineLevel="0" collapsed="false">
      <c r="A179" s="1" t="n">
        <v>178</v>
      </c>
      <c r="B179" s="1" t="n">
        <f aca="false">IF(RANDBETWEEN(1,6)=6,1,0)</f>
        <v>0</v>
      </c>
      <c r="C179" s="1" t="n">
        <f aca="false">IF(RANDBETWEEN(1,6)=6,1,0)</f>
        <v>0</v>
      </c>
      <c r="D179" s="1" t="n">
        <f aca="false">IF(RANDBETWEEN(1,6)=6,1,0)</f>
        <v>0</v>
      </c>
      <c r="E179" s="1" t="n">
        <f aca="false">SUM(B179:D179)</f>
        <v>0</v>
      </c>
      <c r="F179" s="7" t="n">
        <f aca="false">COUNTIF(E$2:E179,0)/$A179</f>
        <v>0.567415730337079</v>
      </c>
      <c r="G179" s="7" t="n">
        <f aca="false">COUNTIF(E$2:E179,1)/$A179</f>
        <v>0.331460674157303</v>
      </c>
      <c r="H179" s="7" t="n">
        <f aca="false">COUNTIF(E$2:E179,2)/$A179</f>
        <v>0.0898876404494382</v>
      </c>
      <c r="I179" s="7" t="n">
        <f aca="false">COUNTIF(E$2:E179,3)/$A179</f>
        <v>0.0112359550561798</v>
      </c>
    </row>
    <row r="180" customFormat="false" ht="12" hidden="false" customHeight="false" outlineLevel="0" collapsed="false">
      <c r="A180" s="1" t="n">
        <v>179</v>
      </c>
      <c r="B180" s="1" t="n">
        <f aca="false">IF(RANDBETWEEN(1,6)=6,1,0)</f>
        <v>0</v>
      </c>
      <c r="C180" s="1" t="n">
        <f aca="false">IF(RANDBETWEEN(1,6)=6,1,0)</f>
        <v>0</v>
      </c>
      <c r="D180" s="1" t="n">
        <f aca="false">IF(RANDBETWEEN(1,6)=6,1,0)</f>
        <v>0</v>
      </c>
      <c r="E180" s="1" t="n">
        <f aca="false">SUM(B180:D180)</f>
        <v>0</v>
      </c>
      <c r="F180" s="7" t="n">
        <f aca="false">COUNTIF(E$2:E180,0)/$A180</f>
        <v>0.569832402234637</v>
      </c>
      <c r="G180" s="7" t="n">
        <f aca="false">COUNTIF(E$2:E180,1)/$A180</f>
        <v>0.329608938547486</v>
      </c>
      <c r="H180" s="7" t="n">
        <f aca="false">COUNTIF(E$2:E180,2)/$A180</f>
        <v>0.0893854748603352</v>
      </c>
      <c r="I180" s="7" t="n">
        <f aca="false">COUNTIF(E$2:E180,3)/$A180</f>
        <v>0.0111731843575419</v>
      </c>
    </row>
    <row r="181" customFormat="false" ht="12" hidden="false" customHeight="false" outlineLevel="0" collapsed="false">
      <c r="A181" s="1" t="n">
        <v>180</v>
      </c>
      <c r="B181" s="1" t="n">
        <f aca="false">IF(RANDBETWEEN(1,6)=6,1,0)</f>
        <v>0</v>
      </c>
      <c r="C181" s="1" t="n">
        <f aca="false">IF(RANDBETWEEN(1,6)=6,1,0)</f>
        <v>0</v>
      </c>
      <c r="D181" s="1" t="n">
        <f aca="false">IF(RANDBETWEEN(1,6)=6,1,0)</f>
        <v>1</v>
      </c>
      <c r="E181" s="1" t="n">
        <f aca="false">SUM(B181:D181)</f>
        <v>1</v>
      </c>
      <c r="F181" s="7" t="n">
        <f aca="false">COUNTIF(E$2:E181,0)/$A181</f>
        <v>0.566666666666667</v>
      </c>
      <c r="G181" s="7" t="n">
        <f aca="false">COUNTIF(E$2:E181,1)/$A181</f>
        <v>0.333333333333333</v>
      </c>
      <c r="H181" s="7" t="n">
        <f aca="false">COUNTIF(E$2:E181,2)/$A181</f>
        <v>0.0888888888888889</v>
      </c>
      <c r="I181" s="7" t="n">
        <f aca="false">COUNTIF(E$2:E181,3)/$A181</f>
        <v>0.0111111111111111</v>
      </c>
    </row>
    <row r="182" customFormat="false" ht="12" hidden="false" customHeight="false" outlineLevel="0" collapsed="false">
      <c r="A182" s="1" t="n">
        <v>181</v>
      </c>
      <c r="B182" s="1" t="n">
        <f aca="false">IF(RANDBETWEEN(1,6)=6,1,0)</f>
        <v>0</v>
      </c>
      <c r="C182" s="1" t="n">
        <f aca="false">IF(RANDBETWEEN(1,6)=6,1,0)</f>
        <v>0</v>
      </c>
      <c r="D182" s="1" t="n">
        <f aca="false">IF(RANDBETWEEN(1,6)=6,1,0)</f>
        <v>0</v>
      </c>
      <c r="E182" s="1" t="n">
        <f aca="false">SUM(B182:D182)</f>
        <v>0</v>
      </c>
      <c r="F182" s="7" t="n">
        <f aca="false">COUNTIF(E$2:E182,0)/$A182</f>
        <v>0.569060773480663</v>
      </c>
      <c r="G182" s="7" t="n">
        <f aca="false">COUNTIF(E$2:E182,1)/$A182</f>
        <v>0.331491712707182</v>
      </c>
      <c r="H182" s="7" t="n">
        <f aca="false">COUNTIF(E$2:E182,2)/$A182</f>
        <v>0.0883977900552486</v>
      </c>
      <c r="I182" s="7" t="n">
        <f aca="false">COUNTIF(E$2:E182,3)/$A182</f>
        <v>0.0110497237569061</v>
      </c>
    </row>
    <row r="183" customFormat="false" ht="12" hidden="false" customHeight="false" outlineLevel="0" collapsed="false">
      <c r="A183" s="1" t="n">
        <v>182</v>
      </c>
      <c r="B183" s="1" t="n">
        <f aca="false">IF(RANDBETWEEN(1,6)=6,1,0)</f>
        <v>0</v>
      </c>
      <c r="C183" s="1" t="n">
        <f aca="false">IF(RANDBETWEEN(1,6)=6,1,0)</f>
        <v>0</v>
      </c>
      <c r="D183" s="1" t="n">
        <f aca="false">IF(RANDBETWEEN(1,6)=6,1,0)</f>
        <v>1</v>
      </c>
      <c r="E183" s="1" t="n">
        <f aca="false">SUM(B183:D183)</f>
        <v>1</v>
      </c>
      <c r="F183" s="7" t="n">
        <f aca="false">COUNTIF(E$2:E183,0)/$A183</f>
        <v>0.565934065934066</v>
      </c>
      <c r="G183" s="7" t="n">
        <f aca="false">COUNTIF(E$2:E183,1)/$A183</f>
        <v>0.335164835164835</v>
      </c>
      <c r="H183" s="7" t="n">
        <f aca="false">COUNTIF(E$2:E183,2)/$A183</f>
        <v>0.0879120879120879</v>
      </c>
      <c r="I183" s="7" t="n">
        <f aca="false">COUNTIF(E$2:E183,3)/$A183</f>
        <v>0.010989010989011</v>
      </c>
    </row>
    <row r="184" customFormat="false" ht="12" hidden="false" customHeight="false" outlineLevel="0" collapsed="false">
      <c r="A184" s="1" t="n">
        <v>183</v>
      </c>
      <c r="B184" s="1" t="n">
        <f aca="false">IF(RANDBETWEEN(1,6)=6,1,0)</f>
        <v>0</v>
      </c>
      <c r="C184" s="1" t="n">
        <f aca="false">IF(RANDBETWEEN(1,6)=6,1,0)</f>
        <v>0</v>
      </c>
      <c r="D184" s="1" t="n">
        <f aca="false">IF(RANDBETWEEN(1,6)=6,1,0)</f>
        <v>0</v>
      </c>
      <c r="E184" s="1" t="n">
        <f aca="false">SUM(B184:D184)</f>
        <v>0</v>
      </c>
      <c r="F184" s="7" t="n">
        <f aca="false">COUNTIF(E$2:E184,0)/$A184</f>
        <v>0.568306010928962</v>
      </c>
      <c r="G184" s="7" t="n">
        <f aca="false">COUNTIF(E$2:E184,1)/$A184</f>
        <v>0.333333333333333</v>
      </c>
      <c r="H184" s="7" t="n">
        <f aca="false">COUNTIF(E$2:E184,2)/$A184</f>
        <v>0.087431693989071</v>
      </c>
      <c r="I184" s="7" t="n">
        <f aca="false">COUNTIF(E$2:E184,3)/$A184</f>
        <v>0.0109289617486339</v>
      </c>
    </row>
    <row r="185" customFormat="false" ht="12" hidden="false" customHeight="false" outlineLevel="0" collapsed="false">
      <c r="A185" s="1" t="n">
        <v>184</v>
      </c>
      <c r="B185" s="1" t="n">
        <f aca="false">IF(RANDBETWEEN(1,6)=6,1,0)</f>
        <v>0</v>
      </c>
      <c r="C185" s="1" t="n">
        <f aca="false">IF(RANDBETWEEN(1,6)=6,1,0)</f>
        <v>0</v>
      </c>
      <c r="D185" s="1" t="n">
        <f aca="false">IF(RANDBETWEEN(1,6)=6,1,0)</f>
        <v>0</v>
      </c>
      <c r="E185" s="1" t="n">
        <f aca="false">SUM(B185:D185)</f>
        <v>0</v>
      </c>
      <c r="F185" s="7" t="n">
        <f aca="false">COUNTIF(E$2:E185,0)/$A185</f>
        <v>0.570652173913044</v>
      </c>
      <c r="G185" s="7" t="n">
        <f aca="false">COUNTIF(E$2:E185,1)/$A185</f>
        <v>0.331521739130435</v>
      </c>
      <c r="H185" s="7" t="n">
        <f aca="false">COUNTIF(E$2:E185,2)/$A185</f>
        <v>0.0869565217391304</v>
      </c>
      <c r="I185" s="7" t="n">
        <f aca="false">COUNTIF(E$2:E185,3)/$A185</f>
        <v>0.0108695652173913</v>
      </c>
    </row>
    <row r="186" customFormat="false" ht="12" hidden="false" customHeight="false" outlineLevel="0" collapsed="false">
      <c r="A186" s="1" t="n">
        <v>185</v>
      </c>
      <c r="B186" s="1" t="n">
        <f aca="false">IF(RANDBETWEEN(1,6)=6,1,0)</f>
        <v>0</v>
      </c>
      <c r="C186" s="1" t="n">
        <f aca="false">IF(RANDBETWEEN(1,6)=6,1,0)</f>
        <v>1</v>
      </c>
      <c r="D186" s="1" t="n">
        <f aca="false">IF(RANDBETWEEN(1,6)=6,1,0)</f>
        <v>1</v>
      </c>
      <c r="E186" s="1" t="n">
        <f aca="false">SUM(B186:D186)</f>
        <v>2</v>
      </c>
      <c r="F186" s="7" t="n">
        <f aca="false">COUNTIF(E$2:E186,0)/$A186</f>
        <v>0.567567567567568</v>
      </c>
      <c r="G186" s="7" t="n">
        <f aca="false">COUNTIF(E$2:E186,1)/$A186</f>
        <v>0.32972972972973</v>
      </c>
      <c r="H186" s="7" t="n">
        <f aca="false">COUNTIF(E$2:E186,2)/$A186</f>
        <v>0.0918918918918919</v>
      </c>
      <c r="I186" s="7" t="n">
        <f aca="false">COUNTIF(E$2:E186,3)/$A186</f>
        <v>0.0108108108108108</v>
      </c>
    </row>
    <row r="187" customFormat="false" ht="12" hidden="false" customHeight="false" outlineLevel="0" collapsed="false">
      <c r="A187" s="1" t="n">
        <v>186</v>
      </c>
      <c r="B187" s="1" t="n">
        <f aca="false">IF(RANDBETWEEN(1,6)=6,1,0)</f>
        <v>0</v>
      </c>
      <c r="C187" s="1" t="n">
        <f aca="false">IF(RANDBETWEEN(1,6)=6,1,0)</f>
        <v>0</v>
      </c>
      <c r="D187" s="1" t="n">
        <f aca="false">IF(RANDBETWEEN(1,6)=6,1,0)</f>
        <v>0</v>
      </c>
      <c r="E187" s="1" t="n">
        <f aca="false">SUM(B187:D187)</f>
        <v>0</v>
      </c>
      <c r="F187" s="7" t="n">
        <f aca="false">COUNTIF(E$2:E187,0)/$A187</f>
        <v>0.56989247311828</v>
      </c>
      <c r="G187" s="7" t="n">
        <f aca="false">COUNTIF(E$2:E187,1)/$A187</f>
        <v>0.327956989247312</v>
      </c>
      <c r="H187" s="7" t="n">
        <f aca="false">COUNTIF(E$2:E187,2)/$A187</f>
        <v>0.0913978494623656</v>
      </c>
      <c r="I187" s="7" t="n">
        <f aca="false">COUNTIF(E$2:E187,3)/$A187</f>
        <v>0.010752688172043</v>
      </c>
    </row>
    <row r="188" customFormat="false" ht="12" hidden="false" customHeight="false" outlineLevel="0" collapsed="false">
      <c r="A188" s="1" t="n">
        <v>187</v>
      </c>
      <c r="B188" s="1" t="n">
        <f aca="false">IF(RANDBETWEEN(1,6)=6,1,0)</f>
        <v>0</v>
      </c>
      <c r="C188" s="1" t="n">
        <f aca="false">IF(RANDBETWEEN(1,6)=6,1,0)</f>
        <v>0</v>
      </c>
      <c r="D188" s="1" t="n">
        <f aca="false">IF(RANDBETWEEN(1,6)=6,1,0)</f>
        <v>0</v>
      </c>
      <c r="E188" s="1" t="n">
        <f aca="false">SUM(B188:D188)</f>
        <v>0</v>
      </c>
      <c r="F188" s="7" t="n">
        <f aca="false">COUNTIF(E$2:E188,0)/$A188</f>
        <v>0.572192513368984</v>
      </c>
      <c r="G188" s="7" t="n">
        <f aca="false">COUNTIF(E$2:E188,1)/$A188</f>
        <v>0.32620320855615</v>
      </c>
      <c r="H188" s="7" t="n">
        <f aca="false">COUNTIF(E$2:E188,2)/$A188</f>
        <v>0.0909090909090909</v>
      </c>
      <c r="I188" s="7" t="n">
        <f aca="false">COUNTIF(E$2:E188,3)/$A188</f>
        <v>0.0106951871657754</v>
      </c>
    </row>
    <row r="189" customFormat="false" ht="12" hidden="false" customHeight="false" outlineLevel="0" collapsed="false">
      <c r="A189" s="1" t="n">
        <v>188</v>
      </c>
      <c r="B189" s="1" t="n">
        <f aca="false">IF(RANDBETWEEN(1,6)=6,1,0)</f>
        <v>0</v>
      </c>
      <c r="C189" s="1" t="n">
        <f aca="false">IF(RANDBETWEEN(1,6)=6,1,0)</f>
        <v>0</v>
      </c>
      <c r="D189" s="1" t="n">
        <f aca="false">IF(RANDBETWEEN(1,6)=6,1,0)</f>
        <v>0</v>
      </c>
      <c r="E189" s="1" t="n">
        <f aca="false">SUM(B189:D189)</f>
        <v>0</v>
      </c>
      <c r="F189" s="7" t="n">
        <f aca="false">COUNTIF(E$2:E189,0)/$A189</f>
        <v>0.574468085106383</v>
      </c>
      <c r="G189" s="7" t="n">
        <f aca="false">COUNTIF(E$2:E189,1)/$A189</f>
        <v>0.324468085106383</v>
      </c>
      <c r="H189" s="7" t="n">
        <f aca="false">COUNTIF(E$2:E189,2)/$A189</f>
        <v>0.0904255319148936</v>
      </c>
      <c r="I189" s="7" t="n">
        <f aca="false">COUNTIF(E$2:E189,3)/$A189</f>
        <v>0.0106382978723404</v>
      </c>
    </row>
    <row r="190" customFormat="false" ht="12" hidden="false" customHeight="false" outlineLevel="0" collapsed="false">
      <c r="A190" s="1" t="n">
        <v>189</v>
      </c>
      <c r="B190" s="1" t="n">
        <f aca="false">IF(RANDBETWEEN(1,6)=6,1,0)</f>
        <v>0</v>
      </c>
      <c r="C190" s="1" t="n">
        <f aca="false">IF(RANDBETWEEN(1,6)=6,1,0)</f>
        <v>0</v>
      </c>
      <c r="D190" s="1" t="n">
        <f aca="false">IF(RANDBETWEEN(1,6)=6,1,0)</f>
        <v>0</v>
      </c>
      <c r="E190" s="1" t="n">
        <f aca="false">SUM(B190:D190)</f>
        <v>0</v>
      </c>
      <c r="F190" s="7" t="n">
        <f aca="false">COUNTIF(E$2:E190,0)/$A190</f>
        <v>0.576719576719577</v>
      </c>
      <c r="G190" s="7" t="n">
        <f aca="false">COUNTIF(E$2:E190,1)/$A190</f>
        <v>0.322751322751323</v>
      </c>
      <c r="H190" s="7" t="n">
        <f aca="false">COUNTIF(E$2:E190,2)/$A190</f>
        <v>0.0899470899470899</v>
      </c>
      <c r="I190" s="7" t="n">
        <f aca="false">COUNTIF(E$2:E190,3)/$A190</f>
        <v>0.0105820105820106</v>
      </c>
    </row>
    <row r="191" customFormat="false" ht="12" hidden="false" customHeight="false" outlineLevel="0" collapsed="false">
      <c r="A191" s="1" t="n">
        <v>190</v>
      </c>
      <c r="B191" s="1" t="n">
        <f aca="false">IF(RANDBETWEEN(1,6)=6,1,0)</f>
        <v>0</v>
      </c>
      <c r="C191" s="1" t="n">
        <f aca="false">IF(RANDBETWEEN(1,6)=6,1,0)</f>
        <v>0</v>
      </c>
      <c r="D191" s="1" t="n">
        <f aca="false">IF(RANDBETWEEN(1,6)=6,1,0)</f>
        <v>0</v>
      </c>
      <c r="E191" s="1" t="n">
        <f aca="false">SUM(B191:D191)</f>
        <v>0</v>
      </c>
      <c r="F191" s="7" t="n">
        <f aca="false">COUNTIF(E$2:E191,0)/$A191</f>
        <v>0.578947368421053</v>
      </c>
      <c r="G191" s="7" t="n">
        <f aca="false">COUNTIF(E$2:E191,1)/$A191</f>
        <v>0.321052631578947</v>
      </c>
      <c r="H191" s="7" t="n">
        <f aca="false">COUNTIF(E$2:E191,2)/$A191</f>
        <v>0.0894736842105263</v>
      </c>
      <c r="I191" s="7" t="n">
        <f aca="false">COUNTIF(E$2:E191,3)/$A191</f>
        <v>0.0105263157894737</v>
      </c>
    </row>
    <row r="192" customFormat="false" ht="12" hidden="false" customHeight="false" outlineLevel="0" collapsed="false">
      <c r="A192" s="1" t="n">
        <v>191</v>
      </c>
      <c r="B192" s="1" t="n">
        <f aca="false">IF(RANDBETWEEN(1,6)=6,1,0)</f>
        <v>0</v>
      </c>
      <c r="C192" s="1" t="n">
        <f aca="false">IF(RANDBETWEEN(1,6)=6,1,0)</f>
        <v>0</v>
      </c>
      <c r="D192" s="1" t="n">
        <f aca="false">IF(RANDBETWEEN(1,6)=6,1,0)</f>
        <v>0</v>
      </c>
      <c r="E192" s="1" t="n">
        <f aca="false">SUM(B192:D192)</f>
        <v>0</v>
      </c>
      <c r="F192" s="7" t="n">
        <f aca="false">COUNTIF(E$2:E192,0)/$A192</f>
        <v>0.581151832460733</v>
      </c>
      <c r="G192" s="7" t="n">
        <f aca="false">COUNTIF(E$2:E192,1)/$A192</f>
        <v>0.319371727748691</v>
      </c>
      <c r="H192" s="7" t="n">
        <f aca="false">COUNTIF(E$2:E192,2)/$A192</f>
        <v>0.0890052356020942</v>
      </c>
      <c r="I192" s="7" t="n">
        <f aca="false">COUNTIF(E$2:E192,3)/$A192</f>
        <v>0.0104712041884817</v>
      </c>
    </row>
    <row r="193" customFormat="false" ht="12" hidden="false" customHeight="false" outlineLevel="0" collapsed="false">
      <c r="A193" s="1" t="n">
        <v>192</v>
      </c>
      <c r="B193" s="1" t="n">
        <f aca="false">IF(RANDBETWEEN(1,6)=6,1,0)</f>
        <v>0</v>
      </c>
      <c r="C193" s="1" t="n">
        <f aca="false">IF(RANDBETWEEN(1,6)=6,1,0)</f>
        <v>1</v>
      </c>
      <c r="D193" s="1" t="n">
        <f aca="false">IF(RANDBETWEEN(1,6)=6,1,0)</f>
        <v>0</v>
      </c>
      <c r="E193" s="1" t="n">
        <f aca="false">SUM(B193:D193)</f>
        <v>1</v>
      </c>
      <c r="F193" s="7" t="n">
        <f aca="false">COUNTIF(E$2:E193,0)/$A193</f>
        <v>0.578125</v>
      </c>
      <c r="G193" s="7" t="n">
        <f aca="false">COUNTIF(E$2:E193,1)/$A193</f>
        <v>0.322916666666667</v>
      </c>
      <c r="H193" s="7" t="n">
        <f aca="false">COUNTIF(E$2:E193,2)/$A193</f>
        <v>0.0885416666666667</v>
      </c>
      <c r="I193" s="7" t="n">
        <f aca="false">COUNTIF(E$2:E193,3)/$A193</f>
        <v>0.0104166666666667</v>
      </c>
    </row>
    <row r="194" customFormat="false" ht="12" hidden="false" customHeight="false" outlineLevel="0" collapsed="false">
      <c r="A194" s="1" t="n">
        <v>193</v>
      </c>
      <c r="B194" s="1" t="n">
        <f aca="false">IF(RANDBETWEEN(1,6)=6,1,0)</f>
        <v>0</v>
      </c>
      <c r="C194" s="1" t="n">
        <f aca="false">IF(RANDBETWEEN(1,6)=6,1,0)</f>
        <v>0</v>
      </c>
      <c r="D194" s="1" t="n">
        <f aca="false">IF(RANDBETWEEN(1,6)=6,1,0)</f>
        <v>0</v>
      </c>
      <c r="E194" s="1" t="n">
        <f aca="false">SUM(B194:D194)</f>
        <v>0</v>
      </c>
      <c r="F194" s="7" t="n">
        <f aca="false">COUNTIF(E$2:E194,0)/$A194</f>
        <v>0.580310880829016</v>
      </c>
      <c r="G194" s="7" t="n">
        <f aca="false">COUNTIF(E$2:E194,1)/$A194</f>
        <v>0.321243523316062</v>
      </c>
      <c r="H194" s="7" t="n">
        <f aca="false">COUNTIF(E$2:E194,2)/$A194</f>
        <v>0.0880829015544041</v>
      </c>
      <c r="I194" s="7" t="n">
        <f aca="false">COUNTIF(E$2:E194,3)/$A194</f>
        <v>0.0103626943005181</v>
      </c>
    </row>
    <row r="195" customFormat="false" ht="12" hidden="false" customHeight="false" outlineLevel="0" collapsed="false">
      <c r="A195" s="1" t="n">
        <v>194</v>
      </c>
      <c r="B195" s="1" t="n">
        <f aca="false">IF(RANDBETWEEN(1,6)=6,1,0)</f>
        <v>0</v>
      </c>
      <c r="C195" s="1" t="n">
        <f aca="false">IF(RANDBETWEEN(1,6)=6,1,0)</f>
        <v>0</v>
      </c>
      <c r="D195" s="1" t="n">
        <f aca="false">IF(RANDBETWEEN(1,6)=6,1,0)</f>
        <v>1</v>
      </c>
      <c r="E195" s="1" t="n">
        <f aca="false">SUM(B195:D195)</f>
        <v>1</v>
      </c>
      <c r="F195" s="7" t="n">
        <f aca="false">COUNTIF(E$2:E195,0)/$A195</f>
        <v>0.577319587628866</v>
      </c>
      <c r="G195" s="7" t="n">
        <f aca="false">COUNTIF(E$2:E195,1)/$A195</f>
        <v>0.324742268041237</v>
      </c>
      <c r="H195" s="7" t="n">
        <f aca="false">COUNTIF(E$2:E195,2)/$A195</f>
        <v>0.0876288659793814</v>
      </c>
      <c r="I195" s="7" t="n">
        <f aca="false">COUNTIF(E$2:E195,3)/$A195</f>
        <v>0.0103092783505155</v>
      </c>
    </row>
    <row r="196" customFormat="false" ht="12" hidden="false" customHeight="false" outlineLevel="0" collapsed="false">
      <c r="A196" s="1" t="n">
        <v>195</v>
      </c>
      <c r="B196" s="1" t="n">
        <f aca="false">IF(RANDBETWEEN(1,6)=6,1,0)</f>
        <v>0</v>
      </c>
      <c r="C196" s="1" t="n">
        <f aca="false">IF(RANDBETWEEN(1,6)=6,1,0)</f>
        <v>0</v>
      </c>
      <c r="D196" s="1" t="n">
        <f aca="false">IF(RANDBETWEEN(1,6)=6,1,0)</f>
        <v>1</v>
      </c>
      <c r="E196" s="1" t="n">
        <f aca="false">SUM(B196:D196)</f>
        <v>1</v>
      </c>
      <c r="F196" s="7" t="n">
        <f aca="false">COUNTIF(E$2:E196,0)/$A196</f>
        <v>0.574358974358974</v>
      </c>
      <c r="G196" s="7" t="n">
        <f aca="false">COUNTIF(E$2:E196,1)/$A196</f>
        <v>0.328205128205128</v>
      </c>
      <c r="H196" s="7" t="n">
        <f aca="false">COUNTIF(E$2:E196,2)/$A196</f>
        <v>0.0871794871794872</v>
      </c>
      <c r="I196" s="7" t="n">
        <f aca="false">COUNTIF(E$2:E196,3)/$A196</f>
        <v>0.0102564102564103</v>
      </c>
    </row>
    <row r="197" customFormat="false" ht="12" hidden="false" customHeight="false" outlineLevel="0" collapsed="false">
      <c r="A197" s="1" t="n">
        <v>196</v>
      </c>
      <c r="B197" s="1" t="n">
        <f aca="false">IF(RANDBETWEEN(1,6)=6,1,0)</f>
        <v>1</v>
      </c>
      <c r="C197" s="1" t="n">
        <f aca="false">IF(RANDBETWEEN(1,6)=6,1,0)</f>
        <v>0</v>
      </c>
      <c r="D197" s="1" t="n">
        <f aca="false">IF(RANDBETWEEN(1,6)=6,1,0)</f>
        <v>1</v>
      </c>
      <c r="E197" s="1" t="n">
        <f aca="false">SUM(B197:D197)</f>
        <v>2</v>
      </c>
      <c r="F197" s="7" t="n">
        <f aca="false">COUNTIF(E$2:E197,0)/$A197</f>
        <v>0.571428571428571</v>
      </c>
      <c r="G197" s="7" t="n">
        <f aca="false">COUNTIF(E$2:E197,1)/$A197</f>
        <v>0.326530612244898</v>
      </c>
      <c r="H197" s="7" t="n">
        <f aca="false">COUNTIF(E$2:E197,2)/$A197</f>
        <v>0.0918367346938776</v>
      </c>
      <c r="I197" s="7" t="n">
        <f aca="false">COUNTIF(E$2:E197,3)/$A197</f>
        <v>0.0102040816326531</v>
      </c>
    </row>
    <row r="198" customFormat="false" ht="12" hidden="false" customHeight="false" outlineLevel="0" collapsed="false">
      <c r="A198" s="1" t="n">
        <v>197</v>
      </c>
      <c r="B198" s="1" t="n">
        <f aca="false">IF(RANDBETWEEN(1,6)=6,1,0)</f>
        <v>0</v>
      </c>
      <c r="C198" s="1" t="n">
        <f aca="false">IF(RANDBETWEEN(1,6)=6,1,0)</f>
        <v>0</v>
      </c>
      <c r="D198" s="1" t="n">
        <f aca="false">IF(RANDBETWEEN(1,6)=6,1,0)</f>
        <v>0</v>
      </c>
      <c r="E198" s="1" t="n">
        <f aca="false">SUM(B198:D198)</f>
        <v>0</v>
      </c>
      <c r="F198" s="7" t="n">
        <f aca="false">COUNTIF(E$2:E198,0)/$A198</f>
        <v>0.573604060913706</v>
      </c>
      <c r="G198" s="7" t="n">
        <f aca="false">COUNTIF(E$2:E198,1)/$A198</f>
        <v>0.324873096446701</v>
      </c>
      <c r="H198" s="7" t="n">
        <f aca="false">COUNTIF(E$2:E198,2)/$A198</f>
        <v>0.0913705583756345</v>
      </c>
      <c r="I198" s="7" t="n">
        <f aca="false">COUNTIF(E$2:E198,3)/$A198</f>
        <v>0.0101522842639594</v>
      </c>
    </row>
    <row r="199" customFormat="false" ht="12" hidden="false" customHeight="false" outlineLevel="0" collapsed="false">
      <c r="A199" s="1" t="n">
        <v>198</v>
      </c>
      <c r="B199" s="1" t="n">
        <f aca="false">IF(RANDBETWEEN(1,6)=6,1,0)</f>
        <v>0</v>
      </c>
      <c r="C199" s="1" t="n">
        <f aca="false">IF(RANDBETWEEN(1,6)=6,1,0)</f>
        <v>0</v>
      </c>
      <c r="D199" s="1" t="n">
        <f aca="false">IF(RANDBETWEEN(1,6)=6,1,0)</f>
        <v>0</v>
      </c>
      <c r="E199" s="1" t="n">
        <f aca="false">SUM(B199:D199)</f>
        <v>0</v>
      </c>
      <c r="F199" s="7" t="n">
        <f aca="false">COUNTIF(E$2:E199,0)/$A199</f>
        <v>0.575757575757576</v>
      </c>
      <c r="G199" s="7" t="n">
        <f aca="false">COUNTIF(E$2:E199,1)/$A199</f>
        <v>0.323232323232323</v>
      </c>
      <c r="H199" s="7" t="n">
        <f aca="false">COUNTIF(E$2:E199,2)/$A199</f>
        <v>0.0909090909090909</v>
      </c>
      <c r="I199" s="7" t="n">
        <f aca="false">COUNTIF(E$2:E199,3)/$A199</f>
        <v>0.0101010101010101</v>
      </c>
    </row>
    <row r="200" customFormat="false" ht="12" hidden="false" customHeight="false" outlineLevel="0" collapsed="false">
      <c r="A200" s="1" t="n">
        <v>199</v>
      </c>
      <c r="B200" s="1" t="n">
        <f aca="false">IF(RANDBETWEEN(1,6)=6,1,0)</f>
        <v>1</v>
      </c>
      <c r="C200" s="1" t="n">
        <f aca="false">IF(RANDBETWEEN(1,6)=6,1,0)</f>
        <v>0</v>
      </c>
      <c r="D200" s="1" t="n">
        <f aca="false">IF(RANDBETWEEN(1,6)=6,1,0)</f>
        <v>0</v>
      </c>
      <c r="E200" s="1" t="n">
        <f aca="false">SUM(B200:D200)</f>
        <v>1</v>
      </c>
      <c r="F200" s="7" t="n">
        <f aca="false">COUNTIF(E$2:E200,0)/$A200</f>
        <v>0.57286432160804</v>
      </c>
      <c r="G200" s="7" t="n">
        <f aca="false">COUNTIF(E$2:E200,1)/$A200</f>
        <v>0.326633165829146</v>
      </c>
      <c r="H200" s="7" t="n">
        <f aca="false">COUNTIF(E$2:E200,2)/$A200</f>
        <v>0.0904522613065327</v>
      </c>
      <c r="I200" s="7" t="n">
        <f aca="false">COUNTIF(E$2:E200,3)/$A200</f>
        <v>0.0100502512562814</v>
      </c>
    </row>
    <row r="201" customFormat="false" ht="12" hidden="false" customHeight="false" outlineLevel="0" collapsed="false">
      <c r="A201" s="1" t="n">
        <v>200</v>
      </c>
      <c r="B201" s="1" t="n">
        <f aca="false">IF(RANDBETWEEN(1,6)=6,1,0)</f>
        <v>0</v>
      </c>
      <c r="C201" s="1" t="n">
        <f aca="false">IF(RANDBETWEEN(1,6)=6,1,0)</f>
        <v>0</v>
      </c>
      <c r="D201" s="1" t="n">
        <f aca="false">IF(RANDBETWEEN(1,6)=6,1,0)</f>
        <v>0</v>
      </c>
      <c r="E201" s="1" t="n">
        <f aca="false">SUM(B201:D201)</f>
        <v>0</v>
      </c>
      <c r="F201" s="7" t="n">
        <f aca="false">COUNTIF(E$2:E201,0)/$A201</f>
        <v>0.575</v>
      </c>
      <c r="G201" s="7" t="n">
        <f aca="false">COUNTIF(E$2:E201,1)/$A201</f>
        <v>0.325</v>
      </c>
      <c r="H201" s="7" t="n">
        <f aca="false">COUNTIF(E$2:E201,2)/$A201</f>
        <v>0.09</v>
      </c>
      <c r="I201" s="7" t="n">
        <f aca="false">COUNTIF(E$2:E201,3)/$A201</f>
        <v>0.01</v>
      </c>
    </row>
    <row r="202" customFormat="false" ht="12" hidden="false" customHeight="false" outlineLevel="0" collapsed="false">
      <c r="A202" s="1" t="n">
        <v>201</v>
      </c>
      <c r="B202" s="1" t="n">
        <f aca="false">IF(RANDBETWEEN(1,6)=6,1,0)</f>
        <v>0</v>
      </c>
      <c r="C202" s="1" t="n">
        <f aca="false">IF(RANDBETWEEN(1,6)=6,1,0)</f>
        <v>0</v>
      </c>
      <c r="D202" s="1" t="n">
        <f aca="false">IF(RANDBETWEEN(1,6)=6,1,0)</f>
        <v>0</v>
      </c>
      <c r="E202" s="1" t="n">
        <f aca="false">SUM(B202:D202)</f>
        <v>0</v>
      </c>
      <c r="F202" s="7" t="n">
        <f aca="false">COUNTIF(E$2:E202,0)/$A202</f>
        <v>0.577114427860697</v>
      </c>
      <c r="G202" s="7" t="n">
        <f aca="false">COUNTIF(E$2:E202,1)/$A202</f>
        <v>0.323383084577114</v>
      </c>
      <c r="H202" s="7" t="n">
        <f aca="false">COUNTIF(E$2:E202,2)/$A202</f>
        <v>0.0895522388059701</v>
      </c>
      <c r="I202" s="7" t="n">
        <f aca="false">COUNTIF(E$2:E202,3)/$A202</f>
        <v>0.00995024875621891</v>
      </c>
    </row>
    <row r="203" customFormat="false" ht="12" hidden="false" customHeight="false" outlineLevel="0" collapsed="false">
      <c r="A203" s="1" t="n">
        <v>202</v>
      </c>
      <c r="B203" s="1" t="n">
        <f aca="false">IF(RANDBETWEEN(1,6)=6,1,0)</f>
        <v>0</v>
      </c>
      <c r="C203" s="1" t="n">
        <f aca="false">IF(RANDBETWEEN(1,6)=6,1,0)</f>
        <v>0</v>
      </c>
      <c r="D203" s="1" t="n">
        <f aca="false">IF(RANDBETWEEN(1,6)=6,1,0)</f>
        <v>0</v>
      </c>
      <c r="E203" s="1" t="n">
        <f aca="false">SUM(B203:D203)</f>
        <v>0</v>
      </c>
      <c r="F203" s="7" t="n">
        <f aca="false">COUNTIF(E$2:E203,0)/$A203</f>
        <v>0.579207920792079</v>
      </c>
      <c r="G203" s="7" t="n">
        <f aca="false">COUNTIF(E$2:E203,1)/$A203</f>
        <v>0.321782178217822</v>
      </c>
      <c r="H203" s="7" t="n">
        <f aca="false">COUNTIF(E$2:E203,2)/$A203</f>
        <v>0.0891089108910891</v>
      </c>
      <c r="I203" s="7" t="n">
        <f aca="false">COUNTIF(E$2:E203,3)/$A203</f>
        <v>0.0099009900990099</v>
      </c>
    </row>
    <row r="204" customFormat="false" ht="12" hidden="false" customHeight="false" outlineLevel="0" collapsed="false">
      <c r="A204" s="1" t="n">
        <v>203</v>
      </c>
      <c r="B204" s="1" t="n">
        <f aca="false">IF(RANDBETWEEN(1,6)=6,1,0)</f>
        <v>0</v>
      </c>
      <c r="C204" s="1" t="n">
        <f aca="false">IF(RANDBETWEEN(1,6)=6,1,0)</f>
        <v>0</v>
      </c>
      <c r="D204" s="1" t="n">
        <f aca="false">IF(RANDBETWEEN(1,6)=6,1,0)</f>
        <v>0</v>
      </c>
      <c r="E204" s="1" t="n">
        <f aca="false">SUM(B204:D204)</f>
        <v>0</v>
      </c>
      <c r="F204" s="7" t="n">
        <f aca="false">COUNTIF(E$2:E204,0)/$A204</f>
        <v>0.58128078817734</v>
      </c>
      <c r="G204" s="7" t="n">
        <f aca="false">COUNTIF(E$2:E204,1)/$A204</f>
        <v>0.320197044334975</v>
      </c>
      <c r="H204" s="7" t="n">
        <f aca="false">COUNTIF(E$2:E204,2)/$A204</f>
        <v>0.0886699507389163</v>
      </c>
      <c r="I204" s="7" t="n">
        <f aca="false">COUNTIF(E$2:E204,3)/$A204</f>
        <v>0.00985221674876847</v>
      </c>
    </row>
    <row r="205" customFormat="false" ht="12" hidden="false" customHeight="false" outlineLevel="0" collapsed="false">
      <c r="A205" s="1" t="n">
        <v>204</v>
      </c>
      <c r="B205" s="1" t="n">
        <f aca="false">IF(RANDBETWEEN(1,6)=6,1,0)</f>
        <v>0</v>
      </c>
      <c r="C205" s="1" t="n">
        <f aca="false">IF(RANDBETWEEN(1,6)=6,1,0)</f>
        <v>0</v>
      </c>
      <c r="D205" s="1" t="n">
        <f aca="false">IF(RANDBETWEEN(1,6)=6,1,0)</f>
        <v>1</v>
      </c>
      <c r="E205" s="1" t="n">
        <f aca="false">SUM(B205:D205)</f>
        <v>1</v>
      </c>
      <c r="F205" s="7" t="n">
        <f aca="false">COUNTIF(E$2:E205,0)/$A205</f>
        <v>0.57843137254902</v>
      </c>
      <c r="G205" s="7" t="n">
        <f aca="false">COUNTIF(E$2:E205,1)/$A205</f>
        <v>0.323529411764706</v>
      </c>
      <c r="H205" s="7" t="n">
        <f aca="false">COUNTIF(E$2:E205,2)/$A205</f>
        <v>0.0882352941176471</v>
      </c>
      <c r="I205" s="7" t="n">
        <f aca="false">COUNTIF(E$2:E205,3)/$A205</f>
        <v>0.00980392156862745</v>
      </c>
    </row>
    <row r="206" customFormat="false" ht="12" hidden="false" customHeight="false" outlineLevel="0" collapsed="false">
      <c r="A206" s="1" t="n">
        <v>205</v>
      </c>
      <c r="B206" s="1" t="n">
        <f aca="false">IF(RANDBETWEEN(1,6)=6,1,0)</f>
        <v>0</v>
      </c>
      <c r="C206" s="1" t="n">
        <f aca="false">IF(RANDBETWEEN(1,6)=6,1,0)</f>
        <v>0</v>
      </c>
      <c r="D206" s="1" t="n">
        <f aca="false">IF(RANDBETWEEN(1,6)=6,1,0)</f>
        <v>0</v>
      </c>
      <c r="E206" s="1" t="n">
        <f aca="false">SUM(B206:D206)</f>
        <v>0</v>
      </c>
      <c r="F206" s="7" t="n">
        <f aca="false">COUNTIF(E$2:E206,0)/$A206</f>
        <v>0.580487804878049</v>
      </c>
      <c r="G206" s="7" t="n">
        <f aca="false">COUNTIF(E$2:E206,1)/$A206</f>
        <v>0.321951219512195</v>
      </c>
      <c r="H206" s="7" t="n">
        <f aca="false">COUNTIF(E$2:E206,2)/$A206</f>
        <v>0.0878048780487805</v>
      </c>
      <c r="I206" s="7" t="n">
        <f aca="false">COUNTIF(E$2:E206,3)/$A206</f>
        <v>0.00975609756097561</v>
      </c>
    </row>
    <row r="207" customFormat="false" ht="12" hidden="false" customHeight="false" outlineLevel="0" collapsed="false">
      <c r="A207" s="1" t="n">
        <v>206</v>
      </c>
      <c r="B207" s="1" t="n">
        <f aca="false">IF(RANDBETWEEN(1,6)=6,1,0)</f>
        <v>0</v>
      </c>
      <c r="C207" s="1" t="n">
        <f aca="false">IF(RANDBETWEEN(1,6)=6,1,0)</f>
        <v>0</v>
      </c>
      <c r="D207" s="1" t="n">
        <f aca="false">IF(RANDBETWEEN(1,6)=6,1,0)</f>
        <v>0</v>
      </c>
      <c r="E207" s="1" t="n">
        <f aca="false">SUM(B207:D207)</f>
        <v>0</v>
      </c>
      <c r="F207" s="7" t="n">
        <f aca="false">COUNTIF(E$2:E207,0)/$A207</f>
        <v>0.58252427184466</v>
      </c>
      <c r="G207" s="7" t="n">
        <f aca="false">COUNTIF(E$2:E207,1)/$A207</f>
        <v>0.320388349514563</v>
      </c>
      <c r="H207" s="7" t="n">
        <f aca="false">COUNTIF(E$2:E207,2)/$A207</f>
        <v>0.087378640776699</v>
      </c>
      <c r="I207" s="7" t="n">
        <f aca="false">COUNTIF(E$2:E207,3)/$A207</f>
        <v>0.00970873786407767</v>
      </c>
    </row>
    <row r="208" customFormat="false" ht="12" hidden="false" customHeight="false" outlineLevel="0" collapsed="false">
      <c r="A208" s="1" t="n">
        <v>207</v>
      </c>
      <c r="B208" s="1" t="n">
        <f aca="false">IF(RANDBETWEEN(1,6)=6,1,0)</f>
        <v>0</v>
      </c>
      <c r="C208" s="1" t="n">
        <f aca="false">IF(RANDBETWEEN(1,6)=6,1,0)</f>
        <v>1</v>
      </c>
      <c r="D208" s="1" t="n">
        <f aca="false">IF(RANDBETWEEN(1,6)=6,1,0)</f>
        <v>0</v>
      </c>
      <c r="E208" s="1" t="n">
        <f aca="false">SUM(B208:D208)</f>
        <v>1</v>
      </c>
      <c r="F208" s="7" t="n">
        <f aca="false">COUNTIF(E$2:E208,0)/$A208</f>
        <v>0.579710144927536</v>
      </c>
      <c r="G208" s="7" t="n">
        <f aca="false">COUNTIF(E$2:E208,1)/$A208</f>
        <v>0.323671497584541</v>
      </c>
      <c r="H208" s="7" t="n">
        <f aca="false">COUNTIF(E$2:E208,2)/$A208</f>
        <v>0.0869565217391304</v>
      </c>
      <c r="I208" s="7" t="n">
        <f aca="false">COUNTIF(E$2:E208,3)/$A208</f>
        <v>0.00966183574879227</v>
      </c>
    </row>
    <row r="209" customFormat="false" ht="12" hidden="false" customHeight="false" outlineLevel="0" collapsed="false">
      <c r="A209" s="1" t="n">
        <v>208</v>
      </c>
      <c r="B209" s="1" t="n">
        <f aca="false">IF(RANDBETWEEN(1,6)=6,1,0)</f>
        <v>0</v>
      </c>
      <c r="C209" s="1" t="n">
        <f aca="false">IF(RANDBETWEEN(1,6)=6,1,0)</f>
        <v>0</v>
      </c>
      <c r="D209" s="1" t="n">
        <f aca="false">IF(RANDBETWEEN(1,6)=6,1,0)</f>
        <v>0</v>
      </c>
      <c r="E209" s="1" t="n">
        <f aca="false">SUM(B209:D209)</f>
        <v>0</v>
      </c>
      <c r="F209" s="7" t="n">
        <f aca="false">COUNTIF(E$2:E209,0)/$A209</f>
        <v>0.581730769230769</v>
      </c>
      <c r="G209" s="7" t="n">
        <f aca="false">COUNTIF(E$2:E209,1)/$A209</f>
        <v>0.322115384615385</v>
      </c>
      <c r="H209" s="7" t="n">
        <f aca="false">COUNTIF(E$2:E209,2)/$A209</f>
        <v>0.0865384615384615</v>
      </c>
      <c r="I209" s="7" t="n">
        <f aca="false">COUNTIF(E$2:E209,3)/$A209</f>
        <v>0.00961538461538462</v>
      </c>
    </row>
    <row r="210" customFormat="false" ht="12" hidden="false" customHeight="false" outlineLevel="0" collapsed="false">
      <c r="A210" s="1" t="n">
        <v>209</v>
      </c>
      <c r="B210" s="1" t="n">
        <f aca="false">IF(RANDBETWEEN(1,6)=6,1,0)</f>
        <v>0</v>
      </c>
      <c r="C210" s="1" t="n">
        <f aca="false">IF(RANDBETWEEN(1,6)=6,1,0)</f>
        <v>0</v>
      </c>
      <c r="D210" s="1" t="n">
        <f aca="false">IF(RANDBETWEEN(1,6)=6,1,0)</f>
        <v>1</v>
      </c>
      <c r="E210" s="1" t="n">
        <f aca="false">SUM(B210:D210)</f>
        <v>1</v>
      </c>
      <c r="F210" s="7" t="n">
        <f aca="false">COUNTIF(E$2:E210,0)/$A210</f>
        <v>0.578947368421053</v>
      </c>
      <c r="G210" s="7" t="n">
        <f aca="false">COUNTIF(E$2:E210,1)/$A210</f>
        <v>0.325358851674641</v>
      </c>
      <c r="H210" s="7" t="n">
        <f aca="false">COUNTIF(E$2:E210,2)/$A210</f>
        <v>0.0861244019138756</v>
      </c>
      <c r="I210" s="7" t="n">
        <f aca="false">COUNTIF(E$2:E210,3)/$A210</f>
        <v>0.00956937799043062</v>
      </c>
    </row>
    <row r="211" customFormat="false" ht="12" hidden="false" customHeight="false" outlineLevel="0" collapsed="false">
      <c r="A211" s="1" t="n">
        <v>210</v>
      </c>
      <c r="B211" s="1" t="n">
        <f aca="false">IF(RANDBETWEEN(1,6)=6,1,0)</f>
        <v>0</v>
      </c>
      <c r="C211" s="1" t="n">
        <f aca="false">IF(RANDBETWEEN(1,6)=6,1,0)</f>
        <v>0</v>
      </c>
      <c r="D211" s="1" t="n">
        <f aca="false">IF(RANDBETWEEN(1,6)=6,1,0)</f>
        <v>0</v>
      </c>
      <c r="E211" s="1" t="n">
        <f aca="false">SUM(B211:D211)</f>
        <v>0</v>
      </c>
      <c r="F211" s="7" t="n">
        <f aca="false">COUNTIF(E$2:E211,0)/$A211</f>
        <v>0.580952380952381</v>
      </c>
      <c r="G211" s="7" t="n">
        <f aca="false">COUNTIF(E$2:E211,1)/$A211</f>
        <v>0.323809523809524</v>
      </c>
      <c r="H211" s="7" t="n">
        <f aca="false">COUNTIF(E$2:E211,2)/$A211</f>
        <v>0.0857142857142857</v>
      </c>
      <c r="I211" s="7" t="n">
        <f aca="false">COUNTIF(E$2:E211,3)/$A211</f>
        <v>0.00952380952380953</v>
      </c>
    </row>
    <row r="212" customFormat="false" ht="12" hidden="false" customHeight="false" outlineLevel="0" collapsed="false">
      <c r="A212" s="1" t="n">
        <v>211</v>
      </c>
      <c r="B212" s="1" t="n">
        <f aca="false">IF(RANDBETWEEN(1,6)=6,1,0)</f>
        <v>0</v>
      </c>
      <c r="C212" s="1" t="n">
        <f aca="false">IF(RANDBETWEEN(1,6)=6,1,0)</f>
        <v>0</v>
      </c>
      <c r="D212" s="1" t="n">
        <f aca="false">IF(RANDBETWEEN(1,6)=6,1,0)</f>
        <v>0</v>
      </c>
      <c r="E212" s="1" t="n">
        <f aca="false">SUM(B212:D212)</f>
        <v>0</v>
      </c>
      <c r="F212" s="7" t="n">
        <f aca="false">COUNTIF(E$2:E212,0)/$A212</f>
        <v>0.582938388625592</v>
      </c>
      <c r="G212" s="7" t="n">
        <f aca="false">COUNTIF(E$2:E212,1)/$A212</f>
        <v>0.322274881516588</v>
      </c>
      <c r="H212" s="7" t="n">
        <f aca="false">COUNTIF(E$2:E212,2)/$A212</f>
        <v>0.0853080568720379</v>
      </c>
      <c r="I212" s="7" t="n">
        <f aca="false">COUNTIF(E$2:E212,3)/$A212</f>
        <v>0.00947867298578199</v>
      </c>
    </row>
    <row r="213" customFormat="false" ht="12" hidden="false" customHeight="false" outlineLevel="0" collapsed="false">
      <c r="A213" s="1" t="n">
        <v>212</v>
      </c>
      <c r="B213" s="1" t="n">
        <f aca="false">IF(RANDBETWEEN(1,6)=6,1,0)</f>
        <v>0</v>
      </c>
      <c r="C213" s="1" t="n">
        <f aca="false">IF(RANDBETWEEN(1,6)=6,1,0)</f>
        <v>0</v>
      </c>
      <c r="D213" s="1" t="n">
        <f aca="false">IF(RANDBETWEEN(1,6)=6,1,0)</f>
        <v>0</v>
      </c>
      <c r="E213" s="1" t="n">
        <f aca="false">SUM(B213:D213)</f>
        <v>0</v>
      </c>
      <c r="F213" s="7" t="n">
        <f aca="false">COUNTIF(E$2:E213,0)/$A213</f>
        <v>0.584905660377359</v>
      </c>
      <c r="G213" s="7" t="n">
        <f aca="false">COUNTIF(E$2:E213,1)/$A213</f>
        <v>0.320754716981132</v>
      </c>
      <c r="H213" s="7" t="n">
        <f aca="false">COUNTIF(E$2:E213,2)/$A213</f>
        <v>0.0849056603773585</v>
      </c>
      <c r="I213" s="7" t="n">
        <f aca="false">COUNTIF(E$2:E213,3)/$A213</f>
        <v>0.00943396226415094</v>
      </c>
    </row>
    <row r="214" customFormat="false" ht="12" hidden="false" customHeight="false" outlineLevel="0" collapsed="false">
      <c r="A214" s="1" t="n">
        <v>213</v>
      </c>
      <c r="B214" s="1" t="n">
        <f aca="false">IF(RANDBETWEEN(1,6)=6,1,0)</f>
        <v>0</v>
      </c>
      <c r="C214" s="1" t="n">
        <f aca="false">IF(RANDBETWEEN(1,6)=6,1,0)</f>
        <v>0</v>
      </c>
      <c r="D214" s="1" t="n">
        <f aca="false">IF(RANDBETWEEN(1,6)=6,1,0)</f>
        <v>0</v>
      </c>
      <c r="E214" s="1" t="n">
        <f aca="false">SUM(B214:D214)</f>
        <v>0</v>
      </c>
      <c r="F214" s="7" t="n">
        <f aca="false">COUNTIF(E$2:E214,0)/$A214</f>
        <v>0.586854460093897</v>
      </c>
      <c r="G214" s="7" t="n">
        <f aca="false">COUNTIF(E$2:E214,1)/$A214</f>
        <v>0.31924882629108</v>
      </c>
      <c r="H214" s="7" t="n">
        <f aca="false">COUNTIF(E$2:E214,2)/$A214</f>
        <v>0.0845070422535211</v>
      </c>
      <c r="I214" s="7" t="n">
        <f aca="false">COUNTIF(E$2:E214,3)/$A214</f>
        <v>0.00938967136150235</v>
      </c>
    </row>
    <row r="215" customFormat="false" ht="12" hidden="false" customHeight="false" outlineLevel="0" collapsed="false">
      <c r="A215" s="1" t="n">
        <v>214</v>
      </c>
      <c r="B215" s="1" t="n">
        <f aca="false">IF(RANDBETWEEN(1,6)=6,1,0)</f>
        <v>0</v>
      </c>
      <c r="C215" s="1" t="n">
        <f aca="false">IF(RANDBETWEEN(1,6)=6,1,0)</f>
        <v>0</v>
      </c>
      <c r="D215" s="1" t="n">
        <f aca="false">IF(RANDBETWEEN(1,6)=6,1,0)</f>
        <v>0</v>
      </c>
      <c r="E215" s="1" t="n">
        <f aca="false">SUM(B215:D215)</f>
        <v>0</v>
      </c>
      <c r="F215" s="7" t="n">
        <f aca="false">COUNTIF(E$2:E215,0)/$A215</f>
        <v>0.588785046728972</v>
      </c>
      <c r="G215" s="7" t="n">
        <f aca="false">COUNTIF(E$2:E215,1)/$A215</f>
        <v>0.317757009345794</v>
      </c>
      <c r="H215" s="7" t="n">
        <f aca="false">COUNTIF(E$2:E215,2)/$A215</f>
        <v>0.0841121495327103</v>
      </c>
      <c r="I215" s="7" t="n">
        <f aca="false">COUNTIF(E$2:E215,3)/$A215</f>
        <v>0.00934579439252336</v>
      </c>
    </row>
    <row r="216" customFormat="false" ht="12" hidden="false" customHeight="false" outlineLevel="0" collapsed="false">
      <c r="A216" s="1" t="n">
        <v>215</v>
      </c>
      <c r="B216" s="1" t="n">
        <f aca="false">IF(RANDBETWEEN(1,6)=6,1,0)</f>
        <v>0</v>
      </c>
      <c r="C216" s="1" t="n">
        <f aca="false">IF(RANDBETWEEN(1,6)=6,1,0)</f>
        <v>0</v>
      </c>
      <c r="D216" s="1" t="n">
        <f aca="false">IF(RANDBETWEEN(1,6)=6,1,0)</f>
        <v>0</v>
      </c>
      <c r="E216" s="1" t="n">
        <f aca="false">SUM(B216:D216)</f>
        <v>0</v>
      </c>
      <c r="F216" s="7" t="n">
        <f aca="false">COUNTIF(E$2:E216,0)/$A216</f>
        <v>0.590697674418605</v>
      </c>
      <c r="G216" s="7" t="n">
        <f aca="false">COUNTIF(E$2:E216,1)/$A216</f>
        <v>0.316279069767442</v>
      </c>
      <c r="H216" s="7" t="n">
        <f aca="false">COUNTIF(E$2:E216,2)/$A216</f>
        <v>0.0837209302325581</v>
      </c>
      <c r="I216" s="7" t="n">
        <f aca="false">COUNTIF(E$2:E216,3)/$A216</f>
        <v>0.00930232558139535</v>
      </c>
    </row>
    <row r="217" customFormat="false" ht="12" hidden="false" customHeight="false" outlineLevel="0" collapsed="false">
      <c r="A217" s="1" t="n">
        <v>216</v>
      </c>
      <c r="B217" s="1" t="n">
        <f aca="false">IF(RANDBETWEEN(1,6)=6,1,0)</f>
        <v>0</v>
      </c>
      <c r="C217" s="1" t="n">
        <f aca="false">IF(RANDBETWEEN(1,6)=6,1,0)</f>
        <v>0</v>
      </c>
      <c r="D217" s="1" t="n">
        <f aca="false">IF(RANDBETWEEN(1,6)=6,1,0)</f>
        <v>0</v>
      </c>
      <c r="E217" s="1" t="n">
        <f aca="false">SUM(B217:D217)</f>
        <v>0</v>
      </c>
      <c r="F217" s="7" t="n">
        <f aca="false">COUNTIF(E$2:E217,0)/$A217</f>
        <v>0.592592592592593</v>
      </c>
      <c r="G217" s="7" t="n">
        <f aca="false">COUNTIF(E$2:E217,1)/$A217</f>
        <v>0.314814814814815</v>
      </c>
      <c r="H217" s="7" t="n">
        <f aca="false">COUNTIF(E$2:E217,2)/$A217</f>
        <v>0.0833333333333333</v>
      </c>
      <c r="I217" s="7" t="n">
        <f aca="false">COUNTIF(E$2:E217,3)/$A217</f>
        <v>0.00925925925925926</v>
      </c>
    </row>
    <row r="218" customFormat="false" ht="12" hidden="false" customHeight="false" outlineLevel="0" collapsed="false">
      <c r="A218" s="1" t="n">
        <v>217</v>
      </c>
      <c r="B218" s="1" t="n">
        <f aca="false">IF(RANDBETWEEN(1,6)=6,1,0)</f>
        <v>0</v>
      </c>
      <c r="C218" s="1" t="n">
        <f aca="false">IF(RANDBETWEEN(1,6)=6,1,0)</f>
        <v>1</v>
      </c>
      <c r="D218" s="1" t="n">
        <f aca="false">IF(RANDBETWEEN(1,6)=6,1,0)</f>
        <v>0</v>
      </c>
      <c r="E218" s="1" t="n">
        <f aca="false">SUM(B218:D218)</f>
        <v>1</v>
      </c>
      <c r="F218" s="7" t="n">
        <f aca="false">COUNTIF(E$2:E218,0)/$A218</f>
        <v>0.589861751152074</v>
      </c>
      <c r="G218" s="7" t="n">
        <f aca="false">COUNTIF(E$2:E218,1)/$A218</f>
        <v>0.317972350230415</v>
      </c>
      <c r="H218" s="7" t="n">
        <f aca="false">COUNTIF(E$2:E218,2)/$A218</f>
        <v>0.0829493087557604</v>
      </c>
      <c r="I218" s="7" t="n">
        <f aca="false">COUNTIF(E$2:E218,3)/$A218</f>
        <v>0.00921658986175115</v>
      </c>
    </row>
    <row r="219" customFormat="false" ht="12" hidden="false" customHeight="false" outlineLevel="0" collapsed="false">
      <c r="A219" s="1" t="n">
        <v>218</v>
      </c>
      <c r="B219" s="1" t="n">
        <f aca="false">IF(RANDBETWEEN(1,6)=6,1,0)</f>
        <v>0</v>
      </c>
      <c r="C219" s="1" t="n">
        <f aca="false">IF(RANDBETWEEN(1,6)=6,1,0)</f>
        <v>0</v>
      </c>
      <c r="D219" s="1" t="n">
        <f aca="false">IF(RANDBETWEEN(1,6)=6,1,0)</f>
        <v>0</v>
      </c>
      <c r="E219" s="1" t="n">
        <f aca="false">SUM(B219:D219)</f>
        <v>0</v>
      </c>
      <c r="F219" s="7" t="n">
        <f aca="false">COUNTIF(E$2:E219,0)/$A219</f>
        <v>0.591743119266055</v>
      </c>
      <c r="G219" s="7" t="n">
        <f aca="false">COUNTIF(E$2:E219,1)/$A219</f>
        <v>0.31651376146789</v>
      </c>
      <c r="H219" s="7" t="n">
        <f aca="false">COUNTIF(E$2:E219,2)/$A219</f>
        <v>0.0825688073394496</v>
      </c>
      <c r="I219" s="7" t="n">
        <f aca="false">COUNTIF(E$2:E219,3)/$A219</f>
        <v>0.00917431192660551</v>
      </c>
    </row>
    <row r="220" customFormat="false" ht="12" hidden="false" customHeight="false" outlineLevel="0" collapsed="false">
      <c r="A220" s="1" t="n">
        <v>219</v>
      </c>
      <c r="B220" s="1" t="n">
        <f aca="false">IF(RANDBETWEEN(1,6)=6,1,0)</f>
        <v>1</v>
      </c>
      <c r="C220" s="1" t="n">
        <f aca="false">IF(RANDBETWEEN(1,6)=6,1,0)</f>
        <v>0</v>
      </c>
      <c r="D220" s="1" t="n">
        <f aca="false">IF(RANDBETWEEN(1,6)=6,1,0)</f>
        <v>0</v>
      </c>
      <c r="E220" s="1" t="n">
        <f aca="false">SUM(B220:D220)</f>
        <v>1</v>
      </c>
      <c r="F220" s="7" t="n">
        <f aca="false">COUNTIF(E$2:E220,0)/$A220</f>
        <v>0.589041095890411</v>
      </c>
      <c r="G220" s="7" t="n">
        <f aca="false">COUNTIF(E$2:E220,1)/$A220</f>
        <v>0.319634703196347</v>
      </c>
      <c r="H220" s="7" t="n">
        <f aca="false">COUNTIF(E$2:E220,2)/$A220</f>
        <v>0.0821917808219178</v>
      </c>
      <c r="I220" s="7" t="n">
        <f aca="false">COUNTIF(E$2:E220,3)/$A220</f>
        <v>0.0091324200913242</v>
      </c>
    </row>
    <row r="221" customFormat="false" ht="12" hidden="false" customHeight="false" outlineLevel="0" collapsed="false">
      <c r="A221" s="1" t="n">
        <v>220</v>
      </c>
      <c r="B221" s="1" t="n">
        <f aca="false">IF(RANDBETWEEN(1,6)=6,1,0)</f>
        <v>0</v>
      </c>
      <c r="C221" s="1" t="n">
        <f aca="false">IF(RANDBETWEEN(1,6)=6,1,0)</f>
        <v>0</v>
      </c>
      <c r="D221" s="1" t="n">
        <f aca="false">IF(RANDBETWEEN(1,6)=6,1,0)</f>
        <v>0</v>
      </c>
      <c r="E221" s="1" t="n">
        <f aca="false">SUM(B221:D221)</f>
        <v>0</v>
      </c>
      <c r="F221" s="7" t="n">
        <f aca="false">COUNTIF(E$2:E221,0)/$A221</f>
        <v>0.590909090909091</v>
      </c>
      <c r="G221" s="7" t="n">
        <f aca="false">COUNTIF(E$2:E221,1)/$A221</f>
        <v>0.318181818181818</v>
      </c>
      <c r="H221" s="7" t="n">
        <f aca="false">COUNTIF(E$2:E221,2)/$A221</f>
        <v>0.0818181818181818</v>
      </c>
      <c r="I221" s="7" t="n">
        <f aca="false">COUNTIF(E$2:E221,3)/$A221</f>
        <v>0.00909090909090909</v>
      </c>
    </row>
    <row r="222" customFormat="false" ht="12" hidden="false" customHeight="false" outlineLevel="0" collapsed="false">
      <c r="A222" s="1" t="n">
        <v>221</v>
      </c>
      <c r="B222" s="1" t="n">
        <f aca="false">IF(RANDBETWEEN(1,6)=6,1,0)</f>
        <v>0</v>
      </c>
      <c r="C222" s="1" t="n">
        <f aca="false">IF(RANDBETWEEN(1,6)=6,1,0)</f>
        <v>0</v>
      </c>
      <c r="D222" s="1" t="n">
        <f aca="false">IF(RANDBETWEEN(1,6)=6,1,0)</f>
        <v>0</v>
      </c>
      <c r="E222" s="1" t="n">
        <f aca="false">SUM(B222:D222)</f>
        <v>0</v>
      </c>
      <c r="F222" s="7" t="n">
        <f aca="false">COUNTIF(E$2:E222,0)/$A222</f>
        <v>0.592760180995475</v>
      </c>
      <c r="G222" s="7" t="n">
        <f aca="false">COUNTIF(E$2:E222,1)/$A222</f>
        <v>0.316742081447964</v>
      </c>
      <c r="H222" s="7" t="n">
        <f aca="false">COUNTIF(E$2:E222,2)/$A222</f>
        <v>0.081447963800905</v>
      </c>
      <c r="I222" s="7" t="n">
        <f aca="false">COUNTIF(E$2:E222,3)/$A222</f>
        <v>0.00904977375565611</v>
      </c>
    </row>
    <row r="223" customFormat="false" ht="12" hidden="false" customHeight="false" outlineLevel="0" collapsed="false">
      <c r="A223" s="1" t="n">
        <v>222</v>
      </c>
      <c r="B223" s="1" t="n">
        <f aca="false">IF(RANDBETWEEN(1,6)=6,1,0)</f>
        <v>0</v>
      </c>
      <c r="C223" s="1" t="n">
        <f aca="false">IF(RANDBETWEEN(1,6)=6,1,0)</f>
        <v>0</v>
      </c>
      <c r="D223" s="1" t="n">
        <f aca="false">IF(RANDBETWEEN(1,6)=6,1,0)</f>
        <v>0</v>
      </c>
      <c r="E223" s="1" t="n">
        <f aca="false">SUM(B223:D223)</f>
        <v>0</v>
      </c>
      <c r="F223" s="7" t="n">
        <f aca="false">COUNTIF(E$2:E223,0)/$A223</f>
        <v>0.594594594594595</v>
      </c>
      <c r="G223" s="7" t="n">
        <f aca="false">COUNTIF(E$2:E223,1)/$A223</f>
        <v>0.315315315315315</v>
      </c>
      <c r="H223" s="7" t="n">
        <f aca="false">COUNTIF(E$2:E223,2)/$A223</f>
        <v>0.0810810810810811</v>
      </c>
      <c r="I223" s="7" t="n">
        <f aca="false">COUNTIF(E$2:E223,3)/$A223</f>
        <v>0.00900900900900901</v>
      </c>
    </row>
    <row r="224" customFormat="false" ht="12" hidden="false" customHeight="false" outlineLevel="0" collapsed="false">
      <c r="A224" s="1" t="n">
        <v>223</v>
      </c>
      <c r="B224" s="1" t="n">
        <f aca="false">IF(RANDBETWEEN(1,6)=6,1,0)</f>
        <v>0</v>
      </c>
      <c r="C224" s="1" t="n">
        <f aca="false">IF(RANDBETWEEN(1,6)=6,1,0)</f>
        <v>0</v>
      </c>
      <c r="D224" s="1" t="n">
        <f aca="false">IF(RANDBETWEEN(1,6)=6,1,0)</f>
        <v>0</v>
      </c>
      <c r="E224" s="1" t="n">
        <f aca="false">SUM(B224:D224)</f>
        <v>0</v>
      </c>
      <c r="F224" s="7" t="n">
        <f aca="false">COUNTIF(E$2:E224,0)/$A224</f>
        <v>0.596412556053812</v>
      </c>
      <c r="G224" s="7" t="n">
        <f aca="false">COUNTIF(E$2:E224,1)/$A224</f>
        <v>0.31390134529148</v>
      </c>
      <c r="H224" s="7" t="n">
        <f aca="false">COUNTIF(E$2:E224,2)/$A224</f>
        <v>0.0807174887892377</v>
      </c>
      <c r="I224" s="7" t="n">
        <f aca="false">COUNTIF(E$2:E224,3)/$A224</f>
        <v>0.00896860986547085</v>
      </c>
    </row>
    <row r="225" customFormat="false" ht="12" hidden="false" customHeight="false" outlineLevel="0" collapsed="false">
      <c r="A225" s="1" t="n">
        <v>224</v>
      </c>
      <c r="B225" s="1" t="n">
        <f aca="false">IF(RANDBETWEEN(1,6)=6,1,0)</f>
        <v>0</v>
      </c>
      <c r="C225" s="1" t="n">
        <f aca="false">IF(RANDBETWEEN(1,6)=6,1,0)</f>
        <v>0</v>
      </c>
      <c r="D225" s="1" t="n">
        <f aca="false">IF(RANDBETWEEN(1,6)=6,1,0)</f>
        <v>0</v>
      </c>
      <c r="E225" s="1" t="n">
        <f aca="false">SUM(B225:D225)</f>
        <v>0</v>
      </c>
      <c r="F225" s="7" t="n">
        <f aca="false">COUNTIF(E$2:E225,0)/$A225</f>
        <v>0.598214285714286</v>
      </c>
      <c r="G225" s="7" t="n">
        <f aca="false">COUNTIF(E$2:E225,1)/$A225</f>
        <v>0.3125</v>
      </c>
      <c r="H225" s="7" t="n">
        <f aca="false">COUNTIF(E$2:E225,2)/$A225</f>
        <v>0.0803571428571429</v>
      </c>
      <c r="I225" s="7" t="n">
        <f aca="false">COUNTIF(E$2:E225,3)/$A225</f>
        <v>0.00892857142857143</v>
      </c>
    </row>
    <row r="226" customFormat="false" ht="12" hidden="false" customHeight="false" outlineLevel="0" collapsed="false">
      <c r="A226" s="1" t="n">
        <v>225</v>
      </c>
      <c r="B226" s="1" t="n">
        <f aca="false">IF(RANDBETWEEN(1,6)=6,1,0)</f>
        <v>0</v>
      </c>
      <c r="C226" s="1" t="n">
        <f aca="false">IF(RANDBETWEEN(1,6)=6,1,0)</f>
        <v>0</v>
      </c>
      <c r="D226" s="1" t="n">
        <f aca="false">IF(RANDBETWEEN(1,6)=6,1,0)</f>
        <v>0</v>
      </c>
      <c r="E226" s="1" t="n">
        <f aca="false">SUM(B226:D226)</f>
        <v>0</v>
      </c>
      <c r="F226" s="7" t="n">
        <f aca="false">COUNTIF(E$2:E226,0)/$A226</f>
        <v>0.6</v>
      </c>
      <c r="G226" s="7" t="n">
        <f aca="false">COUNTIF(E$2:E226,1)/$A226</f>
        <v>0.311111111111111</v>
      </c>
      <c r="H226" s="7" t="n">
        <f aca="false">COUNTIF(E$2:E226,2)/$A226</f>
        <v>0.08</v>
      </c>
      <c r="I226" s="7" t="n">
        <f aca="false">COUNTIF(E$2:E226,3)/$A226</f>
        <v>0.00888888888888889</v>
      </c>
    </row>
    <row r="227" customFormat="false" ht="12" hidden="false" customHeight="false" outlineLevel="0" collapsed="false">
      <c r="A227" s="1" t="n">
        <v>226</v>
      </c>
      <c r="B227" s="1" t="n">
        <f aca="false">IF(RANDBETWEEN(1,6)=6,1,0)</f>
        <v>1</v>
      </c>
      <c r="C227" s="1" t="n">
        <f aca="false">IF(RANDBETWEEN(1,6)=6,1,0)</f>
        <v>0</v>
      </c>
      <c r="D227" s="1" t="n">
        <f aca="false">IF(RANDBETWEEN(1,6)=6,1,0)</f>
        <v>0</v>
      </c>
      <c r="E227" s="1" t="n">
        <f aca="false">SUM(B227:D227)</f>
        <v>1</v>
      </c>
      <c r="F227" s="7" t="n">
        <f aca="false">COUNTIF(E$2:E227,0)/$A227</f>
        <v>0.597345132743363</v>
      </c>
      <c r="G227" s="7" t="n">
        <f aca="false">COUNTIF(E$2:E227,1)/$A227</f>
        <v>0.314159292035398</v>
      </c>
      <c r="H227" s="7" t="n">
        <f aca="false">COUNTIF(E$2:E227,2)/$A227</f>
        <v>0.079646017699115</v>
      </c>
      <c r="I227" s="7" t="n">
        <f aca="false">COUNTIF(E$2:E227,3)/$A227</f>
        <v>0.00884955752212389</v>
      </c>
    </row>
    <row r="228" customFormat="false" ht="12" hidden="false" customHeight="false" outlineLevel="0" collapsed="false">
      <c r="A228" s="1" t="n">
        <v>227</v>
      </c>
      <c r="B228" s="1" t="n">
        <f aca="false">IF(RANDBETWEEN(1,6)=6,1,0)</f>
        <v>1</v>
      </c>
      <c r="C228" s="1" t="n">
        <f aca="false">IF(RANDBETWEEN(1,6)=6,1,0)</f>
        <v>1</v>
      </c>
      <c r="D228" s="1" t="n">
        <f aca="false">IF(RANDBETWEEN(1,6)=6,1,0)</f>
        <v>1</v>
      </c>
      <c r="E228" s="1" t="n">
        <f aca="false">SUM(B228:D228)</f>
        <v>3</v>
      </c>
      <c r="F228" s="7" t="n">
        <f aca="false">COUNTIF(E$2:E228,0)/$A228</f>
        <v>0.594713656387665</v>
      </c>
      <c r="G228" s="7" t="n">
        <f aca="false">COUNTIF(E$2:E228,1)/$A228</f>
        <v>0.312775330396476</v>
      </c>
      <c r="H228" s="7" t="n">
        <f aca="false">COUNTIF(E$2:E228,2)/$A228</f>
        <v>0.079295154185022</v>
      </c>
      <c r="I228" s="7" t="n">
        <f aca="false">COUNTIF(E$2:E228,3)/$A228</f>
        <v>0.013215859030837</v>
      </c>
    </row>
    <row r="229" customFormat="false" ht="12" hidden="false" customHeight="false" outlineLevel="0" collapsed="false">
      <c r="A229" s="1" t="n">
        <v>228</v>
      </c>
      <c r="B229" s="1" t="n">
        <f aca="false">IF(RANDBETWEEN(1,6)=6,1,0)</f>
        <v>0</v>
      </c>
      <c r="C229" s="1" t="n">
        <f aca="false">IF(RANDBETWEEN(1,6)=6,1,0)</f>
        <v>0</v>
      </c>
      <c r="D229" s="1" t="n">
        <f aca="false">IF(RANDBETWEEN(1,6)=6,1,0)</f>
        <v>0</v>
      </c>
      <c r="E229" s="1" t="n">
        <f aca="false">SUM(B229:D229)</f>
        <v>0</v>
      </c>
      <c r="F229" s="7" t="n">
        <f aca="false">COUNTIF(E$2:E229,0)/$A229</f>
        <v>0.596491228070175</v>
      </c>
      <c r="G229" s="7" t="n">
        <f aca="false">COUNTIF(E$2:E229,1)/$A229</f>
        <v>0.31140350877193</v>
      </c>
      <c r="H229" s="7" t="n">
        <f aca="false">COUNTIF(E$2:E229,2)/$A229</f>
        <v>0.0789473684210526</v>
      </c>
      <c r="I229" s="7" t="n">
        <f aca="false">COUNTIF(E$2:E229,3)/$A229</f>
        <v>0.0131578947368421</v>
      </c>
    </row>
    <row r="230" customFormat="false" ht="12" hidden="false" customHeight="false" outlineLevel="0" collapsed="false">
      <c r="A230" s="1" t="n">
        <v>229</v>
      </c>
      <c r="B230" s="1" t="n">
        <f aca="false">IF(RANDBETWEEN(1,6)=6,1,0)</f>
        <v>0</v>
      </c>
      <c r="C230" s="1" t="n">
        <f aca="false">IF(RANDBETWEEN(1,6)=6,1,0)</f>
        <v>1</v>
      </c>
      <c r="D230" s="1" t="n">
        <f aca="false">IF(RANDBETWEEN(1,6)=6,1,0)</f>
        <v>0</v>
      </c>
      <c r="E230" s="1" t="n">
        <f aca="false">SUM(B230:D230)</f>
        <v>1</v>
      </c>
      <c r="F230" s="7" t="n">
        <f aca="false">COUNTIF(E$2:E230,0)/$A230</f>
        <v>0.593886462882096</v>
      </c>
      <c r="G230" s="7" t="n">
        <f aca="false">COUNTIF(E$2:E230,1)/$A230</f>
        <v>0.314410480349345</v>
      </c>
      <c r="H230" s="7" t="n">
        <f aca="false">COUNTIF(E$2:E230,2)/$A230</f>
        <v>0.0786026200873363</v>
      </c>
      <c r="I230" s="7" t="n">
        <f aca="false">COUNTIF(E$2:E230,3)/$A230</f>
        <v>0.0131004366812227</v>
      </c>
    </row>
    <row r="231" customFormat="false" ht="12" hidden="false" customHeight="false" outlineLevel="0" collapsed="false">
      <c r="A231" s="1" t="n">
        <v>230</v>
      </c>
      <c r="B231" s="1" t="n">
        <f aca="false">IF(RANDBETWEEN(1,6)=6,1,0)</f>
        <v>0</v>
      </c>
      <c r="C231" s="1" t="n">
        <f aca="false">IF(RANDBETWEEN(1,6)=6,1,0)</f>
        <v>0</v>
      </c>
      <c r="D231" s="1" t="n">
        <f aca="false">IF(RANDBETWEEN(1,6)=6,1,0)</f>
        <v>0</v>
      </c>
      <c r="E231" s="1" t="n">
        <f aca="false">SUM(B231:D231)</f>
        <v>0</v>
      </c>
      <c r="F231" s="7" t="n">
        <f aca="false">COUNTIF(E$2:E231,0)/$A231</f>
        <v>0.595652173913044</v>
      </c>
      <c r="G231" s="7" t="n">
        <f aca="false">COUNTIF(E$2:E231,1)/$A231</f>
        <v>0.31304347826087</v>
      </c>
      <c r="H231" s="7" t="n">
        <f aca="false">COUNTIF(E$2:E231,2)/$A231</f>
        <v>0.0782608695652174</v>
      </c>
      <c r="I231" s="7" t="n">
        <f aca="false">COUNTIF(E$2:E231,3)/$A231</f>
        <v>0.0130434782608696</v>
      </c>
    </row>
    <row r="232" customFormat="false" ht="12" hidden="false" customHeight="false" outlineLevel="0" collapsed="false">
      <c r="A232" s="1" t="n">
        <v>231</v>
      </c>
      <c r="B232" s="1" t="n">
        <f aca="false">IF(RANDBETWEEN(1,6)=6,1,0)</f>
        <v>0</v>
      </c>
      <c r="C232" s="1" t="n">
        <f aca="false">IF(RANDBETWEEN(1,6)=6,1,0)</f>
        <v>0</v>
      </c>
      <c r="D232" s="1" t="n">
        <f aca="false">IF(RANDBETWEEN(1,6)=6,1,0)</f>
        <v>0</v>
      </c>
      <c r="E232" s="1" t="n">
        <f aca="false">SUM(B232:D232)</f>
        <v>0</v>
      </c>
      <c r="F232" s="7" t="n">
        <f aca="false">COUNTIF(E$2:E232,0)/$A232</f>
        <v>0.597402597402597</v>
      </c>
      <c r="G232" s="7" t="n">
        <f aca="false">COUNTIF(E$2:E232,1)/$A232</f>
        <v>0.311688311688312</v>
      </c>
      <c r="H232" s="7" t="n">
        <f aca="false">COUNTIF(E$2:E232,2)/$A232</f>
        <v>0.0779220779220779</v>
      </c>
      <c r="I232" s="7" t="n">
        <f aca="false">COUNTIF(E$2:E232,3)/$A232</f>
        <v>0.012987012987013</v>
      </c>
    </row>
    <row r="233" customFormat="false" ht="12" hidden="false" customHeight="false" outlineLevel="0" collapsed="false">
      <c r="A233" s="1" t="n">
        <v>232</v>
      </c>
      <c r="B233" s="1" t="n">
        <f aca="false">IF(RANDBETWEEN(1,6)=6,1,0)</f>
        <v>0</v>
      </c>
      <c r="C233" s="1" t="n">
        <f aca="false">IF(RANDBETWEEN(1,6)=6,1,0)</f>
        <v>0</v>
      </c>
      <c r="D233" s="1" t="n">
        <f aca="false">IF(RANDBETWEEN(1,6)=6,1,0)</f>
        <v>0</v>
      </c>
      <c r="E233" s="1" t="n">
        <f aca="false">SUM(B233:D233)</f>
        <v>0</v>
      </c>
      <c r="F233" s="7" t="n">
        <f aca="false">COUNTIF(E$2:E233,0)/$A233</f>
        <v>0.599137931034483</v>
      </c>
      <c r="G233" s="7" t="n">
        <f aca="false">COUNTIF(E$2:E233,1)/$A233</f>
        <v>0.310344827586207</v>
      </c>
      <c r="H233" s="7" t="n">
        <f aca="false">COUNTIF(E$2:E233,2)/$A233</f>
        <v>0.0775862068965517</v>
      </c>
      <c r="I233" s="7" t="n">
        <f aca="false">COUNTIF(E$2:E233,3)/$A233</f>
        <v>0.0129310344827586</v>
      </c>
    </row>
    <row r="234" customFormat="false" ht="12" hidden="false" customHeight="false" outlineLevel="0" collapsed="false">
      <c r="A234" s="1" t="n">
        <v>233</v>
      </c>
      <c r="B234" s="1" t="n">
        <f aca="false">IF(RANDBETWEEN(1,6)=6,1,0)</f>
        <v>0</v>
      </c>
      <c r="C234" s="1" t="n">
        <f aca="false">IF(RANDBETWEEN(1,6)=6,1,0)</f>
        <v>0</v>
      </c>
      <c r="D234" s="1" t="n">
        <f aca="false">IF(RANDBETWEEN(1,6)=6,1,0)</f>
        <v>0</v>
      </c>
      <c r="E234" s="1" t="n">
        <f aca="false">SUM(B234:D234)</f>
        <v>0</v>
      </c>
      <c r="F234" s="7" t="n">
        <f aca="false">COUNTIF(E$2:E234,0)/$A234</f>
        <v>0.600858369098713</v>
      </c>
      <c r="G234" s="7" t="n">
        <f aca="false">COUNTIF(E$2:E234,1)/$A234</f>
        <v>0.309012875536481</v>
      </c>
      <c r="H234" s="7" t="n">
        <f aca="false">COUNTIF(E$2:E234,2)/$A234</f>
        <v>0.0772532188841202</v>
      </c>
      <c r="I234" s="7" t="n">
        <f aca="false">COUNTIF(E$2:E234,3)/$A234</f>
        <v>0.0128755364806867</v>
      </c>
    </row>
    <row r="235" customFormat="false" ht="12" hidden="false" customHeight="false" outlineLevel="0" collapsed="false">
      <c r="A235" s="1" t="n">
        <v>234</v>
      </c>
      <c r="B235" s="1" t="n">
        <f aca="false">IF(RANDBETWEEN(1,6)=6,1,0)</f>
        <v>0</v>
      </c>
      <c r="C235" s="1" t="n">
        <f aca="false">IF(RANDBETWEEN(1,6)=6,1,0)</f>
        <v>0</v>
      </c>
      <c r="D235" s="1" t="n">
        <f aca="false">IF(RANDBETWEEN(1,6)=6,1,0)</f>
        <v>0</v>
      </c>
      <c r="E235" s="1" t="n">
        <f aca="false">SUM(B235:D235)</f>
        <v>0</v>
      </c>
      <c r="F235" s="7" t="n">
        <f aca="false">COUNTIF(E$2:E235,0)/$A235</f>
        <v>0.602564102564103</v>
      </c>
      <c r="G235" s="7" t="n">
        <f aca="false">COUNTIF(E$2:E235,1)/$A235</f>
        <v>0.307692307692308</v>
      </c>
      <c r="H235" s="7" t="n">
        <f aca="false">COUNTIF(E$2:E235,2)/$A235</f>
        <v>0.0769230769230769</v>
      </c>
      <c r="I235" s="7" t="n">
        <f aca="false">COUNTIF(E$2:E235,3)/$A235</f>
        <v>0.0128205128205128</v>
      </c>
    </row>
    <row r="236" customFormat="false" ht="12" hidden="false" customHeight="false" outlineLevel="0" collapsed="false">
      <c r="A236" s="1" t="n">
        <v>235</v>
      </c>
      <c r="B236" s="1" t="n">
        <f aca="false">IF(RANDBETWEEN(1,6)=6,1,0)</f>
        <v>0</v>
      </c>
      <c r="C236" s="1" t="n">
        <f aca="false">IF(RANDBETWEEN(1,6)=6,1,0)</f>
        <v>1</v>
      </c>
      <c r="D236" s="1" t="n">
        <f aca="false">IF(RANDBETWEEN(1,6)=6,1,0)</f>
        <v>0</v>
      </c>
      <c r="E236" s="1" t="n">
        <f aca="false">SUM(B236:D236)</f>
        <v>1</v>
      </c>
      <c r="F236" s="7" t="n">
        <f aca="false">COUNTIF(E$2:E236,0)/$A236</f>
        <v>0.6</v>
      </c>
      <c r="G236" s="7" t="n">
        <f aca="false">COUNTIF(E$2:E236,1)/$A236</f>
        <v>0.31063829787234</v>
      </c>
      <c r="H236" s="7" t="n">
        <f aca="false">COUNTIF(E$2:E236,2)/$A236</f>
        <v>0.0765957446808511</v>
      </c>
      <c r="I236" s="7" t="n">
        <f aca="false">COUNTIF(E$2:E236,3)/$A236</f>
        <v>0.0127659574468085</v>
      </c>
    </row>
    <row r="237" customFormat="false" ht="12" hidden="false" customHeight="false" outlineLevel="0" collapsed="false">
      <c r="A237" s="1" t="n">
        <v>236</v>
      </c>
      <c r="B237" s="1" t="n">
        <f aca="false">IF(RANDBETWEEN(1,6)=6,1,0)</f>
        <v>1</v>
      </c>
      <c r="C237" s="1" t="n">
        <f aca="false">IF(RANDBETWEEN(1,6)=6,1,0)</f>
        <v>0</v>
      </c>
      <c r="D237" s="1" t="n">
        <f aca="false">IF(RANDBETWEEN(1,6)=6,1,0)</f>
        <v>0</v>
      </c>
      <c r="E237" s="1" t="n">
        <f aca="false">SUM(B237:D237)</f>
        <v>1</v>
      </c>
      <c r="F237" s="7" t="n">
        <f aca="false">COUNTIF(E$2:E237,0)/$A237</f>
        <v>0.597457627118644</v>
      </c>
      <c r="G237" s="7" t="n">
        <f aca="false">COUNTIF(E$2:E237,1)/$A237</f>
        <v>0.313559322033898</v>
      </c>
      <c r="H237" s="7" t="n">
        <f aca="false">COUNTIF(E$2:E237,2)/$A237</f>
        <v>0.076271186440678</v>
      </c>
      <c r="I237" s="7" t="n">
        <f aca="false">COUNTIF(E$2:E237,3)/$A237</f>
        <v>0.0127118644067797</v>
      </c>
    </row>
    <row r="238" customFormat="false" ht="12" hidden="false" customHeight="false" outlineLevel="0" collapsed="false">
      <c r="A238" s="1" t="n">
        <v>237</v>
      </c>
      <c r="B238" s="1" t="n">
        <f aca="false">IF(RANDBETWEEN(1,6)=6,1,0)</f>
        <v>0</v>
      </c>
      <c r="C238" s="1" t="n">
        <f aca="false">IF(RANDBETWEEN(1,6)=6,1,0)</f>
        <v>0</v>
      </c>
      <c r="D238" s="1" t="n">
        <f aca="false">IF(RANDBETWEEN(1,6)=6,1,0)</f>
        <v>0</v>
      </c>
      <c r="E238" s="1" t="n">
        <f aca="false">SUM(B238:D238)</f>
        <v>0</v>
      </c>
      <c r="F238" s="7" t="n">
        <f aca="false">COUNTIF(E$2:E238,0)/$A238</f>
        <v>0.59915611814346</v>
      </c>
      <c r="G238" s="7" t="n">
        <f aca="false">COUNTIF(E$2:E238,1)/$A238</f>
        <v>0.312236286919831</v>
      </c>
      <c r="H238" s="7" t="n">
        <f aca="false">COUNTIF(E$2:E238,2)/$A238</f>
        <v>0.0759493670886076</v>
      </c>
      <c r="I238" s="7" t="n">
        <f aca="false">COUNTIF(E$2:E238,3)/$A238</f>
        <v>0.0126582278481013</v>
      </c>
    </row>
    <row r="239" customFormat="false" ht="12" hidden="false" customHeight="false" outlineLevel="0" collapsed="false">
      <c r="A239" s="1" t="n">
        <v>238</v>
      </c>
      <c r="B239" s="1" t="n">
        <f aca="false">IF(RANDBETWEEN(1,6)=6,1,0)</f>
        <v>0</v>
      </c>
      <c r="C239" s="1" t="n">
        <f aca="false">IF(RANDBETWEEN(1,6)=6,1,0)</f>
        <v>0</v>
      </c>
      <c r="D239" s="1" t="n">
        <f aca="false">IF(RANDBETWEEN(1,6)=6,1,0)</f>
        <v>0</v>
      </c>
      <c r="E239" s="1" t="n">
        <f aca="false">SUM(B239:D239)</f>
        <v>0</v>
      </c>
      <c r="F239" s="7" t="n">
        <f aca="false">COUNTIF(E$2:E239,0)/$A239</f>
        <v>0.600840336134454</v>
      </c>
      <c r="G239" s="7" t="n">
        <f aca="false">COUNTIF(E$2:E239,1)/$A239</f>
        <v>0.310924369747899</v>
      </c>
      <c r="H239" s="7" t="n">
        <f aca="false">COUNTIF(E$2:E239,2)/$A239</f>
        <v>0.0756302521008403</v>
      </c>
      <c r="I239" s="7" t="n">
        <f aca="false">COUNTIF(E$2:E239,3)/$A239</f>
        <v>0.0126050420168067</v>
      </c>
    </row>
    <row r="240" customFormat="false" ht="12" hidden="false" customHeight="false" outlineLevel="0" collapsed="false">
      <c r="A240" s="1" t="n">
        <v>239</v>
      </c>
      <c r="B240" s="1" t="n">
        <f aca="false">IF(RANDBETWEEN(1,6)=6,1,0)</f>
        <v>0</v>
      </c>
      <c r="C240" s="1" t="n">
        <f aca="false">IF(RANDBETWEEN(1,6)=6,1,0)</f>
        <v>0</v>
      </c>
      <c r="D240" s="1" t="n">
        <f aca="false">IF(RANDBETWEEN(1,6)=6,1,0)</f>
        <v>0</v>
      </c>
      <c r="E240" s="1" t="n">
        <f aca="false">SUM(B240:D240)</f>
        <v>0</v>
      </c>
      <c r="F240" s="7" t="n">
        <f aca="false">COUNTIF(E$2:E240,0)/$A240</f>
        <v>0.602510460251046</v>
      </c>
      <c r="G240" s="7" t="n">
        <f aca="false">COUNTIF(E$2:E240,1)/$A240</f>
        <v>0.309623430962343</v>
      </c>
      <c r="H240" s="7" t="n">
        <f aca="false">COUNTIF(E$2:E240,2)/$A240</f>
        <v>0.0753138075313808</v>
      </c>
      <c r="I240" s="7" t="n">
        <f aca="false">COUNTIF(E$2:E240,3)/$A240</f>
        <v>0.0125523012552301</v>
      </c>
    </row>
    <row r="241" customFormat="false" ht="12" hidden="false" customHeight="false" outlineLevel="0" collapsed="false">
      <c r="A241" s="1" t="n">
        <v>240</v>
      </c>
      <c r="B241" s="1" t="n">
        <f aca="false">IF(RANDBETWEEN(1,6)=6,1,0)</f>
        <v>0</v>
      </c>
      <c r="C241" s="1" t="n">
        <f aca="false">IF(RANDBETWEEN(1,6)=6,1,0)</f>
        <v>0</v>
      </c>
      <c r="D241" s="1" t="n">
        <f aca="false">IF(RANDBETWEEN(1,6)=6,1,0)</f>
        <v>0</v>
      </c>
      <c r="E241" s="1" t="n">
        <f aca="false">SUM(B241:D241)</f>
        <v>0</v>
      </c>
      <c r="F241" s="7" t="n">
        <f aca="false">COUNTIF(E$2:E241,0)/$A241</f>
        <v>0.604166666666667</v>
      </c>
      <c r="G241" s="7" t="n">
        <f aca="false">COUNTIF(E$2:E241,1)/$A241</f>
        <v>0.308333333333333</v>
      </c>
      <c r="H241" s="7" t="n">
        <f aca="false">COUNTIF(E$2:E241,2)/$A241</f>
        <v>0.075</v>
      </c>
      <c r="I241" s="7" t="n">
        <f aca="false">COUNTIF(E$2:E241,3)/$A241</f>
        <v>0.0125</v>
      </c>
    </row>
    <row r="242" customFormat="false" ht="12" hidden="false" customHeight="false" outlineLevel="0" collapsed="false">
      <c r="A242" s="1" t="n">
        <v>241</v>
      </c>
      <c r="B242" s="1" t="n">
        <f aca="false">IF(RANDBETWEEN(1,6)=6,1,0)</f>
        <v>0</v>
      </c>
      <c r="C242" s="1" t="n">
        <f aca="false">IF(RANDBETWEEN(1,6)=6,1,0)</f>
        <v>0</v>
      </c>
      <c r="D242" s="1" t="n">
        <f aca="false">IF(RANDBETWEEN(1,6)=6,1,0)</f>
        <v>1</v>
      </c>
      <c r="E242" s="1" t="n">
        <f aca="false">SUM(B242:D242)</f>
        <v>1</v>
      </c>
      <c r="F242" s="7" t="n">
        <f aca="false">COUNTIF(E$2:E242,0)/$A242</f>
        <v>0.601659751037344</v>
      </c>
      <c r="G242" s="7" t="n">
        <f aca="false">COUNTIF(E$2:E242,1)/$A242</f>
        <v>0.311203319502075</v>
      </c>
      <c r="H242" s="7" t="n">
        <f aca="false">COUNTIF(E$2:E242,2)/$A242</f>
        <v>0.0746887966804979</v>
      </c>
      <c r="I242" s="7" t="n">
        <f aca="false">COUNTIF(E$2:E242,3)/$A242</f>
        <v>0.012448132780083</v>
      </c>
    </row>
    <row r="243" customFormat="false" ht="12" hidden="false" customHeight="false" outlineLevel="0" collapsed="false">
      <c r="A243" s="1" t="n">
        <v>242</v>
      </c>
      <c r="B243" s="1" t="n">
        <f aca="false">IF(RANDBETWEEN(1,6)=6,1,0)</f>
        <v>0</v>
      </c>
      <c r="C243" s="1" t="n">
        <f aca="false">IF(RANDBETWEEN(1,6)=6,1,0)</f>
        <v>0</v>
      </c>
      <c r="D243" s="1" t="n">
        <f aca="false">IF(RANDBETWEEN(1,6)=6,1,0)</f>
        <v>1</v>
      </c>
      <c r="E243" s="1" t="n">
        <f aca="false">SUM(B243:D243)</f>
        <v>1</v>
      </c>
      <c r="F243" s="7" t="n">
        <f aca="false">COUNTIF(E$2:E243,0)/$A243</f>
        <v>0.599173553719008</v>
      </c>
      <c r="G243" s="7" t="n">
        <f aca="false">COUNTIF(E$2:E243,1)/$A243</f>
        <v>0.31404958677686</v>
      </c>
      <c r="H243" s="7" t="n">
        <f aca="false">COUNTIF(E$2:E243,2)/$A243</f>
        <v>0.0743801652892562</v>
      </c>
      <c r="I243" s="7" t="n">
        <f aca="false">COUNTIF(E$2:E243,3)/$A243</f>
        <v>0.012396694214876</v>
      </c>
    </row>
    <row r="244" customFormat="false" ht="12" hidden="false" customHeight="false" outlineLevel="0" collapsed="false">
      <c r="A244" s="1" t="n">
        <v>243</v>
      </c>
      <c r="B244" s="1" t="n">
        <f aca="false">IF(RANDBETWEEN(1,6)=6,1,0)</f>
        <v>0</v>
      </c>
      <c r="C244" s="1" t="n">
        <f aca="false">IF(RANDBETWEEN(1,6)=6,1,0)</f>
        <v>0</v>
      </c>
      <c r="D244" s="1" t="n">
        <f aca="false">IF(RANDBETWEEN(1,6)=6,1,0)</f>
        <v>0</v>
      </c>
      <c r="E244" s="1" t="n">
        <f aca="false">SUM(B244:D244)</f>
        <v>0</v>
      </c>
      <c r="F244" s="7" t="n">
        <f aca="false">COUNTIF(E$2:E244,0)/$A244</f>
        <v>0.60082304526749</v>
      </c>
      <c r="G244" s="7" t="n">
        <f aca="false">COUNTIF(E$2:E244,1)/$A244</f>
        <v>0.312757201646091</v>
      </c>
      <c r="H244" s="7" t="n">
        <f aca="false">COUNTIF(E$2:E244,2)/$A244</f>
        <v>0.0740740740740741</v>
      </c>
      <c r="I244" s="7" t="n">
        <f aca="false">COUNTIF(E$2:E244,3)/$A244</f>
        <v>0.0123456790123457</v>
      </c>
    </row>
    <row r="245" customFormat="false" ht="12" hidden="false" customHeight="false" outlineLevel="0" collapsed="false">
      <c r="A245" s="1" t="n">
        <v>244</v>
      </c>
      <c r="B245" s="1" t="n">
        <f aca="false">IF(RANDBETWEEN(1,6)=6,1,0)</f>
        <v>0</v>
      </c>
      <c r="C245" s="1" t="n">
        <f aca="false">IF(RANDBETWEEN(1,6)=6,1,0)</f>
        <v>0</v>
      </c>
      <c r="D245" s="1" t="n">
        <f aca="false">IF(RANDBETWEEN(1,6)=6,1,0)</f>
        <v>0</v>
      </c>
      <c r="E245" s="1" t="n">
        <f aca="false">SUM(B245:D245)</f>
        <v>0</v>
      </c>
      <c r="F245" s="7" t="n">
        <f aca="false">COUNTIF(E$2:E245,0)/$A245</f>
        <v>0.602459016393443</v>
      </c>
      <c r="G245" s="7" t="n">
        <f aca="false">COUNTIF(E$2:E245,1)/$A245</f>
        <v>0.311475409836066</v>
      </c>
      <c r="H245" s="7" t="n">
        <f aca="false">COUNTIF(E$2:E245,2)/$A245</f>
        <v>0.0737704918032787</v>
      </c>
      <c r="I245" s="7" t="n">
        <f aca="false">COUNTIF(E$2:E245,3)/$A245</f>
        <v>0.0122950819672131</v>
      </c>
    </row>
    <row r="246" customFormat="false" ht="12" hidden="false" customHeight="false" outlineLevel="0" collapsed="false">
      <c r="A246" s="1" t="n">
        <v>245</v>
      </c>
      <c r="B246" s="1" t="n">
        <f aca="false">IF(RANDBETWEEN(1,6)=6,1,0)</f>
        <v>0</v>
      </c>
      <c r="C246" s="1" t="n">
        <f aca="false">IF(RANDBETWEEN(1,6)=6,1,0)</f>
        <v>0</v>
      </c>
      <c r="D246" s="1" t="n">
        <f aca="false">IF(RANDBETWEEN(1,6)=6,1,0)</f>
        <v>0</v>
      </c>
      <c r="E246" s="1" t="n">
        <f aca="false">SUM(B246:D246)</f>
        <v>0</v>
      </c>
      <c r="F246" s="7" t="n">
        <f aca="false">COUNTIF(E$2:E246,0)/$A246</f>
        <v>0.604081632653061</v>
      </c>
      <c r="G246" s="7" t="n">
        <f aca="false">COUNTIF(E$2:E246,1)/$A246</f>
        <v>0.310204081632653</v>
      </c>
      <c r="H246" s="7" t="n">
        <f aca="false">COUNTIF(E$2:E246,2)/$A246</f>
        <v>0.0734693877551021</v>
      </c>
      <c r="I246" s="7" t="n">
        <f aca="false">COUNTIF(E$2:E246,3)/$A246</f>
        <v>0.0122448979591837</v>
      </c>
    </row>
    <row r="247" customFormat="false" ht="12" hidden="false" customHeight="false" outlineLevel="0" collapsed="false">
      <c r="A247" s="1" t="n">
        <v>246</v>
      </c>
      <c r="B247" s="1" t="n">
        <f aca="false">IF(RANDBETWEEN(1,6)=6,1,0)</f>
        <v>0</v>
      </c>
      <c r="C247" s="1" t="n">
        <f aca="false">IF(RANDBETWEEN(1,6)=6,1,0)</f>
        <v>0</v>
      </c>
      <c r="D247" s="1" t="n">
        <f aca="false">IF(RANDBETWEEN(1,6)=6,1,0)</f>
        <v>1</v>
      </c>
      <c r="E247" s="1" t="n">
        <f aca="false">SUM(B247:D247)</f>
        <v>1</v>
      </c>
      <c r="F247" s="7" t="n">
        <f aca="false">COUNTIF(E$2:E247,0)/$A247</f>
        <v>0.601626016260163</v>
      </c>
      <c r="G247" s="7" t="n">
        <f aca="false">COUNTIF(E$2:E247,1)/$A247</f>
        <v>0.313008130081301</v>
      </c>
      <c r="H247" s="7" t="n">
        <f aca="false">COUNTIF(E$2:E247,2)/$A247</f>
        <v>0.0731707317073171</v>
      </c>
      <c r="I247" s="7" t="n">
        <f aca="false">COUNTIF(E$2:E247,3)/$A247</f>
        <v>0.0121951219512195</v>
      </c>
    </row>
    <row r="248" customFormat="false" ht="12" hidden="false" customHeight="false" outlineLevel="0" collapsed="false">
      <c r="A248" s="1" t="n">
        <v>247</v>
      </c>
      <c r="B248" s="1" t="n">
        <f aca="false">IF(RANDBETWEEN(1,6)=6,1,0)</f>
        <v>1</v>
      </c>
      <c r="C248" s="1" t="n">
        <f aca="false">IF(RANDBETWEEN(1,6)=6,1,0)</f>
        <v>0</v>
      </c>
      <c r="D248" s="1" t="n">
        <f aca="false">IF(RANDBETWEEN(1,6)=6,1,0)</f>
        <v>0</v>
      </c>
      <c r="E248" s="1" t="n">
        <f aca="false">SUM(B248:D248)</f>
        <v>1</v>
      </c>
      <c r="F248" s="7" t="n">
        <f aca="false">COUNTIF(E$2:E248,0)/$A248</f>
        <v>0.59919028340081</v>
      </c>
      <c r="G248" s="7" t="n">
        <f aca="false">COUNTIF(E$2:E248,1)/$A248</f>
        <v>0.315789473684211</v>
      </c>
      <c r="H248" s="7" t="n">
        <f aca="false">COUNTIF(E$2:E248,2)/$A248</f>
        <v>0.0728744939271255</v>
      </c>
      <c r="I248" s="7" t="n">
        <f aca="false">COUNTIF(E$2:E248,3)/$A248</f>
        <v>0.0121457489878543</v>
      </c>
    </row>
    <row r="249" customFormat="false" ht="12" hidden="false" customHeight="false" outlineLevel="0" collapsed="false">
      <c r="A249" s="1" t="n">
        <v>248</v>
      </c>
      <c r="B249" s="1" t="n">
        <f aca="false">IF(RANDBETWEEN(1,6)=6,1,0)</f>
        <v>0</v>
      </c>
      <c r="C249" s="1" t="n">
        <f aca="false">IF(RANDBETWEEN(1,6)=6,1,0)</f>
        <v>0</v>
      </c>
      <c r="D249" s="1" t="n">
        <f aca="false">IF(RANDBETWEEN(1,6)=6,1,0)</f>
        <v>1</v>
      </c>
      <c r="E249" s="1" t="n">
        <f aca="false">SUM(B249:D249)</f>
        <v>1</v>
      </c>
      <c r="F249" s="7" t="n">
        <f aca="false">COUNTIF(E$2:E249,0)/$A249</f>
        <v>0.596774193548387</v>
      </c>
      <c r="G249" s="7" t="n">
        <f aca="false">COUNTIF(E$2:E249,1)/$A249</f>
        <v>0.318548387096774</v>
      </c>
      <c r="H249" s="7" t="n">
        <f aca="false">COUNTIF(E$2:E249,2)/$A249</f>
        <v>0.0725806451612903</v>
      </c>
      <c r="I249" s="7" t="n">
        <f aca="false">COUNTIF(E$2:E249,3)/$A249</f>
        <v>0.0120967741935484</v>
      </c>
    </row>
    <row r="250" customFormat="false" ht="12" hidden="false" customHeight="false" outlineLevel="0" collapsed="false">
      <c r="A250" s="1" t="n">
        <v>249</v>
      </c>
      <c r="B250" s="1" t="n">
        <f aca="false">IF(RANDBETWEEN(1,6)=6,1,0)</f>
        <v>0</v>
      </c>
      <c r="C250" s="1" t="n">
        <f aca="false">IF(RANDBETWEEN(1,6)=6,1,0)</f>
        <v>1</v>
      </c>
      <c r="D250" s="1" t="n">
        <f aca="false">IF(RANDBETWEEN(1,6)=6,1,0)</f>
        <v>1</v>
      </c>
      <c r="E250" s="1" t="n">
        <f aca="false">SUM(B250:D250)</f>
        <v>2</v>
      </c>
      <c r="F250" s="7" t="n">
        <f aca="false">COUNTIF(E$2:E250,0)/$A250</f>
        <v>0.594377510040161</v>
      </c>
      <c r="G250" s="7" t="n">
        <f aca="false">COUNTIF(E$2:E250,1)/$A250</f>
        <v>0.317269076305221</v>
      </c>
      <c r="H250" s="7" t="n">
        <f aca="false">COUNTIF(E$2:E250,2)/$A250</f>
        <v>0.0763052208835341</v>
      </c>
      <c r="I250" s="7" t="n">
        <f aca="false">COUNTIF(E$2:E250,3)/$A250</f>
        <v>0.0120481927710843</v>
      </c>
    </row>
    <row r="251" customFormat="false" ht="12" hidden="false" customHeight="false" outlineLevel="0" collapsed="false">
      <c r="A251" s="1" t="n">
        <v>250</v>
      </c>
      <c r="B251" s="1" t="n">
        <f aca="false">IF(RANDBETWEEN(1,6)=6,1,0)</f>
        <v>0</v>
      </c>
      <c r="C251" s="1" t="n">
        <f aca="false">IF(RANDBETWEEN(1,6)=6,1,0)</f>
        <v>0</v>
      </c>
      <c r="D251" s="1" t="n">
        <f aca="false">IF(RANDBETWEEN(1,6)=6,1,0)</f>
        <v>0</v>
      </c>
      <c r="E251" s="1" t="n">
        <f aca="false">SUM(B251:D251)</f>
        <v>0</v>
      </c>
      <c r="F251" s="7" t="n">
        <f aca="false">COUNTIF(E$2:E251,0)/$A251</f>
        <v>0.596</v>
      </c>
      <c r="G251" s="7" t="n">
        <f aca="false">COUNTIF(E$2:E251,1)/$A251</f>
        <v>0.316</v>
      </c>
      <c r="H251" s="7" t="n">
        <f aca="false">COUNTIF(E$2:E251,2)/$A251</f>
        <v>0.076</v>
      </c>
      <c r="I251" s="7" t="n">
        <f aca="false">COUNTIF(E$2:E251,3)/$A251</f>
        <v>0.012</v>
      </c>
    </row>
    <row r="252" customFormat="false" ht="12" hidden="false" customHeight="false" outlineLevel="0" collapsed="false">
      <c r="A252" s="1" t="n">
        <v>251</v>
      </c>
      <c r="B252" s="1" t="n">
        <f aca="false">IF(RANDBETWEEN(1,6)=6,1,0)</f>
        <v>0</v>
      </c>
      <c r="C252" s="1" t="n">
        <f aca="false">IF(RANDBETWEEN(1,6)=6,1,0)</f>
        <v>0</v>
      </c>
      <c r="D252" s="1" t="n">
        <f aca="false">IF(RANDBETWEEN(1,6)=6,1,0)</f>
        <v>0</v>
      </c>
      <c r="E252" s="1" t="n">
        <f aca="false">SUM(B252:D252)</f>
        <v>0</v>
      </c>
      <c r="F252" s="7" t="n">
        <f aca="false">COUNTIF(E$2:E252,0)/$A252</f>
        <v>0.597609561752988</v>
      </c>
      <c r="G252" s="7" t="n">
        <f aca="false">COUNTIF(E$2:E252,1)/$A252</f>
        <v>0.314741035856574</v>
      </c>
      <c r="H252" s="7" t="n">
        <f aca="false">COUNTIF(E$2:E252,2)/$A252</f>
        <v>0.0756972111553785</v>
      </c>
      <c r="I252" s="7" t="n">
        <f aca="false">COUNTIF(E$2:E252,3)/$A252</f>
        <v>0.0119521912350598</v>
      </c>
    </row>
    <row r="253" customFormat="false" ht="12" hidden="false" customHeight="false" outlineLevel="0" collapsed="false">
      <c r="A253" s="1" t="n">
        <v>252</v>
      </c>
      <c r="B253" s="1" t="n">
        <f aca="false">IF(RANDBETWEEN(1,6)=6,1,0)</f>
        <v>0</v>
      </c>
      <c r="C253" s="1" t="n">
        <f aca="false">IF(RANDBETWEEN(1,6)=6,1,0)</f>
        <v>0</v>
      </c>
      <c r="D253" s="1" t="n">
        <f aca="false">IF(RANDBETWEEN(1,6)=6,1,0)</f>
        <v>0</v>
      </c>
      <c r="E253" s="1" t="n">
        <f aca="false">SUM(B253:D253)</f>
        <v>0</v>
      </c>
      <c r="F253" s="7" t="n">
        <f aca="false">COUNTIF(E$2:E253,0)/$A253</f>
        <v>0.599206349206349</v>
      </c>
      <c r="G253" s="7" t="n">
        <f aca="false">COUNTIF(E$2:E253,1)/$A253</f>
        <v>0.313492063492064</v>
      </c>
      <c r="H253" s="7" t="n">
        <f aca="false">COUNTIF(E$2:E253,2)/$A253</f>
        <v>0.0753968253968254</v>
      </c>
      <c r="I253" s="7" t="n">
        <f aca="false">COUNTIF(E$2:E253,3)/$A253</f>
        <v>0.0119047619047619</v>
      </c>
    </row>
    <row r="254" customFormat="false" ht="12" hidden="false" customHeight="false" outlineLevel="0" collapsed="false">
      <c r="A254" s="1" t="n">
        <v>253</v>
      </c>
      <c r="B254" s="1" t="n">
        <f aca="false">IF(RANDBETWEEN(1,6)=6,1,0)</f>
        <v>0</v>
      </c>
      <c r="C254" s="1" t="n">
        <f aca="false">IF(RANDBETWEEN(1,6)=6,1,0)</f>
        <v>0</v>
      </c>
      <c r="D254" s="1" t="n">
        <f aca="false">IF(RANDBETWEEN(1,6)=6,1,0)</f>
        <v>0</v>
      </c>
      <c r="E254" s="1" t="n">
        <f aca="false">SUM(B254:D254)</f>
        <v>0</v>
      </c>
      <c r="F254" s="7" t="n">
        <f aca="false">COUNTIF(E$2:E254,0)/$A254</f>
        <v>0.600790513833992</v>
      </c>
      <c r="G254" s="7" t="n">
        <f aca="false">COUNTIF(E$2:E254,1)/$A254</f>
        <v>0.312252964426877</v>
      </c>
      <c r="H254" s="7" t="n">
        <f aca="false">COUNTIF(E$2:E254,2)/$A254</f>
        <v>0.075098814229249</v>
      </c>
      <c r="I254" s="7" t="n">
        <f aca="false">COUNTIF(E$2:E254,3)/$A254</f>
        <v>0.0118577075098814</v>
      </c>
    </row>
    <row r="255" customFormat="false" ht="12" hidden="false" customHeight="false" outlineLevel="0" collapsed="false">
      <c r="A255" s="1" t="n">
        <v>254</v>
      </c>
      <c r="B255" s="1" t="n">
        <f aca="false">IF(RANDBETWEEN(1,6)=6,1,0)</f>
        <v>0</v>
      </c>
      <c r="C255" s="1" t="n">
        <f aca="false">IF(RANDBETWEEN(1,6)=6,1,0)</f>
        <v>0</v>
      </c>
      <c r="D255" s="1" t="n">
        <f aca="false">IF(RANDBETWEEN(1,6)=6,1,0)</f>
        <v>0</v>
      </c>
      <c r="E255" s="1" t="n">
        <f aca="false">SUM(B255:D255)</f>
        <v>0</v>
      </c>
      <c r="F255" s="7" t="n">
        <f aca="false">COUNTIF(E$2:E255,0)/$A255</f>
        <v>0.60236220472441</v>
      </c>
      <c r="G255" s="7" t="n">
        <f aca="false">COUNTIF(E$2:E255,1)/$A255</f>
        <v>0.311023622047244</v>
      </c>
      <c r="H255" s="7" t="n">
        <f aca="false">COUNTIF(E$2:E255,2)/$A255</f>
        <v>0.0748031496062992</v>
      </c>
      <c r="I255" s="7" t="n">
        <f aca="false">COUNTIF(E$2:E255,3)/$A255</f>
        <v>0.0118110236220472</v>
      </c>
    </row>
    <row r="256" customFormat="false" ht="12" hidden="false" customHeight="false" outlineLevel="0" collapsed="false">
      <c r="A256" s="1" t="n">
        <v>255</v>
      </c>
      <c r="B256" s="1" t="n">
        <f aca="false">IF(RANDBETWEEN(1,6)=6,1,0)</f>
        <v>0</v>
      </c>
      <c r="C256" s="1" t="n">
        <f aca="false">IF(RANDBETWEEN(1,6)=6,1,0)</f>
        <v>1</v>
      </c>
      <c r="D256" s="1" t="n">
        <f aca="false">IF(RANDBETWEEN(1,6)=6,1,0)</f>
        <v>0</v>
      </c>
      <c r="E256" s="1" t="n">
        <f aca="false">SUM(B256:D256)</f>
        <v>1</v>
      </c>
      <c r="F256" s="7" t="n">
        <f aca="false">COUNTIF(E$2:E256,0)/$A256</f>
        <v>0.6</v>
      </c>
      <c r="G256" s="7" t="n">
        <f aca="false">COUNTIF(E$2:E256,1)/$A256</f>
        <v>0.313725490196078</v>
      </c>
      <c r="H256" s="7" t="n">
        <f aca="false">COUNTIF(E$2:E256,2)/$A256</f>
        <v>0.0745098039215686</v>
      </c>
      <c r="I256" s="7" t="n">
        <f aca="false">COUNTIF(E$2:E256,3)/$A256</f>
        <v>0.0117647058823529</v>
      </c>
    </row>
    <row r="257" customFormat="false" ht="12" hidden="false" customHeight="false" outlineLevel="0" collapsed="false">
      <c r="A257" s="1" t="n">
        <v>256</v>
      </c>
      <c r="B257" s="1" t="n">
        <f aca="false">IF(RANDBETWEEN(1,6)=6,1,0)</f>
        <v>0</v>
      </c>
      <c r="C257" s="1" t="n">
        <f aca="false">IF(RANDBETWEEN(1,6)=6,1,0)</f>
        <v>0</v>
      </c>
      <c r="D257" s="1" t="n">
        <f aca="false">IF(RANDBETWEEN(1,6)=6,1,0)</f>
        <v>0</v>
      </c>
      <c r="E257" s="1" t="n">
        <f aca="false">SUM(B257:D257)</f>
        <v>0</v>
      </c>
      <c r="F257" s="7" t="n">
        <f aca="false">COUNTIF(E$2:E257,0)/$A257</f>
        <v>0.6015625</v>
      </c>
      <c r="G257" s="7" t="n">
        <f aca="false">COUNTIF(E$2:E257,1)/$A257</f>
        <v>0.3125</v>
      </c>
      <c r="H257" s="7" t="n">
        <f aca="false">COUNTIF(E$2:E257,2)/$A257</f>
        <v>0.07421875</v>
      </c>
      <c r="I257" s="7" t="n">
        <f aca="false">COUNTIF(E$2:E257,3)/$A257</f>
        <v>0.01171875</v>
      </c>
    </row>
    <row r="258" customFormat="false" ht="12" hidden="false" customHeight="false" outlineLevel="0" collapsed="false">
      <c r="A258" s="1" t="n">
        <v>257</v>
      </c>
      <c r="B258" s="1" t="n">
        <f aca="false">IF(RANDBETWEEN(1,6)=6,1,0)</f>
        <v>1</v>
      </c>
      <c r="C258" s="1" t="n">
        <f aca="false">IF(RANDBETWEEN(1,6)=6,1,0)</f>
        <v>1</v>
      </c>
      <c r="D258" s="1" t="n">
        <f aca="false">IF(RANDBETWEEN(1,6)=6,1,0)</f>
        <v>0</v>
      </c>
      <c r="E258" s="1" t="n">
        <f aca="false">SUM(B258:D258)</f>
        <v>2</v>
      </c>
      <c r="F258" s="7" t="n">
        <f aca="false">COUNTIF(E$2:E258,0)/$A258</f>
        <v>0.599221789883269</v>
      </c>
      <c r="G258" s="7" t="n">
        <f aca="false">COUNTIF(E$2:E258,1)/$A258</f>
        <v>0.311284046692607</v>
      </c>
      <c r="H258" s="7" t="n">
        <f aca="false">COUNTIF(E$2:E258,2)/$A258</f>
        <v>0.0778210116731518</v>
      </c>
      <c r="I258" s="7" t="n">
        <f aca="false">COUNTIF(E$2:E258,3)/$A258</f>
        <v>0.0116731517509728</v>
      </c>
    </row>
    <row r="259" customFormat="false" ht="12" hidden="false" customHeight="false" outlineLevel="0" collapsed="false">
      <c r="A259" s="1" t="n">
        <v>258</v>
      </c>
      <c r="B259" s="1" t="n">
        <f aca="false">IF(RANDBETWEEN(1,6)=6,1,0)</f>
        <v>0</v>
      </c>
      <c r="C259" s="1" t="n">
        <f aca="false">IF(RANDBETWEEN(1,6)=6,1,0)</f>
        <v>0</v>
      </c>
      <c r="D259" s="1" t="n">
        <f aca="false">IF(RANDBETWEEN(1,6)=6,1,0)</f>
        <v>0</v>
      </c>
      <c r="E259" s="1" t="n">
        <f aca="false">SUM(B259:D259)</f>
        <v>0</v>
      </c>
      <c r="F259" s="7" t="n">
        <f aca="false">COUNTIF(E$2:E259,0)/$A259</f>
        <v>0.60077519379845</v>
      </c>
      <c r="G259" s="7" t="n">
        <f aca="false">COUNTIF(E$2:E259,1)/$A259</f>
        <v>0.310077519379845</v>
      </c>
      <c r="H259" s="7" t="n">
        <f aca="false">COUNTIF(E$2:E259,2)/$A259</f>
        <v>0.0775193798449612</v>
      </c>
      <c r="I259" s="7" t="n">
        <f aca="false">COUNTIF(E$2:E259,3)/$A259</f>
        <v>0.0116279069767442</v>
      </c>
    </row>
    <row r="260" customFormat="false" ht="12" hidden="false" customHeight="false" outlineLevel="0" collapsed="false">
      <c r="A260" s="1" t="n">
        <v>259</v>
      </c>
      <c r="B260" s="1" t="n">
        <f aca="false">IF(RANDBETWEEN(1,6)=6,1,0)</f>
        <v>0</v>
      </c>
      <c r="C260" s="1" t="n">
        <f aca="false">IF(RANDBETWEEN(1,6)=6,1,0)</f>
        <v>1</v>
      </c>
      <c r="D260" s="1" t="n">
        <f aca="false">IF(RANDBETWEEN(1,6)=6,1,0)</f>
        <v>0</v>
      </c>
      <c r="E260" s="1" t="n">
        <f aca="false">SUM(B260:D260)</f>
        <v>1</v>
      </c>
      <c r="F260" s="7" t="n">
        <f aca="false">COUNTIF(E$2:E260,0)/$A260</f>
        <v>0.598455598455599</v>
      </c>
      <c r="G260" s="7" t="n">
        <f aca="false">COUNTIF(E$2:E260,1)/$A260</f>
        <v>0.312741312741313</v>
      </c>
      <c r="H260" s="7" t="n">
        <f aca="false">COUNTIF(E$2:E260,2)/$A260</f>
        <v>0.0772200772200772</v>
      </c>
      <c r="I260" s="7" t="n">
        <f aca="false">COUNTIF(E$2:E260,3)/$A260</f>
        <v>0.0115830115830116</v>
      </c>
    </row>
    <row r="261" customFormat="false" ht="12" hidden="false" customHeight="false" outlineLevel="0" collapsed="false">
      <c r="A261" s="1" t="n">
        <v>260</v>
      </c>
      <c r="B261" s="1" t="n">
        <f aca="false">IF(RANDBETWEEN(1,6)=6,1,0)</f>
        <v>0</v>
      </c>
      <c r="C261" s="1" t="n">
        <f aca="false">IF(RANDBETWEEN(1,6)=6,1,0)</f>
        <v>0</v>
      </c>
      <c r="D261" s="1" t="n">
        <f aca="false">IF(RANDBETWEEN(1,6)=6,1,0)</f>
        <v>1</v>
      </c>
      <c r="E261" s="1" t="n">
        <f aca="false">SUM(B261:D261)</f>
        <v>1</v>
      </c>
      <c r="F261" s="7" t="n">
        <f aca="false">COUNTIF(E$2:E261,0)/$A261</f>
        <v>0.596153846153846</v>
      </c>
      <c r="G261" s="7" t="n">
        <f aca="false">COUNTIF(E$2:E261,1)/$A261</f>
        <v>0.315384615384615</v>
      </c>
      <c r="H261" s="7" t="n">
        <f aca="false">COUNTIF(E$2:E261,2)/$A261</f>
        <v>0.0769230769230769</v>
      </c>
      <c r="I261" s="7" t="n">
        <f aca="false">COUNTIF(E$2:E261,3)/$A261</f>
        <v>0.0115384615384615</v>
      </c>
    </row>
    <row r="262" customFormat="false" ht="12" hidden="false" customHeight="false" outlineLevel="0" collapsed="false">
      <c r="A262" s="1" t="n">
        <v>261</v>
      </c>
      <c r="B262" s="1" t="n">
        <f aca="false">IF(RANDBETWEEN(1,6)=6,1,0)</f>
        <v>0</v>
      </c>
      <c r="C262" s="1" t="n">
        <f aca="false">IF(RANDBETWEEN(1,6)=6,1,0)</f>
        <v>0</v>
      </c>
      <c r="D262" s="1" t="n">
        <f aca="false">IF(RANDBETWEEN(1,6)=6,1,0)</f>
        <v>0</v>
      </c>
      <c r="E262" s="1" t="n">
        <f aca="false">SUM(B262:D262)</f>
        <v>0</v>
      </c>
      <c r="F262" s="7" t="n">
        <f aca="false">COUNTIF(E$2:E262,0)/$A262</f>
        <v>0.597701149425287</v>
      </c>
      <c r="G262" s="7" t="n">
        <f aca="false">COUNTIF(E$2:E262,1)/$A262</f>
        <v>0.314176245210728</v>
      </c>
      <c r="H262" s="7" t="n">
        <f aca="false">COUNTIF(E$2:E262,2)/$A262</f>
        <v>0.0766283524904215</v>
      </c>
      <c r="I262" s="7" t="n">
        <f aca="false">COUNTIF(E$2:E262,3)/$A262</f>
        <v>0.0114942528735632</v>
      </c>
    </row>
    <row r="263" customFormat="false" ht="12" hidden="false" customHeight="false" outlineLevel="0" collapsed="false">
      <c r="A263" s="1" t="n">
        <v>262</v>
      </c>
      <c r="B263" s="1" t="n">
        <f aca="false">IF(RANDBETWEEN(1,6)=6,1,0)</f>
        <v>0</v>
      </c>
      <c r="C263" s="1" t="n">
        <f aca="false">IF(RANDBETWEEN(1,6)=6,1,0)</f>
        <v>0</v>
      </c>
      <c r="D263" s="1" t="n">
        <f aca="false">IF(RANDBETWEEN(1,6)=6,1,0)</f>
        <v>1</v>
      </c>
      <c r="E263" s="1" t="n">
        <f aca="false">SUM(B263:D263)</f>
        <v>1</v>
      </c>
      <c r="F263" s="7" t="n">
        <f aca="false">COUNTIF(E$2:E263,0)/$A263</f>
        <v>0.595419847328244</v>
      </c>
      <c r="G263" s="7" t="n">
        <f aca="false">COUNTIF(E$2:E263,1)/$A263</f>
        <v>0.316793893129771</v>
      </c>
      <c r="H263" s="7" t="n">
        <f aca="false">COUNTIF(E$2:E263,2)/$A263</f>
        <v>0.0763358778625954</v>
      </c>
      <c r="I263" s="7" t="n">
        <f aca="false">COUNTIF(E$2:E263,3)/$A263</f>
        <v>0.0114503816793893</v>
      </c>
    </row>
    <row r="264" customFormat="false" ht="12" hidden="false" customHeight="false" outlineLevel="0" collapsed="false">
      <c r="A264" s="1" t="n">
        <v>263</v>
      </c>
      <c r="B264" s="1" t="n">
        <f aca="false">IF(RANDBETWEEN(1,6)=6,1,0)</f>
        <v>0</v>
      </c>
      <c r="C264" s="1" t="n">
        <f aca="false">IF(RANDBETWEEN(1,6)=6,1,0)</f>
        <v>0</v>
      </c>
      <c r="D264" s="1" t="n">
        <f aca="false">IF(RANDBETWEEN(1,6)=6,1,0)</f>
        <v>0</v>
      </c>
      <c r="E264" s="1" t="n">
        <f aca="false">SUM(B264:D264)</f>
        <v>0</v>
      </c>
      <c r="F264" s="7" t="n">
        <f aca="false">COUNTIF(E$2:E264,0)/$A264</f>
        <v>0.596958174904943</v>
      </c>
      <c r="G264" s="7" t="n">
        <f aca="false">COUNTIF(E$2:E264,1)/$A264</f>
        <v>0.315589353612167</v>
      </c>
      <c r="H264" s="7" t="n">
        <f aca="false">COUNTIF(E$2:E264,2)/$A264</f>
        <v>0.0760456273764259</v>
      </c>
      <c r="I264" s="7" t="n">
        <f aca="false">COUNTIF(E$2:E264,3)/$A264</f>
        <v>0.0114068441064639</v>
      </c>
    </row>
    <row r="265" customFormat="false" ht="12" hidden="false" customHeight="false" outlineLevel="0" collapsed="false">
      <c r="A265" s="1" t="n">
        <v>264</v>
      </c>
      <c r="B265" s="1" t="n">
        <f aca="false">IF(RANDBETWEEN(1,6)=6,1,0)</f>
        <v>1</v>
      </c>
      <c r="C265" s="1" t="n">
        <f aca="false">IF(RANDBETWEEN(1,6)=6,1,0)</f>
        <v>0</v>
      </c>
      <c r="D265" s="1" t="n">
        <f aca="false">IF(RANDBETWEEN(1,6)=6,1,0)</f>
        <v>0</v>
      </c>
      <c r="E265" s="1" t="n">
        <f aca="false">SUM(B265:D265)</f>
        <v>1</v>
      </c>
      <c r="F265" s="7" t="n">
        <f aca="false">COUNTIF(E$2:E265,0)/$A265</f>
        <v>0.59469696969697</v>
      </c>
      <c r="G265" s="7" t="n">
        <f aca="false">COUNTIF(E$2:E265,1)/$A265</f>
        <v>0.318181818181818</v>
      </c>
      <c r="H265" s="7" t="n">
        <f aca="false">COUNTIF(E$2:E265,2)/$A265</f>
        <v>0.0757575757575758</v>
      </c>
      <c r="I265" s="7" t="n">
        <f aca="false">COUNTIF(E$2:E265,3)/$A265</f>
        <v>0.0113636363636364</v>
      </c>
    </row>
    <row r="266" customFormat="false" ht="12" hidden="false" customHeight="false" outlineLevel="0" collapsed="false">
      <c r="A266" s="1" t="n">
        <v>265</v>
      </c>
      <c r="B266" s="1" t="n">
        <f aca="false">IF(RANDBETWEEN(1,6)=6,1,0)</f>
        <v>0</v>
      </c>
      <c r="C266" s="1" t="n">
        <f aca="false">IF(RANDBETWEEN(1,6)=6,1,0)</f>
        <v>0</v>
      </c>
      <c r="D266" s="1" t="n">
        <f aca="false">IF(RANDBETWEEN(1,6)=6,1,0)</f>
        <v>0</v>
      </c>
      <c r="E266" s="1" t="n">
        <f aca="false">SUM(B266:D266)</f>
        <v>0</v>
      </c>
      <c r="F266" s="7" t="n">
        <f aca="false">COUNTIF(E$2:E266,0)/$A266</f>
        <v>0.59622641509434</v>
      </c>
      <c r="G266" s="7" t="n">
        <f aca="false">COUNTIF(E$2:E266,1)/$A266</f>
        <v>0.316981132075472</v>
      </c>
      <c r="H266" s="7" t="n">
        <f aca="false">COUNTIF(E$2:E266,2)/$A266</f>
        <v>0.0754716981132075</v>
      </c>
      <c r="I266" s="7" t="n">
        <f aca="false">COUNTIF(E$2:E266,3)/$A266</f>
        <v>0.0113207547169811</v>
      </c>
    </row>
    <row r="267" customFormat="false" ht="12" hidden="false" customHeight="false" outlineLevel="0" collapsed="false">
      <c r="A267" s="1" t="n">
        <v>266</v>
      </c>
      <c r="B267" s="1" t="n">
        <f aca="false">IF(RANDBETWEEN(1,6)=6,1,0)</f>
        <v>0</v>
      </c>
      <c r="C267" s="1" t="n">
        <f aca="false">IF(RANDBETWEEN(1,6)=6,1,0)</f>
        <v>0</v>
      </c>
      <c r="D267" s="1" t="n">
        <f aca="false">IF(RANDBETWEEN(1,6)=6,1,0)</f>
        <v>0</v>
      </c>
      <c r="E267" s="1" t="n">
        <f aca="false">SUM(B267:D267)</f>
        <v>0</v>
      </c>
      <c r="F267" s="7" t="n">
        <f aca="false">COUNTIF(E$2:E267,0)/$A267</f>
        <v>0.597744360902256</v>
      </c>
      <c r="G267" s="7" t="n">
        <f aca="false">COUNTIF(E$2:E267,1)/$A267</f>
        <v>0.315789473684211</v>
      </c>
      <c r="H267" s="7" t="n">
        <f aca="false">COUNTIF(E$2:E267,2)/$A267</f>
        <v>0.075187969924812</v>
      </c>
      <c r="I267" s="7" t="n">
        <f aca="false">COUNTIF(E$2:E267,3)/$A267</f>
        <v>0.0112781954887218</v>
      </c>
    </row>
    <row r="268" customFormat="false" ht="12" hidden="false" customHeight="false" outlineLevel="0" collapsed="false">
      <c r="A268" s="1" t="n">
        <v>267</v>
      </c>
      <c r="B268" s="1" t="n">
        <f aca="false">IF(RANDBETWEEN(1,6)=6,1,0)</f>
        <v>1</v>
      </c>
      <c r="C268" s="1" t="n">
        <f aca="false">IF(RANDBETWEEN(1,6)=6,1,0)</f>
        <v>0</v>
      </c>
      <c r="D268" s="1" t="n">
        <f aca="false">IF(RANDBETWEEN(1,6)=6,1,0)</f>
        <v>0</v>
      </c>
      <c r="E268" s="1" t="n">
        <f aca="false">SUM(B268:D268)</f>
        <v>1</v>
      </c>
      <c r="F268" s="7" t="n">
        <f aca="false">COUNTIF(E$2:E268,0)/$A268</f>
        <v>0.595505617977528</v>
      </c>
      <c r="G268" s="7" t="n">
        <f aca="false">COUNTIF(E$2:E268,1)/$A268</f>
        <v>0.318352059925094</v>
      </c>
      <c r="H268" s="7" t="n">
        <f aca="false">COUNTIF(E$2:E268,2)/$A268</f>
        <v>0.0749063670411985</v>
      </c>
      <c r="I268" s="7" t="n">
        <f aca="false">COUNTIF(E$2:E268,3)/$A268</f>
        <v>0.0112359550561798</v>
      </c>
    </row>
    <row r="269" customFormat="false" ht="12" hidden="false" customHeight="false" outlineLevel="0" collapsed="false">
      <c r="A269" s="1" t="n">
        <v>268</v>
      </c>
      <c r="B269" s="1" t="n">
        <f aca="false">IF(RANDBETWEEN(1,6)=6,1,0)</f>
        <v>0</v>
      </c>
      <c r="C269" s="1" t="n">
        <f aca="false">IF(RANDBETWEEN(1,6)=6,1,0)</f>
        <v>0</v>
      </c>
      <c r="D269" s="1" t="n">
        <f aca="false">IF(RANDBETWEEN(1,6)=6,1,0)</f>
        <v>1</v>
      </c>
      <c r="E269" s="1" t="n">
        <f aca="false">SUM(B269:D269)</f>
        <v>1</v>
      </c>
      <c r="F269" s="7" t="n">
        <f aca="false">COUNTIF(E$2:E269,0)/$A269</f>
        <v>0.593283582089552</v>
      </c>
      <c r="G269" s="7" t="n">
        <f aca="false">COUNTIF(E$2:E269,1)/$A269</f>
        <v>0.32089552238806</v>
      </c>
      <c r="H269" s="7" t="n">
        <f aca="false">COUNTIF(E$2:E269,2)/$A269</f>
        <v>0.0746268656716418</v>
      </c>
      <c r="I269" s="7" t="n">
        <f aca="false">COUNTIF(E$2:E269,3)/$A269</f>
        <v>0.0111940298507463</v>
      </c>
    </row>
    <row r="270" customFormat="false" ht="12" hidden="false" customHeight="false" outlineLevel="0" collapsed="false">
      <c r="A270" s="1" t="n">
        <v>269</v>
      </c>
      <c r="B270" s="1" t="n">
        <f aca="false">IF(RANDBETWEEN(1,6)=6,1,0)</f>
        <v>0</v>
      </c>
      <c r="C270" s="1" t="n">
        <f aca="false">IF(RANDBETWEEN(1,6)=6,1,0)</f>
        <v>0</v>
      </c>
      <c r="D270" s="1" t="n">
        <f aca="false">IF(RANDBETWEEN(1,6)=6,1,0)</f>
        <v>0</v>
      </c>
      <c r="E270" s="1" t="n">
        <f aca="false">SUM(B270:D270)</f>
        <v>0</v>
      </c>
      <c r="F270" s="7" t="n">
        <f aca="false">COUNTIF(E$2:E270,0)/$A270</f>
        <v>0.594795539033457</v>
      </c>
      <c r="G270" s="7" t="n">
        <f aca="false">COUNTIF(E$2:E270,1)/$A270</f>
        <v>0.319702602230483</v>
      </c>
      <c r="H270" s="7" t="n">
        <f aca="false">COUNTIF(E$2:E270,2)/$A270</f>
        <v>0.0743494423791822</v>
      </c>
      <c r="I270" s="7" t="n">
        <f aca="false">COUNTIF(E$2:E270,3)/$A270</f>
        <v>0.0111524163568773</v>
      </c>
    </row>
    <row r="271" customFormat="false" ht="12" hidden="false" customHeight="false" outlineLevel="0" collapsed="false">
      <c r="A271" s="1" t="n">
        <v>270</v>
      </c>
      <c r="B271" s="1" t="n">
        <f aca="false">IF(RANDBETWEEN(1,6)=6,1,0)</f>
        <v>0</v>
      </c>
      <c r="C271" s="1" t="n">
        <f aca="false">IF(RANDBETWEEN(1,6)=6,1,0)</f>
        <v>0</v>
      </c>
      <c r="D271" s="1" t="n">
        <f aca="false">IF(RANDBETWEEN(1,6)=6,1,0)</f>
        <v>0</v>
      </c>
      <c r="E271" s="1" t="n">
        <f aca="false">SUM(B271:D271)</f>
        <v>0</v>
      </c>
      <c r="F271" s="7" t="n">
        <f aca="false">COUNTIF(E$2:E271,0)/$A271</f>
        <v>0.596296296296296</v>
      </c>
      <c r="G271" s="7" t="n">
        <f aca="false">COUNTIF(E$2:E271,1)/$A271</f>
        <v>0.318518518518519</v>
      </c>
      <c r="H271" s="7" t="n">
        <f aca="false">COUNTIF(E$2:E271,2)/$A271</f>
        <v>0.0740740740740741</v>
      </c>
      <c r="I271" s="7" t="n">
        <f aca="false">COUNTIF(E$2:E271,3)/$A271</f>
        <v>0.0111111111111111</v>
      </c>
    </row>
    <row r="272" customFormat="false" ht="12" hidden="false" customHeight="false" outlineLevel="0" collapsed="false">
      <c r="A272" s="1" t="n">
        <v>271</v>
      </c>
      <c r="B272" s="1" t="n">
        <f aca="false">IF(RANDBETWEEN(1,6)=6,1,0)</f>
        <v>0</v>
      </c>
      <c r="C272" s="1" t="n">
        <f aca="false">IF(RANDBETWEEN(1,6)=6,1,0)</f>
        <v>0</v>
      </c>
      <c r="D272" s="1" t="n">
        <f aca="false">IF(RANDBETWEEN(1,6)=6,1,0)</f>
        <v>0</v>
      </c>
      <c r="E272" s="1" t="n">
        <f aca="false">SUM(B272:D272)</f>
        <v>0</v>
      </c>
      <c r="F272" s="7" t="n">
        <f aca="false">COUNTIF(E$2:E272,0)/$A272</f>
        <v>0.597785977859779</v>
      </c>
      <c r="G272" s="7" t="n">
        <f aca="false">COUNTIF(E$2:E272,1)/$A272</f>
        <v>0.317343173431734</v>
      </c>
      <c r="H272" s="7" t="n">
        <f aca="false">COUNTIF(E$2:E272,2)/$A272</f>
        <v>0.0738007380073801</v>
      </c>
      <c r="I272" s="7" t="n">
        <f aca="false">COUNTIF(E$2:E272,3)/$A272</f>
        <v>0.011070110701107</v>
      </c>
    </row>
    <row r="273" customFormat="false" ht="12" hidden="false" customHeight="false" outlineLevel="0" collapsed="false">
      <c r="A273" s="1" t="n">
        <v>272</v>
      </c>
      <c r="B273" s="1" t="n">
        <f aca="false">IF(RANDBETWEEN(1,6)=6,1,0)</f>
        <v>0</v>
      </c>
      <c r="C273" s="1" t="n">
        <f aca="false">IF(RANDBETWEEN(1,6)=6,1,0)</f>
        <v>1</v>
      </c>
      <c r="D273" s="1" t="n">
        <f aca="false">IF(RANDBETWEEN(1,6)=6,1,0)</f>
        <v>0</v>
      </c>
      <c r="E273" s="1" t="n">
        <f aca="false">SUM(B273:D273)</f>
        <v>1</v>
      </c>
      <c r="F273" s="7" t="n">
        <f aca="false">COUNTIF(E$2:E273,0)/$A273</f>
        <v>0.595588235294118</v>
      </c>
      <c r="G273" s="7" t="n">
        <f aca="false">COUNTIF(E$2:E273,1)/$A273</f>
        <v>0.319852941176471</v>
      </c>
      <c r="H273" s="7" t="n">
        <f aca="false">COUNTIF(E$2:E273,2)/$A273</f>
        <v>0.0735294117647059</v>
      </c>
      <c r="I273" s="7" t="n">
        <f aca="false">COUNTIF(E$2:E273,3)/$A273</f>
        <v>0.0110294117647059</v>
      </c>
    </row>
    <row r="274" customFormat="false" ht="12" hidden="false" customHeight="false" outlineLevel="0" collapsed="false">
      <c r="A274" s="1" t="n">
        <v>273</v>
      </c>
      <c r="B274" s="1" t="n">
        <f aca="false">IF(RANDBETWEEN(1,6)=6,1,0)</f>
        <v>0</v>
      </c>
      <c r="C274" s="1" t="n">
        <f aca="false">IF(RANDBETWEEN(1,6)=6,1,0)</f>
        <v>1</v>
      </c>
      <c r="D274" s="1" t="n">
        <f aca="false">IF(RANDBETWEEN(1,6)=6,1,0)</f>
        <v>0</v>
      </c>
      <c r="E274" s="1" t="n">
        <f aca="false">SUM(B274:D274)</f>
        <v>1</v>
      </c>
      <c r="F274" s="7" t="n">
        <f aca="false">COUNTIF(E$2:E274,0)/$A274</f>
        <v>0.593406593406593</v>
      </c>
      <c r="G274" s="7" t="n">
        <f aca="false">COUNTIF(E$2:E274,1)/$A274</f>
        <v>0.322344322344322</v>
      </c>
      <c r="H274" s="7" t="n">
        <f aca="false">COUNTIF(E$2:E274,2)/$A274</f>
        <v>0.0732600732600733</v>
      </c>
      <c r="I274" s="7" t="n">
        <f aca="false">COUNTIF(E$2:E274,3)/$A274</f>
        <v>0.010989010989011</v>
      </c>
    </row>
    <row r="275" customFormat="false" ht="12" hidden="false" customHeight="false" outlineLevel="0" collapsed="false">
      <c r="A275" s="1" t="n">
        <v>274</v>
      </c>
      <c r="B275" s="1" t="n">
        <f aca="false">IF(RANDBETWEEN(1,6)=6,1,0)</f>
        <v>0</v>
      </c>
      <c r="C275" s="1" t="n">
        <f aca="false">IF(RANDBETWEEN(1,6)=6,1,0)</f>
        <v>0</v>
      </c>
      <c r="D275" s="1" t="n">
        <f aca="false">IF(RANDBETWEEN(1,6)=6,1,0)</f>
        <v>1</v>
      </c>
      <c r="E275" s="1" t="n">
        <f aca="false">SUM(B275:D275)</f>
        <v>1</v>
      </c>
      <c r="F275" s="7" t="n">
        <f aca="false">COUNTIF(E$2:E275,0)/$A275</f>
        <v>0.591240875912409</v>
      </c>
      <c r="G275" s="7" t="n">
        <f aca="false">COUNTIF(E$2:E275,1)/$A275</f>
        <v>0.324817518248175</v>
      </c>
      <c r="H275" s="7" t="n">
        <f aca="false">COUNTIF(E$2:E275,2)/$A275</f>
        <v>0.072992700729927</v>
      </c>
      <c r="I275" s="7" t="n">
        <f aca="false">COUNTIF(E$2:E275,3)/$A275</f>
        <v>0.0109489051094891</v>
      </c>
    </row>
    <row r="276" customFormat="false" ht="12" hidden="false" customHeight="false" outlineLevel="0" collapsed="false">
      <c r="A276" s="1" t="n">
        <v>275</v>
      </c>
      <c r="B276" s="1" t="n">
        <f aca="false">IF(RANDBETWEEN(1,6)=6,1,0)</f>
        <v>1</v>
      </c>
      <c r="C276" s="1" t="n">
        <f aca="false">IF(RANDBETWEEN(1,6)=6,1,0)</f>
        <v>0</v>
      </c>
      <c r="D276" s="1" t="n">
        <f aca="false">IF(RANDBETWEEN(1,6)=6,1,0)</f>
        <v>0</v>
      </c>
      <c r="E276" s="1" t="n">
        <f aca="false">SUM(B276:D276)</f>
        <v>1</v>
      </c>
      <c r="F276" s="7" t="n">
        <f aca="false">COUNTIF(E$2:E276,0)/$A276</f>
        <v>0.589090909090909</v>
      </c>
      <c r="G276" s="7" t="n">
        <f aca="false">COUNTIF(E$2:E276,1)/$A276</f>
        <v>0.327272727272727</v>
      </c>
      <c r="H276" s="7" t="n">
        <f aca="false">COUNTIF(E$2:E276,2)/$A276</f>
        <v>0.0727272727272727</v>
      </c>
      <c r="I276" s="7" t="n">
        <f aca="false">COUNTIF(E$2:E276,3)/$A276</f>
        <v>0.0109090909090909</v>
      </c>
    </row>
    <row r="277" customFormat="false" ht="12" hidden="false" customHeight="false" outlineLevel="0" collapsed="false">
      <c r="A277" s="1" t="n">
        <v>276</v>
      </c>
      <c r="B277" s="1" t="n">
        <f aca="false">IF(RANDBETWEEN(1,6)=6,1,0)</f>
        <v>0</v>
      </c>
      <c r="C277" s="1" t="n">
        <f aca="false">IF(RANDBETWEEN(1,6)=6,1,0)</f>
        <v>0</v>
      </c>
      <c r="D277" s="1" t="n">
        <f aca="false">IF(RANDBETWEEN(1,6)=6,1,0)</f>
        <v>0</v>
      </c>
      <c r="E277" s="1" t="n">
        <f aca="false">SUM(B277:D277)</f>
        <v>0</v>
      </c>
      <c r="F277" s="7" t="n">
        <f aca="false">COUNTIF(E$2:E277,0)/$A277</f>
        <v>0.590579710144928</v>
      </c>
      <c r="G277" s="7" t="n">
        <f aca="false">COUNTIF(E$2:E277,1)/$A277</f>
        <v>0.326086956521739</v>
      </c>
      <c r="H277" s="7" t="n">
        <f aca="false">COUNTIF(E$2:E277,2)/$A277</f>
        <v>0.072463768115942</v>
      </c>
      <c r="I277" s="7" t="n">
        <f aca="false">COUNTIF(E$2:E277,3)/$A277</f>
        <v>0.0108695652173913</v>
      </c>
    </row>
    <row r="278" customFormat="false" ht="12" hidden="false" customHeight="false" outlineLevel="0" collapsed="false">
      <c r="A278" s="1" t="n">
        <v>277</v>
      </c>
      <c r="B278" s="1" t="n">
        <f aca="false">IF(RANDBETWEEN(1,6)=6,1,0)</f>
        <v>0</v>
      </c>
      <c r="C278" s="1" t="n">
        <f aca="false">IF(RANDBETWEEN(1,6)=6,1,0)</f>
        <v>0</v>
      </c>
      <c r="D278" s="1" t="n">
        <f aca="false">IF(RANDBETWEEN(1,6)=6,1,0)</f>
        <v>0</v>
      </c>
      <c r="E278" s="1" t="n">
        <f aca="false">SUM(B278:D278)</f>
        <v>0</v>
      </c>
      <c r="F278" s="7" t="n">
        <f aca="false">COUNTIF(E$2:E278,0)/$A278</f>
        <v>0.592057761732852</v>
      </c>
      <c r="G278" s="7" t="n">
        <f aca="false">COUNTIF(E$2:E278,1)/$A278</f>
        <v>0.324909747292419</v>
      </c>
      <c r="H278" s="7" t="n">
        <f aca="false">COUNTIF(E$2:E278,2)/$A278</f>
        <v>0.072202166064982</v>
      </c>
      <c r="I278" s="7" t="n">
        <f aca="false">COUNTIF(E$2:E278,3)/$A278</f>
        <v>0.0108303249097473</v>
      </c>
    </row>
    <row r="279" customFormat="false" ht="12" hidden="false" customHeight="false" outlineLevel="0" collapsed="false">
      <c r="A279" s="1" t="n">
        <v>278</v>
      </c>
      <c r="B279" s="1" t="n">
        <f aca="false">IF(RANDBETWEEN(1,6)=6,1,0)</f>
        <v>0</v>
      </c>
      <c r="C279" s="1" t="n">
        <f aca="false">IF(RANDBETWEEN(1,6)=6,1,0)</f>
        <v>1</v>
      </c>
      <c r="D279" s="1" t="n">
        <f aca="false">IF(RANDBETWEEN(1,6)=6,1,0)</f>
        <v>0</v>
      </c>
      <c r="E279" s="1" t="n">
        <f aca="false">SUM(B279:D279)</f>
        <v>1</v>
      </c>
      <c r="F279" s="7" t="n">
        <f aca="false">COUNTIF(E$2:E279,0)/$A279</f>
        <v>0.589928057553957</v>
      </c>
      <c r="G279" s="7" t="n">
        <f aca="false">COUNTIF(E$2:E279,1)/$A279</f>
        <v>0.327338129496403</v>
      </c>
      <c r="H279" s="7" t="n">
        <f aca="false">COUNTIF(E$2:E279,2)/$A279</f>
        <v>0.0719424460431655</v>
      </c>
      <c r="I279" s="7" t="n">
        <f aca="false">COUNTIF(E$2:E279,3)/$A279</f>
        <v>0.0107913669064748</v>
      </c>
    </row>
    <row r="280" customFormat="false" ht="12" hidden="false" customHeight="false" outlineLevel="0" collapsed="false">
      <c r="A280" s="1" t="n">
        <v>279</v>
      </c>
      <c r="B280" s="1" t="n">
        <f aca="false">IF(RANDBETWEEN(1,6)=6,1,0)</f>
        <v>0</v>
      </c>
      <c r="C280" s="1" t="n">
        <f aca="false">IF(RANDBETWEEN(1,6)=6,1,0)</f>
        <v>0</v>
      </c>
      <c r="D280" s="1" t="n">
        <f aca="false">IF(RANDBETWEEN(1,6)=6,1,0)</f>
        <v>0</v>
      </c>
      <c r="E280" s="1" t="n">
        <f aca="false">SUM(B280:D280)</f>
        <v>0</v>
      </c>
      <c r="F280" s="7" t="n">
        <f aca="false">COUNTIF(E$2:E280,0)/$A280</f>
        <v>0.591397849462366</v>
      </c>
      <c r="G280" s="7" t="n">
        <f aca="false">COUNTIF(E$2:E280,1)/$A280</f>
        <v>0.326164874551971</v>
      </c>
      <c r="H280" s="7" t="n">
        <f aca="false">COUNTIF(E$2:E280,2)/$A280</f>
        <v>0.0716845878136201</v>
      </c>
      <c r="I280" s="7" t="n">
        <f aca="false">COUNTIF(E$2:E280,3)/$A280</f>
        <v>0.010752688172043</v>
      </c>
    </row>
    <row r="281" customFormat="false" ht="12" hidden="false" customHeight="false" outlineLevel="0" collapsed="false">
      <c r="A281" s="1" t="n">
        <v>280</v>
      </c>
      <c r="B281" s="1" t="n">
        <f aca="false">IF(RANDBETWEEN(1,6)=6,1,0)</f>
        <v>0</v>
      </c>
      <c r="C281" s="1" t="n">
        <f aca="false">IF(RANDBETWEEN(1,6)=6,1,0)</f>
        <v>0</v>
      </c>
      <c r="D281" s="1" t="n">
        <f aca="false">IF(RANDBETWEEN(1,6)=6,1,0)</f>
        <v>0</v>
      </c>
      <c r="E281" s="1" t="n">
        <f aca="false">SUM(B281:D281)</f>
        <v>0</v>
      </c>
      <c r="F281" s="7" t="n">
        <f aca="false">COUNTIF(E$2:E281,0)/$A281</f>
        <v>0.592857142857143</v>
      </c>
      <c r="G281" s="7" t="n">
        <f aca="false">COUNTIF(E$2:E281,1)/$A281</f>
        <v>0.325</v>
      </c>
      <c r="H281" s="7" t="n">
        <f aca="false">COUNTIF(E$2:E281,2)/$A281</f>
        <v>0.0714285714285714</v>
      </c>
      <c r="I281" s="7" t="n">
        <f aca="false">COUNTIF(E$2:E281,3)/$A281</f>
        <v>0.0107142857142857</v>
      </c>
    </row>
    <row r="282" customFormat="false" ht="12" hidden="false" customHeight="false" outlineLevel="0" collapsed="false">
      <c r="A282" s="1" t="n">
        <v>281</v>
      </c>
      <c r="B282" s="1" t="n">
        <f aca="false">IF(RANDBETWEEN(1,6)=6,1,0)</f>
        <v>0</v>
      </c>
      <c r="C282" s="1" t="n">
        <f aca="false">IF(RANDBETWEEN(1,6)=6,1,0)</f>
        <v>0</v>
      </c>
      <c r="D282" s="1" t="n">
        <f aca="false">IF(RANDBETWEEN(1,6)=6,1,0)</f>
        <v>0</v>
      </c>
      <c r="E282" s="1" t="n">
        <f aca="false">SUM(B282:D282)</f>
        <v>0</v>
      </c>
      <c r="F282" s="7" t="n">
        <f aca="false">COUNTIF(E$2:E282,0)/$A282</f>
        <v>0.594306049822064</v>
      </c>
      <c r="G282" s="7" t="n">
        <f aca="false">COUNTIF(E$2:E282,1)/$A282</f>
        <v>0.323843416370107</v>
      </c>
      <c r="H282" s="7" t="n">
        <f aca="false">COUNTIF(E$2:E282,2)/$A282</f>
        <v>0.0711743772241993</v>
      </c>
      <c r="I282" s="7" t="n">
        <f aca="false">COUNTIF(E$2:E282,3)/$A282</f>
        <v>0.0106761565836299</v>
      </c>
    </row>
    <row r="283" customFormat="false" ht="12" hidden="false" customHeight="false" outlineLevel="0" collapsed="false">
      <c r="A283" s="1" t="n">
        <v>282</v>
      </c>
      <c r="B283" s="1" t="n">
        <f aca="false">IF(RANDBETWEEN(1,6)=6,1,0)</f>
        <v>0</v>
      </c>
      <c r="C283" s="1" t="n">
        <f aca="false">IF(RANDBETWEEN(1,6)=6,1,0)</f>
        <v>0</v>
      </c>
      <c r="D283" s="1" t="n">
        <f aca="false">IF(RANDBETWEEN(1,6)=6,1,0)</f>
        <v>0</v>
      </c>
      <c r="E283" s="1" t="n">
        <f aca="false">SUM(B283:D283)</f>
        <v>0</v>
      </c>
      <c r="F283" s="7" t="n">
        <f aca="false">COUNTIF(E$2:E283,0)/$A283</f>
        <v>0.595744680851064</v>
      </c>
      <c r="G283" s="7" t="n">
        <f aca="false">COUNTIF(E$2:E283,1)/$A283</f>
        <v>0.322695035460993</v>
      </c>
      <c r="H283" s="7" t="n">
        <f aca="false">COUNTIF(E$2:E283,2)/$A283</f>
        <v>0.0709219858156028</v>
      </c>
      <c r="I283" s="7" t="n">
        <f aca="false">COUNTIF(E$2:E283,3)/$A283</f>
        <v>0.0106382978723404</v>
      </c>
    </row>
    <row r="284" customFormat="false" ht="12" hidden="false" customHeight="false" outlineLevel="0" collapsed="false">
      <c r="A284" s="1" t="n">
        <v>283</v>
      </c>
      <c r="B284" s="1" t="n">
        <f aca="false">IF(RANDBETWEEN(1,6)=6,1,0)</f>
        <v>0</v>
      </c>
      <c r="C284" s="1" t="n">
        <f aca="false">IF(RANDBETWEEN(1,6)=6,1,0)</f>
        <v>0</v>
      </c>
      <c r="D284" s="1" t="n">
        <f aca="false">IF(RANDBETWEEN(1,6)=6,1,0)</f>
        <v>0</v>
      </c>
      <c r="E284" s="1" t="n">
        <f aca="false">SUM(B284:D284)</f>
        <v>0</v>
      </c>
      <c r="F284" s="7" t="n">
        <f aca="false">COUNTIF(E$2:E284,0)/$A284</f>
        <v>0.597173144876325</v>
      </c>
      <c r="G284" s="7" t="n">
        <f aca="false">COUNTIF(E$2:E284,1)/$A284</f>
        <v>0.321554770318021</v>
      </c>
      <c r="H284" s="7" t="n">
        <f aca="false">COUNTIF(E$2:E284,2)/$A284</f>
        <v>0.0706713780918728</v>
      </c>
      <c r="I284" s="7" t="n">
        <f aca="false">COUNTIF(E$2:E284,3)/$A284</f>
        <v>0.0106007067137809</v>
      </c>
    </row>
    <row r="285" customFormat="false" ht="12" hidden="false" customHeight="false" outlineLevel="0" collapsed="false">
      <c r="A285" s="1" t="n">
        <v>284</v>
      </c>
      <c r="B285" s="1" t="n">
        <f aca="false">IF(RANDBETWEEN(1,6)=6,1,0)</f>
        <v>1</v>
      </c>
      <c r="C285" s="1" t="n">
        <f aca="false">IF(RANDBETWEEN(1,6)=6,1,0)</f>
        <v>0</v>
      </c>
      <c r="D285" s="1" t="n">
        <f aca="false">IF(RANDBETWEEN(1,6)=6,1,0)</f>
        <v>0</v>
      </c>
      <c r="E285" s="1" t="n">
        <f aca="false">SUM(B285:D285)</f>
        <v>1</v>
      </c>
      <c r="F285" s="7" t="n">
        <f aca="false">COUNTIF(E$2:E285,0)/$A285</f>
        <v>0.595070422535211</v>
      </c>
      <c r="G285" s="7" t="n">
        <f aca="false">COUNTIF(E$2:E285,1)/$A285</f>
        <v>0.323943661971831</v>
      </c>
      <c r="H285" s="7" t="n">
        <f aca="false">COUNTIF(E$2:E285,2)/$A285</f>
        <v>0.0704225352112676</v>
      </c>
      <c r="I285" s="7" t="n">
        <f aca="false">COUNTIF(E$2:E285,3)/$A285</f>
        <v>0.0105633802816901</v>
      </c>
    </row>
    <row r="286" customFormat="false" ht="12" hidden="false" customHeight="false" outlineLevel="0" collapsed="false">
      <c r="A286" s="1" t="n">
        <v>285</v>
      </c>
      <c r="B286" s="1" t="n">
        <f aca="false">IF(RANDBETWEEN(1,6)=6,1,0)</f>
        <v>0</v>
      </c>
      <c r="C286" s="1" t="n">
        <f aca="false">IF(RANDBETWEEN(1,6)=6,1,0)</f>
        <v>1</v>
      </c>
      <c r="D286" s="1" t="n">
        <f aca="false">IF(RANDBETWEEN(1,6)=6,1,0)</f>
        <v>0</v>
      </c>
      <c r="E286" s="1" t="n">
        <f aca="false">SUM(B286:D286)</f>
        <v>1</v>
      </c>
      <c r="F286" s="7" t="n">
        <f aca="false">COUNTIF(E$2:E286,0)/$A286</f>
        <v>0.592982456140351</v>
      </c>
      <c r="G286" s="7" t="n">
        <f aca="false">COUNTIF(E$2:E286,1)/$A286</f>
        <v>0.326315789473684</v>
      </c>
      <c r="H286" s="7" t="n">
        <f aca="false">COUNTIF(E$2:E286,2)/$A286</f>
        <v>0.0701754385964912</v>
      </c>
      <c r="I286" s="7" t="n">
        <f aca="false">COUNTIF(E$2:E286,3)/$A286</f>
        <v>0.0105263157894737</v>
      </c>
    </row>
    <row r="287" customFormat="false" ht="12" hidden="false" customHeight="false" outlineLevel="0" collapsed="false">
      <c r="A287" s="1" t="n">
        <v>286</v>
      </c>
      <c r="B287" s="1" t="n">
        <f aca="false">IF(RANDBETWEEN(1,6)=6,1,0)</f>
        <v>0</v>
      </c>
      <c r="C287" s="1" t="n">
        <f aca="false">IF(RANDBETWEEN(1,6)=6,1,0)</f>
        <v>0</v>
      </c>
      <c r="D287" s="1" t="n">
        <f aca="false">IF(RANDBETWEEN(1,6)=6,1,0)</f>
        <v>0</v>
      </c>
      <c r="E287" s="1" t="n">
        <f aca="false">SUM(B287:D287)</f>
        <v>0</v>
      </c>
      <c r="F287" s="7" t="n">
        <f aca="false">COUNTIF(E$2:E287,0)/$A287</f>
        <v>0.594405594405594</v>
      </c>
      <c r="G287" s="7" t="n">
        <f aca="false">COUNTIF(E$2:E287,1)/$A287</f>
        <v>0.325174825174825</v>
      </c>
      <c r="H287" s="7" t="n">
        <f aca="false">COUNTIF(E$2:E287,2)/$A287</f>
        <v>0.0699300699300699</v>
      </c>
      <c r="I287" s="7" t="n">
        <f aca="false">COUNTIF(E$2:E287,3)/$A287</f>
        <v>0.0104895104895105</v>
      </c>
    </row>
    <row r="288" customFormat="false" ht="12" hidden="false" customHeight="false" outlineLevel="0" collapsed="false">
      <c r="A288" s="1" t="n">
        <v>287</v>
      </c>
      <c r="B288" s="1" t="n">
        <f aca="false">IF(RANDBETWEEN(1,6)=6,1,0)</f>
        <v>0</v>
      </c>
      <c r="C288" s="1" t="n">
        <f aca="false">IF(RANDBETWEEN(1,6)=6,1,0)</f>
        <v>0</v>
      </c>
      <c r="D288" s="1" t="n">
        <f aca="false">IF(RANDBETWEEN(1,6)=6,1,0)</f>
        <v>0</v>
      </c>
      <c r="E288" s="1" t="n">
        <f aca="false">SUM(B288:D288)</f>
        <v>0</v>
      </c>
      <c r="F288" s="7" t="n">
        <f aca="false">COUNTIF(E$2:E288,0)/$A288</f>
        <v>0.59581881533101</v>
      </c>
      <c r="G288" s="7" t="n">
        <f aca="false">COUNTIF(E$2:E288,1)/$A288</f>
        <v>0.32404181184669</v>
      </c>
      <c r="H288" s="7" t="n">
        <f aca="false">COUNTIF(E$2:E288,2)/$A288</f>
        <v>0.0696864111498258</v>
      </c>
      <c r="I288" s="7" t="n">
        <f aca="false">COUNTIF(E$2:E288,3)/$A288</f>
        <v>0.0104529616724739</v>
      </c>
    </row>
    <row r="289" customFormat="false" ht="12" hidden="false" customHeight="false" outlineLevel="0" collapsed="false">
      <c r="A289" s="1" t="n">
        <v>288</v>
      </c>
      <c r="B289" s="1" t="n">
        <f aca="false">IF(RANDBETWEEN(1,6)=6,1,0)</f>
        <v>0</v>
      </c>
      <c r="C289" s="1" t="n">
        <f aca="false">IF(RANDBETWEEN(1,6)=6,1,0)</f>
        <v>1</v>
      </c>
      <c r="D289" s="1" t="n">
        <f aca="false">IF(RANDBETWEEN(1,6)=6,1,0)</f>
        <v>0</v>
      </c>
      <c r="E289" s="1" t="n">
        <f aca="false">SUM(B289:D289)</f>
        <v>1</v>
      </c>
      <c r="F289" s="7" t="n">
        <f aca="false">COUNTIF(E$2:E289,0)/$A289</f>
        <v>0.59375</v>
      </c>
      <c r="G289" s="7" t="n">
        <f aca="false">COUNTIF(E$2:E289,1)/$A289</f>
        <v>0.326388888888889</v>
      </c>
      <c r="H289" s="7" t="n">
        <f aca="false">COUNTIF(E$2:E289,2)/$A289</f>
        <v>0.0694444444444445</v>
      </c>
      <c r="I289" s="7" t="n">
        <f aca="false">COUNTIF(E$2:E289,3)/$A289</f>
        <v>0.0104166666666667</v>
      </c>
    </row>
    <row r="290" customFormat="false" ht="12" hidden="false" customHeight="false" outlineLevel="0" collapsed="false">
      <c r="A290" s="1" t="n">
        <v>289</v>
      </c>
      <c r="B290" s="1" t="n">
        <f aca="false">IF(RANDBETWEEN(1,6)=6,1,0)</f>
        <v>1</v>
      </c>
      <c r="C290" s="1" t="n">
        <f aca="false">IF(RANDBETWEEN(1,6)=6,1,0)</f>
        <v>1</v>
      </c>
      <c r="D290" s="1" t="n">
        <f aca="false">IF(RANDBETWEEN(1,6)=6,1,0)</f>
        <v>0</v>
      </c>
      <c r="E290" s="1" t="n">
        <f aca="false">SUM(B290:D290)</f>
        <v>2</v>
      </c>
      <c r="F290" s="7" t="n">
        <f aca="false">COUNTIF(E$2:E290,0)/$A290</f>
        <v>0.591695501730104</v>
      </c>
      <c r="G290" s="7" t="n">
        <f aca="false">COUNTIF(E$2:E290,1)/$A290</f>
        <v>0.325259515570934</v>
      </c>
      <c r="H290" s="7" t="n">
        <f aca="false">COUNTIF(E$2:E290,2)/$A290</f>
        <v>0.0726643598615917</v>
      </c>
      <c r="I290" s="7" t="n">
        <f aca="false">COUNTIF(E$2:E290,3)/$A290</f>
        <v>0.0103806228373702</v>
      </c>
    </row>
    <row r="291" customFormat="false" ht="12" hidden="false" customHeight="false" outlineLevel="0" collapsed="false">
      <c r="A291" s="1" t="n">
        <v>290</v>
      </c>
      <c r="B291" s="1" t="n">
        <f aca="false">IF(RANDBETWEEN(1,6)=6,1,0)</f>
        <v>0</v>
      </c>
      <c r="C291" s="1" t="n">
        <f aca="false">IF(RANDBETWEEN(1,6)=6,1,0)</f>
        <v>0</v>
      </c>
      <c r="D291" s="1" t="n">
        <f aca="false">IF(RANDBETWEEN(1,6)=6,1,0)</f>
        <v>0</v>
      </c>
      <c r="E291" s="1" t="n">
        <f aca="false">SUM(B291:D291)</f>
        <v>0</v>
      </c>
      <c r="F291" s="7" t="n">
        <f aca="false">COUNTIF(E$2:E291,0)/$A291</f>
        <v>0.593103448275862</v>
      </c>
      <c r="G291" s="7" t="n">
        <f aca="false">COUNTIF(E$2:E291,1)/$A291</f>
        <v>0.324137931034483</v>
      </c>
      <c r="H291" s="7" t="n">
        <f aca="false">COUNTIF(E$2:E291,2)/$A291</f>
        <v>0.0724137931034483</v>
      </c>
      <c r="I291" s="7" t="n">
        <f aca="false">COUNTIF(E$2:E291,3)/$A291</f>
        <v>0.0103448275862069</v>
      </c>
    </row>
    <row r="292" customFormat="false" ht="12" hidden="false" customHeight="false" outlineLevel="0" collapsed="false">
      <c r="A292" s="1" t="n">
        <v>291</v>
      </c>
      <c r="B292" s="1" t="n">
        <f aca="false">IF(RANDBETWEEN(1,6)=6,1,0)</f>
        <v>0</v>
      </c>
      <c r="C292" s="1" t="n">
        <f aca="false">IF(RANDBETWEEN(1,6)=6,1,0)</f>
        <v>1</v>
      </c>
      <c r="D292" s="1" t="n">
        <f aca="false">IF(RANDBETWEEN(1,6)=6,1,0)</f>
        <v>1</v>
      </c>
      <c r="E292" s="1" t="n">
        <f aca="false">SUM(B292:D292)</f>
        <v>2</v>
      </c>
      <c r="F292" s="7" t="n">
        <f aca="false">COUNTIF(E$2:E292,0)/$A292</f>
        <v>0.59106529209622</v>
      </c>
      <c r="G292" s="7" t="n">
        <f aca="false">COUNTIF(E$2:E292,1)/$A292</f>
        <v>0.323024054982818</v>
      </c>
      <c r="H292" s="7" t="n">
        <f aca="false">COUNTIF(E$2:E292,2)/$A292</f>
        <v>0.0756013745704467</v>
      </c>
      <c r="I292" s="7" t="n">
        <f aca="false">COUNTIF(E$2:E292,3)/$A292</f>
        <v>0.0103092783505155</v>
      </c>
    </row>
    <row r="293" customFormat="false" ht="12" hidden="false" customHeight="false" outlineLevel="0" collapsed="false">
      <c r="A293" s="1" t="n">
        <v>292</v>
      </c>
      <c r="B293" s="1" t="n">
        <f aca="false">IF(RANDBETWEEN(1,6)=6,1,0)</f>
        <v>0</v>
      </c>
      <c r="C293" s="1" t="n">
        <f aca="false">IF(RANDBETWEEN(1,6)=6,1,0)</f>
        <v>0</v>
      </c>
      <c r="D293" s="1" t="n">
        <f aca="false">IF(RANDBETWEEN(1,6)=6,1,0)</f>
        <v>0</v>
      </c>
      <c r="E293" s="1" t="n">
        <f aca="false">SUM(B293:D293)</f>
        <v>0</v>
      </c>
      <c r="F293" s="7" t="n">
        <f aca="false">COUNTIF(E$2:E293,0)/$A293</f>
        <v>0.592465753424658</v>
      </c>
      <c r="G293" s="7" t="n">
        <f aca="false">COUNTIF(E$2:E293,1)/$A293</f>
        <v>0.321917808219178</v>
      </c>
      <c r="H293" s="7" t="n">
        <f aca="false">COUNTIF(E$2:E293,2)/$A293</f>
        <v>0.0753424657534247</v>
      </c>
      <c r="I293" s="7" t="n">
        <f aca="false">COUNTIF(E$2:E293,3)/$A293</f>
        <v>0.0102739726027397</v>
      </c>
    </row>
    <row r="294" customFormat="false" ht="12" hidden="false" customHeight="false" outlineLevel="0" collapsed="false">
      <c r="A294" s="1" t="n">
        <v>293</v>
      </c>
      <c r="B294" s="1" t="n">
        <f aca="false">IF(RANDBETWEEN(1,6)=6,1,0)</f>
        <v>1</v>
      </c>
      <c r="C294" s="1" t="n">
        <f aca="false">IF(RANDBETWEEN(1,6)=6,1,0)</f>
        <v>0</v>
      </c>
      <c r="D294" s="1" t="n">
        <f aca="false">IF(RANDBETWEEN(1,6)=6,1,0)</f>
        <v>0</v>
      </c>
      <c r="E294" s="1" t="n">
        <f aca="false">SUM(B294:D294)</f>
        <v>1</v>
      </c>
      <c r="F294" s="7" t="n">
        <f aca="false">COUNTIF(E$2:E294,0)/$A294</f>
        <v>0.590443686006826</v>
      </c>
      <c r="G294" s="7" t="n">
        <f aca="false">COUNTIF(E$2:E294,1)/$A294</f>
        <v>0.324232081911263</v>
      </c>
      <c r="H294" s="7" t="n">
        <f aca="false">COUNTIF(E$2:E294,2)/$A294</f>
        <v>0.0750853242320819</v>
      </c>
      <c r="I294" s="7" t="n">
        <f aca="false">COUNTIF(E$2:E294,3)/$A294</f>
        <v>0.0102389078498294</v>
      </c>
    </row>
    <row r="295" customFormat="false" ht="12" hidden="false" customHeight="false" outlineLevel="0" collapsed="false">
      <c r="A295" s="1" t="n">
        <v>294</v>
      </c>
      <c r="B295" s="1" t="n">
        <f aca="false">IF(RANDBETWEEN(1,6)=6,1,0)</f>
        <v>0</v>
      </c>
      <c r="C295" s="1" t="n">
        <f aca="false">IF(RANDBETWEEN(1,6)=6,1,0)</f>
        <v>0</v>
      </c>
      <c r="D295" s="1" t="n">
        <f aca="false">IF(RANDBETWEEN(1,6)=6,1,0)</f>
        <v>0</v>
      </c>
      <c r="E295" s="1" t="n">
        <f aca="false">SUM(B295:D295)</f>
        <v>0</v>
      </c>
      <c r="F295" s="7" t="n">
        <f aca="false">COUNTIF(E$2:E295,0)/$A295</f>
        <v>0.591836734693878</v>
      </c>
      <c r="G295" s="7" t="n">
        <f aca="false">COUNTIF(E$2:E295,1)/$A295</f>
        <v>0.32312925170068</v>
      </c>
      <c r="H295" s="7" t="n">
        <f aca="false">COUNTIF(E$2:E295,2)/$A295</f>
        <v>0.0748299319727891</v>
      </c>
      <c r="I295" s="7" t="n">
        <f aca="false">COUNTIF(E$2:E295,3)/$A295</f>
        <v>0.0102040816326531</v>
      </c>
    </row>
    <row r="296" customFormat="false" ht="12" hidden="false" customHeight="false" outlineLevel="0" collapsed="false">
      <c r="A296" s="1" t="n">
        <v>295</v>
      </c>
      <c r="B296" s="1" t="n">
        <f aca="false">IF(RANDBETWEEN(1,6)=6,1,0)</f>
        <v>0</v>
      </c>
      <c r="C296" s="1" t="n">
        <f aca="false">IF(RANDBETWEEN(1,6)=6,1,0)</f>
        <v>1</v>
      </c>
      <c r="D296" s="1" t="n">
        <f aca="false">IF(RANDBETWEEN(1,6)=6,1,0)</f>
        <v>0</v>
      </c>
      <c r="E296" s="1" t="n">
        <f aca="false">SUM(B296:D296)</f>
        <v>1</v>
      </c>
      <c r="F296" s="7" t="n">
        <f aca="false">COUNTIF(E$2:E296,0)/$A296</f>
        <v>0.589830508474576</v>
      </c>
      <c r="G296" s="7" t="n">
        <f aca="false">COUNTIF(E$2:E296,1)/$A296</f>
        <v>0.325423728813559</v>
      </c>
      <c r="H296" s="7" t="n">
        <f aca="false">COUNTIF(E$2:E296,2)/$A296</f>
        <v>0.0745762711864407</v>
      </c>
      <c r="I296" s="7" t="n">
        <f aca="false">COUNTIF(E$2:E296,3)/$A296</f>
        <v>0.0101694915254237</v>
      </c>
    </row>
    <row r="297" customFormat="false" ht="12" hidden="false" customHeight="false" outlineLevel="0" collapsed="false">
      <c r="A297" s="1" t="n">
        <v>296</v>
      </c>
      <c r="B297" s="1" t="n">
        <f aca="false">IF(RANDBETWEEN(1,6)=6,1,0)</f>
        <v>0</v>
      </c>
      <c r="C297" s="1" t="n">
        <f aca="false">IF(RANDBETWEEN(1,6)=6,1,0)</f>
        <v>0</v>
      </c>
      <c r="D297" s="1" t="n">
        <f aca="false">IF(RANDBETWEEN(1,6)=6,1,0)</f>
        <v>0</v>
      </c>
      <c r="E297" s="1" t="n">
        <f aca="false">SUM(B297:D297)</f>
        <v>0</v>
      </c>
      <c r="F297" s="7" t="n">
        <f aca="false">COUNTIF(E$2:E297,0)/$A297</f>
        <v>0.591216216216216</v>
      </c>
      <c r="G297" s="7" t="n">
        <f aca="false">COUNTIF(E$2:E297,1)/$A297</f>
        <v>0.324324324324324</v>
      </c>
      <c r="H297" s="7" t="n">
        <f aca="false">COUNTIF(E$2:E297,2)/$A297</f>
        <v>0.0743243243243243</v>
      </c>
      <c r="I297" s="7" t="n">
        <f aca="false">COUNTIF(E$2:E297,3)/$A297</f>
        <v>0.0101351351351351</v>
      </c>
    </row>
    <row r="298" customFormat="false" ht="12" hidden="false" customHeight="false" outlineLevel="0" collapsed="false">
      <c r="A298" s="1" t="n">
        <v>297</v>
      </c>
      <c r="B298" s="1" t="n">
        <f aca="false">IF(RANDBETWEEN(1,6)=6,1,0)</f>
        <v>0</v>
      </c>
      <c r="C298" s="1" t="n">
        <f aca="false">IF(RANDBETWEEN(1,6)=6,1,0)</f>
        <v>0</v>
      </c>
      <c r="D298" s="1" t="n">
        <f aca="false">IF(RANDBETWEEN(1,6)=6,1,0)</f>
        <v>0</v>
      </c>
      <c r="E298" s="1" t="n">
        <f aca="false">SUM(B298:D298)</f>
        <v>0</v>
      </c>
      <c r="F298" s="7" t="n">
        <f aca="false">COUNTIF(E$2:E298,0)/$A298</f>
        <v>0.592592592592593</v>
      </c>
      <c r="G298" s="7" t="n">
        <f aca="false">COUNTIF(E$2:E298,1)/$A298</f>
        <v>0.323232323232323</v>
      </c>
      <c r="H298" s="7" t="n">
        <f aca="false">COUNTIF(E$2:E298,2)/$A298</f>
        <v>0.0740740740740741</v>
      </c>
      <c r="I298" s="7" t="n">
        <f aca="false">COUNTIF(E$2:E298,3)/$A298</f>
        <v>0.0101010101010101</v>
      </c>
    </row>
    <row r="299" customFormat="false" ht="12" hidden="false" customHeight="false" outlineLevel="0" collapsed="false">
      <c r="A299" s="1" t="n">
        <v>298</v>
      </c>
      <c r="B299" s="1" t="n">
        <f aca="false">IF(RANDBETWEEN(1,6)=6,1,0)</f>
        <v>0</v>
      </c>
      <c r="C299" s="1" t="n">
        <f aca="false">IF(RANDBETWEEN(1,6)=6,1,0)</f>
        <v>0</v>
      </c>
      <c r="D299" s="1" t="n">
        <f aca="false">IF(RANDBETWEEN(1,6)=6,1,0)</f>
        <v>0</v>
      </c>
      <c r="E299" s="1" t="n">
        <f aca="false">SUM(B299:D299)</f>
        <v>0</v>
      </c>
      <c r="F299" s="7" t="n">
        <f aca="false">COUNTIF(E$2:E299,0)/$A299</f>
        <v>0.593959731543624</v>
      </c>
      <c r="G299" s="7" t="n">
        <f aca="false">COUNTIF(E$2:E299,1)/$A299</f>
        <v>0.322147651006711</v>
      </c>
      <c r="H299" s="7" t="n">
        <f aca="false">COUNTIF(E$2:E299,2)/$A299</f>
        <v>0.0738255033557047</v>
      </c>
      <c r="I299" s="7" t="n">
        <f aca="false">COUNTIF(E$2:E299,3)/$A299</f>
        <v>0.0100671140939597</v>
      </c>
    </row>
    <row r="300" customFormat="false" ht="12" hidden="false" customHeight="false" outlineLevel="0" collapsed="false">
      <c r="A300" s="1" t="n">
        <v>299</v>
      </c>
      <c r="B300" s="1" t="n">
        <f aca="false">IF(RANDBETWEEN(1,6)=6,1,0)</f>
        <v>0</v>
      </c>
      <c r="C300" s="1" t="n">
        <f aca="false">IF(RANDBETWEEN(1,6)=6,1,0)</f>
        <v>0</v>
      </c>
      <c r="D300" s="1" t="n">
        <f aca="false">IF(RANDBETWEEN(1,6)=6,1,0)</f>
        <v>1</v>
      </c>
      <c r="E300" s="1" t="n">
        <f aca="false">SUM(B300:D300)</f>
        <v>1</v>
      </c>
      <c r="F300" s="7" t="n">
        <f aca="false">COUNTIF(E$2:E300,0)/$A300</f>
        <v>0.591973244147157</v>
      </c>
      <c r="G300" s="7" t="n">
        <f aca="false">COUNTIF(E$2:E300,1)/$A300</f>
        <v>0.324414715719064</v>
      </c>
      <c r="H300" s="7" t="n">
        <f aca="false">COUNTIF(E$2:E300,2)/$A300</f>
        <v>0.0735785953177258</v>
      </c>
      <c r="I300" s="7" t="n">
        <f aca="false">COUNTIF(E$2:E300,3)/$A300</f>
        <v>0.0100334448160535</v>
      </c>
    </row>
    <row r="301" customFormat="false" ht="12" hidden="false" customHeight="false" outlineLevel="0" collapsed="false">
      <c r="A301" s="1" t="n">
        <v>300</v>
      </c>
      <c r="B301" s="1" t="n">
        <f aca="false">IF(RANDBETWEEN(1,6)=6,1,0)</f>
        <v>0</v>
      </c>
      <c r="C301" s="1" t="n">
        <f aca="false">IF(RANDBETWEEN(1,6)=6,1,0)</f>
        <v>0</v>
      </c>
      <c r="D301" s="1" t="n">
        <f aca="false">IF(RANDBETWEEN(1,6)=6,1,0)</f>
        <v>0</v>
      </c>
      <c r="E301" s="1" t="n">
        <f aca="false">SUM(B301:D301)</f>
        <v>0</v>
      </c>
      <c r="F301" s="7" t="n">
        <f aca="false">COUNTIF(E$2:E301,0)/$A301</f>
        <v>0.593333333333333</v>
      </c>
      <c r="G301" s="7" t="n">
        <f aca="false">COUNTIF(E$2:E301,1)/$A301</f>
        <v>0.323333333333333</v>
      </c>
      <c r="H301" s="7" t="n">
        <f aca="false">COUNTIF(E$2:E301,2)/$A301</f>
        <v>0.0733333333333333</v>
      </c>
      <c r="I301" s="7" t="n">
        <f aca="false">COUNTIF(E$2:E301,3)/$A301</f>
        <v>0.01</v>
      </c>
    </row>
    <row r="302" customFormat="false" ht="12" hidden="false" customHeight="false" outlineLevel="0" collapsed="false">
      <c r="A302" s="1" t="n">
        <v>301</v>
      </c>
      <c r="B302" s="1" t="n">
        <f aca="false">IF(RANDBETWEEN(1,6)=6,1,0)</f>
        <v>1</v>
      </c>
      <c r="C302" s="1" t="n">
        <f aca="false">IF(RANDBETWEEN(1,6)=6,1,0)</f>
        <v>0</v>
      </c>
      <c r="D302" s="1" t="n">
        <f aca="false">IF(RANDBETWEEN(1,6)=6,1,0)</f>
        <v>1</v>
      </c>
      <c r="E302" s="1" t="n">
        <f aca="false">SUM(B302:D302)</f>
        <v>2</v>
      </c>
      <c r="F302" s="7" t="n">
        <f aca="false">COUNTIF(E$2:E302,0)/$A302</f>
        <v>0.591362126245847</v>
      </c>
      <c r="G302" s="7" t="n">
        <f aca="false">COUNTIF(E$2:E302,1)/$A302</f>
        <v>0.322259136212625</v>
      </c>
      <c r="H302" s="7" t="n">
        <f aca="false">COUNTIF(E$2:E302,2)/$A302</f>
        <v>0.0764119601328904</v>
      </c>
      <c r="I302" s="7" t="n">
        <f aca="false">COUNTIF(E$2:E302,3)/$A302</f>
        <v>0.00996677740863787</v>
      </c>
    </row>
    <row r="303" customFormat="false" ht="12" hidden="false" customHeight="false" outlineLevel="0" collapsed="false">
      <c r="A303" s="1" t="n">
        <v>302</v>
      </c>
      <c r="B303" s="1" t="n">
        <f aca="false">IF(RANDBETWEEN(1,6)=6,1,0)</f>
        <v>0</v>
      </c>
      <c r="C303" s="1" t="n">
        <f aca="false">IF(RANDBETWEEN(1,6)=6,1,0)</f>
        <v>0</v>
      </c>
      <c r="D303" s="1" t="n">
        <f aca="false">IF(RANDBETWEEN(1,6)=6,1,0)</f>
        <v>0</v>
      </c>
      <c r="E303" s="1" t="n">
        <f aca="false">SUM(B303:D303)</f>
        <v>0</v>
      </c>
      <c r="F303" s="7" t="n">
        <f aca="false">COUNTIF(E$2:E303,0)/$A303</f>
        <v>0.59271523178808</v>
      </c>
      <c r="G303" s="7" t="n">
        <f aca="false">COUNTIF(E$2:E303,1)/$A303</f>
        <v>0.321192052980132</v>
      </c>
      <c r="H303" s="7" t="n">
        <f aca="false">COUNTIF(E$2:E303,2)/$A303</f>
        <v>0.076158940397351</v>
      </c>
      <c r="I303" s="7" t="n">
        <f aca="false">COUNTIF(E$2:E303,3)/$A303</f>
        <v>0.00993377483443709</v>
      </c>
    </row>
    <row r="304" customFormat="false" ht="12" hidden="false" customHeight="false" outlineLevel="0" collapsed="false">
      <c r="A304" s="1" t="n">
        <v>303</v>
      </c>
      <c r="B304" s="1" t="n">
        <f aca="false">IF(RANDBETWEEN(1,6)=6,1,0)</f>
        <v>0</v>
      </c>
      <c r="C304" s="1" t="n">
        <f aca="false">IF(RANDBETWEEN(1,6)=6,1,0)</f>
        <v>0</v>
      </c>
      <c r="D304" s="1" t="n">
        <f aca="false">IF(RANDBETWEEN(1,6)=6,1,0)</f>
        <v>0</v>
      </c>
      <c r="E304" s="1" t="n">
        <f aca="false">SUM(B304:D304)</f>
        <v>0</v>
      </c>
      <c r="F304" s="7" t="n">
        <f aca="false">COUNTIF(E$2:E304,0)/$A304</f>
        <v>0.594059405940594</v>
      </c>
      <c r="G304" s="7" t="n">
        <f aca="false">COUNTIF(E$2:E304,1)/$A304</f>
        <v>0.32013201320132</v>
      </c>
      <c r="H304" s="7" t="n">
        <f aca="false">COUNTIF(E$2:E304,2)/$A304</f>
        <v>0.0759075907590759</v>
      </c>
      <c r="I304" s="7" t="n">
        <f aca="false">COUNTIF(E$2:E304,3)/$A304</f>
        <v>0.0099009900990099</v>
      </c>
    </row>
    <row r="305" customFormat="false" ht="12" hidden="false" customHeight="false" outlineLevel="0" collapsed="false">
      <c r="A305" s="1" t="n">
        <v>304</v>
      </c>
      <c r="B305" s="1" t="n">
        <f aca="false">IF(RANDBETWEEN(1,6)=6,1,0)</f>
        <v>0</v>
      </c>
      <c r="C305" s="1" t="n">
        <f aca="false">IF(RANDBETWEEN(1,6)=6,1,0)</f>
        <v>0</v>
      </c>
      <c r="D305" s="1" t="n">
        <f aca="false">IF(RANDBETWEEN(1,6)=6,1,0)</f>
        <v>0</v>
      </c>
      <c r="E305" s="1" t="n">
        <f aca="false">SUM(B305:D305)</f>
        <v>0</v>
      </c>
      <c r="F305" s="7" t="n">
        <f aca="false">COUNTIF(E$2:E305,0)/$A305</f>
        <v>0.595394736842105</v>
      </c>
      <c r="G305" s="7" t="n">
        <f aca="false">COUNTIF(E$2:E305,1)/$A305</f>
        <v>0.319078947368421</v>
      </c>
      <c r="H305" s="7" t="n">
        <f aca="false">COUNTIF(E$2:E305,2)/$A305</f>
        <v>0.0756578947368421</v>
      </c>
      <c r="I305" s="7" t="n">
        <f aca="false">COUNTIF(E$2:E305,3)/$A305</f>
        <v>0.00986842105263158</v>
      </c>
    </row>
    <row r="306" customFormat="false" ht="12" hidden="false" customHeight="false" outlineLevel="0" collapsed="false">
      <c r="A306" s="1" t="n">
        <v>305</v>
      </c>
      <c r="B306" s="1" t="n">
        <f aca="false">IF(RANDBETWEEN(1,6)=6,1,0)</f>
        <v>0</v>
      </c>
      <c r="C306" s="1" t="n">
        <f aca="false">IF(RANDBETWEEN(1,6)=6,1,0)</f>
        <v>0</v>
      </c>
      <c r="D306" s="1" t="n">
        <f aca="false">IF(RANDBETWEEN(1,6)=6,1,0)</f>
        <v>1</v>
      </c>
      <c r="E306" s="1" t="n">
        <f aca="false">SUM(B306:D306)</f>
        <v>1</v>
      </c>
      <c r="F306" s="7" t="n">
        <f aca="false">COUNTIF(E$2:E306,0)/$A306</f>
        <v>0.59344262295082</v>
      </c>
      <c r="G306" s="7" t="n">
        <f aca="false">COUNTIF(E$2:E306,1)/$A306</f>
        <v>0.321311475409836</v>
      </c>
      <c r="H306" s="7" t="n">
        <f aca="false">COUNTIF(E$2:E306,2)/$A306</f>
        <v>0.0754098360655738</v>
      </c>
      <c r="I306" s="7" t="n">
        <f aca="false">COUNTIF(E$2:E306,3)/$A306</f>
        <v>0.00983606557377049</v>
      </c>
    </row>
    <row r="307" customFormat="false" ht="12" hidden="false" customHeight="false" outlineLevel="0" collapsed="false">
      <c r="A307" s="1" t="n">
        <v>306</v>
      </c>
      <c r="B307" s="1" t="n">
        <f aca="false">IF(RANDBETWEEN(1,6)=6,1,0)</f>
        <v>0</v>
      </c>
      <c r="C307" s="1" t="n">
        <f aca="false">IF(RANDBETWEEN(1,6)=6,1,0)</f>
        <v>0</v>
      </c>
      <c r="D307" s="1" t="n">
        <f aca="false">IF(RANDBETWEEN(1,6)=6,1,0)</f>
        <v>0</v>
      </c>
      <c r="E307" s="1" t="n">
        <f aca="false">SUM(B307:D307)</f>
        <v>0</v>
      </c>
      <c r="F307" s="7" t="n">
        <f aca="false">COUNTIF(E$2:E307,0)/$A307</f>
        <v>0.594771241830065</v>
      </c>
      <c r="G307" s="7" t="n">
        <f aca="false">COUNTIF(E$2:E307,1)/$A307</f>
        <v>0.320261437908497</v>
      </c>
      <c r="H307" s="7" t="n">
        <f aca="false">COUNTIF(E$2:E307,2)/$A307</f>
        <v>0.0751633986928105</v>
      </c>
      <c r="I307" s="7" t="n">
        <f aca="false">COUNTIF(E$2:E307,3)/$A307</f>
        <v>0.00980392156862745</v>
      </c>
    </row>
    <row r="308" customFormat="false" ht="12" hidden="false" customHeight="false" outlineLevel="0" collapsed="false">
      <c r="A308" s="1" t="n">
        <v>307</v>
      </c>
      <c r="B308" s="1" t="n">
        <f aca="false">IF(RANDBETWEEN(1,6)=6,1,0)</f>
        <v>1</v>
      </c>
      <c r="C308" s="1" t="n">
        <f aca="false">IF(RANDBETWEEN(1,6)=6,1,0)</f>
        <v>0</v>
      </c>
      <c r="D308" s="1" t="n">
        <f aca="false">IF(RANDBETWEEN(1,6)=6,1,0)</f>
        <v>0</v>
      </c>
      <c r="E308" s="1" t="n">
        <f aca="false">SUM(B308:D308)</f>
        <v>1</v>
      </c>
      <c r="F308" s="7" t="n">
        <f aca="false">COUNTIF(E$2:E308,0)/$A308</f>
        <v>0.592833876221498</v>
      </c>
      <c r="G308" s="7" t="n">
        <f aca="false">COUNTIF(E$2:E308,1)/$A308</f>
        <v>0.322475570032573</v>
      </c>
      <c r="H308" s="7" t="n">
        <f aca="false">COUNTIF(E$2:E308,2)/$A308</f>
        <v>0.0749185667752443</v>
      </c>
      <c r="I308" s="7" t="n">
        <f aca="false">COUNTIF(E$2:E308,3)/$A308</f>
        <v>0.00977198697068404</v>
      </c>
    </row>
    <row r="309" customFormat="false" ht="12" hidden="false" customHeight="false" outlineLevel="0" collapsed="false">
      <c r="A309" s="1" t="n">
        <v>308</v>
      </c>
      <c r="B309" s="1" t="n">
        <f aca="false">IF(RANDBETWEEN(1,6)=6,1,0)</f>
        <v>0</v>
      </c>
      <c r="C309" s="1" t="n">
        <f aca="false">IF(RANDBETWEEN(1,6)=6,1,0)</f>
        <v>0</v>
      </c>
      <c r="D309" s="1" t="n">
        <f aca="false">IF(RANDBETWEEN(1,6)=6,1,0)</f>
        <v>1</v>
      </c>
      <c r="E309" s="1" t="n">
        <f aca="false">SUM(B309:D309)</f>
        <v>1</v>
      </c>
      <c r="F309" s="7" t="n">
        <f aca="false">COUNTIF(E$2:E309,0)/$A309</f>
        <v>0.590909090909091</v>
      </c>
      <c r="G309" s="7" t="n">
        <f aca="false">COUNTIF(E$2:E309,1)/$A309</f>
        <v>0.324675324675325</v>
      </c>
      <c r="H309" s="7" t="n">
        <f aca="false">COUNTIF(E$2:E309,2)/$A309</f>
        <v>0.0746753246753247</v>
      </c>
      <c r="I309" s="7" t="n">
        <f aca="false">COUNTIF(E$2:E309,3)/$A309</f>
        <v>0.00974025974025974</v>
      </c>
    </row>
    <row r="310" customFormat="false" ht="12" hidden="false" customHeight="false" outlineLevel="0" collapsed="false">
      <c r="A310" s="1" t="n">
        <v>309</v>
      </c>
      <c r="B310" s="1" t="n">
        <f aca="false">IF(RANDBETWEEN(1,6)=6,1,0)</f>
        <v>1</v>
      </c>
      <c r="C310" s="1" t="n">
        <f aca="false">IF(RANDBETWEEN(1,6)=6,1,0)</f>
        <v>0</v>
      </c>
      <c r="D310" s="1" t="n">
        <f aca="false">IF(RANDBETWEEN(1,6)=6,1,0)</f>
        <v>0</v>
      </c>
      <c r="E310" s="1" t="n">
        <f aca="false">SUM(B310:D310)</f>
        <v>1</v>
      </c>
      <c r="F310" s="7" t="n">
        <f aca="false">COUNTIF(E$2:E310,0)/$A310</f>
        <v>0.588996763754045</v>
      </c>
      <c r="G310" s="7" t="n">
        <f aca="false">COUNTIF(E$2:E310,1)/$A310</f>
        <v>0.326860841423948</v>
      </c>
      <c r="H310" s="7" t="n">
        <f aca="false">COUNTIF(E$2:E310,2)/$A310</f>
        <v>0.0744336569579288</v>
      </c>
      <c r="I310" s="7" t="n">
        <f aca="false">COUNTIF(E$2:E310,3)/$A310</f>
        <v>0.00970873786407767</v>
      </c>
    </row>
    <row r="311" customFormat="false" ht="12" hidden="false" customHeight="false" outlineLevel="0" collapsed="false">
      <c r="A311" s="1" t="n">
        <v>310</v>
      </c>
      <c r="B311" s="1" t="n">
        <f aca="false">IF(RANDBETWEEN(1,6)=6,1,0)</f>
        <v>0</v>
      </c>
      <c r="C311" s="1" t="n">
        <f aca="false">IF(RANDBETWEEN(1,6)=6,1,0)</f>
        <v>0</v>
      </c>
      <c r="D311" s="1" t="n">
        <f aca="false">IF(RANDBETWEEN(1,6)=6,1,0)</f>
        <v>1</v>
      </c>
      <c r="E311" s="1" t="n">
        <f aca="false">SUM(B311:D311)</f>
        <v>1</v>
      </c>
      <c r="F311" s="7" t="n">
        <f aca="false">COUNTIF(E$2:E311,0)/$A311</f>
        <v>0.587096774193548</v>
      </c>
      <c r="G311" s="7" t="n">
        <f aca="false">COUNTIF(E$2:E311,1)/$A311</f>
        <v>0.329032258064516</v>
      </c>
      <c r="H311" s="7" t="n">
        <f aca="false">COUNTIF(E$2:E311,2)/$A311</f>
        <v>0.0741935483870968</v>
      </c>
      <c r="I311" s="7" t="n">
        <f aca="false">COUNTIF(E$2:E311,3)/$A311</f>
        <v>0.00967741935483871</v>
      </c>
    </row>
    <row r="312" customFormat="false" ht="12" hidden="false" customHeight="false" outlineLevel="0" collapsed="false">
      <c r="A312" s="1" t="n">
        <v>311</v>
      </c>
      <c r="B312" s="1" t="n">
        <f aca="false">IF(RANDBETWEEN(1,6)=6,1,0)</f>
        <v>0</v>
      </c>
      <c r="C312" s="1" t="n">
        <f aca="false">IF(RANDBETWEEN(1,6)=6,1,0)</f>
        <v>0</v>
      </c>
      <c r="D312" s="1" t="n">
        <f aca="false">IF(RANDBETWEEN(1,6)=6,1,0)</f>
        <v>0</v>
      </c>
      <c r="E312" s="1" t="n">
        <f aca="false">SUM(B312:D312)</f>
        <v>0</v>
      </c>
      <c r="F312" s="7" t="n">
        <f aca="false">COUNTIF(E$2:E312,0)/$A312</f>
        <v>0.588424437299035</v>
      </c>
      <c r="G312" s="7" t="n">
        <f aca="false">COUNTIF(E$2:E312,1)/$A312</f>
        <v>0.327974276527331</v>
      </c>
      <c r="H312" s="7" t="n">
        <f aca="false">COUNTIF(E$2:E312,2)/$A312</f>
        <v>0.0739549839228296</v>
      </c>
      <c r="I312" s="7" t="n">
        <f aca="false">COUNTIF(E$2:E312,3)/$A312</f>
        <v>0.00964630225080386</v>
      </c>
    </row>
    <row r="313" customFormat="false" ht="12" hidden="false" customHeight="false" outlineLevel="0" collapsed="false">
      <c r="A313" s="1" t="n">
        <v>312</v>
      </c>
      <c r="B313" s="1" t="n">
        <f aca="false">IF(RANDBETWEEN(1,6)=6,1,0)</f>
        <v>0</v>
      </c>
      <c r="C313" s="1" t="n">
        <f aca="false">IF(RANDBETWEEN(1,6)=6,1,0)</f>
        <v>0</v>
      </c>
      <c r="D313" s="1" t="n">
        <f aca="false">IF(RANDBETWEEN(1,6)=6,1,0)</f>
        <v>0</v>
      </c>
      <c r="E313" s="1" t="n">
        <f aca="false">SUM(B313:D313)</f>
        <v>0</v>
      </c>
      <c r="F313" s="7" t="n">
        <f aca="false">COUNTIF(E$2:E313,0)/$A313</f>
        <v>0.58974358974359</v>
      </c>
      <c r="G313" s="7" t="n">
        <f aca="false">COUNTIF(E$2:E313,1)/$A313</f>
        <v>0.326923076923077</v>
      </c>
      <c r="H313" s="7" t="n">
        <f aca="false">COUNTIF(E$2:E313,2)/$A313</f>
        <v>0.0737179487179487</v>
      </c>
      <c r="I313" s="7" t="n">
        <f aca="false">COUNTIF(E$2:E313,3)/$A313</f>
        <v>0.00961538461538462</v>
      </c>
    </row>
    <row r="314" customFormat="false" ht="12" hidden="false" customHeight="false" outlineLevel="0" collapsed="false">
      <c r="A314" s="1" t="n">
        <v>313</v>
      </c>
      <c r="B314" s="1" t="n">
        <f aca="false">IF(RANDBETWEEN(1,6)=6,1,0)</f>
        <v>0</v>
      </c>
      <c r="C314" s="1" t="n">
        <f aca="false">IF(RANDBETWEEN(1,6)=6,1,0)</f>
        <v>0</v>
      </c>
      <c r="D314" s="1" t="n">
        <f aca="false">IF(RANDBETWEEN(1,6)=6,1,0)</f>
        <v>1</v>
      </c>
      <c r="E314" s="1" t="n">
        <f aca="false">SUM(B314:D314)</f>
        <v>1</v>
      </c>
      <c r="F314" s="7" t="n">
        <f aca="false">COUNTIF(E$2:E314,0)/$A314</f>
        <v>0.587859424920128</v>
      </c>
      <c r="G314" s="7" t="n">
        <f aca="false">COUNTIF(E$2:E314,1)/$A314</f>
        <v>0.329073482428115</v>
      </c>
      <c r="H314" s="7" t="n">
        <f aca="false">COUNTIF(E$2:E314,2)/$A314</f>
        <v>0.073482428115016</v>
      </c>
      <c r="I314" s="7" t="n">
        <f aca="false">COUNTIF(E$2:E314,3)/$A314</f>
        <v>0.00958466453674121</v>
      </c>
    </row>
    <row r="315" customFormat="false" ht="12" hidden="false" customHeight="false" outlineLevel="0" collapsed="false">
      <c r="A315" s="1" t="n">
        <v>314</v>
      </c>
      <c r="B315" s="1" t="n">
        <f aca="false">IF(RANDBETWEEN(1,6)=6,1,0)</f>
        <v>0</v>
      </c>
      <c r="C315" s="1" t="n">
        <f aca="false">IF(RANDBETWEEN(1,6)=6,1,0)</f>
        <v>0</v>
      </c>
      <c r="D315" s="1" t="n">
        <f aca="false">IF(RANDBETWEEN(1,6)=6,1,0)</f>
        <v>0</v>
      </c>
      <c r="E315" s="1" t="n">
        <f aca="false">SUM(B315:D315)</f>
        <v>0</v>
      </c>
      <c r="F315" s="7" t="n">
        <f aca="false">COUNTIF(E$2:E315,0)/$A315</f>
        <v>0.589171974522293</v>
      </c>
      <c r="G315" s="7" t="n">
        <f aca="false">COUNTIF(E$2:E315,1)/$A315</f>
        <v>0.328025477707006</v>
      </c>
      <c r="H315" s="7" t="n">
        <f aca="false">COUNTIF(E$2:E315,2)/$A315</f>
        <v>0.0732484076433121</v>
      </c>
      <c r="I315" s="7" t="n">
        <f aca="false">COUNTIF(E$2:E315,3)/$A315</f>
        <v>0.00955414012738854</v>
      </c>
    </row>
    <row r="316" customFormat="false" ht="12" hidden="false" customHeight="false" outlineLevel="0" collapsed="false">
      <c r="A316" s="1" t="n">
        <v>315</v>
      </c>
      <c r="B316" s="1" t="n">
        <f aca="false">IF(RANDBETWEEN(1,6)=6,1,0)</f>
        <v>0</v>
      </c>
      <c r="C316" s="1" t="n">
        <f aca="false">IF(RANDBETWEEN(1,6)=6,1,0)</f>
        <v>0</v>
      </c>
      <c r="D316" s="1" t="n">
        <f aca="false">IF(RANDBETWEEN(1,6)=6,1,0)</f>
        <v>0</v>
      </c>
      <c r="E316" s="1" t="n">
        <f aca="false">SUM(B316:D316)</f>
        <v>0</v>
      </c>
      <c r="F316" s="7" t="n">
        <f aca="false">COUNTIF(E$2:E316,0)/$A316</f>
        <v>0.590476190476191</v>
      </c>
      <c r="G316" s="7" t="n">
        <f aca="false">COUNTIF(E$2:E316,1)/$A316</f>
        <v>0.326984126984127</v>
      </c>
      <c r="H316" s="7" t="n">
        <f aca="false">COUNTIF(E$2:E316,2)/$A316</f>
        <v>0.073015873015873</v>
      </c>
      <c r="I316" s="7" t="n">
        <f aca="false">COUNTIF(E$2:E316,3)/$A316</f>
        <v>0.00952380952380953</v>
      </c>
    </row>
    <row r="317" customFormat="false" ht="12" hidden="false" customHeight="false" outlineLevel="0" collapsed="false">
      <c r="A317" s="1" t="n">
        <v>316</v>
      </c>
      <c r="B317" s="1" t="n">
        <f aca="false">IF(RANDBETWEEN(1,6)=6,1,0)</f>
        <v>1</v>
      </c>
      <c r="C317" s="1" t="n">
        <f aca="false">IF(RANDBETWEEN(1,6)=6,1,0)</f>
        <v>0</v>
      </c>
      <c r="D317" s="1" t="n">
        <f aca="false">IF(RANDBETWEEN(1,6)=6,1,0)</f>
        <v>0</v>
      </c>
      <c r="E317" s="1" t="n">
        <f aca="false">SUM(B317:D317)</f>
        <v>1</v>
      </c>
      <c r="F317" s="7" t="n">
        <f aca="false">COUNTIF(E$2:E317,0)/$A317</f>
        <v>0.588607594936709</v>
      </c>
      <c r="G317" s="7" t="n">
        <f aca="false">COUNTIF(E$2:E317,1)/$A317</f>
        <v>0.329113924050633</v>
      </c>
      <c r="H317" s="7" t="n">
        <f aca="false">COUNTIF(E$2:E317,2)/$A317</f>
        <v>0.0727848101265823</v>
      </c>
      <c r="I317" s="7" t="n">
        <f aca="false">COUNTIF(E$2:E317,3)/$A317</f>
        <v>0.00949367088607595</v>
      </c>
    </row>
    <row r="318" customFormat="false" ht="12" hidden="false" customHeight="false" outlineLevel="0" collapsed="false">
      <c r="A318" s="1" t="n">
        <v>317</v>
      </c>
      <c r="B318" s="1" t="n">
        <f aca="false">IF(RANDBETWEEN(1,6)=6,1,0)</f>
        <v>0</v>
      </c>
      <c r="C318" s="1" t="n">
        <f aca="false">IF(RANDBETWEEN(1,6)=6,1,0)</f>
        <v>1</v>
      </c>
      <c r="D318" s="1" t="n">
        <f aca="false">IF(RANDBETWEEN(1,6)=6,1,0)</f>
        <v>0</v>
      </c>
      <c r="E318" s="1" t="n">
        <f aca="false">SUM(B318:D318)</f>
        <v>1</v>
      </c>
      <c r="F318" s="7" t="n">
        <f aca="false">COUNTIF(E$2:E318,0)/$A318</f>
        <v>0.586750788643533</v>
      </c>
      <c r="G318" s="7" t="n">
        <f aca="false">COUNTIF(E$2:E318,1)/$A318</f>
        <v>0.331230283911672</v>
      </c>
      <c r="H318" s="7" t="n">
        <f aca="false">COUNTIF(E$2:E318,2)/$A318</f>
        <v>0.0725552050473186</v>
      </c>
      <c r="I318" s="7" t="n">
        <f aca="false">COUNTIF(E$2:E318,3)/$A318</f>
        <v>0.00946372239747634</v>
      </c>
    </row>
    <row r="319" customFormat="false" ht="12" hidden="false" customHeight="false" outlineLevel="0" collapsed="false">
      <c r="A319" s="1" t="n">
        <v>318</v>
      </c>
      <c r="B319" s="1" t="n">
        <f aca="false">IF(RANDBETWEEN(1,6)=6,1,0)</f>
        <v>0</v>
      </c>
      <c r="C319" s="1" t="n">
        <f aca="false">IF(RANDBETWEEN(1,6)=6,1,0)</f>
        <v>0</v>
      </c>
      <c r="D319" s="1" t="n">
        <f aca="false">IF(RANDBETWEEN(1,6)=6,1,0)</f>
        <v>0</v>
      </c>
      <c r="E319" s="1" t="n">
        <f aca="false">SUM(B319:D319)</f>
        <v>0</v>
      </c>
      <c r="F319" s="7" t="n">
        <f aca="false">COUNTIF(E$2:E319,0)/$A319</f>
        <v>0.588050314465409</v>
      </c>
      <c r="G319" s="7" t="n">
        <f aca="false">COUNTIF(E$2:E319,1)/$A319</f>
        <v>0.330188679245283</v>
      </c>
      <c r="H319" s="7" t="n">
        <f aca="false">COUNTIF(E$2:E319,2)/$A319</f>
        <v>0.0723270440251572</v>
      </c>
      <c r="I319" s="7" t="n">
        <f aca="false">COUNTIF(E$2:E319,3)/$A319</f>
        <v>0.00943396226415094</v>
      </c>
    </row>
    <row r="320" customFormat="false" ht="12" hidden="false" customHeight="false" outlineLevel="0" collapsed="false">
      <c r="A320" s="1" t="n">
        <v>319</v>
      </c>
      <c r="B320" s="1" t="n">
        <f aca="false">IF(RANDBETWEEN(1,6)=6,1,0)</f>
        <v>1</v>
      </c>
      <c r="C320" s="1" t="n">
        <f aca="false">IF(RANDBETWEEN(1,6)=6,1,0)</f>
        <v>1</v>
      </c>
      <c r="D320" s="1" t="n">
        <f aca="false">IF(RANDBETWEEN(1,6)=6,1,0)</f>
        <v>0</v>
      </c>
      <c r="E320" s="1" t="n">
        <f aca="false">SUM(B320:D320)</f>
        <v>2</v>
      </c>
      <c r="F320" s="7" t="n">
        <f aca="false">COUNTIF(E$2:E320,0)/$A320</f>
        <v>0.586206896551724</v>
      </c>
      <c r="G320" s="7" t="n">
        <f aca="false">COUNTIF(E$2:E320,1)/$A320</f>
        <v>0.329153605015674</v>
      </c>
      <c r="H320" s="7" t="n">
        <f aca="false">COUNTIF(E$2:E320,2)/$A320</f>
        <v>0.0752351097178683</v>
      </c>
      <c r="I320" s="7" t="n">
        <f aca="false">COUNTIF(E$2:E320,3)/$A320</f>
        <v>0.00940438871473354</v>
      </c>
    </row>
    <row r="321" customFormat="false" ht="12" hidden="false" customHeight="false" outlineLevel="0" collapsed="false">
      <c r="A321" s="1" t="n">
        <v>320</v>
      </c>
      <c r="B321" s="1" t="n">
        <f aca="false">IF(RANDBETWEEN(1,6)=6,1,0)</f>
        <v>0</v>
      </c>
      <c r="C321" s="1" t="n">
        <f aca="false">IF(RANDBETWEEN(1,6)=6,1,0)</f>
        <v>0</v>
      </c>
      <c r="D321" s="1" t="n">
        <f aca="false">IF(RANDBETWEEN(1,6)=6,1,0)</f>
        <v>0</v>
      </c>
      <c r="E321" s="1" t="n">
        <f aca="false">SUM(B321:D321)</f>
        <v>0</v>
      </c>
      <c r="F321" s="7" t="n">
        <f aca="false">COUNTIF(E$2:E321,0)/$A321</f>
        <v>0.5875</v>
      </c>
      <c r="G321" s="7" t="n">
        <f aca="false">COUNTIF(E$2:E321,1)/$A321</f>
        <v>0.328125</v>
      </c>
      <c r="H321" s="7" t="n">
        <f aca="false">COUNTIF(E$2:E321,2)/$A321</f>
        <v>0.075</v>
      </c>
      <c r="I321" s="7" t="n">
        <f aca="false">COUNTIF(E$2:E321,3)/$A321</f>
        <v>0.009375</v>
      </c>
    </row>
    <row r="322" customFormat="false" ht="12" hidden="false" customHeight="false" outlineLevel="0" collapsed="false">
      <c r="A322" s="1" t="n">
        <v>321</v>
      </c>
      <c r="B322" s="1" t="n">
        <f aca="false">IF(RANDBETWEEN(1,6)=6,1,0)</f>
        <v>0</v>
      </c>
      <c r="C322" s="1" t="n">
        <f aca="false">IF(RANDBETWEEN(1,6)=6,1,0)</f>
        <v>0</v>
      </c>
      <c r="D322" s="1" t="n">
        <f aca="false">IF(RANDBETWEEN(1,6)=6,1,0)</f>
        <v>0</v>
      </c>
      <c r="E322" s="1" t="n">
        <f aca="false">SUM(B322:D322)</f>
        <v>0</v>
      </c>
      <c r="F322" s="7" t="n">
        <f aca="false">COUNTIF(E$2:E322,0)/$A322</f>
        <v>0.588785046728972</v>
      </c>
      <c r="G322" s="7" t="n">
        <f aca="false">COUNTIF(E$2:E322,1)/$A322</f>
        <v>0.327102803738318</v>
      </c>
      <c r="H322" s="7" t="n">
        <f aca="false">COUNTIF(E$2:E322,2)/$A322</f>
        <v>0.0747663551401869</v>
      </c>
      <c r="I322" s="7" t="n">
        <f aca="false">COUNTIF(E$2:E322,3)/$A322</f>
        <v>0.00934579439252336</v>
      </c>
    </row>
    <row r="323" customFormat="false" ht="12" hidden="false" customHeight="false" outlineLevel="0" collapsed="false">
      <c r="A323" s="1" t="n">
        <v>322</v>
      </c>
      <c r="B323" s="1" t="n">
        <f aca="false">IF(RANDBETWEEN(1,6)=6,1,0)</f>
        <v>0</v>
      </c>
      <c r="C323" s="1" t="n">
        <f aca="false">IF(RANDBETWEEN(1,6)=6,1,0)</f>
        <v>1</v>
      </c>
      <c r="D323" s="1" t="n">
        <f aca="false">IF(RANDBETWEEN(1,6)=6,1,0)</f>
        <v>0</v>
      </c>
      <c r="E323" s="1" t="n">
        <f aca="false">SUM(B323:D323)</f>
        <v>1</v>
      </c>
      <c r="F323" s="7" t="n">
        <f aca="false">COUNTIF(E$2:E323,0)/$A323</f>
        <v>0.586956521739131</v>
      </c>
      <c r="G323" s="7" t="n">
        <f aca="false">COUNTIF(E$2:E323,1)/$A323</f>
        <v>0.329192546583851</v>
      </c>
      <c r="H323" s="7" t="n">
        <f aca="false">COUNTIF(E$2:E323,2)/$A323</f>
        <v>0.0745341614906832</v>
      </c>
      <c r="I323" s="7" t="n">
        <f aca="false">COUNTIF(E$2:E323,3)/$A323</f>
        <v>0.0093167701863354</v>
      </c>
    </row>
    <row r="324" customFormat="false" ht="12" hidden="false" customHeight="false" outlineLevel="0" collapsed="false">
      <c r="A324" s="1" t="n">
        <v>323</v>
      </c>
      <c r="B324" s="1" t="n">
        <f aca="false">IF(RANDBETWEEN(1,6)=6,1,0)</f>
        <v>0</v>
      </c>
      <c r="C324" s="1" t="n">
        <f aca="false">IF(RANDBETWEEN(1,6)=6,1,0)</f>
        <v>0</v>
      </c>
      <c r="D324" s="1" t="n">
        <f aca="false">IF(RANDBETWEEN(1,6)=6,1,0)</f>
        <v>0</v>
      </c>
      <c r="E324" s="1" t="n">
        <f aca="false">SUM(B324:D324)</f>
        <v>0</v>
      </c>
      <c r="F324" s="7" t="n">
        <f aca="false">COUNTIF(E$2:E324,0)/$A324</f>
        <v>0.588235294117647</v>
      </c>
      <c r="G324" s="7" t="n">
        <f aca="false">COUNTIF(E$2:E324,1)/$A324</f>
        <v>0.328173374613003</v>
      </c>
      <c r="H324" s="7" t="n">
        <f aca="false">COUNTIF(E$2:E324,2)/$A324</f>
        <v>0.0743034055727554</v>
      </c>
      <c r="I324" s="7" t="n">
        <f aca="false">COUNTIF(E$2:E324,3)/$A324</f>
        <v>0.00928792569659443</v>
      </c>
    </row>
    <row r="325" customFormat="false" ht="12" hidden="false" customHeight="false" outlineLevel="0" collapsed="false">
      <c r="A325" s="1" t="n">
        <v>324</v>
      </c>
      <c r="B325" s="1" t="n">
        <f aca="false">IF(RANDBETWEEN(1,6)=6,1,0)</f>
        <v>0</v>
      </c>
      <c r="C325" s="1" t="n">
        <f aca="false">IF(RANDBETWEEN(1,6)=6,1,0)</f>
        <v>0</v>
      </c>
      <c r="D325" s="1" t="n">
        <f aca="false">IF(RANDBETWEEN(1,6)=6,1,0)</f>
        <v>1</v>
      </c>
      <c r="E325" s="1" t="n">
        <f aca="false">SUM(B325:D325)</f>
        <v>1</v>
      </c>
      <c r="F325" s="7" t="n">
        <f aca="false">COUNTIF(E$2:E325,0)/$A325</f>
        <v>0.58641975308642</v>
      </c>
      <c r="G325" s="7" t="n">
        <f aca="false">COUNTIF(E$2:E325,1)/$A325</f>
        <v>0.330246913580247</v>
      </c>
      <c r="H325" s="7" t="n">
        <f aca="false">COUNTIF(E$2:E325,2)/$A325</f>
        <v>0.0740740740740741</v>
      </c>
      <c r="I325" s="7" t="n">
        <f aca="false">COUNTIF(E$2:E325,3)/$A325</f>
        <v>0.00925925925925926</v>
      </c>
    </row>
    <row r="326" customFormat="false" ht="12" hidden="false" customHeight="false" outlineLevel="0" collapsed="false">
      <c r="A326" s="1" t="n">
        <v>325</v>
      </c>
      <c r="B326" s="1" t="n">
        <f aca="false">IF(RANDBETWEEN(1,6)=6,1,0)</f>
        <v>1</v>
      </c>
      <c r="C326" s="1" t="n">
        <f aca="false">IF(RANDBETWEEN(1,6)=6,1,0)</f>
        <v>1</v>
      </c>
      <c r="D326" s="1" t="n">
        <f aca="false">IF(RANDBETWEEN(1,6)=6,1,0)</f>
        <v>0</v>
      </c>
      <c r="E326" s="1" t="n">
        <f aca="false">SUM(B326:D326)</f>
        <v>2</v>
      </c>
      <c r="F326" s="7" t="n">
        <f aca="false">COUNTIF(E$2:E326,0)/$A326</f>
        <v>0.584615384615385</v>
      </c>
      <c r="G326" s="7" t="n">
        <f aca="false">COUNTIF(E$2:E326,1)/$A326</f>
        <v>0.329230769230769</v>
      </c>
      <c r="H326" s="7" t="n">
        <f aca="false">COUNTIF(E$2:E326,2)/$A326</f>
        <v>0.0769230769230769</v>
      </c>
      <c r="I326" s="7" t="n">
        <f aca="false">COUNTIF(E$2:E326,3)/$A326</f>
        <v>0.00923076923076923</v>
      </c>
    </row>
    <row r="327" customFormat="false" ht="12" hidden="false" customHeight="false" outlineLevel="0" collapsed="false">
      <c r="A327" s="1" t="n">
        <v>326</v>
      </c>
      <c r="B327" s="1" t="n">
        <f aca="false">IF(RANDBETWEEN(1,6)=6,1,0)</f>
        <v>0</v>
      </c>
      <c r="C327" s="1" t="n">
        <f aca="false">IF(RANDBETWEEN(1,6)=6,1,0)</f>
        <v>0</v>
      </c>
      <c r="D327" s="1" t="n">
        <f aca="false">IF(RANDBETWEEN(1,6)=6,1,0)</f>
        <v>0</v>
      </c>
      <c r="E327" s="1" t="n">
        <f aca="false">SUM(B327:D327)</f>
        <v>0</v>
      </c>
      <c r="F327" s="7" t="n">
        <f aca="false">COUNTIF(E$2:E327,0)/$A327</f>
        <v>0.585889570552147</v>
      </c>
      <c r="G327" s="7" t="n">
        <f aca="false">COUNTIF(E$2:E327,1)/$A327</f>
        <v>0.328220858895706</v>
      </c>
      <c r="H327" s="7" t="n">
        <f aca="false">COUNTIF(E$2:E327,2)/$A327</f>
        <v>0.0766871165644172</v>
      </c>
      <c r="I327" s="7" t="n">
        <f aca="false">COUNTIF(E$2:E327,3)/$A327</f>
        <v>0.00920245398773006</v>
      </c>
    </row>
    <row r="328" customFormat="false" ht="12" hidden="false" customHeight="false" outlineLevel="0" collapsed="false">
      <c r="A328" s="1" t="n">
        <v>327</v>
      </c>
      <c r="B328" s="1" t="n">
        <f aca="false">IF(RANDBETWEEN(1,6)=6,1,0)</f>
        <v>0</v>
      </c>
      <c r="C328" s="1" t="n">
        <f aca="false">IF(RANDBETWEEN(1,6)=6,1,0)</f>
        <v>0</v>
      </c>
      <c r="D328" s="1" t="n">
        <f aca="false">IF(RANDBETWEEN(1,6)=6,1,0)</f>
        <v>0</v>
      </c>
      <c r="E328" s="1" t="n">
        <f aca="false">SUM(B328:D328)</f>
        <v>0</v>
      </c>
      <c r="F328" s="7" t="n">
        <f aca="false">COUNTIF(E$2:E328,0)/$A328</f>
        <v>0.587155963302752</v>
      </c>
      <c r="G328" s="7" t="n">
        <f aca="false">COUNTIF(E$2:E328,1)/$A328</f>
        <v>0.327217125382263</v>
      </c>
      <c r="H328" s="7" t="n">
        <f aca="false">COUNTIF(E$2:E328,2)/$A328</f>
        <v>0.0764525993883792</v>
      </c>
      <c r="I328" s="7" t="n">
        <f aca="false">COUNTIF(E$2:E328,3)/$A328</f>
        <v>0.00917431192660551</v>
      </c>
    </row>
    <row r="329" customFormat="false" ht="12" hidden="false" customHeight="false" outlineLevel="0" collapsed="false">
      <c r="A329" s="1" t="n">
        <v>328</v>
      </c>
      <c r="B329" s="1" t="n">
        <f aca="false">IF(RANDBETWEEN(1,6)=6,1,0)</f>
        <v>0</v>
      </c>
      <c r="C329" s="1" t="n">
        <f aca="false">IF(RANDBETWEEN(1,6)=6,1,0)</f>
        <v>0</v>
      </c>
      <c r="D329" s="1" t="n">
        <f aca="false">IF(RANDBETWEEN(1,6)=6,1,0)</f>
        <v>0</v>
      </c>
      <c r="E329" s="1" t="n">
        <f aca="false">SUM(B329:D329)</f>
        <v>0</v>
      </c>
      <c r="F329" s="7" t="n">
        <f aca="false">COUNTIF(E$2:E329,0)/$A329</f>
        <v>0.588414634146341</v>
      </c>
      <c r="G329" s="7" t="n">
        <f aca="false">COUNTIF(E$2:E329,1)/$A329</f>
        <v>0.326219512195122</v>
      </c>
      <c r="H329" s="7" t="n">
        <f aca="false">COUNTIF(E$2:E329,2)/$A329</f>
        <v>0.076219512195122</v>
      </c>
      <c r="I329" s="7" t="n">
        <f aca="false">COUNTIF(E$2:E329,3)/$A329</f>
        <v>0.00914634146341463</v>
      </c>
    </row>
    <row r="330" customFormat="false" ht="12" hidden="false" customHeight="false" outlineLevel="0" collapsed="false">
      <c r="A330" s="1" t="n">
        <v>329</v>
      </c>
      <c r="B330" s="1" t="n">
        <f aca="false">IF(RANDBETWEEN(1,6)=6,1,0)</f>
        <v>0</v>
      </c>
      <c r="C330" s="1" t="n">
        <f aca="false">IF(RANDBETWEEN(1,6)=6,1,0)</f>
        <v>0</v>
      </c>
      <c r="D330" s="1" t="n">
        <f aca="false">IF(RANDBETWEEN(1,6)=6,1,0)</f>
        <v>1</v>
      </c>
      <c r="E330" s="1" t="n">
        <f aca="false">SUM(B330:D330)</f>
        <v>1</v>
      </c>
      <c r="F330" s="7" t="n">
        <f aca="false">COUNTIF(E$2:E330,0)/$A330</f>
        <v>0.586626139817629</v>
      </c>
      <c r="G330" s="7" t="n">
        <f aca="false">COUNTIF(E$2:E330,1)/$A330</f>
        <v>0.328267477203647</v>
      </c>
      <c r="H330" s="7" t="n">
        <f aca="false">COUNTIF(E$2:E330,2)/$A330</f>
        <v>0.0759878419452888</v>
      </c>
      <c r="I330" s="7" t="n">
        <f aca="false">COUNTIF(E$2:E330,3)/$A330</f>
        <v>0.00911854103343465</v>
      </c>
    </row>
    <row r="331" customFormat="false" ht="12" hidden="false" customHeight="false" outlineLevel="0" collapsed="false">
      <c r="A331" s="1" t="n">
        <v>330</v>
      </c>
      <c r="B331" s="1" t="n">
        <f aca="false">IF(RANDBETWEEN(1,6)=6,1,0)</f>
        <v>0</v>
      </c>
      <c r="C331" s="1" t="n">
        <f aca="false">IF(RANDBETWEEN(1,6)=6,1,0)</f>
        <v>1</v>
      </c>
      <c r="D331" s="1" t="n">
        <f aca="false">IF(RANDBETWEEN(1,6)=6,1,0)</f>
        <v>0</v>
      </c>
      <c r="E331" s="1" t="n">
        <f aca="false">SUM(B331:D331)</f>
        <v>1</v>
      </c>
      <c r="F331" s="7" t="n">
        <f aca="false">COUNTIF(E$2:E331,0)/$A331</f>
        <v>0.584848484848485</v>
      </c>
      <c r="G331" s="7" t="n">
        <f aca="false">COUNTIF(E$2:E331,1)/$A331</f>
        <v>0.33030303030303</v>
      </c>
      <c r="H331" s="7" t="n">
        <f aca="false">COUNTIF(E$2:E331,2)/$A331</f>
        <v>0.0757575757575758</v>
      </c>
      <c r="I331" s="7" t="n">
        <f aca="false">COUNTIF(E$2:E331,3)/$A331</f>
        <v>0.00909090909090909</v>
      </c>
    </row>
    <row r="332" customFormat="false" ht="12" hidden="false" customHeight="false" outlineLevel="0" collapsed="false">
      <c r="A332" s="1" t="n">
        <v>331</v>
      </c>
      <c r="B332" s="1" t="n">
        <f aca="false">IF(RANDBETWEEN(1,6)=6,1,0)</f>
        <v>0</v>
      </c>
      <c r="C332" s="1" t="n">
        <f aca="false">IF(RANDBETWEEN(1,6)=6,1,0)</f>
        <v>0</v>
      </c>
      <c r="D332" s="1" t="n">
        <f aca="false">IF(RANDBETWEEN(1,6)=6,1,0)</f>
        <v>0</v>
      </c>
      <c r="E332" s="1" t="n">
        <f aca="false">SUM(B332:D332)</f>
        <v>0</v>
      </c>
      <c r="F332" s="7" t="n">
        <f aca="false">COUNTIF(E$2:E332,0)/$A332</f>
        <v>0.586102719033233</v>
      </c>
      <c r="G332" s="7" t="n">
        <f aca="false">COUNTIF(E$2:E332,1)/$A332</f>
        <v>0.329305135951662</v>
      </c>
      <c r="H332" s="7" t="n">
        <f aca="false">COUNTIF(E$2:E332,2)/$A332</f>
        <v>0.0755287009063444</v>
      </c>
      <c r="I332" s="7" t="n">
        <f aca="false">COUNTIF(E$2:E332,3)/$A332</f>
        <v>0.00906344410876133</v>
      </c>
    </row>
    <row r="333" customFormat="false" ht="12" hidden="false" customHeight="false" outlineLevel="0" collapsed="false">
      <c r="A333" s="1" t="n">
        <v>332</v>
      </c>
      <c r="B333" s="1" t="n">
        <f aca="false">IF(RANDBETWEEN(1,6)=6,1,0)</f>
        <v>0</v>
      </c>
      <c r="C333" s="1" t="n">
        <f aca="false">IF(RANDBETWEEN(1,6)=6,1,0)</f>
        <v>0</v>
      </c>
      <c r="D333" s="1" t="n">
        <f aca="false">IF(RANDBETWEEN(1,6)=6,1,0)</f>
        <v>1</v>
      </c>
      <c r="E333" s="1" t="n">
        <f aca="false">SUM(B333:D333)</f>
        <v>1</v>
      </c>
      <c r="F333" s="7" t="n">
        <f aca="false">COUNTIF(E$2:E333,0)/$A333</f>
        <v>0.58433734939759</v>
      </c>
      <c r="G333" s="7" t="n">
        <f aca="false">COUNTIF(E$2:E333,1)/$A333</f>
        <v>0.331325301204819</v>
      </c>
      <c r="H333" s="7" t="n">
        <f aca="false">COUNTIF(E$2:E333,2)/$A333</f>
        <v>0.0753012048192771</v>
      </c>
      <c r="I333" s="7" t="n">
        <f aca="false">COUNTIF(E$2:E333,3)/$A333</f>
        <v>0.00903614457831325</v>
      </c>
    </row>
    <row r="334" customFormat="false" ht="12" hidden="false" customHeight="false" outlineLevel="0" collapsed="false">
      <c r="A334" s="1" t="n">
        <v>333</v>
      </c>
      <c r="B334" s="1" t="n">
        <f aca="false">IF(RANDBETWEEN(1,6)=6,1,0)</f>
        <v>0</v>
      </c>
      <c r="C334" s="1" t="n">
        <f aca="false">IF(RANDBETWEEN(1,6)=6,1,0)</f>
        <v>1</v>
      </c>
      <c r="D334" s="1" t="n">
        <f aca="false">IF(RANDBETWEEN(1,6)=6,1,0)</f>
        <v>0</v>
      </c>
      <c r="E334" s="1" t="n">
        <f aca="false">SUM(B334:D334)</f>
        <v>1</v>
      </c>
      <c r="F334" s="7" t="n">
        <f aca="false">COUNTIF(E$2:E334,0)/$A334</f>
        <v>0.582582582582583</v>
      </c>
      <c r="G334" s="7" t="n">
        <f aca="false">COUNTIF(E$2:E334,1)/$A334</f>
        <v>0.333333333333333</v>
      </c>
      <c r="H334" s="7" t="n">
        <f aca="false">COUNTIF(E$2:E334,2)/$A334</f>
        <v>0.0750750750750751</v>
      </c>
      <c r="I334" s="7" t="n">
        <f aca="false">COUNTIF(E$2:E334,3)/$A334</f>
        <v>0.00900900900900901</v>
      </c>
    </row>
    <row r="335" customFormat="false" ht="12" hidden="false" customHeight="false" outlineLevel="0" collapsed="false">
      <c r="A335" s="1" t="n">
        <v>334</v>
      </c>
      <c r="B335" s="1" t="n">
        <f aca="false">IF(RANDBETWEEN(1,6)=6,1,0)</f>
        <v>1</v>
      </c>
      <c r="C335" s="1" t="n">
        <f aca="false">IF(RANDBETWEEN(1,6)=6,1,0)</f>
        <v>1</v>
      </c>
      <c r="D335" s="1" t="n">
        <f aca="false">IF(RANDBETWEEN(1,6)=6,1,0)</f>
        <v>0</v>
      </c>
      <c r="E335" s="1" t="n">
        <f aca="false">SUM(B335:D335)</f>
        <v>2</v>
      </c>
      <c r="F335" s="7" t="n">
        <f aca="false">COUNTIF(E$2:E335,0)/$A335</f>
        <v>0.580838323353293</v>
      </c>
      <c r="G335" s="7" t="n">
        <f aca="false">COUNTIF(E$2:E335,1)/$A335</f>
        <v>0.332335329341317</v>
      </c>
      <c r="H335" s="7" t="n">
        <f aca="false">COUNTIF(E$2:E335,2)/$A335</f>
        <v>0.0778443113772455</v>
      </c>
      <c r="I335" s="7" t="n">
        <f aca="false">COUNTIF(E$2:E335,3)/$A335</f>
        <v>0.00898203592814371</v>
      </c>
    </row>
    <row r="336" customFormat="false" ht="12" hidden="false" customHeight="false" outlineLevel="0" collapsed="false">
      <c r="A336" s="1" t="n">
        <v>335</v>
      </c>
      <c r="B336" s="1" t="n">
        <f aca="false">IF(RANDBETWEEN(1,6)=6,1,0)</f>
        <v>0</v>
      </c>
      <c r="C336" s="1" t="n">
        <f aca="false">IF(RANDBETWEEN(1,6)=6,1,0)</f>
        <v>0</v>
      </c>
      <c r="D336" s="1" t="n">
        <f aca="false">IF(RANDBETWEEN(1,6)=6,1,0)</f>
        <v>0</v>
      </c>
      <c r="E336" s="1" t="n">
        <f aca="false">SUM(B336:D336)</f>
        <v>0</v>
      </c>
      <c r="F336" s="7" t="n">
        <f aca="false">COUNTIF(E$2:E336,0)/$A336</f>
        <v>0.582089552238806</v>
      </c>
      <c r="G336" s="7" t="n">
        <f aca="false">COUNTIF(E$2:E336,1)/$A336</f>
        <v>0.33134328358209</v>
      </c>
      <c r="H336" s="7" t="n">
        <f aca="false">COUNTIF(E$2:E336,2)/$A336</f>
        <v>0.0776119402985075</v>
      </c>
      <c r="I336" s="7" t="n">
        <f aca="false">COUNTIF(E$2:E336,3)/$A336</f>
        <v>0.00895522388059702</v>
      </c>
    </row>
    <row r="337" customFormat="false" ht="12" hidden="false" customHeight="false" outlineLevel="0" collapsed="false">
      <c r="A337" s="1" t="n">
        <v>336</v>
      </c>
      <c r="B337" s="1" t="n">
        <f aca="false">IF(RANDBETWEEN(1,6)=6,1,0)</f>
        <v>1</v>
      </c>
      <c r="C337" s="1" t="n">
        <f aca="false">IF(RANDBETWEEN(1,6)=6,1,0)</f>
        <v>0</v>
      </c>
      <c r="D337" s="1" t="n">
        <f aca="false">IF(RANDBETWEEN(1,6)=6,1,0)</f>
        <v>1</v>
      </c>
      <c r="E337" s="1" t="n">
        <f aca="false">SUM(B337:D337)</f>
        <v>2</v>
      </c>
      <c r="F337" s="7" t="n">
        <f aca="false">COUNTIF(E$2:E337,0)/$A337</f>
        <v>0.580357142857143</v>
      </c>
      <c r="G337" s="7" t="n">
        <f aca="false">COUNTIF(E$2:E337,1)/$A337</f>
        <v>0.330357142857143</v>
      </c>
      <c r="H337" s="7" t="n">
        <f aca="false">COUNTIF(E$2:E337,2)/$A337</f>
        <v>0.0803571428571429</v>
      </c>
      <c r="I337" s="7" t="n">
        <f aca="false">COUNTIF(E$2:E337,3)/$A337</f>
        <v>0.00892857142857143</v>
      </c>
    </row>
    <row r="338" customFormat="false" ht="12" hidden="false" customHeight="false" outlineLevel="0" collapsed="false">
      <c r="A338" s="1" t="n">
        <v>337</v>
      </c>
      <c r="B338" s="1" t="n">
        <f aca="false">IF(RANDBETWEEN(1,6)=6,1,0)</f>
        <v>0</v>
      </c>
      <c r="C338" s="1" t="n">
        <f aca="false">IF(RANDBETWEEN(1,6)=6,1,0)</f>
        <v>0</v>
      </c>
      <c r="D338" s="1" t="n">
        <f aca="false">IF(RANDBETWEEN(1,6)=6,1,0)</f>
        <v>0</v>
      </c>
      <c r="E338" s="1" t="n">
        <f aca="false">SUM(B338:D338)</f>
        <v>0</v>
      </c>
      <c r="F338" s="7" t="n">
        <f aca="false">COUNTIF(E$2:E338,0)/$A338</f>
        <v>0.58160237388724</v>
      </c>
      <c r="G338" s="7" t="n">
        <f aca="false">COUNTIF(E$2:E338,1)/$A338</f>
        <v>0.329376854599407</v>
      </c>
      <c r="H338" s="7" t="n">
        <f aca="false">COUNTIF(E$2:E338,2)/$A338</f>
        <v>0.0801186943620178</v>
      </c>
      <c r="I338" s="7" t="n">
        <f aca="false">COUNTIF(E$2:E338,3)/$A338</f>
        <v>0.00890207715133531</v>
      </c>
    </row>
    <row r="339" customFormat="false" ht="12" hidden="false" customHeight="false" outlineLevel="0" collapsed="false">
      <c r="A339" s="1" t="n">
        <v>338</v>
      </c>
      <c r="B339" s="1" t="n">
        <f aca="false">IF(RANDBETWEEN(1,6)=6,1,0)</f>
        <v>0</v>
      </c>
      <c r="C339" s="1" t="n">
        <f aca="false">IF(RANDBETWEEN(1,6)=6,1,0)</f>
        <v>0</v>
      </c>
      <c r="D339" s="1" t="n">
        <f aca="false">IF(RANDBETWEEN(1,6)=6,1,0)</f>
        <v>0</v>
      </c>
      <c r="E339" s="1" t="n">
        <f aca="false">SUM(B339:D339)</f>
        <v>0</v>
      </c>
      <c r="F339" s="7" t="n">
        <f aca="false">COUNTIF(E$2:E339,0)/$A339</f>
        <v>0.582840236686391</v>
      </c>
      <c r="G339" s="7" t="n">
        <f aca="false">COUNTIF(E$2:E339,1)/$A339</f>
        <v>0.328402366863905</v>
      </c>
      <c r="H339" s="7" t="n">
        <f aca="false">COUNTIF(E$2:E339,2)/$A339</f>
        <v>0.0798816568047337</v>
      </c>
      <c r="I339" s="7" t="n">
        <f aca="false">COUNTIF(E$2:E339,3)/$A339</f>
        <v>0.00887573964497041</v>
      </c>
    </row>
    <row r="340" customFormat="false" ht="12" hidden="false" customHeight="false" outlineLevel="0" collapsed="false">
      <c r="A340" s="1" t="n">
        <v>339</v>
      </c>
      <c r="B340" s="1" t="n">
        <f aca="false">IF(RANDBETWEEN(1,6)=6,1,0)</f>
        <v>0</v>
      </c>
      <c r="C340" s="1" t="n">
        <f aca="false">IF(RANDBETWEEN(1,6)=6,1,0)</f>
        <v>0</v>
      </c>
      <c r="D340" s="1" t="n">
        <f aca="false">IF(RANDBETWEEN(1,6)=6,1,0)</f>
        <v>0</v>
      </c>
      <c r="E340" s="1" t="n">
        <f aca="false">SUM(B340:D340)</f>
        <v>0</v>
      </c>
      <c r="F340" s="7" t="n">
        <f aca="false">COUNTIF(E$2:E340,0)/$A340</f>
        <v>0.584070796460177</v>
      </c>
      <c r="G340" s="7" t="n">
        <f aca="false">COUNTIF(E$2:E340,1)/$A340</f>
        <v>0.327433628318584</v>
      </c>
      <c r="H340" s="7" t="n">
        <f aca="false">COUNTIF(E$2:E340,2)/$A340</f>
        <v>0.079646017699115</v>
      </c>
      <c r="I340" s="7" t="n">
        <f aca="false">COUNTIF(E$2:E340,3)/$A340</f>
        <v>0.00884955752212389</v>
      </c>
    </row>
    <row r="341" customFormat="false" ht="12" hidden="false" customHeight="false" outlineLevel="0" collapsed="false">
      <c r="A341" s="1" t="n">
        <v>340</v>
      </c>
      <c r="B341" s="1" t="n">
        <f aca="false">IF(RANDBETWEEN(1,6)=6,1,0)</f>
        <v>0</v>
      </c>
      <c r="C341" s="1" t="n">
        <f aca="false">IF(RANDBETWEEN(1,6)=6,1,0)</f>
        <v>0</v>
      </c>
      <c r="D341" s="1" t="n">
        <f aca="false">IF(RANDBETWEEN(1,6)=6,1,0)</f>
        <v>1</v>
      </c>
      <c r="E341" s="1" t="n">
        <f aca="false">SUM(B341:D341)</f>
        <v>1</v>
      </c>
      <c r="F341" s="7" t="n">
        <f aca="false">COUNTIF(E$2:E341,0)/$A341</f>
        <v>0.582352941176471</v>
      </c>
      <c r="G341" s="7" t="n">
        <f aca="false">COUNTIF(E$2:E341,1)/$A341</f>
        <v>0.329411764705882</v>
      </c>
      <c r="H341" s="7" t="n">
        <f aca="false">COUNTIF(E$2:E341,2)/$A341</f>
        <v>0.0794117647058824</v>
      </c>
      <c r="I341" s="7" t="n">
        <f aca="false">COUNTIF(E$2:E341,3)/$A341</f>
        <v>0.00882352941176471</v>
      </c>
    </row>
    <row r="342" customFormat="false" ht="12" hidden="false" customHeight="false" outlineLevel="0" collapsed="false">
      <c r="A342" s="1" t="n">
        <v>341</v>
      </c>
      <c r="B342" s="1" t="n">
        <f aca="false">IF(RANDBETWEEN(1,6)=6,1,0)</f>
        <v>0</v>
      </c>
      <c r="C342" s="1" t="n">
        <f aca="false">IF(RANDBETWEEN(1,6)=6,1,0)</f>
        <v>0</v>
      </c>
      <c r="D342" s="1" t="n">
        <f aca="false">IF(RANDBETWEEN(1,6)=6,1,0)</f>
        <v>0</v>
      </c>
      <c r="E342" s="1" t="n">
        <f aca="false">SUM(B342:D342)</f>
        <v>0</v>
      </c>
      <c r="F342" s="7" t="n">
        <f aca="false">COUNTIF(E$2:E342,0)/$A342</f>
        <v>0.583577712609971</v>
      </c>
      <c r="G342" s="7" t="n">
        <f aca="false">COUNTIF(E$2:E342,1)/$A342</f>
        <v>0.328445747800587</v>
      </c>
      <c r="H342" s="7" t="n">
        <f aca="false">COUNTIF(E$2:E342,2)/$A342</f>
        <v>0.0791788856304985</v>
      </c>
      <c r="I342" s="7" t="n">
        <f aca="false">COUNTIF(E$2:E342,3)/$A342</f>
        <v>0.00879765395894428</v>
      </c>
    </row>
    <row r="343" customFormat="false" ht="12" hidden="false" customHeight="false" outlineLevel="0" collapsed="false">
      <c r="A343" s="1" t="n">
        <v>342</v>
      </c>
      <c r="B343" s="1" t="n">
        <f aca="false">IF(RANDBETWEEN(1,6)=6,1,0)</f>
        <v>0</v>
      </c>
      <c r="C343" s="1" t="n">
        <f aca="false">IF(RANDBETWEEN(1,6)=6,1,0)</f>
        <v>0</v>
      </c>
      <c r="D343" s="1" t="n">
        <f aca="false">IF(RANDBETWEEN(1,6)=6,1,0)</f>
        <v>1</v>
      </c>
      <c r="E343" s="1" t="n">
        <f aca="false">SUM(B343:D343)</f>
        <v>1</v>
      </c>
      <c r="F343" s="7" t="n">
        <f aca="false">COUNTIF(E$2:E343,0)/$A343</f>
        <v>0.58187134502924</v>
      </c>
      <c r="G343" s="7" t="n">
        <f aca="false">COUNTIF(E$2:E343,1)/$A343</f>
        <v>0.330409356725146</v>
      </c>
      <c r="H343" s="7" t="n">
        <f aca="false">COUNTIF(E$2:E343,2)/$A343</f>
        <v>0.0789473684210526</v>
      </c>
      <c r="I343" s="7" t="n">
        <f aca="false">COUNTIF(E$2:E343,3)/$A343</f>
        <v>0.0087719298245614</v>
      </c>
    </row>
    <row r="344" customFormat="false" ht="12" hidden="false" customHeight="false" outlineLevel="0" collapsed="false">
      <c r="A344" s="1" t="n">
        <v>343</v>
      </c>
      <c r="B344" s="1" t="n">
        <f aca="false">IF(RANDBETWEEN(1,6)=6,1,0)</f>
        <v>0</v>
      </c>
      <c r="C344" s="1" t="n">
        <f aca="false">IF(RANDBETWEEN(1,6)=6,1,0)</f>
        <v>0</v>
      </c>
      <c r="D344" s="1" t="n">
        <f aca="false">IF(RANDBETWEEN(1,6)=6,1,0)</f>
        <v>0</v>
      </c>
      <c r="E344" s="1" t="n">
        <f aca="false">SUM(B344:D344)</f>
        <v>0</v>
      </c>
      <c r="F344" s="7" t="n">
        <f aca="false">COUNTIF(E$2:E344,0)/$A344</f>
        <v>0.583090379008746</v>
      </c>
      <c r="G344" s="7" t="n">
        <f aca="false">COUNTIF(E$2:E344,1)/$A344</f>
        <v>0.329446064139942</v>
      </c>
      <c r="H344" s="7" t="n">
        <f aca="false">COUNTIF(E$2:E344,2)/$A344</f>
        <v>0.0787172011661808</v>
      </c>
      <c r="I344" s="7" t="n">
        <f aca="false">COUNTIF(E$2:E344,3)/$A344</f>
        <v>0.0087463556851312</v>
      </c>
    </row>
    <row r="345" customFormat="false" ht="12" hidden="false" customHeight="false" outlineLevel="0" collapsed="false">
      <c r="A345" s="1" t="n">
        <v>344</v>
      </c>
      <c r="B345" s="1" t="n">
        <f aca="false">IF(RANDBETWEEN(1,6)=6,1,0)</f>
        <v>0</v>
      </c>
      <c r="C345" s="1" t="n">
        <f aca="false">IF(RANDBETWEEN(1,6)=6,1,0)</f>
        <v>1</v>
      </c>
      <c r="D345" s="1" t="n">
        <f aca="false">IF(RANDBETWEEN(1,6)=6,1,0)</f>
        <v>0</v>
      </c>
      <c r="E345" s="1" t="n">
        <f aca="false">SUM(B345:D345)</f>
        <v>1</v>
      </c>
      <c r="F345" s="7" t="n">
        <f aca="false">COUNTIF(E$2:E345,0)/$A345</f>
        <v>0.581395348837209</v>
      </c>
      <c r="G345" s="7" t="n">
        <f aca="false">COUNTIF(E$2:E345,1)/$A345</f>
        <v>0.331395348837209</v>
      </c>
      <c r="H345" s="7" t="n">
        <f aca="false">COUNTIF(E$2:E345,2)/$A345</f>
        <v>0.0784883720930233</v>
      </c>
      <c r="I345" s="7" t="n">
        <f aca="false">COUNTIF(E$2:E345,3)/$A345</f>
        <v>0.00872093023255814</v>
      </c>
    </row>
    <row r="346" customFormat="false" ht="12" hidden="false" customHeight="false" outlineLevel="0" collapsed="false">
      <c r="A346" s="1" t="n">
        <v>345</v>
      </c>
      <c r="B346" s="1" t="n">
        <f aca="false">IF(RANDBETWEEN(1,6)=6,1,0)</f>
        <v>1</v>
      </c>
      <c r="C346" s="1" t="n">
        <f aca="false">IF(RANDBETWEEN(1,6)=6,1,0)</f>
        <v>0</v>
      </c>
      <c r="D346" s="1" t="n">
        <f aca="false">IF(RANDBETWEEN(1,6)=6,1,0)</f>
        <v>1</v>
      </c>
      <c r="E346" s="1" t="n">
        <f aca="false">SUM(B346:D346)</f>
        <v>2</v>
      </c>
      <c r="F346" s="7" t="n">
        <f aca="false">COUNTIF(E$2:E346,0)/$A346</f>
        <v>0.579710144927536</v>
      </c>
      <c r="G346" s="7" t="n">
        <f aca="false">COUNTIF(E$2:E346,1)/$A346</f>
        <v>0.330434782608696</v>
      </c>
      <c r="H346" s="7" t="n">
        <f aca="false">COUNTIF(E$2:E346,2)/$A346</f>
        <v>0.0811594202898551</v>
      </c>
      <c r="I346" s="7" t="n">
        <f aca="false">COUNTIF(E$2:E346,3)/$A346</f>
        <v>0.00869565217391304</v>
      </c>
    </row>
    <row r="347" customFormat="false" ht="12" hidden="false" customHeight="false" outlineLevel="0" collapsed="false">
      <c r="A347" s="1" t="n">
        <v>346</v>
      </c>
      <c r="B347" s="1" t="n">
        <f aca="false">IF(RANDBETWEEN(1,6)=6,1,0)</f>
        <v>0</v>
      </c>
      <c r="C347" s="1" t="n">
        <f aca="false">IF(RANDBETWEEN(1,6)=6,1,0)</f>
        <v>0</v>
      </c>
      <c r="D347" s="1" t="n">
        <f aca="false">IF(RANDBETWEEN(1,6)=6,1,0)</f>
        <v>0</v>
      </c>
      <c r="E347" s="1" t="n">
        <f aca="false">SUM(B347:D347)</f>
        <v>0</v>
      </c>
      <c r="F347" s="7" t="n">
        <f aca="false">COUNTIF(E$2:E347,0)/$A347</f>
        <v>0.580924855491329</v>
      </c>
      <c r="G347" s="7" t="n">
        <f aca="false">COUNTIF(E$2:E347,1)/$A347</f>
        <v>0.329479768786127</v>
      </c>
      <c r="H347" s="7" t="n">
        <f aca="false">COUNTIF(E$2:E347,2)/$A347</f>
        <v>0.0809248554913295</v>
      </c>
      <c r="I347" s="7" t="n">
        <f aca="false">COUNTIF(E$2:E347,3)/$A347</f>
        <v>0.00867052023121387</v>
      </c>
    </row>
    <row r="348" customFormat="false" ht="12" hidden="false" customHeight="false" outlineLevel="0" collapsed="false">
      <c r="A348" s="1" t="n">
        <v>347</v>
      </c>
      <c r="B348" s="1" t="n">
        <f aca="false">IF(RANDBETWEEN(1,6)=6,1,0)</f>
        <v>1</v>
      </c>
      <c r="C348" s="1" t="n">
        <f aca="false">IF(RANDBETWEEN(1,6)=6,1,0)</f>
        <v>0</v>
      </c>
      <c r="D348" s="1" t="n">
        <f aca="false">IF(RANDBETWEEN(1,6)=6,1,0)</f>
        <v>0</v>
      </c>
      <c r="E348" s="1" t="n">
        <f aca="false">SUM(B348:D348)</f>
        <v>1</v>
      </c>
      <c r="F348" s="7" t="n">
        <f aca="false">COUNTIF(E$2:E348,0)/$A348</f>
        <v>0.579250720461095</v>
      </c>
      <c r="G348" s="7" t="n">
        <f aca="false">COUNTIF(E$2:E348,1)/$A348</f>
        <v>0.331412103746398</v>
      </c>
      <c r="H348" s="7" t="n">
        <f aca="false">COUNTIF(E$2:E348,2)/$A348</f>
        <v>0.0806916426512968</v>
      </c>
      <c r="I348" s="7" t="n">
        <f aca="false">COUNTIF(E$2:E348,3)/$A348</f>
        <v>0.00864553314121038</v>
      </c>
    </row>
    <row r="349" customFormat="false" ht="12" hidden="false" customHeight="false" outlineLevel="0" collapsed="false">
      <c r="A349" s="1" t="n">
        <v>348</v>
      </c>
      <c r="B349" s="1" t="n">
        <f aca="false">IF(RANDBETWEEN(1,6)=6,1,0)</f>
        <v>0</v>
      </c>
      <c r="C349" s="1" t="n">
        <f aca="false">IF(RANDBETWEEN(1,6)=6,1,0)</f>
        <v>0</v>
      </c>
      <c r="D349" s="1" t="n">
        <f aca="false">IF(RANDBETWEEN(1,6)=6,1,0)</f>
        <v>0</v>
      </c>
      <c r="E349" s="1" t="n">
        <f aca="false">SUM(B349:D349)</f>
        <v>0</v>
      </c>
      <c r="F349" s="7" t="n">
        <f aca="false">COUNTIF(E$2:E349,0)/$A349</f>
        <v>0.580459770114943</v>
      </c>
      <c r="G349" s="7" t="n">
        <f aca="false">COUNTIF(E$2:E349,1)/$A349</f>
        <v>0.330459770114943</v>
      </c>
      <c r="H349" s="7" t="n">
        <f aca="false">COUNTIF(E$2:E349,2)/$A349</f>
        <v>0.0804597701149425</v>
      </c>
      <c r="I349" s="7" t="n">
        <f aca="false">COUNTIF(E$2:E349,3)/$A349</f>
        <v>0.00862068965517241</v>
      </c>
    </row>
    <row r="350" customFormat="false" ht="12" hidden="false" customHeight="false" outlineLevel="0" collapsed="false">
      <c r="A350" s="1" t="n">
        <v>349</v>
      </c>
      <c r="B350" s="1" t="n">
        <f aca="false">IF(RANDBETWEEN(1,6)=6,1,0)</f>
        <v>0</v>
      </c>
      <c r="C350" s="1" t="n">
        <f aca="false">IF(RANDBETWEEN(1,6)=6,1,0)</f>
        <v>0</v>
      </c>
      <c r="D350" s="1" t="n">
        <f aca="false">IF(RANDBETWEEN(1,6)=6,1,0)</f>
        <v>0</v>
      </c>
      <c r="E350" s="1" t="n">
        <f aca="false">SUM(B350:D350)</f>
        <v>0</v>
      </c>
      <c r="F350" s="7" t="n">
        <f aca="false">COUNTIF(E$2:E350,0)/$A350</f>
        <v>0.581661891117479</v>
      </c>
      <c r="G350" s="7" t="n">
        <f aca="false">COUNTIF(E$2:E350,1)/$A350</f>
        <v>0.329512893982808</v>
      </c>
      <c r="H350" s="7" t="n">
        <f aca="false">COUNTIF(E$2:E350,2)/$A350</f>
        <v>0.0802292263610315</v>
      </c>
      <c r="I350" s="7" t="n">
        <f aca="false">COUNTIF(E$2:E350,3)/$A350</f>
        <v>0.00859598853868195</v>
      </c>
    </row>
    <row r="351" customFormat="false" ht="12" hidden="false" customHeight="false" outlineLevel="0" collapsed="false">
      <c r="A351" s="1" t="n">
        <v>350</v>
      </c>
      <c r="B351" s="1" t="n">
        <f aca="false">IF(RANDBETWEEN(1,6)=6,1,0)</f>
        <v>0</v>
      </c>
      <c r="C351" s="1" t="n">
        <f aca="false">IF(RANDBETWEEN(1,6)=6,1,0)</f>
        <v>0</v>
      </c>
      <c r="D351" s="1" t="n">
        <f aca="false">IF(RANDBETWEEN(1,6)=6,1,0)</f>
        <v>0</v>
      </c>
      <c r="E351" s="1" t="n">
        <f aca="false">SUM(B351:D351)</f>
        <v>0</v>
      </c>
      <c r="F351" s="7" t="n">
        <f aca="false">COUNTIF(E$2:E351,0)/$A351</f>
        <v>0.582857142857143</v>
      </c>
      <c r="G351" s="7" t="n">
        <f aca="false">COUNTIF(E$2:E351,1)/$A351</f>
        <v>0.328571428571429</v>
      </c>
      <c r="H351" s="7" t="n">
        <f aca="false">COUNTIF(E$2:E351,2)/$A351</f>
        <v>0.08</v>
      </c>
      <c r="I351" s="7" t="n">
        <f aca="false">COUNTIF(E$2:E351,3)/$A351</f>
        <v>0.00857142857142857</v>
      </c>
    </row>
    <row r="352" customFormat="false" ht="12" hidden="false" customHeight="false" outlineLevel="0" collapsed="false">
      <c r="A352" s="1" t="n">
        <v>351</v>
      </c>
      <c r="B352" s="1" t="n">
        <f aca="false">IF(RANDBETWEEN(1,6)=6,1,0)</f>
        <v>0</v>
      </c>
      <c r="C352" s="1" t="n">
        <f aca="false">IF(RANDBETWEEN(1,6)=6,1,0)</f>
        <v>0</v>
      </c>
      <c r="D352" s="1" t="n">
        <f aca="false">IF(RANDBETWEEN(1,6)=6,1,0)</f>
        <v>1</v>
      </c>
      <c r="E352" s="1" t="n">
        <f aca="false">SUM(B352:D352)</f>
        <v>1</v>
      </c>
      <c r="F352" s="7" t="n">
        <f aca="false">COUNTIF(E$2:E352,0)/$A352</f>
        <v>0.581196581196581</v>
      </c>
      <c r="G352" s="7" t="n">
        <f aca="false">COUNTIF(E$2:E352,1)/$A352</f>
        <v>0.33048433048433</v>
      </c>
      <c r="H352" s="7" t="n">
        <f aca="false">COUNTIF(E$2:E352,2)/$A352</f>
        <v>0.0797720797720798</v>
      </c>
      <c r="I352" s="7" t="n">
        <f aca="false">COUNTIF(E$2:E352,3)/$A352</f>
        <v>0.00854700854700855</v>
      </c>
    </row>
    <row r="353" customFormat="false" ht="12" hidden="false" customHeight="false" outlineLevel="0" collapsed="false">
      <c r="A353" s="1" t="n">
        <v>352</v>
      </c>
      <c r="B353" s="1" t="n">
        <f aca="false">IF(RANDBETWEEN(1,6)=6,1,0)</f>
        <v>0</v>
      </c>
      <c r="C353" s="1" t="n">
        <f aca="false">IF(RANDBETWEEN(1,6)=6,1,0)</f>
        <v>0</v>
      </c>
      <c r="D353" s="1" t="n">
        <f aca="false">IF(RANDBETWEEN(1,6)=6,1,0)</f>
        <v>0</v>
      </c>
      <c r="E353" s="1" t="n">
        <f aca="false">SUM(B353:D353)</f>
        <v>0</v>
      </c>
      <c r="F353" s="7" t="n">
        <f aca="false">COUNTIF(E$2:E353,0)/$A353</f>
        <v>0.582386363636364</v>
      </c>
      <c r="G353" s="7" t="n">
        <f aca="false">COUNTIF(E$2:E353,1)/$A353</f>
        <v>0.329545454545455</v>
      </c>
      <c r="H353" s="7" t="n">
        <f aca="false">COUNTIF(E$2:E353,2)/$A353</f>
        <v>0.0795454545454545</v>
      </c>
      <c r="I353" s="7" t="n">
        <f aca="false">COUNTIF(E$2:E353,3)/$A353</f>
        <v>0.00852272727272727</v>
      </c>
    </row>
    <row r="354" customFormat="false" ht="12" hidden="false" customHeight="false" outlineLevel="0" collapsed="false">
      <c r="A354" s="1" t="n">
        <v>353</v>
      </c>
      <c r="B354" s="1" t="n">
        <f aca="false">IF(RANDBETWEEN(1,6)=6,1,0)</f>
        <v>0</v>
      </c>
      <c r="C354" s="1" t="n">
        <f aca="false">IF(RANDBETWEEN(1,6)=6,1,0)</f>
        <v>1</v>
      </c>
      <c r="D354" s="1" t="n">
        <f aca="false">IF(RANDBETWEEN(1,6)=6,1,0)</f>
        <v>0</v>
      </c>
      <c r="E354" s="1" t="n">
        <f aca="false">SUM(B354:D354)</f>
        <v>1</v>
      </c>
      <c r="F354" s="7" t="n">
        <f aca="false">COUNTIF(E$2:E354,0)/$A354</f>
        <v>0.580736543909349</v>
      </c>
      <c r="G354" s="7" t="n">
        <f aca="false">COUNTIF(E$2:E354,1)/$A354</f>
        <v>0.331444759206799</v>
      </c>
      <c r="H354" s="7" t="n">
        <f aca="false">COUNTIF(E$2:E354,2)/$A354</f>
        <v>0.0793201133144476</v>
      </c>
      <c r="I354" s="7" t="n">
        <f aca="false">COUNTIF(E$2:E354,3)/$A354</f>
        <v>0.0084985835694051</v>
      </c>
    </row>
    <row r="355" customFormat="false" ht="12" hidden="false" customHeight="false" outlineLevel="0" collapsed="false">
      <c r="A355" s="1" t="n">
        <v>354</v>
      </c>
      <c r="B355" s="1" t="n">
        <f aca="false">IF(RANDBETWEEN(1,6)=6,1,0)</f>
        <v>0</v>
      </c>
      <c r="C355" s="1" t="n">
        <f aca="false">IF(RANDBETWEEN(1,6)=6,1,0)</f>
        <v>0</v>
      </c>
      <c r="D355" s="1" t="n">
        <f aca="false">IF(RANDBETWEEN(1,6)=6,1,0)</f>
        <v>1</v>
      </c>
      <c r="E355" s="1" t="n">
        <f aca="false">SUM(B355:D355)</f>
        <v>1</v>
      </c>
      <c r="F355" s="7" t="n">
        <f aca="false">COUNTIF(E$2:E355,0)/$A355</f>
        <v>0.57909604519774</v>
      </c>
      <c r="G355" s="7" t="n">
        <f aca="false">COUNTIF(E$2:E355,1)/$A355</f>
        <v>0.333333333333333</v>
      </c>
      <c r="H355" s="7" t="n">
        <f aca="false">COUNTIF(E$2:E355,2)/$A355</f>
        <v>0.0790960451977401</v>
      </c>
      <c r="I355" s="7" t="n">
        <f aca="false">COUNTIF(E$2:E355,3)/$A355</f>
        <v>0.00847457627118644</v>
      </c>
    </row>
    <row r="356" customFormat="false" ht="12" hidden="false" customHeight="false" outlineLevel="0" collapsed="false">
      <c r="A356" s="1" t="n">
        <v>355</v>
      </c>
      <c r="B356" s="1" t="n">
        <f aca="false">IF(RANDBETWEEN(1,6)=6,1,0)</f>
        <v>0</v>
      </c>
      <c r="C356" s="1" t="n">
        <f aca="false">IF(RANDBETWEEN(1,6)=6,1,0)</f>
        <v>0</v>
      </c>
      <c r="D356" s="1" t="n">
        <f aca="false">IF(RANDBETWEEN(1,6)=6,1,0)</f>
        <v>1</v>
      </c>
      <c r="E356" s="1" t="n">
        <f aca="false">SUM(B356:D356)</f>
        <v>1</v>
      </c>
      <c r="F356" s="7" t="n">
        <f aca="false">COUNTIF(E$2:E356,0)/$A356</f>
        <v>0.577464788732394</v>
      </c>
      <c r="G356" s="7" t="n">
        <f aca="false">COUNTIF(E$2:E356,1)/$A356</f>
        <v>0.335211267605634</v>
      </c>
      <c r="H356" s="7" t="n">
        <f aca="false">COUNTIF(E$2:E356,2)/$A356</f>
        <v>0.0788732394366197</v>
      </c>
      <c r="I356" s="7" t="n">
        <f aca="false">COUNTIF(E$2:E356,3)/$A356</f>
        <v>0.00845070422535211</v>
      </c>
    </row>
    <row r="357" customFormat="false" ht="12" hidden="false" customHeight="false" outlineLevel="0" collapsed="false">
      <c r="A357" s="1" t="n">
        <v>356</v>
      </c>
      <c r="B357" s="1" t="n">
        <f aca="false">IF(RANDBETWEEN(1,6)=6,1,0)</f>
        <v>1</v>
      </c>
      <c r="C357" s="1" t="n">
        <f aca="false">IF(RANDBETWEEN(1,6)=6,1,0)</f>
        <v>0</v>
      </c>
      <c r="D357" s="1" t="n">
        <f aca="false">IF(RANDBETWEEN(1,6)=6,1,0)</f>
        <v>0</v>
      </c>
      <c r="E357" s="1" t="n">
        <f aca="false">SUM(B357:D357)</f>
        <v>1</v>
      </c>
      <c r="F357" s="7" t="n">
        <f aca="false">COUNTIF(E$2:E357,0)/$A357</f>
        <v>0.575842696629214</v>
      </c>
      <c r="G357" s="7" t="n">
        <f aca="false">COUNTIF(E$2:E357,1)/$A357</f>
        <v>0.337078651685393</v>
      </c>
      <c r="H357" s="7" t="n">
        <f aca="false">COUNTIF(E$2:E357,2)/$A357</f>
        <v>0.0786516853932584</v>
      </c>
      <c r="I357" s="7" t="n">
        <f aca="false">COUNTIF(E$2:E357,3)/$A357</f>
        <v>0.00842696629213483</v>
      </c>
    </row>
    <row r="358" customFormat="false" ht="12" hidden="false" customHeight="false" outlineLevel="0" collapsed="false">
      <c r="A358" s="1" t="n">
        <v>357</v>
      </c>
      <c r="B358" s="1" t="n">
        <f aca="false">IF(RANDBETWEEN(1,6)=6,1,0)</f>
        <v>0</v>
      </c>
      <c r="C358" s="1" t="n">
        <f aca="false">IF(RANDBETWEEN(1,6)=6,1,0)</f>
        <v>0</v>
      </c>
      <c r="D358" s="1" t="n">
        <f aca="false">IF(RANDBETWEEN(1,6)=6,1,0)</f>
        <v>0</v>
      </c>
      <c r="E358" s="1" t="n">
        <f aca="false">SUM(B358:D358)</f>
        <v>0</v>
      </c>
      <c r="F358" s="7" t="n">
        <f aca="false">COUNTIF(E$2:E358,0)/$A358</f>
        <v>0.57703081232493</v>
      </c>
      <c r="G358" s="7" t="n">
        <f aca="false">COUNTIF(E$2:E358,1)/$A358</f>
        <v>0.336134453781513</v>
      </c>
      <c r="H358" s="7" t="n">
        <f aca="false">COUNTIF(E$2:E358,2)/$A358</f>
        <v>0.0784313725490196</v>
      </c>
      <c r="I358" s="7" t="n">
        <f aca="false">COUNTIF(E$2:E358,3)/$A358</f>
        <v>0.00840336134453782</v>
      </c>
    </row>
    <row r="359" customFormat="false" ht="12" hidden="false" customHeight="false" outlineLevel="0" collapsed="false">
      <c r="A359" s="1" t="n">
        <v>358</v>
      </c>
      <c r="B359" s="1" t="n">
        <f aca="false">IF(RANDBETWEEN(1,6)=6,1,0)</f>
        <v>0</v>
      </c>
      <c r="C359" s="1" t="n">
        <f aca="false">IF(RANDBETWEEN(1,6)=6,1,0)</f>
        <v>0</v>
      </c>
      <c r="D359" s="1" t="n">
        <f aca="false">IF(RANDBETWEEN(1,6)=6,1,0)</f>
        <v>0</v>
      </c>
      <c r="E359" s="1" t="n">
        <f aca="false">SUM(B359:D359)</f>
        <v>0</v>
      </c>
      <c r="F359" s="7" t="n">
        <f aca="false">COUNTIF(E$2:E359,0)/$A359</f>
        <v>0.578212290502793</v>
      </c>
      <c r="G359" s="7" t="n">
        <f aca="false">COUNTIF(E$2:E359,1)/$A359</f>
        <v>0.335195530726257</v>
      </c>
      <c r="H359" s="7" t="n">
        <f aca="false">COUNTIF(E$2:E359,2)/$A359</f>
        <v>0.0782122905027933</v>
      </c>
      <c r="I359" s="7" t="n">
        <f aca="false">COUNTIF(E$2:E359,3)/$A359</f>
        <v>0.00837988826815642</v>
      </c>
    </row>
    <row r="360" customFormat="false" ht="12" hidden="false" customHeight="false" outlineLevel="0" collapsed="false">
      <c r="A360" s="1" t="n">
        <v>359</v>
      </c>
      <c r="B360" s="1" t="n">
        <f aca="false">IF(RANDBETWEEN(1,6)=6,1,0)</f>
        <v>0</v>
      </c>
      <c r="C360" s="1" t="n">
        <f aca="false">IF(RANDBETWEEN(1,6)=6,1,0)</f>
        <v>0</v>
      </c>
      <c r="D360" s="1" t="n">
        <f aca="false">IF(RANDBETWEEN(1,6)=6,1,0)</f>
        <v>0</v>
      </c>
      <c r="E360" s="1" t="n">
        <f aca="false">SUM(B360:D360)</f>
        <v>0</v>
      </c>
      <c r="F360" s="7" t="n">
        <f aca="false">COUNTIF(E$2:E360,0)/$A360</f>
        <v>0.579387186629527</v>
      </c>
      <c r="G360" s="7" t="n">
        <f aca="false">COUNTIF(E$2:E360,1)/$A360</f>
        <v>0.334261838440111</v>
      </c>
      <c r="H360" s="7" t="n">
        <f aca="false">COUNTIF(E$2:E360,2)/$A360</f>
        <v>0.0779944289693593</v>
      </c>
      <c r="I360" s="7" t="n">
        <f aca="false">COUNTIF(E$2:E360,3)/$A360</f>
        <v>0.00835654596100279</v>
      </c>
    </row>
    <row r="361" customFormat="false" ht="12" hidden="false" customHeight="false" outlineLevel="0" collapsed="false">
      <c r="A361" s="1" t="n">
        <v>360</v>
      </c>
      <c r="B361" s="1" t="n">
        <f aca="false">IF(RANDBETWEEN(1,6)=6,1,0)</f>
        <v>1</v>
      </c>
      <c r="C361" s="1" t="n">
        <f aca="false">IF(RANDBETWEEN(1,6)=6,1,0)</f>
        <v>1</v>
      </c>
      <c r="D361" s="1" t="n">
        <f aca="false">IF(RANDBETWEEN(1,6)=6,1,0)</f>
        <v>0</v>
      </c>
      <c r="E361" s="1" t="n">
        <f aca="false">SUM(B361:D361)</f>
        <v>2</v>
      </c>
      <c r="F361" s="7" t="n">
        <f aca="false">COUNTIF(E$2:E361,0)/$A361</f>
        <v>0.577777777777778</v>
      </c>
      <c r="G361" s="7" t="n">
        <f aca="false">COUNTIF(E$2:E361,1)/$A361</f>
        <v>0.333333333333333</v>
      </c>
      <c r="H361" s="7" t="n">
        <f aca="false">COUNTIF(E$2:E361,2)/$A361</f>
        <v>0.0805555555555556</v>
      </c>
      <c r="I361" s="7" t="n">
        <f aca="false">COUNTIF(E$2:E361,3)/$A361</f>
        <v>0.00833333333333333</v>
      </c>
    </row>
    <row r="362" customFormat="false" ht="12" hidden="false" customHeight="false" outlineLevel="0" collapsed="false">
      <c r="A362" s="1" t="n">
        <v>361</v>
      </c>
      <c r="B362" s="1" t="n">
        <f aca="false">IF(RANDBETWEEN(1,6)=6,1,0)</f>
        <v>0</v>
      </c>
      <c r="C362" s="1" t="n">
        <f aca="false">IF(RANDBETWEEN(1,6)=6,1,0)</f>
        <v>0</v>
      </c>
      <c r="D362" s="1" t="n">
        <f aca="false">IF(RANDBETWEEN(1,6)=6,1,0)</f>
        <v>0</v>
      </c>
      <c r="E362" s="1" t="n">
        <f aca="false">SUM(B362:D362)</f>
        <v>0</v>
      </c>
      <c r="F362" s="7" t="n">
        <f aca="false">COUNTIF(E$2:E362,0)/$A362</f>
        <v>0.578947368421053</v>
      </c>
      <c r="G362" s="7" t="n">
        <f aca="false">COUNTIF(E$2:E362,1)/$A362</f>
        <v>0.332409972299169</v>
      </c>
      <c r="H362" s="7" t="n">
        <f aca="false">COUNTIF(E$2:E362,2)/$A362</f>
        <v>0.0803324099722992</v>
      </c>
      <c r="I362" s="7" t="n">
        <f aca="false">COUNTIF(E$2:E362,3)/$A362</f>
        <v>0.00831024930747923</v>
      </c>
    </row>
    <row r="363" customFormat="false" ht="12" hidden="false" customHeight="false" outlineLevel="0" collapsed="false">
      <c r="A363" s="1" t="n">
        <v>362</v>
      </c>
      <c r="B363" s="1" t="n">
        <f aca="false">IF(RANDBETWEEN(1,6)=6,1,0)</f>
        <v>0</v>
      </c>
      <c r="C363" s="1" t="n">
        <f aca="false">IF(RANDBETWEEN(1,6)=6,1,0)</f>
        <v>0</v>
      </c>
      <c r="D363" s="1" t="n">
        <f aca="false">IF(RANDBETWEEN(1,6)=6,1,0)</f>
        <v>0</v>
      </c>
      <c r="E363" s="1" t="n">
        <f aca="false">SUM(B363:D363)</f>
        <v>0</v>
      </c>
      <c r="F363" s="7" t="n">
        <f aca="false">COUNTIF(E$2:E363,0)/$A363</f>
        <v>0.580110497237569</v>
      </c>
      <c r="G363" s="7" t="n">
        <f aca="false">COUNTIF(E$2:E363,1)/$A363</f>
        <v>0.331491712707182</v>
      </c>
      <c r="H363" s="7" t="n">
        <f aca="false">COUNTIF(E$2:E363,2)/$A363</f>
        <v>0.0801104972375691</v>
      </c>
      <c r="I363" s="7" t="n">
        <f aca="false">COUNTIF(E$2:E363,3)/$A363</f>
        <v>0.00828729281767956</v>
      </c>
    </row>
    <row r="364" customFormat="false" ht="12" hidden="false" customHeight="false" outlineLevel="0" collapsed="false">
      <c r="A364" s="1" t="n">
        <v>363</v>
      </c>
      <c r="B364" s="1" t="n">
        <f aca="false">IF(RANDBETWEEN(1,6)=6,1,0)</f>
        <v>0</v>
      </c>
      <c r="C364" s="1" t="n">
        <f aca="false">IF(RANDBETWEEN(1,6)=6,1,0)</f>
        <v>0</v>
      </c>
      <c r="D364" s="1" t="n">
        <f aca="false">IF(RANDBETWEEN(1,6)=6,1,0)</f>
        <v>0</v>
      </c>
      <c r="E364" s="1" t="n">
        <f aca="false">SUM(B364:D364)</f>
        <v>0</v>
      </c>
      <c r="F364" s="7" t="n">
        <f aca="false">COUNTIF(E$2:E364,0)/$A364</f>
        <v>0.581267217630854</v>
      </c>
      <c r="G364" s="7" t="n">
        <f aca="false">COUNTIF(E$2:E364,1)/$A364</f>
        <v>0.330578512396694</v>
      </c>
      <c r="H364" s="7" t="n">
        <f aca="false">COUNTIF(E$2:E364,2)/$A364</f>
        <v>0.0798898071625344</v>
      </c>
      <c r="I364" s="7" t="n">
        <f aca="false">COUNTIF(E$2:E364,3)/$A364</f>
        <v>0.00826446280991736</v>
      </c>
    </row>
    <row r="365" customFormat="false" ht="12" hidden="false" customHeight="false" outlineLevel="0" collapsed="false">
      <c r="A365" s="1" t="n">
        <v>364</v>
      </c>
      <c r="B365" s="1" t="n">
        <f aca="false">IF(RANDBETWEEN(1,6)=6,1,0)</f>
        <v>0</v>
      </c>
      <c r="C365" s="1" t="n">
        <f aca="false">IF(RANDBETWEEN(1,6)=6,1,0)</f>
        <v>0</v>
      </c>
      <c r="D365" s="1" t="n">
        <f aca="false">IF(RANDBETWEEN(1,6)=6,1,0)</f>
        <v>0</v>
      </c>
      <c r="E365" s="1" t="n">
        <f aca="false">SUM(B365:D365)</f>
        <v>0</v>
      </c>
      <c r="F365" s="7" t="n">
        <f aca="false">COUNTIF(E$2:E365,0)/$A365</f>
        <v>0.582417582417583</v>
      </c>
      <c r="G365" s="7" t="n">
        <f aca="false">COUNTIF(E$2:E365,1)/$A365</f>
        <v>0.32967032967033</v>
      </c>
      <c r="H365" s="7" t="n">
        <f aca="false">COUNTIF(E$2:E365,2)/$A365</f>
        <v>0.0796703296703297</v>
      </c>
      <c r="I365" s="7" t="n">
        <f aca="false">COUNTIF(E$2:E365,3)/$A365</f>
        <v>0.00824175824175824</v>
      </c>
    </row>
    <row r="366" customFormat="false" ht="12" hidden="false" customHeight="false" outlineLevel="0" collapsed="false">
      <c r="A366" s="1" t="n">
        <v>365</v>
      </c>
      <c r="B366" s="1" t="n">
        <f aca="false">IF(RANDBETWEEN(1,6)=6,1,0)</f>
        <v>0</v>
      </c>
      <c r="C366" s="1" t="n">
        <f aca="false">IF(RANDBETWEEN(1,6)=6,1,0)</f>
        <v>0</v>
      </c>
      <c r="D366" s="1" t="n">
        <f aca="false">IF(RANDBETWEEN(1,6)=6,1,0)</f>
        <v>1</v>
      </c>
      <c r="E366" s="1" t="n">
        <f aca="false">SUM(B366:D366)</f>
        <v>1</v>
      </c>
      <c r="F366" s="7" t="n">
        <f aca="false">COUNTIF(E$2:E366,0)/$A366</f>
        <v>0.580821917808219</v>
      </c>
      <c r="G366" s="7" t="n">
        <f aca="false">COUNTIF(E$2:E366,1)/$A366</f>
        <v>0.331506849315069</v>
      </c>
      <c r="H366" s="7" t="n">
        <f aca="false">COUNTIF(E$2:E366,2)/$A366</f>
        <v>0.0794520547945206</v>
      </c>
      <c r="I366" s="7" t="n">
        <f aca="false">COUNTIF(E$2:E366,3)/$A366</f>
        <v>0.00821917808219178</v>
      </c>
    </row>
    <row r="367" customFormat="false" ht="12" hidden="false" customHeight="false" outlineLevel="0" collapsed="false">
      <c r="A367" s="1" t="n">
        <v>366</v>
      </c>
      <c r="B367" s="1" t="n">
        <f aca="false">IF(RANDBETWEEN(1,6)=6,1,0)</f>
        <v>1</v>
      </c>
      <c r="C367" s="1" t="n">
        <f aca="false">IF(RANDBETWEEN(1,6)=6,1,0)</f>
        <v>0</v>
      </c>
      <c r="D367" s="1" t="n">
        <f aca="false">IF(RANDBETWEEN(1,6)=6,1,0)</f>
        <v>0</v>
      </c>
      <c r="E367" s="1" t="n">
        <f aca="false">SUM(B367:D367)</f>
        <v>1</v>
      </c>
      <c r="F367" s="7" t="n">
        <f aca="false">COUNTIF(E$2:E367,0)/$A367</f>
        <v>0.579234972677596</v>
      </c>
      <c r="G367" s="7" t="n">
        <f aca="false">COUNTIF(E$2:E367,1)/$A367</f>
        <v>0.333333333333333</v>
      </c>
      <c r="H367" s="7" t="n">
        <f aca="false">COUNTIF(E$2:E367,2)/$A367</f>
        <v>0.0792349726775956</v>
      </c>
      <c r="I367" s="7" t="n">
        <f aca="false">COUNTIF(E$2:E367,3)/$A367</f>
        <v>0.00819672131147541</v>
      </c>
    </row>
    <row r="368" customFormat="false" ht="12" hidden="false" customHeight="false" outlineLevel="0" collapsed="false">
      <c r="A368" s="1" t="n">
        <v>367</v>
      </c>
      <c r="B368" s="1" t="n">
        <f aca="false">IF(RANDBETWEEN(1,6)=6,1,0)</f>
        <v>1</v>
      </c>
      <c r="C368" s="1" t="n">
        <f aca="false">IF(RANDBETWEEN(1,6)=6,1,0)</f>
        <v>0</v>
      </c>
      <c r="D368" s="1" t="n">
        <f aca="false">IF(RANDBETWEEN(1,6)=6,1,0)</f>
        <v>0</v>
      </c>
      <c r="E368" s="1" t="n">
        <f aca="false">SUM(B368:D368)</f>
        <v>1</v>
      </c>
      <c r="F368" s="7" t="n">
        <f aca="false">COUNTIF(E$2:E368,0)/$A368</f>
        <v>0.577656675749319</v>
      </c>
      <c r="G368" s="7" t="n">
        <f aca="false">COUNTIF(E$2:E368,1)/$A368</f>
        <v>0.335149863760218</v>
      </c>
      <c r="H368" s="7" t="n">
        <f aca="false">COUNTIF(E$2:E368,2)/$A368</f>
        <v>0.0790190735694823</v>
      </c>
      <c r="I368" s="7" t="n">
        <f aca="false">COUNTIF(E$2:E368,3)/$A368</f>
        <v>0.00817438692098093</v>
      </c>
    </row>
    <row r="369" customFormat="false" ht="12" hidden="false" customHeight="false" outlineLevel="0" collapsed="false">
      <c r="A369" s="1" t="n">
        <v>368</v>
      </c>
      <c r="B369" s="1" t="n">
        <f aca="false">IF(RANDBETWEEN(1,6)=6,1,0)</f>
        <v>0</v>
      </c>
      <c r="C369" s="1" t="n">
        <f aca="false">IF(RANDBETWEEN(1,6)=6,1,0)</f>
        <v>0</v>
      </c>
      <c r="D369" s="1" t="n">
        <f aca="false">IF(RANDBETWEEN(1,6)=6,1,0)</f>
        <v>0</v>
      </c>
      <c r="E369" s="1" t="n">
        <f aca="false">SUM(B369:D369)</f>
        <v>0</v>
      </c>
      <c r="F369" s="7" t="n">
        <f aca="false">COUNTIF(E$2:E369,0)/$A369</f>
        <v>0.578804347826087</v>
      </c>
      <c r="G369" s="7" t="n">
        <f aca="false">COUNTIF(E$2:E369,1)/$A369</f>
        <v>0.334239130434783</v>
      </c>
      <c r="H369" s="7" t="n">
        <f aca="false">COUNTIF(E$2:E369,2)/$A369</f>
        <v>0.078804347826087</v>
      </c>
      <c r="I369" s="7" t="n">
        <f aca="false">COUNTIF(E$2:E369,3)/$A369</f>
        <v>0.00815217391304348</v>
      </c>
    </row>
    <row r="370" customFormat="false" ht="12" hidden="false" customHeight="false" outlineLevel="0" collapsed="false">
      <c r="A370" s="1" t="n">
        <v>369</v>
      </c>
      <c r="B370" s="1" t="n">
        <f aca="false">IF(RANDBETWEEN(1,6)=6,1,0)</f>
        <v>0</v>
      </c>
      <c r="C370" s="1" t="n">
        <f aca="false">IF(RANDBETWEEN(1,6)=6,1,0)</f>
        <v>1</v>
      </c>
      <c r="D370" s="1" t="n">
        <f aca="false">IF(RANDBETWEEN(1,6)=6,1,0)</f>
        <v>0</v>
      </c>
      <c r="E370" s="1" t="n">
        <f aca="false">SUM(B370:D370)</f>
        <v>1</v>
      </c>
      <c r="F370" s="7" t="n">
        <f aca="false">COUNTIF(E$2:E370,0)/$A370</f>
        <v>0.577235772357724</v>
      </c>
      <c r="G370" s="7" t="n">
        <f aca="false">COUNTIF(E$2:E370,1)/$A370</f>
        <v>0.336043360433604</v>
      </c>
      <c r="H370" s="7" t="n">
        <f aca="false">COUNTIF(E$2:E370,2)/$A370</f>
        <v>0.0785907859078591</v>
      </c>
      <c r="I370" s="7" t="n">
        <f aca="false">COUNTIF(E$2:E370,3)/$A370</f>
        <v>0.00813008130081301</v>
      </c>
    </row>
    <row r="371" customFormat="false" ht="12" hidden="false" customHeight="false" outlineLevel="0" collapsed="false">
      <c r="A371" s="1" t="n">
        <v>370</v>
      </c>
      <c r="B371" s="1" t="n">
        <f aca="false">IF(RANDBETWEEN(1,6)=6,1,0)</f>
        <v>0</v>
      </c>
      <c r="C371" s="1" t="n">
        <f aca="false">IF(RANDBETWEEN(1,6)=6,1,0)</f>
        <v>0</v>
      </c>
      <c r="D371" s="1" t="n">
        <f aca="false">IF(RANDBETWEEN(1,6)=6,1,0)</f>
        <v>0</v>
      </c>
      <c r="E371" s="1" t="n">
        <f aca="false">SUM(B371:D371)</f>
        <v>0</v>
      </c>
      <c r="F371" s="7" t="n">
        <f aca="false">COUNTIF(E$2:E371,0)/$A371</f>
        <v>0.578378378378378</v>
      </c>
      <c r="G371" s="7" t="n">
        <f aca="false">COUNTIF(E$2:E371,1)/$A371</f>
        <v>0.335135135135135</v>
      </c>
      <c r="H371" s="7" t="n">
        <f aca="false">COUNTIF(E$2:E371,2)/$A371</f>
        <v>0.0783783783783784</v>
      </c>
      <c r="I371" s="7" t="n">
        <f aca="false">COUNTIF(E$2:E371,3)/$A371</f>
        <v>0.00810810810810811</v>
      </c>
    </row>
    <row r="372" customFormat="false" ht="12" hidden="false" customHeight="false" outlineLevel="0" collapsed="false">
      <c r="A372" s="1" t="n">
        <v>371</v>
      </c>
      <c r="B372" s="1" t="n">
        <f aca="false">IF(RANDBETWEEN(1,6)=6,1,0)</f>
        <v>0</v>
      </c>
      <c r="C372" s="1" t="n">
        <f aca="false">IF(RANDBETWEEN(1,6)=6,1,0)</f>
        <v>0</v>
      </c>
      <c r="D372" s="1" t="n">
        <f aca="false">IF(RANDBETWEEN(1,6)=6,1,0)</f>
        <v>0</v>
      </c>
      <c r="E372" s="1" t="n">
        <f aca="false">SUM(B372:D372)</f>
        <v>0</v>
      </c>
      <c r="F372" s="7" t="n">
        <f aca="false">COUNTIF(E$2:E372,0)/$A372</f>
        <v>0.579514824797844</v>
      </c>
      <c r="G372" s="7" t="n">
        <f aca="false">COUNTIF(E$2:E372,1)/$A372</f>
        <v>0.334231805929919</v>
      </c>
      <c r="H372" s="7" t="n">
        <f aca="false">COUNTIF(E$2:E372,2)/$A372</f>
        <v>0.078167115902965</v>
      </c>
      <c r="I372" s="7" t="n">
        <f aca="false">COUNTIF(E$2:E372,3)/$A372</f>
        <v>0.00808625336927224</v>
      </c>
    </row>
    <row r="373" customFormat="false" ht="12" hidden="false" customHeight="false" outlineLevel="0" collapsed="false">
      <c r="A373" s="1" t="n">
        <v>372</v>
      </c>
      <c r="B373" s="1" t="n">
        <f aca="false">IF(RANDBETWEEN(1,6)=6,1,0)</f>
        <v>0</v>
      </c>
      <c r="C373" s="1" t="n">
        <f aca="false">IF(RANDBETWEEN(1,6)=6,1,0)</f>
        <v>0</v>
      </c>
      <c r="D373" s="1" t="n">
        <f aca="false">IF(RANDBETWEEN(1,6)=6,1,0)</f>
        <v>1</v>
      </c>
      <c r="E373" s="1" t="n">
        <f aca="false">SUM(B373:D373)</f>
        <v>1</v>
      </c>
      <c r="F373" s="7" t="n">
        <f aca="false">COUNTIF(E$2:E373,0)/$A373</f>
        <v>0.577956989247312</v>
      </c>
      <c r="G373" s="7" t="n">
        <f aca="false">COUNTIF(E$2:E373,1)/$A373</f>
        <v>0.336021505376344</v>
      </c>
      <c r="H373" s="7" t="n">
        <f aca="false">COUNTIF(E$2:E373,2)/$A373</f>
        <v>0.0779569892473118</v>
      </c>
      <c r="I373" s="7" t="n">
        <f aca="false">COUNTIF(E$2:E373,3)/$A373</f>
        <v>0.00806451612903226</v>
      </c>
    </row>
    <row r="374" customFormat="false" ht="12" hidden="false" customHeight="false" outlineLevel="0" collapsed="false">
      <c r="A374" s="1" t="n">
        <v>373</v>
      </c>
      <c r="B374" s="1" t="n">
        <f aca="false">IF(RANDBETWEEN(1,6)=6,1,0)</f>
        <v>0</v>
      </c>
      <c r="C374" s="1" t="n">
        <f aca="false">IF(RANDBETWEEN(1,6)=6,1,0)</f>
        <v>0</v>
      </c>
      <c r="D374" s="1" t="n">
        <f aca="false">IF(RANDBETWEEN(1,6)=6,1,0)</f>
        <v>0</v>
      </c>
      <c r="E374" s="1" t="n">
        <f aca="false">SUM(B374:D374)</f>
        <v>0</v>
      </c>
      <c r="F374" s="7" t="n">
        <f aca="false">COUNTIF(E$2:E374,0)/$A374</f>
        <v>0.579088471849866</v>
      </c>
      <c r="G374" s="7" t="n">
        <f aca="false">COUNTIF(E$2:E374,1)/$A374</f>
        <v>0.335120643431635</v>
      </c>
      <c r="H374" s="7" t="n">
        <f aca="false">COUNTIF(E$2:E374,2)/$A374</f>
        <v>0.0777479892761394</v>
      </c>
      <c r="I374" s="7" t="n">
        <f aca="false">COUNTIF(E$2:E374,3)/$A374</f>
        <v>0.00804289544235925</v>
      </c>
    </row>
    <row r="375" customFormat="false" ht="12" hidden="false" customHeight="false" outlineLevel="0" collapsed="false">
      <c r="A375" s="1" t="n">
        <v>374</v>
      </c>
      <c r="B375" s="1" t="n">
        <f aca="false">IF(RANDBETWEEN(1,6)=6,1,0)</f>
        <v>0</v>
      </c>
      <c r="C375" s="1" t="n">
        <f aca="false">IF(RANDBETWEEN(1,6)=6,1,0)</f>
        <v>0</v>
      </c>
      <c r="D375" s="1" t="n">
        <f aca="false">IF(RANDBETWEEN(1,6)=6,1,0)</f>
        <v>0</v>
      </c>
      <c r="E375" s="1" t="n">
        <f aca="false">SUM(B375:D375)</f>
        <v>0</v>
      </c>
      <c r="F375" s="7" t="n">
        <f aca="false">COUNTIF(E$2:E375,0)/$A375</f>
        <v>0.580213903743316</v>
      </c>
      <c r="G375" s="7" t="n">
        <f aca="false">COUNTIF(E$2:E375,1)/$A375</f>
        <v>0.334224598930481</v>
      </c>
      <c r="H375" s="7" t="n">
        <f aca="false">COUNTIF(E$2:E375,2)/$A375</f>
        <v>0.0775401069518717</v>
      </c>
      <c r="I375" s="7" t="n">
        <f aca="false">COUNTIF(E$2:E375,3)/$A375</f>
        <v>0.00802139037433155</v>
      </c>
    </row>
    <row r="376" customFormat="false" ht="12" hidden="false" customHeight="false" outlineLevel="0" collapsed="false">
      <c r="A376" s="1" t="n">
        <v>375</v>
      </c>
      <c r="B376" s="1" t="n">
        <f aca="false">IF(RANDBETWEEN(1,6)=6,1,0)</f>
        <v>0</v>
      </c>
      <c r="C376" s="1" t="n">
        <f aca="false">IF(RANDBETWEEN(1,6)=6,1,0)</f>
        <v>0</v>
      </c>
      <c r="D376" s="1" t="n">
        <f aca="false">IF(RANDBETWEEN(1,6)=6,1,0)</f>
        <v>1</v>
      </c>
      <c r="E376" s="1" t="n">
        <f aca="false">SUM(B376:D376)</f>
        <v>1</v>
      </c>
      <c r="F376" s="7" t="n">
        <f aca="false">COUNTIF(E$2:E376,0)/$A376</f>
        <v>0.578666666666667</v>
      </c>
      <c r="G376" s="7" t="n">
        <f aca="false">COUNTIF(E$2:E376,1)/$A376</f>
        <v>0.336</v>
      </c>
      <c r="H376" s="7" t="n">
        <f aca="false">COUNTIF(E$2:E376,2)/$A376</f>
        <v>0.0773333333333333</v>
      </c>
      <c r="I376" s="7" t="n">
        <f aca="false">COUNTIF(E$2:E376,3)/$A376</f>
        <v>0.008</v>
      </c>
    </row>
    <row r="377" customFormat="false" ht="12" hidden="false" customHeight="false" outlineLevel="0" collapsed="false">
      <c r="A377" s="1" t="n">
        <v>376</v>
      </c>
      <c r="B377" s="1" t="n">
        <f aca="false">IF(RANDBETWEEN(1,6)=6,1,0)</f>
        <v>0</v>
      </c>
      <c r="C377" s="1" t="n">
        <f aca="false">IF(RANDBETWEEN(1,6)=6,1,0)</f>
        <v>0</v>
      </c>
      <c r="D377" s="1" t="n">
        <f aca="false">IF(RANDBETWEEN(1,6)=6,1,0)</f>
        <v>0</v>
      </c>
      <c r="E377" s="1" t="n">
        <f aca="false">SUM(B377:D377)</f>
        <v>0</v>
      </c>
      <c r="F377" s="7" t="n">
        <f aca="false">COUNTIF(E$2:E377,0)/$A377</f>
        <v>0.579787234042553</v>
      </c>
      <c r="G377" s="7" t="n">
        <f aca="false">COUNTIF(E$2:E377,1)/$A377</f>
        <v>0.335106382978723</v>
      </c>
      <c r="H377" s="7" t="n">
        <f aca="false">COUNTIF(E$2:E377,2)/$A377</f>
        <v>0.0771276595744681</v>
      </c>
      <c r="I377" s="7" t="n">
        <f aca="false">COUNTIF(E$2:E377,3)/$A377</f>
        <v>0.00797872340425532</v>
      </c>
    </row>
    <row r="378" customFormat="false" ht="12" hidden="false" customHeight="false" outlineLevel="0" collapsed="false">
      <c r="A378" s="1" t="n">
        <v>377</v>
      </c>
      <c r="B378" s="1" t="n">
        <f aca="false">IF(RANDBETWEEN(1,6)=6,1,0)</f>
        <v>0</v>
      </c>
      <c r="C378" s="1" t="n">
        <f aca="false">IF(RANDBETWEEN(1,6)=6,1,0)</f>
        <v>0</v>
      </c>
      <c r="D378" s="1" t="n">
        <f aca="false">IF(RANDBETWEEN(1,6)=6,1,0)</f>
        <v>0</v>
      </c>
      <c r="E378" s="1" t="n">
        <f aca="false">SUM(B378:D378)</f>
        <v>0</v>
      </c>
      <c r="F378" s="7" t="n">
        <f aca="false">COUNTIF(E$2:E378,0)/$A378</f>
        <v>0.580901856763926</v>
      </c>
      <c r="G378" s="7" t="n">
        <f aca="false">COUNTIF(E$2:E378,1)/$A378</f>
        <v>0.3342175066313</v>
      </c>
      <c r="H378" s="7" t="n">
        <f aca="false">COUNTIF(E$2:E378,2)/$A378</f>
        <v>0.0769230769230769</v>
      </c>
      <c r="I378" s="7" t="n">
        <f aca="false">COUNTIF(E$2:E378,3)/$A378</f>
        <v>0.00795755968169761</v>
      </c>
    </row>
    <row r="379" customFormat="false" ht="12" hidden="false" customHeight="false" outlineLevel="0" collapsed="false">
      <c r="A379" s="1" t="n">
        <v>378</v>
      </c>
      <c r="B379" s="1" t="n">
        <f aca="false">IF(RANDBETWEEN(1,6)=6,1,0)</f>
        <v>1</v>
      </c>
      <c r="C379" s="1" t="n">
        <f aca="false">IF(RANDBETWEEN(1,6)=6,1,0)</f>
        <v>1</v>
      </c>
      <c r="D379" s="1" t="n">
        <f aca="false">IF(RANDBETWEEN(1,6)=6,1,0)</f>
        <v>0</v>
      </c>
      <c r="E379" s="1" t="n">
        <f aca="false">SUM(B379:D379)</f>
        <v>2</v>
      </c>
      <c r="F379" s="7" t="n">
        <f aca="false">COUNTIF(E$2:E379,0)/$A379</f>
        <v>0.579365079365079</v>
      </c>
      <c r="G379" s="7" t="n">
        <f aca="false">COUNTIF(E$2:E379,1)/$A379</f>
        <v>0.333333333333333</v>
      </c>
      <c r="H379" s="7" t="n">
        <f aca="false">COUNTIF(E$2:E379,2)/$A379</f>
        <v>0.0793650793650794</v>
      </c>
      <c r="I379" s="7" t="n">
        <f aca="false">COUNTIF(E$2:E379,3)/$A379</f>
        <v>0.00793650793650794</v>
      </c>
    </row>
    <row r="380" customFormat="false" ht="12" hidden="false" customHeight="false" outlineLevel="0" collapsed="false">
      <c r="A380" s="1" t="n">
        <v>379</v>
      </c>
      <c r="B380" s="1" t="n">
        <f aca="false">IF(RANDBETWEEN(1,6)=6,1,0)</f>
        <v>1</v>
      </c>
      <c r="C380" s="1" t="n">
        <f aca="false">IF(RANDBETWEEN(1,6)=6,1,0)</f>
        <v>1</v>
      </c>
      <c r="D380" s="1" t="n">
        <f aca="false">IF(RANDBETWEEN(1,6)=6,1,0)</f>
        <v>0</v>
      </c>
      <c r="E380" s="1" t="n">
        <f aca="false">SUM(B380:D380)</f>
        <v>2</v>
      </c>
      <c r="F380" s="7" t="n">
        <f aca="false">COUNTIF(E$2:E380,0)/$A380</f>
        <v>0.577836411609499</v>
      </c>
      <c r="G380" s="7" t="n">
        <f aca="false">COUNTIF(E$2:E380,1)/$A380</f>
        <v>0.33245382585752</v>
      </c>
      <c r="H380" s="7" t="n">
        <f aca="false">COUNTIF(E$2:E380,2)/$A380</f>
        <v>0.0817941952506596</v>
      </c>
      <c r="I380" s="7" t="n">
        <f aca="false">COUNTIF(E$2:E380,3)/$A380</f>
        <v>0.0079155672823219</v>
      </c>
    </row>
    <row r="381" customFormat="false" ht="12" hidden="false" customHeight="false" outlineLevel="0" collapsed="false">
      <c r="A381" s="1" t="n">
        <v>380</v>
      </c>
      <c r="B381" s="1" t="n">
        <f aca="false">IF(RANDBETWEEN(1,6)=6,1,0)</f>
        <v>0</v>
      </c>
      <c r="C381" s="1" t="n">
        <f aca="false">IF(RANDBETWEEN(1,6)=6,1,0)</f>
        <v>0</v>
      </c>
      <c r="D381" s="1" t="n">
        <f aca="false">IF(RANDBETWEEN(1,6)=6,1,0)</f>
        <v>0</v>
      </c>
      <c r="E381" s="1" t="n">
        <f aca="false">SUM(B381:D381)</f>
        <v>0</v>
      </c>
      <c r="F381" s="7" t="n">
        <f aca="false">COUNTIF(E$2:E381,0)/$A381</f>
        <v>0.578947368421053</v>
      </c>
      <c r="G381" s="7" t="n">
        <f aca="false">COUNTIF(E$2:E381,1)/$A381</f>
        <v>0.331578947368421</v>
      </c>
      <c r="H381" s="7" t="n">
        <f aca="false">COUNTIF(E$2:E381,2)/$A381</f>
        <v>0.0815789473684211</v>
      </c>
      <c r="I381" s="7" t="n">
        <f aca="false">COUNTIF(E$2:E381,3)/$A381</f>
        <v>0.00789473684210526</v>
      </c>
    </row>
    <row r="382" customFormat="false" ht="12" hidden="false" customHeight="false" outlineLevel="0" collapsed="false">
      <c r="A382" s="1" t="n">
        <v>381</v>
      </c>
      <c r="B382" s="1" t="n">
        <f aca="false">IF(RANDBETWEEN(1,6)=6,1,0)</f>
        <v>0</v>
      </c>
      <c r="C382" s="1" t="n">
        <f aca="false">IF(RANDBETWEEN(1,6)=6,1,0)</f>
        <v>0</v>
      </c>
      <c r="D382" s="1" t="n">
        <f aca="false">IF(RANDBETWEEN(1,6)=6,1,0)</f>
        <v>0</v>
      </c>
      <c r="E382" s="1" t="n">
        <f aca="false">SUM(B382:D382)</f>
        <v>0</v>
      </c>
      <c r="F382" s="7" t="n">
        <f aca="false">COUNTIF(E$2:E382,0)/$A382</f>
        <v>0.58005249343832</v>
      </c>
      <c r="G382" s="7" t="n">
        <f aca="false">COUNTIF(E$2:E382,1)/$A382</f>
        <v>0.330708661417323</v>
      </c>
      <c r="H382" s="7" t="n">
        <f aca="false">COUNTIF(E$2:E382,2)/$A382</f>
        <v>0.0813648293963255</v>
      </c>
      <c r="I382" s="7" t="n">
        <f aca="false">COUNTIF(E$2:E382,3)/$A382</f>
        <v>0.0078740157480315</v>
      </c>
    </row>
    <row r="383" customFormat="false" ht="12" hidden="false" customHeight="false" outlineLevel="0" collapsed="false">
      <c r="A383" s="1" t="n">
        <v>382</v>
      </c>
      <c r="B383" s="1" t="n">
        <f aca="false">IF(RANDBETWEEN(1,6)=6,1,0)</f>
        <v>0</v>
      </c>
      <c r="C383" s="1" t="n">
        <f aca="false">IF(RANDBETWEEN(1,6)=6,1,0)</f>
        <v>0</v>
      </c>
      <c r="D383" s="1" t="n">
        <f aca="false">IF(RANDBETWEEN(1,6)=6,1,0)</f>
        <v>0</v>
      </c>
      <c r="E383" s="1" t="n">
        <f aca="false">SUM(B383:D383)</f>
        <v>0</v>
      </c>
      <c r="F383" s="7" t="n">
        <f aca="false">COUNTIF(E$2:E383,0)/$A383</f>
        <v>0.581151832460733</v>
      </c>
      <c r="G383" s="7" t="n">
        <f aca="false">COUNTIF(E$2:E383,1)/$A383</f>
        <v>0.329842931937173</v>
      </c>
      <c r="H383" s="7" t="n">
        <f aca="false">COUNTIF(E$2:E383,2)/$A383</f>
        <v>0.081151832460733</v>
      </c>
      <c r="I383" s="7" t="n">
        <f aca="false">COUNTIF(E$2:E383,3)/$A383</f>
        <v>0.00785340314136126</v>
      </c>
    </row>
    <row r="384" customFormat="false" ht="12" hidden="false" customHeight="false" outlineLevel="0" collapsed="false">
      <c r="A384" s="1" t="n">
        <v>383</v>
      </c>
      <c r="B384" s="1" t="n">
        <f aca="false">IF(RANDBETWEEN(1,6)=6,1,0)</f>
        <v>0</v>
      </c>
      <c r="C384" s="1" t="n">
        <f aca="false">IF(RANDBETWEEN(1,6)=6,1,0)</f>
        <v>0</v>
      </c>
      <c r="D384" s="1" t="n">
        <f aca="false">IF(RANDBETWEEN(1,6)=6,1,0)</f>
        <v>0</v>
      </c>
      <c r="E384" s="1" t="n">
        <f aca="false">SUM(B384:D384)</f>
        <v>0</v>
      </c>
      <c r="F384" s="7" t="n">
        <f aca="false">COUNTIF(E$2:E384,0)/$A384</f>
        <v>0.5822454308094</v>
      </c>
      <c r="G384" s="7" t="n">
        <f aca="false">COUNTIF(E$2:E384,1)/$A384</f>
        <v>0.328981723237598</v>
      </c>
      <c r="H384" s="7" t="n">
        <f aca="false">COUNTIF(E$2:E384,2)/$A384</f>
        <v>0.0809399477806789</v>
      </c>
      <c r="I384" s="7" t="n">
        <f aca="false">COUNTIF(E$2:E384,3)/$A384</f>
        <v>0.00783289817232376</v>
      </c>
    </row>
    <row r="385" customFormat="false" ht="12" hidden="false" customHeight="false" outlineLevel="0" collapsed="false">
      <c r="A385" s="1" t="n">
        <v>384</v>
      </c>
      <c r="B385" s="1" t="n">
        <f aca="false">IF(RANDBETWEEN(1,6)=6,1,0)</f>
        <v>0</v>
      </c>
      <c r="C385" s="1" t="n">
        <f aca="false">IF(RANDBETWEEN(1,6)=6,1,0)</f>
        <v>0</v>
      </c>
      <c r="D385" s="1" t="n">
        <f aca="false">IF(RANDBETWEEN(1,6)=6,1,0)</f>
        <v>0</v>
      </c>
      <c r="E385" s="1" t="n">
        <f aca="false">SUM(B385:D385)</f>
        <v>0</v>
      </c>
      <c r="F385" s="7" t="n">
        <f aca="false">COUNTIF(E$2:E385,0)/$A385</f>
        <v>0.583333333333333</v>
      </c>
      <c r="G385" s="7" t="n">
        <f aca="false">COUNTIF(E$2:E385,1)/$A385</f>
        <v>0.328125</v>
      </c>
      <c r="H385" s="7" t="n">
        <f aca="false">COUNTIF(E$2:E385,2)/$A385</f>
        <v>0.0807291666666667</v>
      </c>
      <c r="I385" s="7" t="n">
        <f aca="false">COUNTIF(E$2:E385,3)/$A385</f>
        <v>0.0078125</v>
      </c>
    </row>
    <row r="386" customFormat="false" ht="12" hidden="false" customHeight="false" outlineLevel="0" collapsed="false">
      <c r="A386" s="1" t="n">
        <v>385</v>
      </c>
      <c r="B386" s="1" t="n">
        <f aca="false">IF(RANDBETWEEN(1,6)=6,1,0)</f>
        <v>1</v>
      </c>
      <c r="C386" s="1" t="n">
        <f aca="false">IF(RANDBETWEEN(1,6)=6,1,0)</f>
        <v>0</v>
      </c>
      <c r="D386" s="1" t="n">
        <f aca="false">IF(RANDBETWEEN(1,6)=6,1,0)</f>
        <v>0</v>
      </c>
      <c r="E386" s="1" t="n">
        <f aca="false">SUM(B386:D386)</f>
        <v>1</v>
      </c>
      <c r="F386" s="7" t="n">
        <f aca="false">COUNTIF(E$2:E386,0)/$A386</f>
        <v>0.581818181818182</v>
      </c>
      <c r="G386" s="7" t="n">
        <f aca="false">COUNTIF(E$2:E386,1)/$A386</f>
        <v>0.32987012987013</v>
      </c>
      <c r="H386" s="7" t="n">
        <f aca="false">COUNTIF(E$2:E386,2)/$A386</f>
        <v>0.0805194805194805</v>
      </c>
      <c r="I386" s="7" t="n">
        <f aca="false">COUNTIF(E$2:E386,3)/$A386</f>
        <v>0.00779220779220779</v>
      </c>
    </row>
    <row r="387" customFormat="false" ht="12" hidden="false" customHeight="false" outlineLevel="0" collapsed="false">
      <c r="A387" s="1" t="n">
        <v>386</v>
      </c>
      <c r="B387" s="1" t="n">
        <f aca="false">IF(RANDBETWEEN(1,6)=6,1,0)</f>
        <v>1</v>
      </c>
      <c r="C387" s="1" t="n">
        <f aca="false">IF(RANDBETWEEN(1,6)=6,1,0)</f>
        <v>0</v>
      </c>
      <c r="D387" s="1" t="n">
        <f aca="false">IF(RANDBETWEEN(1,6)=6,1,0)</f>
        <v>0</v>
      </c>
      <c r="E387" s="1" t="n">
        <f aca="false">SUM(B387:D387)</f>
        <v>1</v>
      </c>
      <c r="F387" s="7" t="n">
        <f aca="false">COUNTIF(E$2:E387,0)/$A387</f>
        <v>0.580310880829016</v>
      </c>
      <c r="G387" s="7" t="n">
        <f aca="false">COUNTIF(E$2:E387,1)/$A387</f>
        <v>0.33160621761658</v>
      </c>
      <c r="H387" s="7" t="n">
        <f aca="false">COUNTIF(E$2:E387,2)/$A387</f>
        <v>0.0803108808290155</v>
      </c>
      <c r="I387" s="7" t="n">
        <f aca="false">COUNTIF(E$2:E387,3)/$A387</f>
        <v>0.0077720207253886</v>
      </c>
    </row>
    <row r="388" customFormat="false" ht="12" hidden="false" customHeight="false" outlineLevel="0" collapsed="false">
      <c r="A388" s="1" t="n">
        <v>387</v>
      </c>
      <c r="B388" s="1" t="n">
        <f aca="false">IF(RANDBETWEEN(1,6)=6,1,0)</f>
        <v>0</v>
      </c>
      <c r="C388" s="1" t="n">
        <f aca="false">IF(RANDBETWEEN(1,6)=6,1,0)</f>
        <v>1</v>
      </c>
      <c r="D388" s="1" t="n">
        <f aca="false">IF(RANDBETWEEN(1,6)=6,1,0)</f>
        <v>0</v>
      </c>
      <c r="E388" s="1" t="n">
        <f aca="false">SUM(B388:D388)</f>
        <v>1</v>
      </c>
      <c r="F388" s="7" t="n">
        <f aca="false">COUNTIF(E$2:E388,0)/$A388</f>
        <v>0.578811369509044</v>
      </c>
      <c r="G388" s="7" t="n">
        <f aca="false">COUNTIF(E$2:E388,1)/$A388</f>
        <v>0.333333333333333</v>
      </c>
      <c r="H388" s="7" t="n">
        <f aca="false">COUNTIF(E$2:E388,2)/$A388</f>
        <v>0.0801033591731266</v>
      </c>
      <c r="I388" s="7" t="n">
        <f aca="false">COUNTIF(E$2:E388,3)/$A388</f>
        <v>0.00775193798449612</v>
      </c>
    </row>
    <row r="389" customFormat="false" ht="12" hidden="false" customHeight="false" outlineLevel="0" collapsed="false">
      <c r="A389" s="1" t="n">
        <v>388</v>
      </c>
      <c r="B389" s="1" t="n">
        <f aca="false">IF(RANDBETWEEN(1,6)=6,1,0)</f>
        <v>1</v>
      </c>
      <c r="C389" s="1" t="n">
        <f aca="false">IF(RANDBETWEEN(1,6)=6,1,0)</f>
        <v>0</v>
      </c>
      <c r="D389" s="1" t="n">
        <f aca="false">IF(RANDBETWEEN(1,6)=6,1,0)</f>
        <v>0</v>
      </c>
      <c r="E389" s="1" t="n">
        <f aca="false">SUM(B389:D389)</f>
        <v>1</v>
      </c>
      <c r="F389" s="7" t="n">
        <f aca="false">COUNTIF(E$2:E389,0)/$A389</f>
        <v>0.577319587628866</v>
      </c>
      <c r="G389" s="7" t="n">
        <f aca="false">COUNTIF(E$2:E389,1)/$A389</f>
        <v>0.335051546391753</v>
      </c>
      <c r="H389" s="7" t="n">
        <f aca="false">COUNTIF(E$2:E389,2)/$A389</f>
        <v>0.0798969072164948</v>
      </c>
      <c r="I389" s="7" t="n">
        <f aca="false">COUNTIF(E$2:E389,3)/$A389</f>
        <v>0.0077319587628866</v>
      </c>
    </row>
    <row r="390" customFormat="false" ht="12" hidden="false" customHeight="false" outlineLevel="0" collapsed="false">
      <c r="A390" s="1" t="n">
        <v>389</v>
      </c>
      <c r="B390" s="1" t="n">
        <f aca="false">IF(RANDBETWEEN(1,6)=6,1,0)</f>
        <v>0</v>
      </c>
      <c r="C390" s="1" t="n">
        <f aca="false">IF(RANDBETWEEN(1,6)=6,1,0)</f>
        <v>0</v>
      </c>
      <c r="D390" s="1" t="n">
        <f aca="false">IF(RANDBETWEEN(1,6)=6,1,0)</f>
        <v>0</v>
      </c>
      <c r="E390" s="1" t="n">
        <f aca="false">SUM(B390:D390)</f>
        <v>0</v>
      </c>
      <c r="F390" s="7" t="n">
        <f aca="false">COUNTIF(E$2:E390,0)/$A390</f>
        <v>0.57840616966581</v>
      </c>
      <c r="G390" s="7" t="n">
        <f aca="false">COUNTIF(E$2:E390,1)/$A390</f>
        <v>0.334190231362468</v>
      </c>
      <c r="H390" s="7" t="n">
        <f aca="false">COUNTIF(E$2:E390,2)/$A390</f>
        <v>0.0796915167095116</v>
      </c>
      <c r="I390" s="7" t="n">
        <f aca="false">COUNTIF(E$2:E390,3)/$A390</f>
        <v>0.0077120822622108</v>
      </c>
    </row>
    <row r="391" customFormat="false" ht="12" hidden="false" customHeight="false" outlineLevel="0" collapsed="false">
      <c r="A391" s="1" t="n">
        <v>390</v>
      </c>
      <c r="B391" s="1" t="n">
        <f aca="false">IF(RANDBETWEEN(1,6)=6,1,0)</f>
        <v>0</v>
      </c>
      <c r="C391" s="1" t="n">
        <f aca="false">IF(RANDBETWEEN(1,6)=6,1,0)</f>
        <v>0</v>
      </c>
      <c r="D391" s="1" t="n">
        <f aca="false">IF(RANDBETWEEN(1,6)=6,1,0)</f>
        <v>0</v>
      </c>
      <c r="E391" s="1" t="n">
        <f aca="false">SUM(B391:D391)</f>
        <v>0</v>
      </c>
      <c r="F391" s="7" t="n">
        <f aca="false">COUNTIF(E$2:E391,0)/$A391</f>
        <v>0.57948717948718</v>
      </c>
      <c r="G391" s="7" t="n">
        <f aca="false">COUNTIF(E$2:E391,1)/$A391</f>
        <v>0.333333333333333</v>
      </c>
      <c r="H391" s="7" t="n">
        <f aca="false">COUNTIF(E$2:E391,2)/$A391</f>
        <v>0.0794871794871795</v>
      </c>
      <c r="I391" s="7" t="n">
        <f aca="false">COUNTIF(E$2:E391,3)/$A391</f>
        <v>0.00769230769230769</v>
      </c>
    </row>
    <row r="392" customFormat="false" ht="12" hidden="false" customHeight="false" outlineLevel="0" collapsed="false">
      <c r="A392" s="1" t="n">
        <v>391</v>
      </c>
      <c r="B392" s="1" t="n">
        <f aca="false">IF(RANDBETWEEN(1,6)=6,1,0)</f>
        <v>0</v>
      </c>
      <c r="C392" s="1" t="n">
        <f aca="false">IF(RANDBETWEEN(1,6)=6,1,0)</f>
        <v>0</v>
      </c>
      <c r="D392" s="1" t="n">
        <f aca="false">IF(RANDBETWEEN(1,6)=6,1,0)</f>
        <v>1</v>
      </c>
      <c r="E392" s="1" t="n">
        <f aca="false">SUM(B392:D392)</f>
        <v>1</v>
      </c>
      <c r="F392" s="7" t="n">
        <f aca="false">COUNTIF(E$2:E392,0)/$A392</f>
        <v>0.578005115089514</v>
      </c>
      <c r="G392" s="7" t="n">
        <f aca="false">COUNTIF(E$2:E392,1)/$A392</f>
        <v>0.335038363171356</v>
      </c>
      <c r="H392" s="7" t="n">
        <f aca="false">COUNTIF(E$2:E392,2)/$A392</f>
        <v>0.0792838874680307</v>
      </c>
      <c r="I392" s="7" t="n">
        <f aca="false">COUNTIF(E$2:E392,3)/$A392</f>
        <v>0.00767263427109974</v>
      </c>
    </row>
    <row r="393" customFormat="false" ht="12" hidden="false" customHeight="false" outlineLevel="0" collapsed="false">
      <c r="A393" s="1" t="n">
        <v>392</v>
      </c>
      <c r="B393" s="1" t="n">
        <f aca="false">IF(RANDBETWEEN(1,6)=6,1,0)</f>
        <v>0</v>
      </c>
      <c r="C393" s="1" t="n">
        <f aca="false">IF(RANDBETWEEN(1,6)=6,1,0)</f>
        <v>0</v>
      </c>
      <c r="D393" s="1" t="n">
        <f aca="false">IF(RANDBETWEEN(1,6)=6,1,0)</f>
        <v>0</v>
      </c>
      <c r="E393" s="1" t="n">
        <f aca="false">SUM(B393:D393)</f>
        <v>0</v>
      </c>
      <c r="F393" s="7" t="n">
        <f aca="false">COUNTIF(E$2:E393,0)/$A393</f>
        <v>0.579081632653061</v>
      </c>
      <c r="G393" s="7" t="n">
        <f aca="false">COUNTIF(E$2:E393,1)/$A393</f>
        <v>0.334183673469388</v>
      </c>
      <c r="H393" s="7" t="n">
        <f aca="false">COUNTIF(E$2:E393,2)/$A393</f>
        <v>0.0790816326530612</v>
      </c>
      <c r="I393" s="7" t="n">
        <f aca="false">COUNTIF(E$2:E393,3)/$A393</f>
        <v>0.0076530612244898</v>
      </c>
    </row>
    <row r="394" customFormat="false" ht="12" hidden="false" customHeight="false" outlineLevel="0" collapsed="false">
      <c r="A394" s="1" t="n">
        <v>393</v>
      </c>
      <c r="B394" s="1" t="n">
        <f aca="false">IF(RANDBETWEEN(1,6)=6,1,0)</f>
        <v>0</v>
      </c>
      <c r="C394" s="1" t="n">
        <f aca="false">IF(RANDBETWEEN(1,6)=6,1,0)</f>
        <v>0</v>
      </c>
      <c r="D394" s="1" t="n">
        <f aca="false">IF(RANDBETWEEN(1,6)=6,1,0)</f>
        <v>1</v>
      </c>
      <c r="E394" s="1" t="n">
        <f aca="false">SUM(B394:D394)</f>
        <v>1</v>
      </c>
      <c r="F394" s="7" t="n">
        <f aca="false">COUNTIF(E$2:E394,0)/$A394</f>
        <v>0.577608142493639</v>
      </c>
      <c r="G394" s="7" t="n">
        <f aca="false">COUNTIF(E$2:E394,1)/$A394</f>
        <v>0.33587786259542</v>
      </c>
      <c r="H394" s="7" t="n">
        <f aca="false">COUNTIF(E$2:E394,2)/$A394</f>
        <v>0.0788804071246819</v>
      </c>
      <c r="I394" s="7" t="n">
        <f aca="false">COUNTIF(E$2:E394,3)/$A394</f>
        <v>0.00763358778625954</v>
      </c>
    </row>
    <row r="395" customFormat="false" ht="12" hidden="false" customHeight="false" outlineLevel="0" collapsed="false">
      <c r="A395" s="1" t="n">
        <v>394</v>
      </c>
      <c r="B395" s="1" t="n">
        <f aca="false">IF(RANDBETWEEN(1,6)=6,1,0)</f>
        <v>0</v>
      </c>
      <c r="C395" s="1" t="n">
        <f aca="false">IF(RANDBETWEEN(1,6)=6,1,0)</f>
        <v>0</v>
      </c>
      <c r="D395" s="1" t="n">
        <f aca="false">IF(RANDBETWEEN(1,6)=6,1,0)</f>
        <v>0</v>
      </c>
      <c r="E395" s="1" t="n">
        <f aca="false">SUM(B395:D395)</f>
        <v>0</v>
      </c>
      <c r="F395" s="7" t="n">
        <f aca="false">COUNTIF(E$2:E395,0)/$A395</f>
        <v>0.578680203045685</v>
      </c>
      <c r="G395" s="7" t="n">
        <f aca="false">COUNTIF(E$2:E395,1)/$A395</f>
        <v>0.33502538071066</v>
      </c>
      <c r="H395" s="7" t="n">
        <f aca="false">COUNTIF(E$2:E395,2)/$A395</f>
        <v>0.0786802030456853</v>
      </c>
      <c r="I395" s="7" t="n">
        <f aca="false">COUNTIF(E$2:E395,3)/$A395</f>
        <v>0.00761421319796954</v>
      </c>
    </row>
    <row r="396" customFormat="false" ht="12" hidden="false" customHeight="false" outlineLevel="0" collapsed="false">
      <c r="A396" s="1" t="n">
        <v>395</v>
      </c>
      <c r="B396" s="1" t="n">
        <f aca="false">IF(RANDBETWEEN(1,6)=6,1,0)</f>
        <v>0</v>
      </c>
      <c r="C396" s="1" t="n">
        <f aca="false">IF(RANDBETWEEN(1,6)=6,1,0)</f>
        <v>0</v>
      </c>
      <c r="D396" s="1" t="n">
        <f aca="false">IF(RANDBETWEEN(1,6)=6,1,0)</f>
        <v>0</v>
      </c>
      <c r="E396" s="1" t="n">
        <f aca="false">SUM(B396:D396)</f>
        <v>0</v>
      </c>
      <c r="F396" s="7" t="n">
        <f aca="false">COUNTIF(E$2:E396,0)/$A396</f>
        <v>0.579746835443038</v>
      </c>
      <c r="G396" s="7" t="n">
        <f aca="false">COUNTIF(E$2:E396,1)/$A396</f>
        <v>0.334177215189873</v>
      </c>
      <c r="H396" s="7" t="n">
        <f aca="false">COUNTIF(E$2:E396,2)/$A396</f>
        <v>0.0784810126582279</v>
      </c>
      <c r="I396" s="7" t="n">
        <f aca="false">COUNTIF(E$2:E396,3)/$A396</f>
        <v>0.00759493670886076</v>
      </c>
    </row>
    <row r="397" customFormat="false" ht="12" hidden="false" customHeight="false" outlineLevel="0" collapsed="false">
      <c r="A397" s="1" t="n">
        <v>396</v>
      </c>
      <c r="B397" s="1" t="n">
        <f aca="false">IF(RANDBETWEEN(1,6)=6,1,0)</f>
        <v>0</v>
      </c>
      <c r="C397" s="1" t="n">
        <f aca="false">IF(RANDBETWEEN(1,6)=6,1,0)</f>
        <v>0</v>
      </c>
      <c r="D397" s="1" t="n">
        <f aca="false">IF(RANDBETWEEN(1,6)=6,1,0)</f>
        <v>0</v>
      </c>
      <c r="E397" s="1" t="n">
        <f aca="false">SUM(B397:D397)</f>
        <v>0</v>
      </c>
      <c r="F397" s="7" t="n">
        <f aca="false">COUNTIF(E$2:E397,0)/$A397</f>
        <v>0.580808080808081</v>
      </c>
      <c r="G397" s="7" t="n">
        <f aca="false">COUNTIF(E$2:E397,1)/$A397</f>
        <v>0.333333333333333</v>
      </c>
      <c r="H397" s="7" t="n">
        <f aca="false">COUNTIF(E$2:E397,2)/$A397</f>
        <v>0.0782828282828283</v>
      </c>
      <c r="I397" s="7" t="n">
        <f aca="false">COUNTIF(E$2:E397,3)/$A397</f>
        <v>0.00757575757575758</v>
      </c>
    </row>
    <row r="398" customFormat="false" ht="12" hidden="false" customHeight="false" outlineLevel="0" collapsed="false">
      <c r="A398" s="1" t="n">
        <v>397</v>
      </c>
      <c r="B398" s="1" t="n">
        <f aca="false">IF(RANDBETWEEN(1,6)=6,1,0)</f>
        <v>1</v>
      </c>
      <c r="C398" s="1" t="n">
        <f aca="false">IF(RANDBETWEEN(1,6)=6,1,0)</f>
        <v>0</v>
      </c>
      <c r="D398" s="1" t="n">
        <f aca="false">IF(RANDBETWEEN(1,6)=6,1,0)</f>
        <v>0</v>
      </c>
      <c r="E398" s="1" t="n">
        <f aca="false">SUM(B398:D398)</f>
        <v>1</v>
      </c>
      <c r="F398" s="7" t="n">
        <f aca="false">COUNTIF(E$2:E398,0)/$A398</f>
        <v>0.579345088161209</v>
      </c>
      <c r="G398" s="7" t="n">
        <f aca="false">COUNTIF(E$2:E398,1)/$A398</f>
        <v>0.335012594458438</v>
      </c>
      <c r="H398" s="7" t="n">
        <f aca="false">COUNTIF(E$2:E398,2)/$A398</f>
        <v>0.0780856423173804</v>
      </c>
      <c r="I398" s="7" t="n">
        <f aca="false">COUNTIF(E$2:E398,3)/$A398</f>
        <v>0.00755667506297229</v>
      </c>
    </row>
    <row r="399" customFormat="false" ht="12" hidden="false" customHeight="false" outlineLevel="0" collapsed="false">
      <c r="A399" s="1" t="n">
        <v>398</v>
      </c>
      <c r="B399" s="1" t="n">
        <f aca="false">IF(RANDBETWEEN(1,6)=6,1,0)</f>
        <v>0</v>
      </c>
      <c r="C399" s="1" t="n">
        <f aca="false">IF(RANDBETWEEN(1,6)=6,1,0)</f>
        <v>0</v>
      </c>
      <c r="D399" s="1" t="n">
        <f aca="false">IF(RANDBETWEEN(1,6)=6,1,0)</f>
        <v>0</v>
      </c>
      <c r="E399" s="1" t="n">
        <f aca="false">SUM(B399:D399)</f>
        <v>0</v>
      </c>
      <c r="F399" s="7" t="n">
        <f aca="false">COUNTIF(E$2:E399,0)/$A399</f>
        <v>0.580402010050251</v>
      </c>
      <c r="G399" s="7" t="n">
        <f aca="false">COUNTIF(E$2:E399,1)/$A399</f>
        <v>0.334170854271357</v>
      </c>
      <c r="H399" s="7" t="n">
        <f aca="false">COUNTIF(E$2:E399,2)/$A399</f>
        <v>0.0778894472361809</v>
      </c>
      <c r="I399" s="7" t="n">
        <f aca="false">COUNTIF(E$2:E399,3)/$A399</f>
        <v>0.00753768844221106</v>
      </c>
    </row>
    <row r="400" customFormat="false" ht="12" hidden="false" customHeight="false" outlineLevel="0" collapsed="false">
      <c r="A400" s="1" t="n">
        <v>399</v>
      </c>
      <c r="B400" s="1" t="n">
        <f aca="false">IF(RANDBETWEEN(1,6)=6,1,0)</f>
        <v>0</v>
      </c>
      <c r="C400" s="1" t="n">
        <f aca="false">IF(RANDBETWEEN(1,6)=6,1,0)</f>
        <v>0</v>
      </c>
      <c r="D400" s="1" t="n">
        <f aca="false">IF(RANDBETWEEN(1,6)=6,1,0)</f>
        <v>0</v>
      </c>
      <c r="E400" s="1" t="n">
        <f aca="false">SUM(B400:D400)</f>
        <v>0</v>
      </c>
      <c r="F400" s="7" t="n">
        <f aca="false">COUNTIF(E$2:E400,0)/$A400</f>
        <v>0.581453634085213</v>
      </c>
      <c r="G400" s="7" t="n">
        <f aca="false">COUNTIF(E$2:E400,1)/$A400</f>
        <v>0.333333333333333</v>
      </c>
      <c r="H400" s="7" t="n">
        <f aca="false">COUNTIF(E$2:E400,2)/$A400</f>
        <v>0.0776942355889724</v>
      </c>
      <c r="I400" s="7" t="n">
        <f aca="false">COUNTIF(E$2:E400,3)/$A400</f>
        <v>0.0075187969924812</v>
      </c>
    </row>
    <row r="401" customFormat="false" ht="12" hidden="false" customHeight="false" outlineLevel="0" collapsed="false">
      <c r="A401" s="1" t="n">
        <v>400</v>
      </c>
      <c r="B401" s="1" t="n">
        <f aca="false">IF(RANDBETWEEN(1,6)=6,1,0)</f>
        <v>0</v>
      </c>
      <c r="C401" s="1" t="n">
        <f aca="false">IF(RANDBETWEEN(1,6)=6,1,0)</f>
        <v>0</v>
      </c>
      <c r="D401" s="1" t="n">
        <f aca="false">IF(RANDBETWEEN(1,6)=6,1,0)</f>
        <v>0</v>
      </c>
      <c r="E401" s="1" t="n">
        <f aca="false">SUM(B401:D401)</f>
        <v>0</v>
      </c>
      <c r="F401" s="7" t="n">
        <f aca="false">COUNTIF(E$2:E401,0)/$A401</f>
        <v>0.5825</v>
      </c>
      <c r="G401" s="7" t="n">
        <f aca="false">COUNTIF(E$2:E401,1)/$A401</f>
        <v>0.3325</v>
      </c>
      <c r="H401" s="7" t="n">
        <f aca="false">COUNTIF(E$2:E401,2)/$A401</f>
        <v>0.0775</v>
      </c>
      <c r="I401" s="7" t="n">
        <f aca="false">COUNTIF(E$2:E401,3)/$A401</f>
        <v>0.0075</v>
      </c>
    </row>
    <row r="402" customFormat="false" ht="12" hidden="false" customHeight="false" outlineLevel="0" collapsed="false">
      <c r="A402" s="1" t="n">
        <v>401</v>
      </c>
      <c r="B402" s="1" t="n">
        <f aca="false">IF(RANDBETWEEN(1,6)=6,1,0)</f>
        <v>0</v>
      </c>
      <c r="C402" s="1" t="n">
        <f aca="false">IF(RANDBETWEEN(1,6)=6,1,0)</f>
        <v>0</v>
      </c>
      <c r="D402" s="1" t="n">
        <f aca="false">IF(RANDBETWEEN(1,6)=6,1,0)</f>
        <v>0</v>
      </c>
      <c r="E402" s="1" t="n">
        <f aca="false">SUM(B402:D402)</f>
        <v>0</v>
      </c>
      <c r="F402" s="7" t="n">
        <f aca="false">COUNTIF(E$2:E402,0)/$A402</f>
        <v>0.58354114713217</v>
      </c>
      <c r="G402" s="7" t="n">
        <f aca="false">COUNTIF(E$2:E402,1)/$A402</f>
        <v>0.331670822942643</v>
      </c>
      <c r="H402" s="7" t="n">
        <f aca="false">COUNTIF(E$2:E402,2)/$A402</f>
        <v>0.0773067331670823</v>
      </c>
      <c r="I402" s="7" t="n">
        <f aca="false">COUNTIF(E$2:E402,3)/$A402</f>
        <v>0.00748129675810474</v>
      </c>
    </row>
    <row r="403" customFormat="false" ht="12" hidden="false" customHeight="false" outlineLevel="0" collapsed="false">
      <c r="A403" s="1" t="n">
        <v>402</v>
      </c>
      <c r="B403" s="1" t="n">
        <f aca="false">IF(RANDBETWEEN(1,6)=6,1,0)</f>
        <v>0</v>
      </c>
      <c r="C403" s="1" t="n">
        <f aca="false">IF(RANDBETWEEN(1,6)=6,1,0)</f>
        <v>0</v>
      </c>
      <c r="D403" s="1" t="n">
        <f aca="false">IF(RANDBETWEEN(1,6)=6,1,0)</f>
        <v>0</v>
      </c>
      <c r="E403" s="1" t="n">
        <f aca="false">SUM(B403:D403)</f>
        <v>0</v>
      </c>
      <c r="F403" s="7" t="n">
        <f aca="false">COUNTIF(E$2:E403,0)/$A403</f>
        <v>0.584577114427861</v>
      </c>
      <c r="G403" s="7" t="n">
        <f aca="false">COUNTIF(E$2:E403,1)/$A403</f>
        <v>0.330845771144279</v>
      </c>
      <c r="H403" s="7" t="n">
        <f aca="false">COUNTIF(E$2:E403,2)/$A403</f>
        <v>0.0771144278606965</v>
      </c>
      <c r="I403" s="7" t="n">
        <f aca="false">COUNTIF(E$2:E403,3)/$A403</f>
        <v>0.00746268656716418</v>
      </c>
    </row>
    <row r="404" customFormat="false" ht="12" hidden="false" customHeight="false" outlineLevel="0" collapsed="false">
      <c r="A404" s="1" t="n">
        <v>403</v>
      </c>
      <c r="B404" s="1" t="n">
        <f aca="false">IF(RANDBETWEEN(1,6)=6,1,0)</f>
        <v>0</v>
      </c>
      <c r="C404" s="1" t="n">
        <f aca="false">IF(RANDBETWEEN(1,6)=6,1,0)</f>
        <v>0</v>
      </c>
      <c r="D404" s="1" t="n">
        <f aca="false">IF(RANDBETWEEN(1,6)=6,1,0)</f>
        <v>0</v>
      </c>
      <c r="E404" s="1" t="n">
        <f aca="false">SUM(B404:D404)</f>
        <v>0</v>
      </c>
      <c r="F404" s="7" t="n">
        <f aca="false">COUNTIF(E$2:E404,0)/$A404</f>
        <v>0.58560794044665</v>
      </c>
      <c r="G404" s="7" t="n">
        <f aca="false">COUNTIF(E$2:E404,1)/$A404</f>
        <v>0.330024813895782</v>
      </c>
      <c r="H404" s="7" t="n">
        <f aca="false">COUNTIF(E$2:E404,2)/$A404</f>
        <v>0.0769230769230769</v>
      </c>
      <c r="I404" s="7" t="n">
        <f aca="false">COUNTIF(E$2:E404,3)/$A404</f>
        <v>0.00744416873449132</v>
      </c>
    </row>
    <row r="405" customFormat="false" ht="12" hidden="false" customHeight="false" outlineLevel="0" collapsed="false">
      <c r="A405" s="1" t="n">
        <v>404</v>
      </c>
      <c r="B405" s="1" t="n">
        <f aca="false">IF(RANDBETWEEN(1,6)=6,1,0)</f>
        <v>0</v>
      </c>
      <c r="C405" s="1" t="n">
        <f aca="false">IF(RANDBETWEEN(1,6)=6,1,0)</f>
        <v>1</v>
      </c>
      <c r="D405" s="1" t="n">
        <f aca="false">IF(RANDBETWEEN(1,6)=6,1,0)</f>
        <v>0</v>
      </c>
      <c r="E405" s="1" t="n">
        <f aca="false">SUM(B405:D405)</f>
        <v>1</v>
      </c>
      <c r="F405" s="7" t="n">
        <f aca="false">COUNTIF(E$2:E405,0)/$A405</f>
        <v>0.584158415841584</v>
      </c>
      <c r="G405" s="7" t="n">
        <f aca="false">COUNTIF(E$2:E405,1)/$A405</f>
        <v>0.331683168316832</v>
      </c>
      <c r="H405" s="7" t="n">
        <f aca="false">COUNTIF(E$2:E405,2)/$A405</f>
        <v>0.0767326732673267</v>
      </c>
      <c r="I405" s="7" t="n">
        <f aca="false">COUNTIF(E$2:E405,3)/$A405</f>
        <v>0.00742574257425743</v>
      </c>
    </row>
    <row r="406" customFormat="false" ht="12" hidden="false" customHeight="false" outlineLevel="0" collapsed="false">
      <c r="A406" s="1" t="n">
        <v>405</v>
      </c>
      <c r="B406" s="1" t="n">
        <f aca="false">IF(RANDBETWEEN(1,6)=6,1,0)</f>
        <v>0</v>
      </c>
      <c r="C406" s="1" t="n">
        <f aca="false">IF(RANDBETWEEN(1,6)=6,1,0)</f>
        <v>0</v>
      </c>
      <c r="D406" s="1" t="n">
        <f aca="false">IF(RANDBETWEEN(1,6)=6,1,0)</f>
        <v>0</v>
      </c>
      <c r="E406" s="1" t="n">
        <f aca="false">SUM(B406:D406)</f>
        <v>0</v>
      </c>
      <c r="F406" s="7" t="n">
        <f aca="false">COUNTIF(E$2:E406,0)/$A406</f>
        <v>0.585185185185185</v>
      </c>
      <c r="G406" s="7" t="n">
        <f aca="false">COUNTIF(E$2:E406,1)/$A406</f>
        <v>0.330864197530864</v>
      </c>
      <c r="H406" s="7" t="n">
        <f aca="false">COUNTIF(E$2:E406,2)/$A406</f>
        <v>0.0765432098765432</v>
      </c>
      <c r="I406" s="7" t="n">
        <f aca="false">COUNTIF(E$2:E406,3)/$A406</f>
        <v>0.00740740740740741</v>
      </c>
    </row>
    <row r="407" customFormat="false" ht="12" hidden="false" customHeight="false" outlineLevel="0" collapsed="false">
      <c r="A407" s="1" t="n">
        <v>406</v>
      </c>
      <c r="B407" s="1" t="n">
        <f aca="false">IF(RANDBETWEEN(1,6)=6,1,0)</f>
        <v>0</v>
      </c>
      <c r="C407" s="1" t="n">
        <f aca="false">IF(RANDBETWEEN(1,6)=6,1,0)</f>
        <v>0</v>
      </c>
      <c r="D407" s="1" t="n">
        <f aca="false">IF(RANDBETWEEN(1,6)=6,1,0)</f>
        <v>0</v>
      </c>
      <c r="E407" s="1" t="n">
        <f aca="false">SUM(B407:D407)</f>
        <v>0</v>
      </c>
      <c r="F407" s="7" t="n">
        <f aca="false">COUNTIF(E$2:E407,0)/$A407</f>
        <v>0.586206896551724</v>
      </c>
      <c r="G407" s="7" t="n">
        <f aca="false">COUNTIF(E$2:E407,1)/$A407</f>
        <v>0.330049261083744</v>
      </c>
      <c r="H407" s="7" t="n">
        <f aca="false">COUNTIF(E$2:E407,2)/$A407</f>
        <v>0.0763546798029557</v>
      </c>
      <c r="I407" s="7" t="n">
        <f aca="false">COUNTIF(E$2:E407,3)/$A407</f>
        <v>0.00738916256157635</v>
      </c>
    </row>
    <row r="408" customFormat="false" ht="12" hidden="false" customHeight="false" outlineLevel="0" collapsed="false">
      <c r="A408" s="1" t="n">
        <v>407</v>
      </c>
      <c r="B408" s="1" t="n">
        <f aca="false">IF(RANDBETWEEN(1,6)=6,1,0)</f>
        <v>0</v>
      </c>
      <c r="C408" s="1" t="n">
        <f aca="false">IF(RANDBETWEEN(1,6)=6,1,0)</f>
        <v>0</v>
      </c>
      <c r="D408" s="1" t="n">
        <f aca="false">IF(RANDBETWEEN(1,6)=6,1,0)</f>
        <v>0</v>
      </c>
      <c r="E408" s="1" t="n">
        <f aca="false">SUM(B408:D408)</f>
        <v>0</v>
      </c>
      <c r="F408" s="7" t="n">
        <f aca="false">COUNTIF(E$2:E408,0)/$A408</f>
        <v>0.587223587223587</v>
      </c>
      <c r="G408" s="7" t="n">
        <f aca="false">COUNTIF(E$2:E408,1)/$A408</f>
        <v>0.329238329238329</v>
      </c>
      <c r="H408" s="7" t="n">
        <f aca="false">COUNTIF(E$2:E408,2)/$A408</f>
        <v>0.0761670761670762</v>
      </c>
      <c r="I408" s="7" t="n">
        <f aca="false">COUNTIF(E$2:E408,3)/$A408</f>
        <v>0.00737100737100737</v>
      </c>
    </row>
    <row r="409" customFormat="false" ht="12" hidden="false" customHeight="false" outlineLevel="0" collapsed="false">
      <c r="A409" s="1" t="n">
        <v>408</v>
      </c>
      <c r="B409" s="1" t="n">
        <f aca="false">IF(RANDBETWEEN(1,6)=6,1,0)</f>
        <v>0</v>
      </c>
      <c r="C409" s="1" t="n">
        <f aca="false">IF(RANDBETWEEN(1,6)=6,1,0)</f>
        <v>0</v>
      </c>
      <c r="D409" s="1" t="n">
        <f aca="false">IF(RANDBETWEEN(1,6)=6,1,0)</f>
        <v>1</v>
      </c>
      <c r="E409" s="1" t="n">
        <f aca="false">SUM(B409:D409)</f>
        <v>1</v>
      </c>
      <c r="F409" s="7" t="n">
        <f aca="false">COUNTIF(E$2:E409,0)/$A409</f>
        <v>0.58578431372549</v>
      </c>
      <c r="G409" s="7" t="n">
        <f aca="false">COUNTIF(E$2:E409,1)/$A409</f>
        <v>0.330882352941176</v>
      </c>
      <c r="H409" s="7" t="n">
        <f aca="false">COUNTIF(E$2:E409,2)/$A409</f>
        <v>0.0759803921568627</v>
      </c>
      <c r="I409" s="7" t="n">
        <f aca="false">COUNTIF(E$2:E409,3)/$A409</f>
        <v>0.00735294117647059</v>
      </c>
    </row>
    <row r="410" customFormat="false" ht="12" hidden="false" customHeight="false" outlineLevel="0" collapsed="false">
      <c r="A410" s="1" t="n">
        <v>409</v>
      </c>
      <c r="B410" s="1" t="n">
        <f aca="false">IF(RANDBETWEEN(1,6)=6,1,0)</f>
        <v>0</v>
      </c>
      <c r="C410" s="1" t="n">
        <f aca="false">IF(RANDBETWEEN(1,6)=6,1,0)</f>
        <v>0</v>
      </c>
      <c r="D410" s="1" t="n">
        <f aca="false">IF(RANDBETWEEN(1,6)=6,1,0)</f>
        <v>0</v>
      </c>
      <c r="E410" s="1" t="n">
        <f aca="false">SUM(B410:D410)</f>
        <v>0</v>
      </c>
      <c r="F410" s="7" t="n">
        <f aca="false">COUNTIF(E$2:E410,0)/$A410</f>
        <v>0.58679706601467</v>
      </c>
      <c r="G410" s="7" t="n">
        <f aca="false">COUNTIF(E$2:E410,1)/$A410</f>
        <v>0.330073349633252</v>
      </c>
      <c r="H410" s="7" t="n">
        <f aca="false">COUNTIF(E$2:E410,2)/$A410</f>
        <v>0.0757946210268949</v>
      </c>
      <c r="I410" s="7" t="n">
        <f aca="false">COUNTIF(E$2:E410,3)/$A410</f>
        <v>0.00733496332518337</v>
      </c>
    </row>
    <row r="411" customFormat="false" ht="12" hidden="false" customHeight="false" outlineLevel="0" collapsed="false">
      <c r="A411" s="1" t="n">
        <v>410</v>
      </c>
      <c r="B411" s="1" t="n">
        <f aca="false">IF(RANDBETWEEN(1,6)=6,1,0)</f>
        <v>1</v>
      </c>
      <c r="C411" s="1" t="n">
        <f aca="false">IF(RANDBETWEEN(1,6)=6,1,0)</f>
        <v>0</v>
      </c>
      <c r="D411" s="1" t="n">
        <f aca="false">IF(RANDBETWEEN(1,6)=6,1,0)</f>
        <v>0</v>
      </c>
      <c r="E411" s="1" t="n">
        <f aca="false">SUM(B411:D411)</f>
        <v>1</v>
      </c>
      <c r="F411" s="7" t="n">
        <f aca="false">COUNTIF(E$2:E411,0)/$A411</f>
        <v>0.585365853658537</v>
      </c>
      <c r="G411" s="7" t="n">
        <f aca="false">COUNTIF(E$2:E411,1)/$A411</f>
        <v>0.331707317073171</v>
      </c>
      <c r="H411" s="7" t="n">
        <f aca="false">COUNTIF(E$2:E411,2)/$A411</f>
        <v>0.075609756097561</v>
      </c>
      <c r="I411" s="7" t="n">
        <f aca="false">COUNTIF(E$2:E411,3)/$A411</f>
        <v>0.00731707317073171</v>
      </c>
    </row>
    <row r="412" customFormat="false" ht="12" hidden="false" customHeight="false" outlineLevel="0" collapsed="false">
      <c r="A412" s="1" t="n">
        <v>411</v>
      </c>
      <c r="B412" s="1" t="n">
        <f aca="false">IF(RANDBETWEEN(1,6)=6,1,0)</f>
        <v>0</v>
      </c>
      <c r="C412" s="1" t="n">
        <f aca="false">IF(RANDBETWEEN(1,6)=6,1,0)</f>
        <v>1</v>
      </c>
      <c r="D412" s="1" t="n">
        <f aca="false">IF(RANDBETWEEN(1,6)=6,1,0)</f>
        <v>0</v>
      </c>
      <c r="E412" s="1" t="n">
        <f aca="false">SUM(B412:D412)</f>
        <v>1</v>
      </c>
      <c r="F412" s="7" t="n">
        <f aca="false">COUNTIF(E$2:E412,0)/$A412</f>
        <v>0.583941605839416</v>
      </c>
      <c r="G412" s="7" t="n">
        <f aca="false">COUNTIF(E$2:E412,1)/$A412</f>
        <v>0.333333333333333</v>
      </c>
      <c r="H412" s="7" t="n">
        <f aca="false">COUNTIF(E$2:E412,2)/$A412</f>
        <v>0.0754257907542579</v>
      </c>
      <c r="I412" s="7" t="n">
        <f aca="false">COUNTIF(E$2:E412,3)/$A412</f>
        <v>0.0072992700729927</v>
      </c>
    </row>
    <row r="413" customFormat="false" ht="12" hidden="false" customHeight="false" outlineLevel="0" collapsed="false">
      <c r="A413" s="1" t="n">
        <v>412</v>
      </c>
      <c r="B413" s="1" t="n">
        <f aca="false">IF(RANDBETWEEN(1,6)=6,1,0)</f>
        <v>0</v>
      </c>
      <c r="C413" s="1" t="n">
        <f aca="false">IF(RANDBETWEEN(1,6)=6,1,0)</f>
        <v>0</v>
      </c>
      <c r="D413" s="1" t="n">
        <f aca="false">IF(RANDBETWEEN(1,6)=6,1,0)</f>
        <v>0</v>
      </c>
      <c r="E413" s="1" t="n">
        <f aca="false">SUM(B413:D413)</f>
        <v>0</v>
      </c>
      <c r="F413" s="7" t="n">
        <f aca="false">COUNTIF(E$2:E413,0)/$A413</f>
        <v>0.58495145631068</v>
      </c>
      <c r="G413" s="7" t="n">
        <f aca="false">COUNTIF(E$2:E413,1)/$A413</f>
        <v>0.33252427184466</v>
      </c>
      <c r="H413" s="7" t="n">
        <f aca="false">COUNTIF(E$2:E413,2)/$A413</f>
        <v>0.0752427184466019</v>
      </c>
      <c r="I413" s="7" t="n">
        <f aca="false">COUNTIF(E$2:E413,3)/$A413</f>
        <v>0.00728155339805825</v>
      </c>
    </row>
    <row r="414" customFormat="false" ht="12" hidden="false" customHeight="false" outlineLevel="0" collapsed="false">
      <c r="A414" s="1" t="n">
        <v>413</v>
      </c>
      <c r="B414" s="1" t="n">
        <f aca="false">IF(RANDBETWEEN(1,6)=6,1,0)</f>
        <v>0</v>
      </c>
      <c r="C414" s="1" t="n">
        <f aca="false">IF(RANDBETWEEN(1,6)=6,1,0)</f>
        <v>0</v>
      </c>
      <c r="D414" s="1" t="n">
        <f aca="false">IF(RANDBETWEEN(1,6)=6,1,0)</f>
        <v>0</v>
      </c>
      <c r="E414" s="1" t="n">
        <f aca="false">SUM(B414:D414)</f>
        <v>0</v>
      </c>
      <c r="F414" s="7" t="n">
        <f aca="false">COUNTIF(E$2:E414,0)/$A414</f>
        <v>0.585956416464891</v>
      </c>
      <c r="G414" s="7" t="n">
        <f aca="false">COUNTIF(E$2:E414,1)/$A414</f>
        <v>0.331719128329298</v>
      </c>
      <c r="H414" s="7" t="n">
        <f aca="false">COUNTIF(E$2:E414,2)/$A414</f>
        <v>0.0750605326876513</v>
      </c>
      <c r="I414" s="7" t="n">
        <f aca="false">COUNTIF(E$2:E414,3)/$A414</f>
        <v>0.00726392251815981</v>
      </c>
    </row>
    <row r="415" customFormat="false" ht="12" hidden="false" customHeight="false" outlineLevel="0" collapsed="false">
      <c r="A415" s="1" t="n">
        <v>414</v>
      </c>
      <c r="B415" s="1" t="n">
        <f aca="false">IF(RANDBETWEEN(1,6)=6,1,0)</f>
        <v>0</v>
      </c>
      <c r="C415" s="1" t="n">
        <f aca="false">IF(RANDBETWEEN(1,6)=6,1,0)</f>
        <v>0</v>
      </c>
      <c r="D415" s="1" t="n">
        <f aca="false">IF(RANDBETWEEN(1,6)=6,1,0)</f>
        <v>0</v>
      </c>
      <c r="E415" s="1" t="n">
        <f aca="false">SUM(B415:D415)</f>
        <v>0</v>
      </c>
      <c r="F415" s="7" t="n">
        <f aca="false">COUNTIF(E$2:E415,0)/$A415</f>
        <v>0.586956521739131</v>
      </c>
      <c r="G415" s="7" t="n">
        <f aca="false">COUNTIF(E$2:E415,1)/$A415</f>
        <v>0.330917874396135</v>
      </c>
      <c r="H415" s="7" t="n">
        <f aca="false">COUNTIF(E$2:E415,2)/$A415</f>
        <v>0.0748792270531401</v>
      </c>
      <c r="I415" s="7" t="n">
        <f aca="false">COUNTIF(E$2:E415,3)/$A415</f>
        <v>0.0072463768115942</v>
      </c>
    </row>
    <row r="416" customFormat="false" ht="12" hidden="false" customHeight="false" outlineLevel="0" collapsed="false">
      <c r="A416" s="1" t="n">
        <v>415</v>
      </c>
      <c r="B416" s="1" t="n">
        <f aca="false">IF(RANDBETWEEN(1,6)=6,1,0)</f>
        <v>0</v>
      </c>
      <c r="C416" s="1" t="n">
        <f aca="false">IF(RANDBETWEEN(1,6)=6,1,0)</f>
        <v>0</v>
      </c>
      <c r="D416" s="1" t="n">
        <f aca="false">IF(RANDBETWEEN(1,6)=6,1,0)</f>
        <v>0</v>
      </c>
      <c r="E416" s="1" t="n">
        <f aca="false">SUM(B416:D416)</f>
        <v>0</v>
      </c>
      <c r="F416" s="7" t="n">
        <f aca="false">COUNTIF(E$2:E416,0)/$A416</f>
        <v>0.587951807228916</v>
      </c>
      <c r="G416" s="7" t="n">
        <f aca="false">COUNTIF(E$2:E416,1)/$A416</f>
        <v>0.330120481927711</v>
      </c>
      <c r="H416" s="7" t="n">
        <f aca="false">COUNTIF(E$2:E416,2)/$A416</f>
        <v>0.0746987951807229</v>
      </c>
      <c r="I416" s="7" t="n">
        <f aca="false">COUNTIF(E$2:E416,3)/$A416</f>
        <v>0.0072289156626506</v>
      </c>
    </row>
    <row r="417" customFormat="false" ht="12" hidden="false" customHeight="false" outlineLevel="0" collapsed="false">
      <c r="A417" s="1" t="n">
        <v>416</v>
      </c>
      <c r="B417" s="1" t="n">
        <f aca="false">IF(RANDBETWEEN(1,6)=6,1,0)</f>
        <v>0</v>
      </c>
      <c r="C417" s="1" t="n">
        <f aca="false">IF(RANDBETWEEN(1,6)=6,1,0)</f>
        <v>0</v>
      </c>
      <c r="D417" s="1" t="n">
        <f aca="false">IF(RANDBETWEEN(1,6)=6,1,0)</f>
        <v>1</v>
      </c>
      <c r="E417" s="1" t="n">
        <f aca="false">SUM(B417:D417)</f>
        <v>1</v>
      </c>
      <c r="F417" s="7" t="n">
        <f aca="false">COUNTIF(E$2:E417,0)/$A417</f>
        <v>0.586538461538462</v>
      </c>
      <c r="G417" s="7" t="n">
        <f aca="false">COUNTIF(E$2:E417,1)/$A417</f>
        <v>0.331730769230769</v>
      </c>
      <c r="H417" s="7" t="n">
        <f aca="false">COUNTIF(E$2:E417,2)/$A417</f>
        <v>0.0745192307692308</v>
      </c>
      <c r="I417" s="7" t="n">
        <f aca="false">COUNTIF(E$2:E417,3)/$A417</f>
        <v>0.00721153846153846</v>
      </c>
    </row>
    <row r="418" customFormat="false" ht="12" hidden="false" customHeight="false" outlineLevel="0" collapsed="false">
      <c r="A418" s="1" t="n">
        <v>417</v>
      </c>
      <c r="B418" s="1" t="n">
        <f aca="false">IF(RANDBETWEEN(1,6)=6,1,0)</f>
        <v>0</v>
      </c>
      <c r="C418" s="1" t="n">
        <f aca="false">IF(RANDBETWEEN(1,6)=6,1,0)</f>
        <v>0</v>
      </c>
      <c r="D418" s="1" t="n">
        <f aca="false">IF(RANDBETWEEN(1,6)=6,1,0)</f>
        <v>0</v>
      </c>
      <c r="E418" s="1" t="n">
        <f aca="false">SUM(B418:D418)</f>
        <v>0</v>
      </c>
      <c r="F418" s="7" t="n">
        <f aca="false">COUNTIF(E$2:E418,0)/$A418</f>
        <v>0.587529976019185</v>
      </c>
      <c r="G418" s="7" t="n">
        <f aca="false">COUNTIF(E$2:E418,1)/$A418</f>
        <v>0.330935251798561</v>
      </c>
      <c r="H418" s="7" t="n">
        <f aca="false">COUNTIF(E$2:E418,2)/$A418</f>
        <v>0.0743405275779377</v>
      </c>
      <c r="I418" s="7" t="n">
        <f aca="false">COUNTIF(E$2:E418,3)/$A418</f>
        <v>0.00719424460431655</v>
      </c>
    </row>
    <row r="419" customFormat="false" ht="12" hidden="false" customHeight="false" outlineLevel="0" collapsed="false">
      <c r="A419" s="1" t="n">
        <v>418</v>
      </c>
      <c r="B419" s="1" t="n">
        <f aca="false">IF(RANDBETWEEN(1,6)=6,1,0)</f>
        <v>0</v>
      </c>
      <c r="C419" s="1" t="n">
        <f aca="false">IF(RANDBETWEEN(1,6)=6,1,0)</f>
        <v>0</v>
      </c>
      <c r="D419" s="1" t="n">
        <f aca="false">IF(RANDBETWEEN(1,6)=6,1,0)</f>
        <v>0</v>
      </c>
      <c r="E419" s="1" t="n">
        <f aca="false">SUM(B419:D419)</f>
        <v>0</v>
      </c>
      <c r="F419" s="7" t="n">
        <f aca="false">COUNTIF(E$2:E419,0)/$A419</f>
        <v>0.588516746411483</v>
      </c>
      <c r="G419" s="7" t="n">
        <f aca="false">COUNTIF(E$2:E419,1)/$A419</f>
        <v>0.330143540669856</v>
      </c>
      <c r="H419" s="7" t="n">
        <f aca="false">COUNTIF(E$2:E419,2)/$A419</f>
        <v>0.0741626794258373</v>
      </c>
      <c r="I419" s="7" t="n">
        <f aca="false">COUNTIF(E$2:E419,3)/$A419</f>
        <v>0.00717703349282297</v>
      </c>
    </row>
    <row r="420" customFormat="false" ht="12" hidden="false" customHeight="false" outlineLevel="0" collapsed="false">
      <c r="A420" s="1" t="n">
        <v>419</v>
      </c>
      <c r="B420" s="1" t="n">
        <f aca="false">IF(RANDBETWEEN(1,6)=6,1,0)</f>
        <v>0</v>
      </c>
      <c r="C420" s="1" t="n">
        <f aca="false">IF(RANDBETWEEN(1,6)=6,1,0)</f>
        <v>0</v>
      </c>
      <c r="D420" s="1" t="n">
        <f aca="false">IF(RANDBETWEEN(1,6)=6,1,0)</f>
        <v>0</v>
      </c>
      <c r="E420" s="1" t="n">
        <f aca="false">SUM(B420:D420)</f>
        <v>0</v>
      </c>
      <c r="F420" s="7" t="n">
        <f aca="false">COUNTIF(E$2:E420,0)/$A420</f>
        <v>0.589498806682578</v>
      </c>
      <c r="G420" s="7" t="n">
        <f aca="false">COUNTIF(E$2:E420,1)/$A420</f>
        <v>0.329355608591885</v>
      </c>
      <c r="H420" s="7" t="n">
        <f aca="false">COUNTIF(E$2:E420,2)/$A420</f>
        <v>0.0739856801909308</v>
      </c>
      <c r="I420" s="7" t="n">
        <f aca="false">COUNTIF(E$2:E420,3)/$A420</f>
        <v>0.00715990453460621</v>
      </c>
    </row>
    <row r="421" customFormat="false" ht="12" hidden="false" customHeight="false" outlineLevel="0" collapsed="false">
      <c r="A421" s="1" t="n">
        <v>420</v>
      </c>
      <c r="B421" s="1" t="n">
        <f aca="false">IF(RANDBETWEEN(1,6)=6,1,0)</f>
        <v>0</v>
      </c>
      <c r="C421" s="1" t="n">
        <f aca="false">IF(RANDBETWEEN(1,6)=6,1,0)</f>
        <v>0</v>
      </c>
      <c r="D421" s="1" t="n">
        <f aca="false">IF(RANDBETWEEN(1,6)=6,1,0)</f>
        <v>0</v>
      </c>
      <c r="E421" s="1" t="n">
        <f aca="false">SUM(B421:D421)</f>
        <v>0</v>
      </c>
      <c r="F421" s="7" t="n">
        <f aca="false">COUNTIF(E$2:E421,0)/$A421</f>
        <v>0.590476190476191</v>
      </c>
      <c r="G421" s="7" t="n">
        <f aca="false">COUNTIF(E$2:E421,1)/$A421</f>
        <v>0.328571428571429</v>
      </c>
      <c r="H421" s="7" t="n">
        <f aca="false">COUNTIF(E$2:E421,2)/$A421</f>
        <v>0.0738095238095238</v>
      </c>
      <c r="I421" s="7" t="n">
        <f aca="false">COUNTIF(E$2:E421,3)/$A421</f>
        <v>0.00714285714285714</v>
      </c>
    </row>
    <row r="422" customFormat="false" ht="12" hidden="false" customHeight="false" outlineLevel="0" collapsed="false">
      <c r="A422" s="1" t="n">
        <v>421</v>
      </c>
      <c r="B422" s="1" t="n">
        <f aca="false">IF(RANDBETWEEN(1,6)=6,1,0)</f>
        <v>0</v>
      </c>
      <c r="C422" s="1" t="n">
        <f aca="false">IF(RANDBETWEEN(1,6)=6,1,0)</f>
        <v>0</v>
      </c>
      <c r="D422" s="1" t="n">
        <f aca="false">IF(RANDBETWEEN(1,6)=6,1,0)</f>
        <v>1</v>
      </c>
      <c r="E422" s="1" t="n">
        <f aca="false">SUM(B422:D422)</f>
        <v>1</v>
      </c>
      <c r="F422" s="7" t="n">
        <f aca="false">COUNTIF(E$2:E422,0)/$A422</f>
        <v>0.589073634204276</v>
      </c>
      <c r="G422" s="7" t="n">
        <f aca="false">COUNTIF(E$2:E422,1)/$A422</f>
        <v>0.330166270783848</v>
      </c>
      <c r="H422" s="7" t="n">
        <f aca="false">COUNTIF(E$2:E422,2)/$A422</f>
        <v>0.0736342042755344</v>
      </c>
      <c r="I422" s="7" t="n">
        <f aca="false">COUNTIF(E$2:E422,3)/$A422</f>
        <v>0.00712589073634204</v>
      </c>
    </row>
    <row r="423" customFormat="false" ht="12" hidden="false" customHeight="false" outlineLevel="0" collapsed="false">
      <c r="A423" s="1" t="n">
        <v>422</v>
      </c>
      <c r="B423" s="1" t="n">
        <f aca="false">IF(RANDBETWEEN(1,6)=6,1,0)</f>
        <v>0</v>
      </c>
      <c r="C423" s="1" t="n">
        <f aca="false">IF(RANDBETWEEN(1,6)=6,1,0)</f>
        <v>0</v>
      </c>
      <c r="D423" s="1" t="n">
        <f aca="false">IF(RANDBETWEEN(1,6)=6,1,0)</f>
        <v>0</v>
      </c>
      <c r="E423" s="1" t="n">
        <f aca="false">SUM(B423:D423)</f>
        <v>0</v>
      </c>
      <c r="F423" s="7" t="n">
        <f aca="false">COUNTIF(E$2:E423,0)/$A423</f>
        <v>0.590047393364929</v>
      </c>
      <c r="G423" s="7" t="n">
        <f aca="false">COUNTIF(E$2:E423,1)/$A423</f>
        <v>0.329383886255924</v>
      </c>
      <c r="H423" s="7" t="n">
        <f aca="false">COUNTIF(E$2:E423,2)/$A423</f>
        <v>0.0734597156398104</v>
      </c>
      <c r="I423" s="7" t="n">
        <f aca="false">COUNTIF(E$2:E423,3)/$A423</f>
        <v>0.00710900473933649</v>
      </c>
    </row>
    <row r="424" customFormat="false" ht="12" hidden="false" customHeight="false" outlineLevel="0" collapsed="false">
      <c r="A424" s="1" t="n">
        <v>423</v>
      </c>
      <c r="B424" s="1" t="n">
        <f aca="false">IF(RANDBETWEEN(1,6)=6,1,0)</f>
        <v>0</v>
      </c>
      <c r="C424" s="1" t="n">
        <f aca="false">IF(RANDBETWEEN(1,6)=6,1,0)</f>
        <v>0</v>
      </c>
      <c r="D424" s="1" t="n">
        <f aca="false">IF(RANDBETWEEN(1,6)=6,1,0)</f>
        <v>0</v>
      </c>
      <c r="E424" s="1" t="n">
        <f aca="false">SUM(B424:D424)</f>
        <v>0</v>
      </c>
      <c r="F424" s="7" t="n">
        <f aca="false">COUNTIF(E$2:E424,0)/$A424</f>
        <v>0.591016548463357</v>
      </c>
      <c r="G424" s="7" t="n">
        <f aca="false">COUNTIF(E$2:E424,1)/$A424</f>
        <v>0.328605200945626</v>
      </c>
      <c r="H424" s="7" t="n">
        <f aca="false">COUNTIF(E$2:E424,2)/$A424</f>
        <v>0.0732860520094563</v>
      </c>
      <c r="I424" s="7" t="n">
        <f aca="false">COUNTIF(E$2:E424,3)/$A424</f>
        <v>0.00709219858156028</v>
      </c>
    </row>
    <row r="425" customFormat="false" ht="12" hidden="false" customHeight="false" outlineLevel="0" collapsed="false">
      <c r="A425" s="1" t="n">
        <v>424</v>
      </c>
      <c r="B425" s="1" t="n">
        <f aca="false">IF(RANDBETWEEN(1,6)=6,1,0)</f>
        <v>0</v>
      </c>
      <c r="C425" s="1" t="n">
        <f aca="false">IF(RANDBETWEEN(1,6)=6,1,0)</f>
        <v>0</v>
      </c>
      <c r="D425" s="1" t="n">
        <f aca="false">IF(RANDBETWEEN(1,6)=6,1,0)</f>
        <v>0</v>
      </c>
      <c r="E425" s="1" t="n">
        <f aca="false">SUM(B425:D425)</f>
        <v>0</v>
      </c>
      <c r="F425" s="7" t="n">
        <f aca="false">COUNTIF(E$2:E425,0)/$A425</f>
        <v>0.591981132075472</v>
      </c>
      <c r="G425" s="7" t="n">
        <f aca="false">COUNTIF(E$2:E425,1)/$A425</f>
        <v>0.327830188679245</v>
      </c>
      <c r="H425" s="7" t="n">
        <f aca="false">COUNTIF(E$2:E425,2)/$A425</f>
        <v>0.0731132075471698</v>
      </c>
      <c r="I425" s="7" t="n">
        <f aca="false">COUNTIF(E$2:E425,3)/$A425</f>
        <v>0.00707547169811321</v>
      </c>
    </row>
    <row r="426" customFormat="false" ht="12" hidden="false" customHeight="false" outlineLevel="0" collapsed="false">
      <c r="A426" s="1" t="n">
        <v>425</v>
      </c>
      <c r="B426" s="1" t="n">
        <f aca="false">IF(RANDBETWEEN(1,6)=6,1,0)</f>
        <v>0</v>
      </c>
      <c r="C426" s="1" t="n">
        <f aca="false">IF(RANDBETWEEN(1,6)=6,1,0)</f>
        <v>1</v>
      </c>
      <c r="D426" s="1" t="n">
        <f aca="false">IF(RANDBETWEEN(1,6)=6,1,0)</f>
        <v>0</v>
      </c>
      <c r="E426" s="1" t="n">
        <f aca="false">SUM(B426:D426)</f>
        <v>1</v>
      </c>
      <c r="F426" s="7" t="n">
        <f aca="false">COUNTIF(E$2:E426,0)/$A426</f>
        <v>0.590588235294118</v>
      </c>
      <c r="G426" s="7" t="n">
        <f aca="false">COUNTIF(E$2:E426,1)/$A426</f>
        <v>0.329411764705882</v>
      </c>
      <c r="H426" s="7" t="n">
        <f aca="false">COUNTIF(E$2:E426,2)/$A426</f>
        <v>0.0729411764705882</v>
      </c>
      <c r="I426" s="7" t="n">
        <f aca="false">COUNTIF(E$2:E426,3)/$A426</f>
        <v>0.00705882352941177</v>
      </c>
    </row>
    <row r="427" customFormat="false" ht="12" hidden="false" customHeight="false" outlineLevel="0" collapsed="false">
      <c r="A427" s="1" t="n">
        <v>426</v>
      </c>
      <c r="B427" s="1" t="n">
        <f aca="false">IF(RANDBETWEEN(1,6)=6,1,0)</f>
        <v>1</v>
      </c>
      <c r="C427" s="1" t="n">
        <f aca="false">IF(RANDBETWEEN(1,6)=6,1,0)</f>
        <v>0</v>
      </c>
      <c r="D427" s="1" t="n">
        <f aca="false">IF(RANDBETWEEN(1,6)=6,1,0)</f>
        <v>0</v>
      </c>
      <c r="E427" s="1" t="n">
        <f aca="false">SUM(B427:D427)</f>
        <v>1</v>
      </c>
      <c r="F427" s="7" t="n">
        <f aca="false">COUNTIF(E$2:E427,0)/$A427</f>
        <v>0.589201877934272</v>
      </c>
      <c r="G427" s="7" t="n">
        <f aca="false">COUNTIF(E$2:E427,1)/$A427</f>
        <v>0.330985915492958</v>
      </c>
      <c r="H427" s="7" t="n">
        <f aca="false">COUNTIF(E$2:E427,2)/$A427</f>
        <v>0.0727699530516432</v>
      </c>
      <c r="I427" s="7" t="n">
        <f aca="false">COUNTIF(E$2:E427,3)/$A427</f>
        <v>0.00704225352112676</v>
      </c>
    </row>
    <row r="428" customFormat="false" ht="12" hidden="false" customHeight="false" outlineLevel="0" collapsed="false">
      <c r="A428" s="1" t="n">
        <v>427</v>
      </c>
      <c r="B428" s="1" t="n">
        <f aca="false">IF(RANDBETWEEN(1,6)=6,1,0)</f>
        <v>0</v>
      </c>
      <c r="C428" s="1" t="n">
        <f aca="false">IF(RANDBETWEEN(1,6)=6,1,0)</f>
        <v>0</v>
      </c>
      <c r="D428" s="1" t="n">
        <f aca="false">IF(RANDBETWEEN(1,6)=6,1,0)</f>
        <v>0</v>
      </c>
      <c r="E428" s="1" t="n">
        <f aca="false">SUM(B428:D428)</f>
        <v>0</v>
      </c>
      <c r="F428" s="7" t="n">
        <f aca="false">COUNTIF(E$2:E428,0)/$A428</f>
        <v>0.59016393442623</v>
      </c>
      <c r="G428" s="7" t="n">
        <f aca="false">COUNTIF(E$2:E428,1)/$A428</f>
        <v>0.330210772833724</v>
      </c>
      <c r="H428" s="7" t="n">
        <f aca="false">COUNTIF(E$2:E428,2)/$A428</f>
        <v>0.0725995316159251</v>
      </c>
      <c r="I428" s="7" t="n">
        <f aca="false">COUNTIF(E$2:E428,3)/$A428</f>
        <v>0.00702576112412178</v>
      </c>
    </row>
    <row r="429" customFormat="false" ht="12" hidden="false" customHeight="false" outlineLevel="0" collapsed="false">
      <c r="A429" s="1" t="n">
        <v>428</v>
      </c>
      <c r="B429" s="1" t="n">
        <f aca="false">IF(RANDBETWEEN(1,6)=6,1,0)</f>
        <v>0</v>
      </c>
      <c r="C429" s="1" t="n">
        <f aca="false">IF(RANDBETWEEN(1,6)=6,1,0)</f>
        <v>0</v>
      </c>
      <c r="D429" s="1" t="n">
        <f aca="false">IF(RANDBETWEEN(1,6)=6,1,0)</f>
        <v>0</v>
      </c>
      <c r="E429" s="1" t="n">
        <f aca="false">SUM(B429:D429)</f>
        <v>0</v>
      </c>
      <c r="F429" s="7" t="n">
        <f aca="false">COUNTIF(E$2:E429,0)/$A429</f>
        <v>0.591121495327103</v>
      </c>
      <c r="G429" s="7" t="n">
        <f aca="false">COUNTIF(E$2:E429,1)/$A429</f>
        <v>0.329439252336449</v>
      </c>
      <c r="H429" s="7" t="n">
        <f aca="false">COUNTIF(E$2:E429,2)/$A429</f>
        <v>0.0724299065420561</v>
      </c>
      <c r="I429" s="7" t="n">
        <f aca="false">COUNTIF(E$2:E429,3)/$A429</f>
        <v>0.00700934579439252</v>
      </c>
    </row>
    <row r="430" customFormat="false" ht="12" hidden="false" customHeight="false" outlineLevel="0" collapsed="false">
      <c r="A430" s="1" t="n">
        <v>429</v>
      </c>
      <c r="B430" s="1" t="n">
        <f aca="false">IF(RANDBETWEEN(1,6)=6,1,0)</f>
        <v>0</v>
      </c>
      <c r="C430" s="1" t="n">
        <f aca="false">IF(RANDBETWEEN(1,6)=6,1,0)</f>
        <v>0</v>
      </c>
      <c r="D430" s="1" t="n">
        <f aca="false">IF(RANDBETWEEN(1,6)=6,1,0)</f>
        <v>0</v>
      </c>
      <c r="E430" s="1" t="n">
        <f aca="false">SUM(B430:D430)</f>
        <v>0</v>
      </c>
      <c r="F430" s="7" t="n">
        <f aca="false">COUNTIF(E$2:E430,0)/$A430</f>
        <v>0.592074592074592</v>
      </c>
      <c r="G430" s="7" t="n">
        <f aca="false">COUNTIF(E$2:E430,1)/$A430</f>
        <v>0.328671328671329</v>
      </c>
      <c r="H430" s="7" t="n">
        <f aca="false">COUNTIF(E$2:E430,2)/$A430</f>
        <v>0.0722610722610723</v>
      </c>
      <c r="I430" s="7" t="n">
        <f aca="false">COUNTIF(E$2:E430,3)/$A430</f>
        <v>0.00699300699300699</v>
      </c>
    </row>
    <row r="431" customFormat="false" ht="12" hidden="false" customHeight="false" outlineLevel="0" collapsed="false">
      <c r="A431" s="1" t="n">
        <v>430</v>
      </c>
      <c r="B431" s="1" t="n">
        <f aca="false">IF(RANDBETWEEN(1,6)=6,1,0)</f>
        <v>0</v>
      </c>
      <c r="C431" s="1" t="n">
        <f aca="false">IF(RANDBETWEEN(1,6)=6,1,0)</f>
        <v>0</v>
      </c>
      <c r="D431" s="1" t="n">
        <f aca="false">IF(RANDBETWEEN(1,6)=6,1,0)</f>
        <v>0</v>
      </c>
      <c r="E431" s="1" t="n">
        <f aca="false">SUM(B431:D431)</f>
        <v>0</v>
      </c>
      <c r="F431" s="7" t="n">
        <f aca="false">COUNTIF(E$2:E431,0)/$A431</f>
        <v>0.593023255813954</v>
      </c>
      <c r="G431" s="7" t="n">
        <f aca="false">COUNTIF(E$2:E431,1)/$A431</f>
        <v>0.327906976744186</v>
      </c>
      <c r="H431" s="7" t="n">
        <f aca="false">COUNTIF(E$2:E431,2)/$A431</f>
        <v>0.072093023255814</v>
      </c>
      <c r="I431" s="7" t="n">
        <f aca="false">COUNTIF(E$2:E431,3)/$A431</f>
        <v>0.00697674418604651</v>
      </c>
    </row>
    <row r="432" customFormat="false" ht="12" hidden="false" customHeight="false" outlineLevel="0" collapsed="false">
      <c r="A432" s="1" t="n">
        <v>431</v>
      </c>
      <c r="B432" s="1" t="n">
        <f aca="false">IF(RANDBETWEEN(1,6)=6,1,0)</f>
        <v>0</v>
      </c>
      <c r="C432" s="1" t="n">
        <f aca="false">IF(RANDBETWEEN(1,6)=6,1,0)</f>
        <v>0</v>
      </c>
      <c r="D432" s="1" t="n">
        <f aca="false">IF(RANDBETWEEN(1,6)=6,1,0)</f>
        <v>1</v>
      </c>
      <c r="E432" s="1" t="n">
        <f aca="false">SUM(B432:D432)</f>
        <v>1</v>
      </c>
      <c r="F432" s="7" t="n">
        <f aca="false">COUNTIF(E$2:E432,0)/$A432</f>
        <v>0.591647331786543</v>
      </c>
      <c r="G432" s="7" t="n">
        <f aca="false">COUNTIF(E$2:E432,1)/$A432</f>
        <v>0.329466357308585</v>
      </c>
      <c r="H432" s="7" t="n">
        <f aca="false">COUNTIF(E$2:E432,2)/$A432</f>
        <v>0.0719257540603248</v>
      </c>
      <c r="I432" s="7" t="n">
        <f aca="false">COUNTIF(E$2:E432,3)/$A432</f>
        <v>0.00696055684454756</v>
      </c>
    </row>
    <row r="433" customFormat="false" ht="12" hidden="false" customHeight="false" outlineLevel="0" collapsed="false">
      <c r="A433" s="1" t="n">
        <v>432</v>
      </c>
      <c r="B433" s="1" t="n">
        <f aca="false">IF(RANDBETWEEN(1,6)=6,1,0)</f>
        <v>0</v>
      </c>
      <c r="C433" s="1" t="n">
        <f aca="false">IF(RANDBETWEEN(1,6)=6,1,0)</f>
        <v>0</v>
      </c>
      <c r="D433" s="1" t="n">
        <f aca="false">IF(RANDBETWEEN(1,6)=6,1,0)</f>
        <v>0</v>
      </c>
      <c r="E433" s="1" t="n">
        <f aca="false">SUM(B433:D433)</f>
        <v>0</v>
      </c>
      <c r="F433" s="7" t="n">
        <f aca="false">COUNTIF(E$2:E433,0)/$A433</f>
        <v>0.592592592592593</v>
      </c>
      <c r="G433" s="7" t="n">
        <f aca="false">COUNTIF(E$2:E433,1)/$A433</f>
        <v>0.328703703703704</v>
      </c>
      <c r="H433" s="7" t="n">
        <f aca="false">COUNTIF(E$2:E433,2)/$A433</f>
        <v>0.0717592592592593</v>
      </c>
      <c r="I433" s="7" t="n">
        <f aca="false">COUNTIF(E$2:E433,3)/$A433</f>
        <v>0.00694444444444444</v>
      </c>
    </row>
    <row r="434" customFormat="false" ht="12" hidden="false" customHeight="false" outlineLevel="0" collapsed="false">
      <c r="A434" s="1" t="n">
        <v>433</v>
      </c>
      <c r="B434" s="1" t="n">
        <f aca="false">IF(RANDBETWEEN(1,6)=6,1,0)</f>
        <v>0</v>
      </c>
      <c r="C434" s="1" t="n">
        <f aca="false">IF(RANDBETWEEN(1,6)=6,1,0)</f>
        <v>0</v>
      </c>
      <c r="D434" s="1" t="n">
        <f aca="false">IF(RANDBETWEEN(1,6)=6,1,0)</f>
        <v>0</v>
      </c>
      <c r="E434" s="1" t="n">
        <f aca="false">SUM(B434:D434)</f>
        <v>0</v>
      </c>
      <c r="F434" s="7" t="n">
        <f aca="false">COUNTIF(E$2:E434,0)/$A434</f>
        <v>0.593533487297921</v>
      </c>
      <c r="G434" s="7" t="n">
        <f aca="false">COUNTIF(E$2:E434,1)/$A434</f>
        <v>0.327944572748268</v>
      </c>
      <c r="H434" s="7" t="n">
        <f aca="false">COUNTIF(E$2:E434,2)/$A434</f>
        <v>0.0715935334872979</v>
      </c>
      <c r="I434" s="7" t="n">
        <f aca="false">COUNTIF(E$2:E434,3)/$A434</f>
        <v>0.0069284064665127</v>
      </c>
    </row>
    <row r="435" customFormat="false" ht="12" hidden="false" customHeight="false" outlineLevel="0" collapsed="false">
      <c r="A435" s="1" t="n">
        <v>434</v>
      </c>
      <c r="B435" s="1" t="n">
        <f aca="false">IF(RANDBETWEEN(1,6)=6,1,0)</f>
        <v>0</v>
      </c>
      <c r="C435" s="1" t="n">
        <f aca="false">IF(RANDBETWEEN(1,6)=6,1,0)</f>
        <v>0</v>
      </c>
      <c r="D435" s="1" t="n">
        <f aca="false">IF(RANDBETWEEN(1,6)=6,1,0)</f>
        <v>0</v>
      </c>
      <c r="E435" s="1" t="n">
        <f aca="false">SUM(B435:D435)</f>
        <v>0</v>
      </c>
      <c r="F435" s="7" t="n">
        <f aca="false">COUNTIF(E$2:E435,0)/$A435</f>
        <v>0.594470046082949</v>
      </c>
      <c r="G435" s="7" t="n">
        <f aca="false">COUNTIF(E$2:E435,1)/$A435</f>
        <v>0.327188940092166</v>
      </c>
      <c r="H435" s="7" t="n">
        <f aca="false">COUNTIF(E$2:E435,2)/$A435</f>
        <v>0.0714285714285714</v>
      </c>
      <c r="I435" s="7" t="n">
        <f aca="false">COUNTIF(E$2:E435,3)/$A435</f>
        <v>0.00691244239631336</v>
      </c>
    </row>
    <row r="436" customFormat="false" ht="12" hidden="false" customHeight="false" outlineLevel="0" collapsed="false">
      <c r="A436" s="1" t="n">
        <v>435</v>
      </c>
      <c r="B436" s="1" t="n">
        <f aca="false">IF(RANDBETWEEN(1,6)=6,1,0)</f>
        <v>0</v>
      </c>
      <c r="C436" s="1" t="n">
        <f aca="false">IF(RANDBETWEEN(1,6)=6,1,0)</f>
        <v>0</v>
      </c>
      <c r="D436" s="1" t="n">
        <f aca="false">IF(RANDBETWEEN(1,6)=6,1,0)</f>
        <v>0</v>
      </c>
      <c r="E436" s="1" t="n">
        <f aca="false">SUM(B436:D436)</f>
        <v>0</v>
      </c>
      <c r="F436" s="7" t="n">
        <f aca="false">COUNTIF(E$2:E436,0)/$A436</f>
        <v>0.595402298850575</v>
      </c>
      <c r="G436" s="7" t="n">
        <f aca="false">COUNTIF(E$2:E436,1)/$A436</f>
        <v>0.326436781609195</v>
      </c>
      <c r="H436" s="7" t="n">
        <f aca="false">COUNTIF(E$2:E436,2)/$A436</f>
        <v>0.071264367816092</v>
      </c>
      <c r="I436" s="7" t="n">
        <f aca="false">COUNTIF(E$2:E436,3)/$A436</f>
        <v>0.00689655172413793</v>
      </c>
    </row>
    <row r="437" customFormat="false" ht="12" hidden="false" customHeight="false" outlineLevel="0" collapsed="false">
      <c r="A437" s="1" t="n">
        <v>436</v>
      </c>
      <c r="B437" s="1" t="n">
        <f aca="false">IF(RANDBETWEEN(1,6)=6,1,0)</f>
        <v>0</v>
      </c>
      <c r="C437" s="1" t="n">
        <f aca="false">IF(RANDBETWEEN(1,6)=6,1,0)</f>
        <v>0</v>
      </c>
      <c r="D437" s="1" t="n">
        <f aca="false">IF(RANDBETWEEN(1,6)=6,1,0)</f>
        <v>0</v>
      </c>
      <c r="E437" s="1" t="n">
        <f aca="false">SUM(B437:D437)</f>
        <v>0</v>
      </c>
      <c r="F437" s="7" t="n">
        <f aca="false">COUNTIF(E$2:E437,0)/$A437</f>
        <v>0.596330275229358</v>
      </c>
      <c r="G437" s="7" t="n">
        <f aca="false">COUNTIF(E$2:E437,1)/$A437</f>
        <v>0.325688073394495</v>
      </c>
      <c r="H437" s="7" t="n">
        <f aca="false">COUNTIF(E$2:E437,2)/$A437</f>
        <v>0.0711009174311927</v>
      </c>
      <c r="I437" s="7" t="n">
        <f aca="false">COUNTIF(E$2:E437,3)/$A437</f>
        <v>0.00688073394495413</v>
      </c>
    </row>
    <row r="438" customFormat="false" ht="12" hidden="false" customHeight="false" outlineLevel="0" collapsed="false">
      <c r="A438" s="1" t="n">
        <v>437</v>
      </c>
      <c r="B438" s="1" t="n">
        <f aca="false">IF(RANDBETWEEN(1,6)=6,1,0)</f>
        <v>0</v>
      </c>
      <c r="C438" s="1" t="n">
        <f aca="false">IF(RANDBETWEEN(1,6)=6,1,0)</f>
        <v>0</v>
      </c>
      <c r="D438" s="1" t="n">
        <f aca="false">IF(RANDBETWEEN(1,6)=6,1,0)</f>
        <v>0</v>
      </c>
      <c r="E438" s="1" t="n">
        <f aca="false">SUM(B438:D438)</f>
        <v>0</v>
      </c>
      <c r="F438" s="7" t="n">
        <f aca="false">COUNTIF(E$2:E438,0)/$A438</f>
        <v>0.597254004576659</v>
      </c>
      <c r="G438" s="7" t="n">
        <f aca="false">COUNTIF(E$2:E438,1)/$A438</f>
        <v>0.324942791762014</v>
      </c>
      <c r="H438" s="7" t="n">
        <f aca="false">COUNTIF(E$2:E438,2)/$A438</f>
        <v>0.0709382151029748</v>
      </c>
      <c r="I438" s="7" t="n">
        <f aca="false">COUNTIF(E$2:E438,3)/$A438</f>
        <v>0.0068649885583524</v>
      </c>
    </row>
    <row r="439" customFormat="false" ht="12" hidden="false" customHeight="false" outlineLevel="0" collapsed="false">
      <c r="A439" s="1" t="n">
        <v>438</v>
      </c>
      <c r="B439" s="1" t="n">
        <f aca="false">IF(RANDBETWEEN(1,6)=6,1,0)</f>
        <v>0</v>
      </c>
      <c r="C439" s="1" t="n">
        <f aca="false">IF(RANDBETWEEN(1,6)=6,1,0)</f>
        <v>0</v>
      </c>
      <c r="D439" s="1" t="n">
        <f aca="false">IF(RANDBETWEEN(1,6)=6,1,0)</f>
        <v>0</v>
      </c>
      <c r="E439" s="1" t="n">
        <f aca="false">SUM(B439:D439)</f>
        <v>0</v>
      </c>
      <c r="F439" s="7" t="n">
        <f aca="false">COUNTIF(E$2:E439,0)/$A439</f>
        <v>0.598173515981735</v>
      </c>
      <c r="G439" s="7" t="n">
        <f aca="false">COUNTIF(E$2:E439,1)/$A439</f>
        <v>0.324200913242009</v>
      </c>
      <c r="H439" s="7" t="n">
        <f aca="false">COUNTIF(E$2:E439,2)/$A439</f>
        <v>0.0707762557077626</v>
      </c>
      <c r="I439" s="7" t="n">
        <f aca="false">COUNTIF(E$2:E439,3)/$A439</f>
        <v>0.00684931506849315</v>
      </c>
    </row>
    <row r="440" customFormat="false" ht="12" hidden="false" customHeight="false" outlineLevel="0" collapsed="false">
      <c r="A440" s="1" t="n">
        <v>439</v>
      </c>
      <c r="B440" s="1" t="n">
        <f aca="false">IF(RANDBETWEEN(1,6)=6,1,0)</f>
        <v>0</v>
      </c>
      <c r="C440" s="1" t="n">
        <f aca="false">IF(RANDBETWEEN(1,6)=6,1,0)</f>
        <v>0</v>
      </c>
      <c r="D440" s="1" t="n">
        <f aca="false">IF(RANDBETWEEN(1,6)=6,1,0)</f>
        <v>0</v>
      </c>
      <c r="E440" s="1" t="n">
        <f aca="false">SUM(B440:D440)</f>
        <v>0</v>
      </c>
      <c r="F440" s="7" t="n">
        <f aca="false">COUNTIF(E$2:E440,0)/$A440</f>
        <v>0.599088838268793</v>
      </c>
      <c r="G440" s="7" t="n">
        <f aca="false">COUNTIF(E$2:E440,1)/$A440</f>
        <v>0.323462414578588</v>
      </c>
      <c r="H440" s="7" t="n">
        <f aca="false">COUNTIF(E$2:E440,2)/$A440</f>
        <v>0.0706150341685649</v>
      </c>
      <c r="I440" s="7" t="n">
        <f aca="false">COUNTIF(E$2:E440,3)/$A440</f>
        <v>0.00683371298405467</v>
      </c>
    </row>
    <row r="441" customFormat="false" ht="12" hidden="false" customHeight="false" outlineLevel="0" collapsed="false">
      <c r="A441" s="1" t="n">
        <v>440</v>
      </c>
      <c r="B441" s="1" t="n">
        <f aca="false">IF(RANDBETWEEN(1,6)=6,1,0)</f>
        <v>0</v>
      </c>
      <c r="C441" s="1" t="n">
        <f aca="false">IF(RANDBETWEEN(1,6)=6,1,0)</f>
        <v>0</v>
      </c>
      <c r="D441" s="1" t="n">
        <f aca="false">IF(RANDBETWEEN(1,6)=6,1,0)</f>
        <v>0</v>
      </c>
      <c r="E441" s="1" t="n">
        <f aca="false">SUM(B441:D441)</f>
        <v>0</v>
      </c>
      <c r="F441" s="7" t="n">
        <f aca="false">COUNTIF(E$2:E441,0)/$A441</f>
        <v>0.6</v>
      </c>
      <c r="G441" s="7" t="n">
        <f aca="false">COUNTIF(E$2:E441,1)/$A441</f>
        <v>0.322727272727273</v>
      </c>
      <c r="H441" s="7" t="n">
        <f aca="false">COUNTIF(E$2:E441,2)/$A441</f>
        <v>0.0704545454545455</v>
      </c>
      <c r="I441" s="7" t="n">
        <f aca="false">COUNTIF(E$2:E441,3)/$A441</f>
        <v>0.00681818181818182</v>
      </c>
    </row>
    <row r="442" customFormat="false" ht="12" hidden="false" customHeight="false" outlineLevel="0" collapsed="false">
      <c r="A442" s="1" t="n">
        <v>441</v>
      </c>
      <c r="B442" s="1" t="n">
        <f aca="false">IF(RANDBETWEEN(1,6)=6,1,0)</f>
        <v>0</v>
      </c>
      <c r="C442" s="1" t="n">
        <f aca="false">IF(RANDBETWEEN(1,6)=6,1,0)</f>
        <v>0</v>
      </c>
      <c r="D442" s="1" t="n">
        <f aca="false">IF(RANDBETWEEN(1,6)=6,1,0)</f>
        <v>0</v>
      </c>
      <c r="E442" s="1" t="n">
        <f aca="false">SUM(B442:D442)</f>
        <v>0</v>
      </c>
      <c r="F442" s="7" t="n">
        <f aca="false">COUNTIF(E$2:E442,0)/$A442</f>
        <v>0.600907029478458</v>
      </c>
      <c r="G442" s="7" t="n">
        <f aca="false">COUNTIF(E$2:E442,1)/$A442</f>
        <v>0.321995464852608</v>
      </c>
      <c r="H442" s="7" t="n">
        <f aca="false">COUNTIF(E$2:E442,2)/$A442</f>
        <v>0.0702947845804989</v>
      </c>
      <c r="I442" s="7" t="n">
        <f aca="false">COUNTIF(E$2:E442,3)/$A442</f>
        <v>0.00680272108843537</v>
      </c>
    </row>
    <row r="443" customFormat="false" ht="12" hidden="false" customHeight="false" outlineLevel="0" collapsed="false">
      <c r="A443" s="1" t="n">
        <v>442</v>
      </c>
      <c r="B443" s="1" t="n">
        <f aca="false">IF(RANDBETWEEN(1,6)=6,1,0)</f>
        <v>1</v>
      </c>
      <c r="C443" s="1" t="n">
        <f aca="false">IF(RANDBETWEEN(1,6)=6,1,0)</f>
        <v>0</v>
      </c>
      <c r="D443" s="1" t="n">
        <f aca="false">IF(RANDBETWEEN(1,6)=6,1,0)</f>
        <v>0</v>
      </c>
      <c r="E443" s="1" t="n">
        <f aca="false">SUM(B443:D443)</f>
        <v>1</v>
      </c>
      <c r="F443" s="7" t="n">
        <f aca="false">COUNTIF(E$2:E443,0)/$A443</f>
        <v>0.599547511312217</v>
      </c>
      <c r="G443" s="7" t="n">
        <f aca="false">COUNTIF(E$2:E443,1)/$A443</f>
        <v>0.323529411764706</v>
      </c>
      <c r="H443" s="7" t="n">
        <f aca="false">COUNTIF(E$2:E443,2)/$A443</f>
        <v>0.0701357466063348</v>
      </c>
      <c r="I443" s="7" t="n">
        <f aca="false">COUNTIF(E$2:E443,3)/$A443</f>
        <v>0.00678733031674208</v>
      </c>
    </row>
    <row r="444" customFormat="false" ht="12" hidden="false" customHeight="false" outlineLevel="0" collapsed="false">
      <c r="A444" s="1" t="n">
        <v>443</v>
      </c>
      <c r="B444" s="1" t="n">
        <f aca="false">IF(RANDBETWEEN(1,6)=6,1,0)</f>
        <v>0</v>
      </c>
      <c r="C444" s="1" t="n">
        <f aca="false">IF(RANDBETWEEN(1,6)=6,1,0)</f>
        <v>0</v>
      </c>
      <c r="D444" s="1" t="n">
        <f aca="false">IF(RANDBETWEEN(1,6)=6,1,0)</f>
        <v>0</v>
      </c>
      <c r="E444" s="1" t="n">
        <f aca="false">SUM(B444:D444)</f>
        <v>0</v>
      </c>
      <c r="F444" s="7" t="n">
        <f aca="false">COUNTIF(E$2:E444,0)/$A444</f>
        <v>0.600451467268623</v>
      </c>
      <c r="G444" s="7" t="n">
        <f aca="false">COUNTIF(E$2:E444,1)/$A444</f>
        <v>0.322799097065463</v>
      </c>
      <c r="H444" s="7" t="n">
        <f aca="false">COUNTIF(E$2:E444,2)/$A444</f>
        <v>0.0699774266365689</v>
      </c>
      <c r="I444" s="7" t="n">
        <f aca="false">COUNTIF(E$2:E444,3)/$A444</f>
        <v>0.00677200902934537</v>
      </c>
    </row>
    <row r="445" customFormat="false" ht="12" hidden="false" customHeight="false" outlineLevel="0" collapsed="false">
      <c r="A445" s="1" t="n">
        <v>444</v>
      </c>
      <c r="B445" s="1" t="n">
        <f aca="false">IF(RANDBETWEEN(1,6)=6,1,0)</f>
        <v>0</v>
      </c>
      <c r="C445" s="1" t="n">
        <f aca="false">IF(RANDBETWEEN(1,6)=6,1,0)</f>
        <v>0</v>
      </c>
      <c r="D445" s="1" t="n">
        <f aca="false">IF(RANDBETWEEN(1,6)=6,1,0)</f>
        <v>0</v>
      </c>
      <c r="E445" s="1" t="n">
        <f aca="false">SUM(B445:D445)</f>
        <v>0</v>
      </c>
      <c r="F445" s="7" t="n">
        <f aca="false">COUNTIF(E$2:E445,0)/$A445</f>
        <v>0.601351351351351</v>
      </c>
      <c r="G445" s="7" t="n">
        <f aca="false">COUNTIF(E$2:E445,1)/$A445</f>
        <v>0.322072072072072</v>
      </c>
      <c r="H445" s="7" t="n">
        <f aca="false">COUNTIF(E$2:E445,2)/$A445</f>
        <v>0.0698198198198198</v>
      </c>
      <c r="I445" s="7" t="n">
        <f aca="false">COUNTIF(E$2:E445,3)/$A445</f>
        <v>0.00675675675675676</v>
      </c>
    </row>
    <row r="446" customFormat="false" ht="12" hidden="false" customHeight="false" outlineLevel="0" collapsed="false">
      <c r="A446" s="1" t="n">
        <v>445</v>
      </c>
      <c r="B446" s="1" t="n">
        <f aca="false">IF(RANDBETWEEN(1,6)=6,1,0)</f>
        <v>1</v>
      </c>
      <c r="C446" s="1" t="n">
        <f aca="false">IF(RANDBETWEEN(1,6)=6,1,0)</f>
        <v>0</v>
      </c>
      <c r="D446" s="1" t="n">
        <f aca="false">IF(RANDBETWEEN(1,6)=6,1,0)</f>
        <v>0</v>
      </c>
      <c r="E446" s="1" t="n">
        <f aca="false">SUM(B446:D446)</f>
        <v>1</v>
      </c>
      <c r="F446" s="7" t="n">
        <f aca="false">COUNTIF(E$2:E446,0)/$A446</f>
        <v>0.6</v>
      </c>
      <c r="G446" s="7" t="n">
        <f aca="false">COUNTIF(E$2:E446,1)/$A446</f>
        <v>0.323595505617978</v>
      </c>
      <c r="H446" s="7" t="n">
        <f aca="false">COUNTIF(E$2:E446,2)/$A446</f>
        <v>0.0696629213483146</v>
      </c>
      <c r="I446" s="7" t="n">
        <f aca="false">COUNTIF(E$2:E446,3)/$A446</f>
        <v>0.00674157303370787</v>
      </c>
    </row>
    <row r="447" customFormat="false" ht="12" hidden="false" customHeight="false" outlineLevel="0" collapsed="false">
      <c r="A447" s="1" t="n">
        <v>446</v>
      </c>
      <c r="B447" s="1" t="n">
        <f aca="false">IF(RANDBETWEEN(1,6)=6,1,0)</f>
        <v>0</v>
      </c>
      <c r="C447" s="1" t="n">
        <f aca="false">IF(RANDBETWEEN(1,6)=6,1,0)</f>
        <v>0</v>
      </c>
      <c r="D447" s="1" t="n">
        <f aca="false">IF(RANDBETWEEN(1,6)=6,1,0)</f>
        <v>0</v>
      </c>
      <c r="E447" s="1" t="n">
        <f aca="false">SUM(B447:D447)</f>
        <v>0</v>
      </c>
      <c r="F447" s="7" t="n">
        <f aca="false">COUNTIF(E$2:E447,0)/$A447</f>
        <v>0.600896860986547</v>
      </c>
      <c r="G447" s="7" t="n">
        <f aca="false">COUNTIF(E$2:E447,1)/$A447</f>
        <v>0.322869955156951</v>
      </c>
      <c r="H447" s="7" t="n">
        <f aca="false">COUNTIF(E$2:E447,2)/$A447</f>
        <v>0.0695067264573991</v>
      </c>
      <c r="I447" s="7" t="n">
        <f aca="false">COUNTIF(E$2:E447,3)/$A447</f>
        <v>0.00672645739910314</v>
      </c>
    </row>
    <row r="448" customFormat="false" ht="12" hidden="false" customHeight="false" outlineLevel="0" collapsed="false">
      <c r="A448" s="1" t="n">
        <v>447</v>
      </c>
      <c r="B448" s="1" t="n">
        <f aca="false">IF(RANDBETWEEN(1,6)=6,1,0)</f>
        <v>0</v>
      </c>
      <c r="C448" s="1" t="n">
        <f aca="false">IF(RANDBETWEEN(1,6)=6,1,0)</f>
        <v>0</v>
      </c>
      <c r="D448" s="1" t="n">
        <f aca="false">IF(RANDBETWEEN(1,6)=6,1,0)</f>
        <v>0</v>
      </c>
      <c r="E448" s="1" t="n">
        <f aca="false">SUM(B448:D448)</f>
        <v>0</v>
      </c>
      <c r="F448" s="7" t="n">
        <f aca="false">COUNTIF(E$2:E448,0)/$A448</f>
        <v>0.60178970917226</v>
      </c>
      <c r="G448" s="7" t="n">
        <f aca="false">COUNTIF(E$2:E448,1)/$A448</f>
        <v>0.322147651006711</v>
      </c>
      <c r="H448" s="7" t="n">
        <f aca="false">COUNTIF(E$2:E448,2)/$A448</f>
        <v>0.0693512304250559</v>
      </c>
      <c r="I448" s="7" t="n">
        <f aca="false">COUNTIF(E$2:E448,3)/$A448</f>
        <v>0.00671140939597315</v>
      </c>
    </row>
    <row r="449" customFormat="false" ht="12" hidden="false" customHeight="false" outlineLevel="0" collapsed="false">
      <c r="A449" s="1" t="n">
        <v>448</v>
      </c>
      <c r="B449" s="1" t="n">
        <f aca="false">IF(RANDBETWEEN(1,6)=6,1,0)</f>
        <v>0</v>
      </c>
      <c r="C449" s="1" t="n">
        <f aca="false">IF(RANDBETWEEN(1,6)=6,1,0)</f>
        <v>1</v>
      </c>
      <c r="D449" s="1" t="n">
        <f aca="false">IF(RANDBETWEEN(1,6)=6,1,0)</f>
        <v>1</v>
      </c>
      <c r="E449" s="1" t="n">
        <f aca="false">SUM(B449:D449)</f>
        <v>2</v>
      </c>
      <c r="F449" s="7" t="n">
        <f aca="false">COUNTIF(E$2:E449,0)/$A449</f>
        <v>0.600446428571429</v>
      </c>
      <c r="G449" s="7" t="n">
        <f aca="false">COUNTIF(E$2:E449,1)/$A449</f>
        <v>0.321428571428571</v>
      </c>
      <c r="H449" s="7" t="n">
        <f aca="false">COUNTIF(E$2:E449,2)/$A449</f>
        <v>0.0714285714285714</v>
      </c>
      <c r="I449" s="7" t="n">
        <f aca="false">COUNTIF(E$2:E449,3)/$A449</f>
        <v>0.00669642857142857</v>
      </c>
    </row>
    <row r="450" customFormat="false" ht="12" hidden="false" customHeight="false" outlineLevel="0" collapsed="false">
      <c r="A450" s="1" t="n">
        <v>449</v>
      </c>
      <c r="B450" s="1" t="n">
        <f aca="false">IF(RANDBETWEEN(1,6)=6,1,0)</f>
        <v>0</v>
      </c>
      <c r="C450" s="1" t="n">
        <f aca="false">IF(RANDBETWEEN(1,6)=6,1,0)</f>
        <v>0</v>
      </c>
      <c r="D450" s="1" t="n">
        <f aca="false">IF(RANDBETWEEN(1,6)=6,1,0)</f>
        <v>1</v>
      </c>
      <c r="E450" s="1" t="n">
        <f aca="false">SUM(B450:D450)</f>
        <v>1</v>
      </c>
      <c r="F450" s="7" t="n">
        <f aca="false">COUNTIF(E$2:E450,0)/$A450</f>
        <v>0.599109131403118</v>
      </c>
      <c r="G450" s="7" t="n">
        <f aca="false">COUNTIF(E$2:E450,1)/$A450</f>
        <v>0.32293986636971</v>
      </c>
      <c r="H450" s="7" t="n">
        <f aca="false">COUNTIF(E$2:E450,2)/$A450</f>
        <v>0.0712694877505568</v>
      </c>
      <c r="I450" s="7" t="n">
        <f aca="false">COUNTIF(E$2:E450,3)/$A450</f>
        <v>0.0066815144766147</v>
      </c>
    </row>
    <row r="451" customFormat="false" ht="12" hidden="false" customHeight="false" outlineLevel="0" collapsed="false">
      <c r="A451" s="1" t="n">
        <v>450</v>
      </c>
      <c r="B451" s="1" t="n">
        <f aca="false">IF(RANDBETWEEN(1,6)=6,1,0)</f>
        <v>0</v>
      </c>
      <c r="C451" s="1" t="n">
        <f aca="false">IF(RANDBETWEEN(1,6)=6,1,0)</f>
        <v>0</v>
      </c>
      <c r="D451" s="1" t="n">
        <f aca="false">IF(RANDBETWEEN(1,6)=6,1,0)</f>
        <v>0</v>
      </c>
      <c r="E451" s="1" t="n">
        <f aca="false">SUM(B451:D451)</f>
        <v>0</v>
      </c>
      <c r="F451" s="7" t="n">
        <f aca="false">COUNTIF(E$2:E451,0)/$A451</f>
        <v>0.6</v>
      </c>
      <c r="G451" s="7" t="n">
        <f aca="false">COUNTIF(E$2:E451,1)/$A451</f>
        <v>0.322222222222222</v>
      </c>
      <c r="H451" s="7" t="n">
        <f aca="false">COUNTIF(E$2:E451,2)/$A451</f>
        <v>0.0711111111111111</v>
      </c>
      <c r="I451" s="7" t="n">
        <f aca="false">COUNTIF(E$2:E451,3)/$A451</f>
        <v>0.00666666666666667</v>
      </c>
    </row>
    <row r="452" customFormat="false" ht="12" hidden="false" customHeight="false" outlineLevel="0" collapsed="false">
      <c r="A452" s="1" t="n">
        <v>451</v>
      </c>
      <c r="B452" s="1" t="n">
        <f aca="false">IF(RANDBETWEEN(1,6)=6,1,0)</f>
        <v>1</v>
      </c>
      <c r="C452" s="1" t="n">
        <f aca="false">IF(RANDBETWEEN(1,6)=6,1,0)</f>
        <v>0</v>
      </c>
      <c r="D452" s="1" t="n">
        <f aca="false">IF(RANDBETWEEN(1,6)=6,1,0)</f>
        <v>0</v>
      </c>
      <c r="E452" s="1" t="n">
        <f aca="false">SUM(B452:D452)</f>
        <v>1</v>
      </c>
      <c r="F452" s="7" t="n">
        <f aca="false">COUNTIF(E$2:E452,0)/$A452</f>
        <v>0.598669623059867</v>
      </c>
      <c r="G452" s="7" t="n">
        <f aca="false">COUNTIF(E$2:E452,1)/$A452</f>
        <v>0.323725055432373</v>
      </c>
      <c r="H452" s="7" t="n">
        <f aca="false">COUNTIF(E$2:E452,2)/$A452</f>
        <v>0.0709534368070953</v>
      </c>
      <c r="I452" s="7" t="n">
        <f aca="false">COUNTIF(E$2:E452,3)/$A452</f>
        <v>0.00665188470066519</v>
      </c>
    </row>
    <row r="453" customFormat="false" ht="12" hidden="false" customHeight="false" outlineLevel="0" collapsed="false">
      <c r="A453" s="1" t="n">
        <v>452</v>
      </c>
      <c r="B453" s="1" t="n">
        <f aca="false">IF(RANDBETWEEN(1,6)=6,1,0)</f>
        <v>0</v>
      </c>
      <c r="C453" s="1" t="n">
        <f aca="false">IF(RANDBETWEEN(1,6)=6,1,0)</f>
        <v>0</v>
      </c>
      <c r="D453" s="1" t="n">
        <f aca="false">IF(RANDBETWEEN(1,6)=6,1,0)</f>
        <v>0</v>
      </c>
      <c r="E453" s="1" t="n">
        <f aca="false">SUM(B453:D453)</f>
        <v>0</v>
      </c>
      <c r="F453" s="7" t="n">
        <f aca="false">COUNTIF(E$2:E453,0)/$A453</f>
        <v>0.599557522123894</v>
      </c>
      <c r="G453" s="7" t="n">
        <f aca="false">COUNTIF(E$2:E453,1)/$A453</f>
        <v>0.323008849557522</v>
      </c>
      <c r="H453" s="7" t="n">
        <f aca="false">COUNTIF(E$2:E453,2)/$A453</f>
        <v>0.0707964601769912</v>
      </c>
      <c r="I453" s="7" t="n">
        <f aca="false">COUNTIF(E$2:E453,3)/$A453</f>
        <v>0.00663716814159292</v>
      </c>
    </row>
    <row r="454" customFormat="false" ht="12" hidden="false" customHeight="false" outlineLevel="0" collapsed="false">
      <c r="A454" s="1" t="n">
        <v>453</v>
      </c>
      <c r="B454" s="1" t="n">
        <f aca="false">IF(RANDBETWEEN(1,6)=6,1,0)</f>
        <v>1</v>
      </c>
      <c r="C454" s="1" t="n">
        <f aca="false">IF(RANDBETWEEN(1,6)=6,1,0)</f>
        <v>0</v>
      </c>
      <c r="D454" s="1" t="n">
        <f aca="false">IF(RANDBETWEEN(1,6)=6,1,0)</f>
        <v>0</v>
      </c>
      <c r="E454" s="1" t="n">
        <f aca="false">SUM(B454:D454)</f>
        <v>1</v>
      </c>
      <c r="F454" s="7" t="n">
        <f aca="false">COUNTIF(E$2:E454,0)/$A454</f>
        <v>0.598233995584989</v>
      </c>
      <c r="G454" s="7" t="n">
        <f aca="false">COUNTIF(E$2:E454,1)/$A454</f>
        <v>0.324503311258278</v>
      </c>
      <c r="H454" s="7" t="n">
        <f aca="false">COUNTIF(E$2:E454,2)/$A454</f>
        <v>0.0706401766004415</v>
      </c>
      <c r="I454" s="7" t="n">
        <f aca="false">COUNTIF(E$2:E454,3)/$A454</f>
        <v>0.00662251655629139</v>
      </c>
    </row>
    <row r="455" customFormat="false" ht="12" hidden="false" customHeight="false" outlineLevel="0" collapsed="false">
      <c r="A455" s="1" t="n">
        <v>454</v>
      </c>
      <c r="B455" s="1" t="n">
        <f aca="false">IF(RANDBETWEEN(1,6)=6,1,0)</f>
        <v>1</v>
      </c>
      <c r="C455" s="1" t="n">
        <f aca="false">IF(RANDBETWEEN(1,6)=6,1,0)</f>
        <v>0</v>
      </c>
      <c r="D455" s="1" t="n">
        <f aca="false">IF(RANDBETWEEN(1,6)=6,1,0)</f>
        <v>0</v>
      </c>
      <c r="E455" s="1" t="n">
        <f aca="false">SUM(B455:D455)</f>
        <v>1</v>
      </c>
      <c r="F455" s="7" t="n">
        <f aca="false">COUNTIF(E$2:E455,0)/$A455</f>
        <v>0.596916299559471</v>
      </c>
      <c r="G455" s="7" t="n">
        <f aca="false">COUNTIF(E$2:E455,1)/$A455</f>
        <v>0.325991189427313</v>
      </c>
      <c r="H455" s="7" t="n">
        <f aca="false">COUNTIF(E$2:E455,2)/$A455</f>
        <v>0.0704845814977974</v>
      </c>
      <c r="I455" s="7" t="n">
        <f aca="false">COUNTIF(E$2:E455,3)/$A455</f>
        <v>0.0066079295154185</v>
      </c>
    </row>
    <row r="456" customFormat="false" ht="12" hidden="false" customHeight="false" outlineLevel="0" collapsed="false">
      <c r="A456" s="1" t="n">
        <v>455</v>
      </c>
      <c r="B456" s="1" t="n">
        <f aca="false">IF(RANDBETWEEN(1,6)=6,1,0)</f>
        <v>0</v>
      </c>
      <c r="C456" s="1" t="n">
        <f aca="false">IF(RANDBETWEEN(1,6)=6,1,0)</f>
        <v>0</v>
      </c>
      <c r="D456" s="1" t="n">
        <f aca="false">IF(RANDBETWEEN(1,6)=6,1,0)</f>
        <v>0</v>
      </c>
      <c r="E456" s="1" t="n">
        <f aca="false">SUM(B456:D456)</f>
        <v>0</v>
      </c>
      <c r="F456" s="7" t="n">
        <f aca="false">COUNTIF(E$2:E456,0)/$A456</f>
        <v>0.597802197802198</v>
      </c>
      <c r="G456" s="7" t="n">
        <f aca="false">COUNTIF(E$2:E456,1)/$A456</f>
        <v>0.325274725274725</v>
      </c>
      <c r="H456" s="7" t="n">
        <f aca="false">COUNTIF(E$2:E456,2)/$A456</f>
        <v>0.0703296703296703</v>
      </c>
      <c r="I456" s="7" t="n">
        <f aca="false">COUNTIF(E$2:E456,3)/$A456</f>
        <v>0.00659340659340659</v>
      </c>
    </row>
    <row r="457" customFormat="false" ht="12" hidden="false" customHeight="false" outlineLevel="0" collapsed="false">
      <c r="A457" s="1" t="n">
        <v>456</v>
      </c>
      <c r="B457" s="1" t="n">
        <f aca="false">IF(RANDBETWEEN(1,6)=6,1,0)</f>
        <v>0</v>
      </c>
      <c r="C457" s="1" t="n">
        <f aca="false">IF(RANDBETWEEN(1,6)=6,1,0)</f>
        <v>0</v>
      </c>
      <c r="D457" s="1" t="n">
        <f aca="false">IF(RANDBETWEEN(1,6)=6,1,0)</f>
        <v>0</v>
      </c>
      <c r="E457" s="1" t="n">
        <f aca="false">SUM(B457:D457)</f>
        <v>0</v>
      </c>
      <c r="F457" s="7" t="n">
        <f aca="false">COUNTIF(E$2:E457,0)/$A457</f>
        <v>0.598684210526316</v>
      </c>
      <c r="G457" s="7" t="n">
        <f aca="false">COUNTIF(E$2:E457,1)/$A457</f>
        <v>0.324561403508772</v>
      </c>
      <c r="H457" s="7" t="n">
        <f aca="false">COUNTIF(E$2:E457,2)/$A457</f>
        <v>0.0701754385964912</v>
      </c>
      <c r="I457" s="7" t="n">
        <f aca="false">COUNTIF(E$2:E457,3)/$A457</f>
        <v>0.00657894736842105</v>
      </c>
    </row>
    <row r="458" customFormat="false" ht="12" hidden="false" customHeight="false" outlineLevel="0" collapsed="false">
      <c r="A458" s="1" t="n">
        <v>457</v>
      </c>
      <c r="B458" s="1" t="n">
        <f aca="false">IF(RANDBETWEEN(1,6)=6,1,0)</f>
        <v>0</v>
      </c>
      <c r="C458" s="1" t="n">
        <f aca="false">IF(RANDBETWEEN(1,6)=6,1,0)</f>
        <v>0</v>
      </c>
      <c r="D458" s="1" t="n">
        <f aca="false">IF(RANDBETWEEN(1,6)=6,1,0)</f>
        <v>0</v>
      </c>
      <c r="E458" s="1" t="n">
        <f aca="false">SUM(B458:D458)</f>
        <v>0</v>
      </c>
      <c r="F458" s="7" t="n">
        <f aca="false">COUNTIF(E$2:E458,0)/$A458</f>
        <v>0.599562363238512</v>
      </c>
      <c r="G458" s="7" t="n">
        <f aca="false">COUNTIF(E$2:E458,1)/$A458</f>
        <v>0.323851203501094</v>
      </c>
      <c r="H458" s="7" t="n">
        <f aca="false">COUNTIF(E$2:E458,2)/$A458</f>
        <v>0.0700218818380744</v>
      </c>
      <c r="I458" s="7" t="n">
        <f aca="false">COUNTIF(E$2:E458,3)/$A458</f>
        <v>0.00656455142231948</v>
      </c>
    </row>
    <row r="459" customFormat="false" ht="12" hidden="false" customHeight="false" outlineLevel="0" collapsed="false">
      <c r="A459" s="1" t="n">
        <v>458</v>
      </c>
      <c r="B459" s="1" t="n">
        <f aca="false">IF(RANDBETWEEN(1,6)=6,1,0)</f>
        <v>0</v>
      </c>
      <c r="C459" s="1" t="n">
        <f aca="false">IF(RANDBETWEEN(1,6)=6,1,0)</f>
        <v>0</v>
      </c>
      <c r="D459" s="1" t="n">
        <f aca="false">IF(RANDBETWEEN(1,6)=6,1,0)</f>
        <v>0</v>
      </c>
      <c r="E459" s="1" t="n">
        <f aca="false">SUM(B459:D459)</f>
        <v>0</v>
      </c>
      <c r="F459" s="7" t="n">
        <f aca="false">COUNTIF(E$2:E459,0)/$A459</f>
        <v>0.600436681222707</v>
      </c>
      <c r="G459" s="7" t="n">
        <f aca="false">COUNTIF(E$2:E459,1)/$A459</f>
        <v>0.323144104803493</v>
      </c>
      <c r="H459" s="7" t="n">
        <f aca="false">COUNTIF(E$2:E459,2)/$A459</f>
        <v>0.0698689956331878</v>
      </c>
      <c r="I459" s="7" t="n">
        <f aca="false">COUNTIF(E$2:E459,3)/$A459</f>
        <v>0.00655021834061135</v>
      </c>
    </row>
    <row r="460" customFormat="false" ht="12" hidden="false" customHeight="false" outlineLevel="0" collapsed="false">
      <c r="A460" s="1" t="n">
        <v>459</v>
      </c>
      <c r="B460" s="1" t="n">
        <f aca="false">IF(RANDBETWEEN(1,6)=6,1,0)</f>
        <v>0</v>
      </c>
      <c r="C460" s="1" t="n">
        <f aca="false">IF(RANDBETWEEN(1,6)=6,1,0)</f>
        <v>0</v>
      </c>
      <c r="D460" s="1" t="n">
        <f aca="false">IF(RANDBETWEEN(1,6)=6,1,0)</f>
        <v>0</v>
      </c>
      <c r="E460" s="1" t="n">
        <f aca="false">SUM(B460:D460)</f>
        <v>0</v>
      </c>
      <c r="F460" s="7" t="n">
        <f aca="false">COUNTIF(E$2:E460,0)/$A460</f>
        <v>0.601307189542484</v>
      </c>
      <c r="G460" s="7" t="n">
        <f aca="false">COUNTIF(E$2:E460,1)/$A460</f>
        <v>0.32244008714597</v>
      </c>
      <c r="H460" s="7" t="n">
        <f aca="false">COUNTIF(E$2:E460,2)/$A460</f>
        <v>0.0697167755991286</v>
      </c>
      <c r="I460" s="7" t="n">
        <f aca="false">COUNTIF(E$2:E460,3)/$A460</f>
        <v>0.0065359477124183</v>
      </c>
    </row>
    <row r="461" customFormat="false" ht="12" hidden="false" customHeight="false" outlineLevel="0" collapsed="false">
      <c r="A461" s="1" t="n">
        <v>460</v>
      </c>
      <c r="B461" s="1" t="n">
        <f aca="false">IF(RANDBETWEEN(1,6)=6,1,0)</f>
        <v>0</v>
      </c>
      <c r="C461" s="1" t="n">
        <f aca="false">IF(RANDBETWEEN(1,6)=6,1,0)</f>
        <v>0</v>
      </c>
      <c r="D461" s="1" t="n">
        <f aca="false">IF(RANDBETWEEN(1,6)=6,1,0)</f>
        <v>0</v>
      </c>
      <c r="E461" s="1" t="n">
        <f aca="false">SUM(B461:D461)</f>
        <v>0</v>
      </c>
      <c r="F461" s="7" t="n">
        <f aca="false">COUNTIF(E$2:E461,0)/$A461</f>
        <v>0.602173913043478</v>
      </c>
      <c r="G461" s="7" t="n">
        <f aca="false">COUNTIF(E$2:E461,1)/$A461</f>
        <v>0.321739130434783</v>
      </c>
      <c r="H461" s="7" t="n">
        <f aca="false">COUNTIF(E$2:E461,2)/$A461</f>
        <v>0.0695652173913044</v>
      </c>
      <c r="I461" s="7" t="n">
        <f aca="false">COUNTIF(E$2:E461,3)/$A461</f>
        <v>0.00652173913043478</v>
      </c>
    </row>
    <row r="462" customFormat="false" ht="12" hidden="false" customHeight="false" outlineLevel="0" collapsed="false">
      <c r="A462" s="1" t="n">
        <v>461</v>
      </c>
      <c r="B462" s="1" t="n">
        <f aca="false">IF(RANDBETWEEN(1,6)=6,1,0)</f>
        <v>0</v>
      </c>
      <c r="C462" s="1" t="n">
        <f aca="false">IF(RANDBETWEEN(1,6)=6,1,0)</f>
        <v>1</v>
      </c>
      <c r="D462" s="1" t="n">
        <f aca="false">IF(RANDBETWEEN(1,6)=6,1,0)</f>
        <v>0</v>
      </c>
      <c r="E462" s="1" t="n">
        <f aca="false">SUM(B462:D462)</f>
        <v>1</v>
      </c>
      <c r="F462" s="7" t="n">
        <f aca="false">COUNTIF(E$2:E462,0)/$A462</f>
        <v>0.600867678958785</v>
      </c>
      <c r="G462" s="7" t="n">
        <f aca="false">COUNTIF(E$2:E462,1)/$A462</f>
        <v>0.323210412147505</v>
      </c>
      <c r="H462" s="7" t="n">
        <f aca="false">COUNTIF(E$2:E462,2)/$A462</f>
        <v>0.06941431670282</v>
      </c>
      <c r="I462" s="7" t="n">
        <f aca="false">COUNTIF(E$2:E462,3)/$A462</f>
        <v>0.00650759219088937</v>
      </c>
    </row>
    <row r="463" customFormat="false" ht="12" hidden="false" customHeight="false" outlineLevel="0" collapsed="false">
      <c r="A463" s="1" t="n">
        <v>462</v>
      </c>
      <c r="B463" s="1" t="n">
        <f aca="false">IF(RANDBETWEEN(1,6)=6,1,0)</f>
        <v>1</v>
      </c>
      <c r="C463" s="1" t="n">
        <f aca="false">IF(RANDBETWEEN(1,6)=6,1,0)</f>
        <v>0</v>
      </c>
      <c r="D463" s="1" t="n">
        <f aca="false">IF(RANDBETWEEN(1,6)=6,1,0)</f>
        <v>1</v>
      </c>
      <c r="E463" s="1" t="n">
        <f aca="false">SUM(B463:D463)</f>
        <v>2</v>
      </c>
      <c r="F463" s="7" t="n">
        <f aca="false">COUNTIF(E$2:E463,0)/$A463</f>
        <v>0.5995670995671</v>
      </c>
      <c r="G463" s="7" t="n">
        <f aca="false">COUNTIF(E$2:E463,1)/$A463</f>
        <v>0.322510822510823</v>
      </c>
      <c r="H463" s="7" t="n">
        <f aca="false">COUNTIF(E$2:E463,2)/$A463</f>
        <v>0.0714285714285714</v>
      </c>
      <c r="I463" s="7" t="n">
        <f aca="false">COUNTIF(E$2:E463,3)/$A463</f>
        <v>0.00649350649350649</v>
      </c>
    </row>
    <row r="464" customFormat="false" ht="12" hidden="false" customHeight="false" outlineLevel="0" collapsed="false">
      <c r="A464" s="1" t="n">
        <v>463</v>
      </c>
      <c r="B464" s="1" t="n">
        <f aca="false">IF(RANDBETWEEN(1,6)=6,1,0)</f>
        <v>0</v>
      </c>
      <c r="C464" s="1" t="n">
        <f aca="false">IF(RANDBETWEEN(1,6)=6,1,0)</f>
        <v>0</v>
      </c>
      <c r="D464" s="1" t="n">
        <f aca="false">IF(RANDBETWEEN(1,6)=6,1,0)</f>
        <v>0</v>
      </c>
      <c r="E464" s="1" t="n">
        <f aca="false">SUM(B464:D464)</f>
        <v>0</v>
      </c>
      <c r="F464" s="7" t="n">
        <f aca="false">COUNTIF(E$2:E464,0)/$A464</f>
        <v>0.600431965442765</v>
      </c>
      <c r="G464" s="7" t="n">
        <f aca="false">COUNTIF(E$2:E464,1)/$A464</f>
        <v>0.321814254859611</v>
      </c>
      <c r="H464" s="7" t="n">
        <f aca="false">COUNTIF(E$2:E464,2)/$A464</f>
        <v>0.0712742980561555</v>
      </c>
      <c r="I464" s="7" t="n">
        <f aca="false">COUNTIF(E$2:E464,3)/$A464</f>
        <v>0.00647948164146868</v>
      </c>
    </row>
    <row r="465" customFormat="false" ht="12" hidden="false" customHeight="false" outlineLevel="0" collapsed="false">
      <c r="A465" s="1" t="n">
        <v>464</v>
      </c>
      <c r="B465" s="1" t="n">
        <f aca="false">IF(RANDBETWEEN(1,6)=6,1,0)</f>
        <v>0</v>
      </c>
      <c r="C465" s="1" t="n">
        <f aca="false">IF(RANDBETWEEN(1,6)=6,1,0)</f>
        <v>0</v>
      </c>
      <c r="D465" s="1" t="n">
        <f aca="false">IF(RANDBETWEEN(1,6)=6,1,0)</f>
        <v>1</v>
      </c>
      <c r="E465" s="1" t="n">
        <f aca="false">SUM(B465:D465)</f>
        <v>1</v>
      </c>
      <c r="F465" s="7" t="n">
        <f aca="false">COUNTIF(E$2:E465,0)/$A465</f>
        <v>0.599137931034483</v>
      </c>
      <c r="G465" s="7" t="n">
        <f aca="false">COUNTIF(E$2:E465,1)/$A465</f>
        <v>0.323275862068966</v>
      </c>
      <c r="H465" s="7" t="n">
        <f aca="false">COUNTIF(E$2:E465,2)/$A465</f>
        <v>0.0711206896551724</v>
      </c>
      <c r="I465" s="7" t="n">
        <f aca="false">COUNTIF(E$2:E465,3)/$A465</f>
        <v>0.00646551724137931</v>
      </c>
    </row>
    <row r="466" customFormat="false" ht="12" hidden="false" customHeight="false" outlineLevel="0" collapsed="false">
      <c r="A466" s="1" t="n">
        <v>465</v>
      </c>
      <c r="B466" s="1" t="n">
        <f aca="false">IF(RANDBETWEEN(1,6)=6,1,0)</f>
        <v>0</v>
      </c>
      <c r="C466" s="1" t="n">
        <f aca="false">IF(RANDBETWEEN(1,6)=6,1,0)</f>
        <v>0</v>
      </c>
      <c r="D466" s="1" t="n">
        <f aca="false">IF(RANDBETWEEN(1,6)=6,1,0)</f>
        <v>1</v>
      </c>
      <c r="E466" s="1" t="n">
        <f aca="false">SUM(B466:D466)</f>
        <v>1</v>
      </c>
      <c r="F466" s="7" t="n">
        <f aca="false">COUNTIF(E$2:E466,0)/$A466</f>
        <v>0.597849462365591</v>
      </c>
      <c r="G466" s="7" t="n">
        <f aca="false">COUNTIF(E$2:E466,1)/$A466</f>
        <v>0.324731182795699</v>
      </c>
      <c r="H466" s="7" t="n">
        <f aca="false">COUNTIF(E$2:E466,2)/$A466</f>
        <v>0.0709677419354839</v>
      </c>
      <c r="I466" s="7" t="n">
        <f aca="false">COUNTIF(E$2:E466,3)/$A466</f>
        <v>0.00645161290322581</v>
      </c>
    </row>
    <row r="467" customFormat="false" ht="12" hidden="false" customHeight="false" outlineLevel="0" collapsed="false">
      <c r="A467" s="1" t="n">
        <v>466</v>
      </c>
      <c r="B467" s="1" t="n">
        <f aca="false">IF(RANDBETWEEN(1,6)=6,1,0)</f>
        <v>0</v>
      </c>
      <c r="C467" s="1" t="n">
        <f aca="false">IF(RANDBETWEEN(1,6)=6,1,0)</f>
        <v>0</v>
      </c>
      <c r="D467" s="1" t="n">
        <f aca="false">IF(RANDBETWEEN(1,6)=6,1,0)</f>
        <v>1</v>
      </c>
      <c r="E467" s="1" t="n">
        <f aca="false">SUM(B467:D467)</f>
        <v>1</v>
      </c>
      <c r="F467" s="7" t="n">
        <f aca="false">COUNTIF(E$2:E467,0)/$A467</f>
        <v>0.59656652360515</v>
      </c>
      <c r="G467" s="7" t="n">
        <f aca="false">COUNTIF(E$2:E467,1)/$A467</f>
        <v>0.32618025751073</v>
      </c>
      <c r="H467" s="7" t="n">
        <f aca="false">COUNTIF(E$2:E467,2)/$A467</f>
        <v>0.0708154506437768</v>
      </c>
      <c r="I467" s="7" t="n">
        <f aca="false">COUNTIF(E$2:E467,3)/$A467</f>
        <v>0.00643776824034335</v>
      </c>
    </row>
    <row r="468" customFormat="false" ht="12" hidden="false" customHeight="false" outlineLevel="0" collapsed="false">
      <c r="A468" s="1" t="n">
        <v>467</v>
      </c>
      <c r="B468" s="1" t="n">
        <f aca="false">IF(RANDBETWEEN(1,6)=6,1,0)</f>
        <v>0</v>
      </c>
      <c r="C468" s="1" t="n">
        <f aca="false">IF(RANDBETWEEN(1,6)=6,1,0)</f>
        <v>0</v>
      </c>
      <c r="D468" s="1" t="n">
        <f aca="false">IF(RANDBETWEEN(1,6)=6,1,0)</f>
        <v>0</v>
      </c>
      <c r="E468" s="1" t="n">
        <f aca="false">SUM(B468:D468)</f>
        <v>0</v>
      </c>
      <c r="F468" s="7" t="n">
        <f aca="false">COUNTIF(E$2:E468,0)/$A468</f>
        <v>0.597430406852248</v>
      </c>
      <c r="G468" s="7" t="n">
        <f aca="false">COUNTIF(E$2:E468,1)/$A468</f>
        <v>0.325481798715203</v>
      </c>
      <c r="H468" s="7" t="n">
        <f aca="false">COUNTIF(E$2:E468,2)/$A468</f>
        <v>0.0706638115631692</v>
      </c>
      <c r="I468" s="7" t="n">
        <f aca="false">COUNTIF(E$2:E468,3)/$A468</f>
        <v>0.00642398286937902</v>
      </c>
    </row>
    <row r="469" customFormat="false" ht="12" hidden="false" customHeight="false" outlineLevel="0" collapsed="false">
      <c r="A469" s="1" t="n">
        <v>468</v>
      </c>
      <c r="B469" s="1" t="n">
        <f aca="false">IF(RANDBETWEEN(1,6)=6,1,0)</f>
        <v>0</v>
      </c>
      <c r="C469" s="1" t="n">
        <f aca="false">IF(RANDBETWEEN(1,6)=6,1,0)</f>
        <v>0</v>
      </c>
      <c r="D469" s="1" t="n">
        <f aca="false">IF(RANDBETWEEN(1,6)=6,1,0)</f>
        <v>0</v>
      </c>
      <c r="E469" s="1" t="n">
        <f aca="false">SUM(B469:D469)</f>
        <v>0</v>
      </c>
      <c r="F469" s="7" t="n">
        <f aca="false">COUNTIF(E$2:E469,0)/$A469</f>
        <v>0.598290598290598</v>
      </c>
      <c r="G469" s="7" t="n">
        <f aca="false">COUNTIF(E$2:E469,1)/$A469</f>
        <v>0.324786324786325</v>
      </c>
      <c r="H469" s="7" t="n">
        <f aca="false">COUNTIF(E$2:E469,2)/$A469</f>
        <v>0.0705128205128205</v>
      </c>
      <c r="I469" s="7" t="n">
        <f aca="false">COUNTIF(E$2:E469,3)/$A469</f>
        <v>0.00641025641025641</v>
      </c>
    </row>
    <row r="470" customFormat="false" ht="12" hidden="false" customHeight="false" outlineLevel="0" collapsed="false">
      <c r="A470" s="1" t="n">
        <v>469</v>
      </c>
      <c r="B470" s="1" t="n">
        <f aca="false">IF(RANDBETWEEN(1,6)=6,1,0)</f>
        <v>0</v>
      </c>
      <c r="C470" s="1" t="n">
        <f aca="false">IF(RANDBETWEEN(1,6)=6,1,0)</f>
        <v>0</v>
      </c>
      <c r="D470" s="1" t="n">
        <f aca="false">IF(RANDBETWEEN(1,6)=6,1,0)</f>
        <v>1</v>
      </c>
      <c r="E470" s="1" t="n">
        <f aca="false">SUM(B470:D470)</f>
        <v>1</v>
      </c>
      <c r="F470" s="7" t="n">
        <f aca="false">COUNTIF(E$2:E470,0)/$A470</f>
        <v>0.597014925373134</v>
      </c>
      <c r="G470" s="7" t="n">
        <f aca="false">COUNTIF(E$2:E470,1)/$A470</f>
        <v>0.326226012793177</v>
      </c>
      <c r="H470" s="7" t="n">
        <f aca="false">COUNTIF(E$2:E470,2)/$A470</f>
        <v>0.070362473347548</v>
      </c>
      <c r="I470" s="7" t="n">
        <f aca="false">COUNTIF(E$2:E470,3)/$A470</f>
        <v>0.00639658848614073</v>
      </c>
    </row>
    <row r="471" customFormat="false" ht="12" hidden="false" customHeight="false" outlineLevel="0" collapsed="false">
      <c r="A471" s="1" t="n">
        <v>470</v>
      </c>
      <c r="B471" s="1" t="n">
        <f aca="false">IF(RANDBETWEEN(1,6)=6,1,0)</f>
        <v>0</v>
      </c>
      <c r="C471" s="1" t="n">
        <f aca="false">IF(RANDBETWEEN(1,6)=6,1,0)</f>
        <v>0</v>
      </c>
      <c r="D471" s="1" t="n">
        <f aca="false">IF(RANDBETWEEN(1,6)=6,1,0)</f>
        <v>0</v>
      </c>
      <c r="E471" s="1" t="n">
        <f aca="false">SUM(B471:D471)</f>
        <v>0</v>
      </c>
      <c r="F471" s="7" t="n">
        <f aca="false">COUNTIF(E$2:E471,0)/$A471</f>
        <v>0.597872340425532</v>
      </c>
      <c r="G471" s="7" t="n">
        <f aca="false">COUNTIF(E$2:E471,1)/$A471</f>
        <v>0.325531914893617</v>
      </c>
      <c r="H471" s="7" t="n">
        <f aca="false">COUNTIF(E$2:E471,2)/$A471</f>
        <v>0.0702127659574468</v>
      </c>
      <c r="I471" s="7" t="n">
        <f aca="false">COUNTIF(E$2:E471,3)/$A471</f>
        <v>0.00638297872340426</v>
      </c>
    </row>
    <row r="472" customFormat="false" ht="12" hidden="false" customHeight="false" outlineLevel="0" collapsed="false">
      <c r="A472" s="1" t="n">
        <v>471</v>
      </c>
      <c r="B472" s="1" t="n">
        <f aca="false">IF(RANDBETWEEN(1,6)=6,1,0)</f>
        <v>0</v>
      </c>
      <c r="C472" s="1" t="n">
        <f aca="false">IF(RANDBETWEEN(1,6)=6,1,0)</f>
        <v>0</v>
      </c>
      <c r="D472" s="1" t="n">
        <f aca="false">IF(RANDBETWEEN(1,6)=6,1,0)</f>
        <v>0</v>
      </c>
      <c r="E472" s="1" t="n">
        <f aca="false">SUM(B472:D472)</f>
        <v>0</v>
      </c>
      <c r="F472" s="7" t="n">
        <f aca="false">COUNTIF(E$2:E472,0)/$A472</f>
        <v>0.598726114649682</v>
      </c>
      <c r="G472" s="7" t="n">
        <f aca="false">COUNTIF(E$2:E472,1)/$A472</f>
        <v>0.32484076433121</v>
      </c>
      <c r="H472" s="7" t="n">
        <f aca="false">COUNTIF(E$2:E472,2)/$A472</f>
        <v>0.0700636942675159</v>
      </c>
      <c r="I472" s="7" t="n">
        <f aca="false">COUNTIF(E$2:E472,3)/$A472</f>
        <v>0.00636942675159236</v>
      </c>
    </row>
    <row r="473" customFormat="false" ht="12" hidden="false" customHeight="false" outlineLevel="0" collapsed="false">
      <c r="A473" s="1" t="n">
        <v>472</v>
      </c>
      <c r="B473" s="1" t="n">
        <f aca="false">IF(RANDBETWEEN(1,6)=6,1,0)</f>
        <v>0</v>
      </c>
      <c r="C473" s="1" t="n">
        <f aca="false">IF(RANDBETWEEN(1,6)=6,1,0)</f>
        <v>0</v>
      </c>
      <c r="D473" s="1" t="n">
        <f aca="false">IF(RANDBETWEEN(1,6)=6,1,0)</f>
        <v>0</v>
      </c>
      <c r="E473" s="1" t="n">
        <f aca="false">SUM(B473:D473)</f>
        <v>0</v>
      </c>
      <c r="F473" s="7" t="n">
        <f aca="false">COUNTIF(E$2:E473,0)/$A473</f>
        <v>0.599576271186441</v>
      </c>
      <c r="G473" s="7" t="n">
        <f aca="false">COUNTIF(E$2:E473,1)/$A473</f>
        <v>0.324152542372881</v>
      </c>
      <c r="H473" s="7" t="n">
        <f aca="false">COUNTIF(E$2:E473,2)/$A473</f>
        <v>0.0699152542372881</v>
      </c>
      <c r="I473" s="7" t="n">
        <f aca="false">COUNTIF(E$2:E473,3)/$A473</f>
        <v>0.00635593220338983</v>
      </c>
    </row>
    <row r="474" customFormat="false" ht="12" hidden="false" customHeight="false" outlineLevel="0" collapsed="false">
      <c r="A474" s="1" t="n">
        <v>473</v>
      </c>
      <c r="B474" s="1" t="n">
        <f aca="false">IF(RANDBETWEEN(1,6)=6,1,0)</f>
        <v>0</v>
      </c>
      <c r="C474" s="1" t="n">
        <f aca="false">IF(RANDBETWEEN(1,6)=6,1,0)</f>
        <v>0</v>
      </c>
      <c r="D474" s="1" t="n">
        <f aca="false">IF(RANDBETWEEN(1,6)=6,1,0)</f>
        <v>0</v>
      </c>
      <c r="E474" s="1" t="n">
        <f aca="false">SUM(B474:D474)</f>
        <v>0</v>
      </c>
      <c r="F474" s="7" t="n">
        <f aca="false">COUNTIF(E$2:E474,0)/$A474</f>
        <v>0.600422832980973</v>
      </c>
      <c r="G474" s="7" t="n">
        <f aca="false">COUNTIF(E$2:E474,1)/$A474</f>
        <v>0.323467230443975</v>
      </c>
      <c r="H474" s="7" t="n">
        <f aca="false">COUNTIF(E$2:E474,2)/$A474</f>
        <v>0.0697674418604651</v>
      </c>
      <c r="I474" s="7" t="n">
        <f aca="false">COUNTIF(E$2:E474,3)/$A474</f>
        <v>0.00634249471458774</v>
      </c>
    </row>
    <row r="475" customFormat="false" ht="12" hidden="false" customHeight="false" outlineLevel="0" collapsed="false">
      <c r="A475" s="1" t="n">
        <v>474</v>
      </c>
      <c r="B475" s="1" t="n">
        <f aca="false">IF(RANDBETWEEN(1,6)=6,1,0)</f>
        <v>0</v>
      </c>
      <c r="C475" s="1" t="n">
        <f aca="false">IF(RANDBETWEEN(1,6)=6,1,0)</f>
        <v>0</v>
      </c>
      <c r="D475" s="1" t="n">
        <f aca="false">IF(RANDBETWEEN(1,6)=6,1,0)</f>
        <v>1</v>
      </c>
      <c r="E475" s="1" t="n">
        <f aca="false">SUM(B475:D475)</f>
        <v>1</v>
      </c>
      <c r="F475" s="7" t="n">
        <f aca="false">COUNTIF(E$2:E475,0)/$A475</f>
        <v>0.59915611814346</v>
      </c>
      <c r="G475" s="7" t="n">
        <f aca="false">COUNTIF(E$2:E475,1)/$A475</f>
        <v>0.324894514767932</v>
      </c>
      <c r="H475" s="7" t="n">
        <f aca="false">COUNTIF(E$2:E475,2)/$A475</f>
        <v>0.069620253164557</v>
      </c>
      <c r="I475" s="7" t="n">
        <f aca="false">COUNTIF(E$2:E475,3)/$A475</f>
        <v>0.00632911392405063</v>
      </c>
    </row>
    <row r="476" customFormat="false" ht="12" hidden="false" customHeight="false" outlineLevel="0" collapsed="false">
      <c r="A476" s="1" t="n">
        <v>475</v>
      </c>
      <c r="B476" s="1" t="n">
        <f aca="false">IF(RANDBETWEEN(1,6)=6,1,0)</f>
        <v>0</v>
      </c>
      <c r="C476" s="1" t="n">
        <f aca="false">IF(RANDBETWEEN(1,6)=6,1,0)</f>
        <v>1</v>
      </c>
      <c r="D476" s="1" t="n">
        <f aca="false">IF(RANDBETWEEN(1,6)=6,1,0)</f>
        <v>0</v>
      </c>
      <c r="E476" s="1" t="n">
        <f aca="false">SUM(B476:D476)</f>
        <v>1</v>
      </c>
      <c r="F476" s="7" t="n">
        <f aca="false">COUNTIF(E$2:E476,0)/$A476</f>
        <v>0.597894736842105</v>
      </c>
      <c r="G476" s="7" t="n">
        <f aca="false">COUNTIF(E$2:E476,1)/$A476</f>
        <v>0.326315789473684</v>
      </c>
      <c r="H476" s="7" t="n">
        <f aca="false">COUNTIF(E$2:E476,2)/$A476</f>
        <v>0.0694736842105263</v>
      </c>
      <c r="I476" s="7" t="n">
        <f aca="false">COUNTIF(E$2:E476,3)/$A476</f>
        <v>0.00631578947368421</v>
      </c>
    </row>
    <row r="477" customFormat="false" ht="12" hidden="false" customHeight="false" outlineLevel="0" collapsed="false">
      <c r="A477" s="1" t="n">
        <v>476</v>
      </c>
      <c r="B477" s="1" t="n">
        <f aca="false">IF(RANDBETWEEN(1,6)=6,1,0)</f>
        <v>0</v>
      </c>
      <c r="C477" s="1" t="n">
        <f aca="false">IF(RANDBETWEEN(1,6)=6,1,0)</f>
        <v>1</v>
      </c>
      <c r="D477" s="1" t="n">
        <f aca="false">IF(RANDBETWEEN(1,6)=6,1,0)</f>
        <v>0</v>
      </c>
      <c r="E477" s="1" t="n">
        <f aca="false">SUM(B477:D477)</f>
        <v>1</v>
      </c>
      <c r="F477" s="7" t="n">
        <f aca="false">COUNTIF(E$2:E477,0)/$A477</f>
        <v>0.596638655462185</v>
      </c>
      <c r="G477" s="7" t="n">
        <f aca="false">COUNTIF(E$2:E477,1)/$A477</f>
        <v>0.327731092436975</v>
      </c>
      <c r="H477" s="7" t="n">
        <f aca="false">COUNTIF(E$2:E477,2)/$A477</f>
        <v>0.069327731092437</v>
      </c>
      <c r="I477" s="7" t="n">
        <f aca="false">COUNTIF(E$2:E477,3)/$A477</f>
        <v>0.00630252100840336</v>
      </c>
    </row>
    <row r="478" customFormat="false" ht="12" hidden="false" customHeight="false" outlineLevel="0" collapsed="false">
      <c r="A478" s="1" t="n">
        <v>477</v>
      </c>
      <c r="B478" s="1" t="n">
        <f aca="false">IF(RANDBETWEEN(1,6)=6,1,0)</f>
        <v>0</v>
      </c>
      <c r="C478" s="1" t="n">
        <f aca="false">IF(RANDBETWEEN(1,6)=6,1,0)</f>
        <v>0</v>
      </c>
      <c r="D478" s="1" t="n">
        <f aca="false">IF(RANDBETWEEN(1,6)=6,1,0)</f>
        <v>0</v>
      </c>
      <c r="E478" s="1" t="n">
        <f aca="false">SUM(B478:D478)</f>
        <v>0</v>
      </c>
      <c r="F478" s="7" t="n">
        <f aca="false">COUNTIF(E$2:E478,0)/$A478</f>
        <v>0.59748427672956</v>
      </c>
      <c r="G478" s="7" t="n">
        <f aca="false">COUNTIF(E$2:E478,1)/$A478</f>
        <v>0.327044025157233</v>
      </c>
      <c r="H478" s="7" t="n">
        <f aca="false">COUNTIF(E$2:E478,2)/$A478</f>
        <v>0.0691823899371069</v>
      </c>
      <c r="I478" s="7" t="n">
        <f aca="false">COUNTIF(E$2:E478,3)/$A478</f>
        <v>0.00628930817610063</v>
      </c>
    </row>
    <row r="479" customFormat="false" ht="12" hidden="false" customHeight="false" outlineLevel="0" collapsed="false">
      <c r="A479" s="1" t="n">
        <v>478</v>
      </c>
      <c r="B479" s="1" t="n">
        <f aca="false">IF(RANDBETWEEN(1,6)=6,1,0)</f>
        <v>0</v>
      </c>
      <c r="C479" s="1" t="n">
        <f aca="false">IF(RANDBETWEEN(1,6)=6,1,0)</f>
        <v>1</v>
      </c>
      <c r="D479" s="1" t="n">
        <f aca="false">IF(RANDBETWEEN(1,6)=6,1,0)</f>
        <v>1</v>
      </c>
      <c r="E479" s="1" t="n">
        <f aca="false">SUM(B479:D479)</f>
        <v>2</v>
      </c>
      <c r="F479" s="7" t="n">
        <f aca="false">COUNTIF(E$2:E479,0)/$A479</f>
        <v>0.596234309623431</v>
      </c>
      <c r="G479" s="7" t="n">
        <f aca="false">COUNTIF(E$2:E479,1)/$A479</f>
        <v>0.326359832635983</v>
      </c>
      <c r="H479" s="7" t="n">
        <f aca="false">COUNTIF(E$2:E479,2)/$A479</f>
        <v>0.0711297071129707</v>
      </c>
      <c r="I479" s="7" t="n">
        <f aca="false">COUNTIF(E$2:E479,3)/$A479</f>
        <v>0.00627615062761506</v>
      </c>
    </row>
    <row r="480" customFormat="false" ht="12" hidden="false" customHeight="false" outlineLevel="0" collapsed="false">
      <c r="A480" s="1" t="n">
        <v>479</v>
      </c>
      <c r="B480" s="1" t="n">
        <f aca="false">IF(RANDBETWEEN(1,6)=6,1,0)</f>
        <v>0</v>
      </c>
      <c r="C480" s="1" t="n">
        <f aca="false">IF(RANDBETWEEN(1,6)=6,1,0)</f>
        <v>0</v>
      </c>
      <c r="D480" s="1" t="n">
        <f aca="false">IF(RANDBETWEEN(1,6)=6,1,0)</f>
        <v>1</v>
      </c>
      <c r="E480" s="1" t="n">
        <f aca="false">SUM(B480:D480)</f>
        <v>1</v>
      </c>
      <c r="F480" s="7" t="n">
        <f aca="false">COUNTIF(E$2:E480,0)/$A480</f>
        <v>0.594989561586639</v>
      </c>
      <c r="G480" s="7" t="n">
        <f aca="false">COUNTIF(E$2:E480,1)/$A480</f>
        <v>0.32776617954071</v>
      </c>
      <c r="H480" s="7" t="n">
        <f aca="false">COUNTIF(E$2:E480,2)/$A480</f>
        <v>0.0709812108559499</v>
      </c>
      <c r="I480" s="7" t="n">
        <f aca="false">COUNTIF(E$2:E480,3)/$A480</f>
        <v>0.00626304801670146</v>
      </c>
    </row>
    <row r="481" customFormat="false" ht="12" hidden="false" customHeight="false" outlineLevel="0" collapsed="false">
      <c r="A481" s="1" t="n">
        <v>480</v>
      </c>
      <c r="B481" s="1" t="n">
        <f aca="false">IF(RANDBETWEEN(1,6)=6,1,0)</f>
        <v>0</v>
      </c>
      <c r="C481" s="1" t="n">
        <f aca="false">IF(RANDBETWEEN(1,6)=6,1,0)</f>
        <v>0</v>
      </c>
      <c r="D481" s="1" t="n">
        <f aca="false">IF(RANDBETWEEN(1,6)=6,1,0)</f>
        <v>0</v>
      </c>
      <c r="E481" s="1" t="n">
        <f aca="false">SUM(B481:D481)</f>
        <v>0</v>
      </c>
      <c r="F481" s="7" t="n">
        <f aca="false">COUNTIF(E$2:E481,0)/$A481</f>
        <v>0.595833333333333</v>
      </c>
      <c r="G481" s="7" t="n">
        <f aca="false">COUNTIF(E$2:E481,1)/$A481</f>
        <v>0.327083333333333</v>
      </c>
      <c r="H481" s="7" t="n">
        <f aca="false">COUNTIF(E$2:E481,2)/$A481</f>
        <v>0.0708333333333333</v>
      </c>
      <c r="I481" s="7" t="n">
        <f aca="false">COUNTIF(E$2:E481,3)/$A481</f>
        <v>0.00625</v>
      </c>
    </row>
    <row r="482" customFormat="false" ht="12" hidden="false" customHeight="false" outlineLevel="0" collapsed="false">
      <c r="A482" s="1" t="n">
        <v>481</v>
      </c>
      <c r="B482" s="1" t="n">
        <f aca="false">IF(RANDBETWEEN(1,6)=6,1,0)</f>
        <v>0</v>
      </c>
      <c r="C482" s="1" t="n">
        <f aca="false">IF(RANDBETWEEN(1,6)=6,1,0)</f>
        <v>1</v>
      </c>
      <c r="D482" s="1" t="n">
        <f aca="false">IF(RANDBETWEEN(1,6)=6,1,0)</f>
        <v>0</v>
      </c>
      <c r="E482" s="1" t="n">
        <f aca="false">SUM(B482:D482)</f>
        <v>1</v>
      </c>
      <c r="F482" s="7" t="n">
        <f aca="false">COUNTIF(E$2:E482,0)/$A482</f>
        <v>0.594594594594595</v>
      </c>
      <c r="G482" s="7" t="n">
        <f aca="false">COUNTIF(E$2:E482,1)/$A482</f>
        <v>0.328482328482329</v>
      </c>
      <c r="H482" s="7" t="n">
        <f aca="false">COUNTIF(E$2:E482,2)/$A482</f>
        <v>0.0706860706860707</v>
      </c>
      <c r="I482" s="7" t="n">
        <f aca="false">COUNTIF(E$2:E482,3)/$A482</f>
        <v>0.00623700623700624</v>
      </c>
    </row>
    <row r="483" customFormat="false" ht="12" hidden="false" customHeight="false" outlineLevel="0" collapsed="false">
      <c r="A483" s="1" t="n">
        <v>482</v>
      </c>
      <c r="B483" s="1" t="n">
        <f aca="false">IF(RANDBETWEEN(1,6)=6,1,0)</f>
        <v>1</v>
      </c>
      <c r="C483" s="1" t="n">
        <f aca="false">IF(RANDBETWEEN(1,6)=6,1,0)</f>
        <v>0</v>
      </c>
      <c r="D483" s="1" t="n">
        <f aca="false">IF(RANDBETWEEN(1,6)=6,1,0)</f>
        <v>0</v>
      </c>
      <c r="E483" s="1" t="n">
        <f aca="false">SUM(B483:D483)</f>
        <v>1</v>
      </c>
      <c r="F483" s="7" t="n">
        <f aca="false">COUNTIF(E$2:E483,0)/$A483</f>
        <v>0.593360995850622</v>
      </c>
      <c r="G483" s="7" t="n">
        <f aca="false">COUNTIF(E$2:E483,1)/$A483</f>
        <v>0.329875518672199</v>
      </c>
      <c r="H483" s="7" t="n">
        <f aca="false">COUNTIF(E$2:E483,2)/$A483</f>
        <v>0.0705394190871369</v>
      </c>
      <c r="I483" s="7" t="n">
        <f aca="false">COUNTIF(E$2:E483,3)/$A483</f>
        <v>0.00622406639004149</v>
      </c>
    </row>
    <row r="484" customFormat="false" ht="12" hidden="false" customHeight="false" outlineLevel="0" collapsed="false">
      <c r="A484" s="1" t="n">
        <v>483</v>
      </c>
      <c r="B484" s="1" t="n">
        <f aca="false">IF(RANDBETWEEN(1,6)=6,1,0)</f>
        <v>0</v>
      </c>
      <c r="C484" s="1" t="n">
        <f aca="false">IF(RANDBETWEEN(1,6)=6,1,0)</f>
        <v>0</v>
      </c>
      <c r="D484" s="1" t="n">
        <f aca="false">IF(RANDBETWEEN(1,6)=6,1,0)</f>
        <v>0</v>
      </c>
      <c r="E484" s="1" t="n">
        <f aca="false">SUM(B484:D484)</f>
        <v>0</v>
      </c>
      <c r="F484" s="7" t="n">
        <f aca="false">COUNTIF(E$2:E484,0)/$A484</f>
        <v>0.594202898550725</v>
      </c>
      <c r="G484" s="7" t="n">
        <f aca="false">COUNTIF(E$2:E484,1)/$A484</f>
        <v>0.329192546583851</v>
      </c>
      <c r="H484" s="7" t="n">
        <f aca="false">COUNTIF(E$2:E484,2)/$A484</f>
        <v>0.0703933747412008</v>
      </c>
      <c r="I484" s="7" t="n">
        <f aca="false">COUNTIF(E$2:E484,3)/$A484</f>
        <v>0.0062111801242236</v>
      </c>
    </row>
    <row r="485" customFormat="false" ht="12" hidden="false" customHeight="false" outlineLevel="0" collapsed="false">
      <c r="A485" s="1" t="n">
        <v>484</v>
      </c>
      <c r="B485" s="1" t="n">
        <f aca="false">IF(RANDBETWEEN(1,6)=6,1,0)</f>
        <v>0</v>
      </c>
      <c r="C485" s="1" t="n">
        <f aca="false">IF(RANDBETWEEN(1,6)=6,1,0)</f>
        <v>0</v>
      </c>
      <c r="D485" s="1" t="n">
        <f aca="false">IF(RANDBETWEEN(1,6)=6,1,0)</f>
        <v>0</v>
      </c>
      <c r="E485" s="1" t="n">
        <f aca="false">SUM(B485:D485)</f>
        <v>0</v>
      </c>
      <c r="F485" s="7" t="n">
        <f aca="false">COUNTIF(E$2:E485,0)/$A485</f>
        <v>0.59504132231405</v>
      </c>
      <c r="G485" s="7" t="n">
        <f aca="false">COUNTIF(E$2:E485,1)/$A485</f>
        <v>0.328512396694215</v>
      </c>
      <c r="H485" s="7" t="n">
        <f aca="false">COUNTIF(E$2:E485,2)/$A485</f>
        <v>0.0702479338842975</v>
      </c>
      <c r="I485" s="7" t="n">
        <f aca="false">COUNTIF(E$2:E485,3)/$A485</f>
        <v>0.00619834710743802</v>
      </c>
    </row>
    <row r="486" customFormat="false" ht="12" hidden="false" customHeight="false" outlineLevel="0" collapsed="false">
      <c r="A486" s="1" t="n">
        <v>485</v>
      </c>
      <c r="B486" s="1" t="n">
        <f aca="false">IF(RANDBETWEEN(1,6)=6,1,0)</f>
        <v>0</v>
      </c>
      <c r="C486" s="1" t="n">
        <f aca="false">IF(RANDBETWEEN(1,6)=6,1,0)</f>
        <v>1</v>
      </c>
      <c r="D486" s="1" t="n">
        <f aca="false">IF(RANDBETWEEN(1,6)=6,1,0)</f>
        <v>0</v>
      </c>
      <c r="E486" s="1" t="n">
        <f aca="false">SUM(B486:D486)</f>
        <v>1</v>
      </c>
      <c r="F486" s="7" t="n">
        <f aca="false">COUNTIF(E$2:E486,0)/$A486</f>
        <v>0.593814432989691</v>
      </c>
      <c r="G486" s="7" t="n">
        <f aca="false">COUNTIF(E$2:E486,1)/$A486</f>
        <v>0.329896907216495</v>
      </c>
      <c r="H486" s="7" t="n">
        <f aca="false">COUNTIF(E$2:E486,2)/$A486</f>
        <v>0.0701030927835052</v>
      </c>
      <c r="I486" s="7" t="n">
        <f aca="false">COUNTIF(E$2:E486,3)/$A486</f>
        <v>0.00618556701030928</v>
      </c>
    </row>
    <row r="487" customFormat="false" ht="12" hidden="false" customHeight="false" outlineLevel="0" collapsed="false">
      <c r="A487" s="1" t="n">
        <v>486</v>
      </c>
      <c r="B487" s="1" t="n">
        <f aca="false">IF(RANDBETWEEN(1,6)=6,1,0)</f>
        <v>0</v>
      </c>
      <c r="C487" s="1" t="n">
        <f aca="false">IF(RANDBETWEEN(1,6)=6,1,0)</f>
        <v>0</v>
      </c>
      <c r="D487" s="1" t="n">
        <f aca="false">IF(RANDBETWEEN(1,6)=6,1,0)</f>
        <v>0</v>
      </c>
      <c r="E487" s="1" t="n">
        <f aca="false">SUM(B487:D487)</f>
        <v>0</v>
      </c>
      <c r="F487" s="7" t="n">
        <f aca="false">COUNTIF(E$2:E487,0)/$A487</f>
        <v>0.594650205761317</v>
      </c>
      <c r="G487" s="7" t="n">
        <f aca="false">COUNTIF(E$2:E487,1)/$A487</f>
        <v>0.329218106995885</v>
      </c>
      <c r="H487" s="7" t="n">
        <f aca="false">COUNTIF(E$2:E487,2)/$A487</f>
        <v>0.0699588477366255</v>
      </c>
      <c r="I487" s="7" t="n">
        <f aca="false">COUNTIF(E$2:E487,3)/$A487</f>
        <v>0.00617283950617284</v>
      </c>
    </row>
    <row r="488" customFormat="false" ht="12" hidden="false" customHeight="false" outlineLevel="0" collapsed="false">
      <c r="A488" s="1" t="n">
        <v>487</v>
      </c>
      <c r="B488" s="1" t="n">
        <f aca="false">IF(RANDBETWEEN(1,6)=6,1,0)</f>
        <v>0</v>
      </c>
      <c r="C488" s="1" t="n">
        <f aca="false">IF(RANDBETWEEN(1,6)=6,1,0)</f>
        <v>1</v>
      </c>
      <c r="D488" s="1" t="n">
        <f aca="false">IF(RANDBETWEEN(1,6)=6,1,0)</f>
        <v>0</v>
      </c>
      <c r="E488" s="1" t="n">
        <f aca="false">SUM(B488:D488)</f>
        <v>1</v>
      </c>
      <c r="F488" s="7" t="n">
        <f aca="false">COUNTIF(E$2:E488,0)/$A488</f>
        <v>0.593429158110883</v>
      </c>
      <c r="G488" s="7" t="n">
        <f aca="false">COUNTIF(E$2:E488,1)/$A488</f>
        <v>0.330595482546201</v>
      </c>
      <c r="H488" s="7" t="n">
        <f aca="false">COUNTIF(E$2:E488,2)/$A488</f>
        <v>0.0698151950718686</v>
      </c>
      <c r="I488" s="7" t="n">
        <f aca="false">COUNTIF(E$2:E488,3)/$A488</f>
        <v>0.00616016427104723</v>
      </c>
    </row>
    <row r="489" customFormat="false" ht="12" hidden="false" customHeight="false" outlineLevel="0" collapsed="false">
      <c r="A489" s="1" t="n">
        <v>488</v>
      </c>
      <c r="B489" s="1" t="n">
        <f aca="false">IF(RANDBETWEEN(1,6)=6,1,0)</f>
        <v>0</v>
      </c>
      <c r="C489" s="1" t="n">
        <f aca="false">IF(RANDBETWEEN(1,6)=6,1,0)</f>
        <v>1</v>
      </c>
      <c r="D489" s="1" t="n">
        <f aca="false">IF(RANDBETWEEN(1,6)=6,1,0)</f>
        <v>0</v>
      </c>
      <c r="E489" s="1" t="n">
        <f aca="false">SUM(B489:D489)</f>
        <v>1</v>
      </c>
      <c r="F489" s="7" t="n">
        <f aca="false">COUNTIF(E$2:E489,0)/$A489</f>
        <v>0.592213114754098</v>
      </c>
      <c r="G489" s="7" t="n">
        <f aca="false">COUNTIF(E$2:E489,1)/$A489</f>
        <v>0.331967213114754</v>
      </c>
      <c r="H489" s="7" t="n">
        <f aca="false">COUNTIF(E$2:E489,2)/$A489</f>
        <v>0.069672131147541</v>
      </c>
      <c r="I489" s="7" t="n">
        <f aca="false">COUNTIF(E$2:E489,3)/$A489</f>
        <v>0.00614754098360656</v>
      </c>
    </row>
    <row r="490" customFormat="false" ht="12" hidden="false" customHeight="false" outlineLevel="0" collapsed="false">
      <c r="A490" s="1" t="n">
        <v>489</v>
      </c>
      <c r="B490" s="1" t="n">
        <f aca="false">IF(RANDBETWEEN(1,6)=6,1,0)</f>
        <v>0</v>
      </c>
      <c r="C490" s="1" t="n">
        <f aca="false">IF(RANDBETWEEN(1,6)=6,1,0)</f>
        <v>0</v>
      </c>
      <c r="D490" s="1" t="n">
        <f aca="false">IF(RANDBETWEEN(1,6)=6,1,0)</f>
        <v>0</v>
      </c>
      <c r="E490" s="1" t="n">
        <f aca="false">SUM(B490:D490)</f>
        <v>0</v>
      </c>
      <c r="F490" s="7" t="n">
        <f aca="false">COUNTIF(E$2:E490,0)/$A490</f>
        <v>0.593047034764826</v>
      </c>
      <c r="G490" s="7" t="n">
        <f aca="false">COUNTIF(E$2:E490,1)/$A490</f>
        <v>0.331288343558282</v>
      </c>
      <c r="H490" s="7" t="n">
        <f aca="false">COUNTIF(E$2:E490,2)/$A490</f>
        <v>0.0695296523517383</v>
      </c>
      <c r="I490" s="7" t="n">
        <f aca="false">COUNTIF(E$2:E490,3)/$A490</f>
        <v>0.00613496932515337</v>
      </c>
    </row>
    <row r="491" customFormat="false" ht="12" hidden="false" customHeight="false" outlineLevel="0" collapsed="false">
      <c r="A491" s="1" t="n">
        <v>490</v>
      </c>
      <c r="B491" s="1" t="n">
        <f aca="false">IF(RANDBETWEEN(1,6)=6,1,0)</f>
        <v>0</v>
      </c>
      <c r="C491" s="1" t="n">
        <f aca="false">IF(RANDBETWEEN(1,6)=6,1,0)</f>
        <v>0</v>
      </c>
      <c r="D491" s="1" t="n">
        <f aca="false">IF(RANDBETWEEN(1,6)=6,1,0)</f>
        <v>1</v>
      </c>
      <c r="E491" s="1" t="n">
        <f aca="false">SUM(B491:D491)</f>
        <v>1</v>
      </c>
      <c r="F491" s="7" t="n">
        <f aca="false">COUNTIF(E$2:E491,0)/$A491</f>
        <v>0.591836734693878</v>
      </c>
      <c r="G491" s="7" t="n">
        <f aca="false">COUNTIF(E$2:E491,1)/$A491</f>
        <v>0.33265306122449</v>
      </c>
      <c r="H491" s="7" t="n">
        <f aca="false">COUNTIF(E$2:E491,2)/$A491</f>
        <v>0.0693877551020408</v>
      </c>
      <c r="I491" s="7" t="n">
        <f aca="false">COUNTIF(E$2:E491,3)/$A491</f>
        <v>0.00612244897959184</v>
      </c>
    </row>
    <row r="492" customFormat="false" ht="12" hidden="false" customHeight="false" outlineLevel="0" collapsed="false">
      <c r="A492" s="1" t="n">
        <v>491</v>
      </c>
      <c r="B492" s="1" t="n">
        <f aca="false">IF(RANDBETWEEN(1,6)=6,1,0)</f>
        <v>0</v>
      </c>
      <c r="C492" s="1" t="n">
        <f aca="false">IF(RANDBETWEEN(1,6)=6,1,0)</f>
        <v>1</v>
      </c>
      <c r="D492" s="1" t="n">
        <f aca="false">IF(RANDBETWEEN(1,6)=6,1,0)</f>
        <v>0</v>
      </c>
      <c r="E492" s="1" t="n">
        <f aca="false">SUM(B492:D492)</f>
        <v>1</v>
      </c>
      <c r="F492" s="7" t="n">
        <f aca="false">COUNTIF(E$2:E492,0)/$A492</f>
        <v>0.590631364562118</v>
      </c>
      <c r="G492" s="7" t="n">
        <f aca="false">COUNTIF(E$2:E492,1)/$A492</f>
        <v>0.334012219959267</v>
      </c>
      <c r="H492" s="7" t="n">
        <f aca="false">COUNTIF(E$2:E492,2)/$A492</f>
        <v>0.0692464358452139</v>
      </c>
      <c r="I492" s="7" t="n">
        <f aca="false">COUNTIF(E$2:E492,3)/$A492</f>
        <v>0.00610997963340122</v>
      </c>
    </row>
    <row r="493" customFormat="false" ht="12" hidden="false" customHeight="false" outlineLevel="0" collapsed="false">
      <c r="A493" s="1" t="n">
        <v>492</v>
      </c>
      <c r="B493" s="1" t="n">
        <f aca="false">IF(RANDBETWEEN(1,6)=6,1,0)</f>
        <v>0</v>
      </c>
      <c r="C493" s="1" t="n">
        <f aca="false">IF(RANDBETWEEN(1,6)=6,1,0)</f>
        <v>0</v>
      </c>
      <c r="D493" s="1" t="n">
        <f aca="false">IF(RANDBETWEEN(1,6)=6,1,0)</f>
        <v>0</v>
      </c>
      <c r="E493" s="1" t="n">
        <f aca="false">SUM(B493:D493)</f>
        <v>0</v>
      </c>
      <c r="F493" s="7" t="n">
        <f aca="false">COUNTIF(E$2:E493,0)/$A493</f>
        <v>0.591463414634146</v>
      </c>
      <c r="G493" s="7" t="n">
        <f aca="false">COUNTIF(E$2:E493,1)/$A493</f>
        <v>0.333333333333333</v>
      </c>
      <c r="H493" s="7" t="n">
        <f aca="false">COUNTIF(E$2:E493,2)/$A493</f>
        <v>0.0691056910569106</v>
      </c>
      <c r="I493" s="7" t="n">
        <f aca="false">COUNTIF(E$2:E493,3)/$A493</f>
        <v>0.00609756097560976</v>
      </c>
    </row>
    <row r="494" customFormat="false" ht="12" hidden="false" customHeight="false" outlineLevel="0" collapsed="false">
      <c r="A494" s="1" t="n">
        <v>493</v>
      </c>
      <c r="B494" s="1" t="n">
        <f aca="false">IF(RANDBETWEEN(1,6)=6,1,0)</f>
        <v>0</v>
      </c>
      <c r="C494" s="1" t="n">
        <f aca="false">IF(RANDBETWEEN(1,6)=6,1,0)</f>
        <v>1</v>
      </c>
      <c r="D494" s="1" t="n">
        <f aca="false">IF(RANDBETWEEN(1,6)=6,1,0)</f>
        <v>0</v>
      </c>
      <c r="E494" s="1" t="n">
        <f aca="false">SUM(B494:D494)</f>
        <v>1</v>
      </c>
      <c r="F494" s="7" t="n">
        <f aca="false">COUNTIF(E$2:E494,0)/$A494</f>
        <v>0.59026369168357</v>
      </c>
      <c r="G494" s="7" t="n">
        <f aca="false">COUNTIF(E$2:E494,1)/$A494</f>
        <v>0.334685598377282</v>
      </c>
      <c r="H494" s="7" t="n">
        <f aca="false">COUNTIF(E$2:E494,2)/$A494</f>
        <v>0.0689655172413793</v>
      </c>
      <c r="I494" s="7" t="n">
        <f aca="false">COUNTIF(E$2:E494,3)/$A494</f>
        <v>0.00608519269776876</v>
      </c>
    </row>
    <row r="495" customFormat="false" ht="12" hidden="false" customHeight="false" outlineLevel="0" collapsed="false">
      <c r="A495" s="1" t="n">
        <v>494</v>
      </c>
      <c r="B495" s="1" t="n">
        <f aca="false">IF(RANDBETWEEN(1,6)=6,1,0)</f>
        <v>0</v>
      </c>
      <c r="C495" s="1" t="n">
        <f aca="false">IF(RANDBETWEEN(1,6)=6,1,0)</f>
        <v>0</v>
      </c>
      <c r="D495" s="1" t="n">
        <f aca="false">IF(RANDBETWEEN(1,6)=6,1,0)</f>
        <v>0</v>
      </c>
      <c r="E495" s="1" t="n">
        <f aca="false">SUM(B495:D495)</f>
        <v>0</v>
      </c>
      <c r="F495" s="7" t="n">
        <f aca="false">COUNTIF(E$2:E495,0)/$A495</f>
        <v>0.591093117408907</v>
      </c>
      <c r="G495" s="7" t="n">
        <f aca="false">COUNTIF(E$2:E495,1)/$A495</f>
        <v>0.334008097165992</v>
      </c>
      <c r="H495" s="7" t="n">
        <f aca="false">COUNTIF(E$2:E495,2)/$A495</f>
        <v>0.0688259109311741</v>
      </c>
      <c r="I495" s="7" t="n">
        <f aca="false">COUNTIF(E$2:E495,3)/$A495</f>
        <v>0.00607287449392713</v>
      </c>
    </row>
    <row r="496" customFormat="false" ht="12" hidden="false" customHeight="false" outlineLevel="0" collapsed="false">
      <c r="A496" s="1" t="n">
        <v>495</v>
      </c>
      <c r="B496" s="1" t="n">
        <f aca="false">IF(RANDBETWEEN(1,6)=6,1,0)</f>
        <v>0</v>
      </c>
      <c r="C496" s="1" t="n">
        <f aca="false">IF(RANDBETWEEN(1,6)=6,1,0)</f>
        <v>0</v>
      </c>
      <c r="D496" s="1" t="n">
        <f aca="false">IF(RANDBETWEEN(1,6)=6,1,0)</f>
        <v>0</v>
      </c>
      <c r="E496" s="1" t="n">
        <f aca="false">SUM(B496:D496)</f>
        <v>0</v>
      </c>
      <c r="F496" s="7" t="n">
        <f aca="false">COUNTIF(E$2:E496,0)/$A496</f>
        <v>0.591919191919192</v>
      </c>
      <c r="G496" s="7" t="n">
        <f aca="false">COUNTIF(E$2:E496,1)/$A496</f>
        <v>0.333333333333333</v>
      </c>
      <c r="H496" s="7" t="n">
        <f aca="false">COUNTIF(E$2:E496,2)/$A496</f>
        <v>0.0686868686868687</v>
      </c>
      <c r="I496" s="7" t="n">
        <f aca="false">COUNTIF(E$2:E496,3)/$A496</f>
        <v>0.00606060606060606</v>
      </c>
    </row>
    <row r="497" customFormat="false" ht="12" hidden="false" customHeight="false" outlineLevel="0" collapsed="false">
      <c r="A497" s="1" t="n">
        <v>496</v>
      </c>
      <c r="B497" s="1" t="n">
        <f aca="false">IF(RANDBETWEEN(1,6)=6,1,0)</f>
        <v>0</v>
      </c>
      <c r="C497" s="1" t="n">
        <f aca="false">IF(RANDBETWEEN(1,6)=6,1,0)</f>
        <v>0</v>
      </c>
      <c r="D497" s="1" t="n">
        <f aca="false">IF(RANDBETWEEN(1,6)=6,1,0)</f>
        <v>0</v>
      </c>
      <c r="E497" s="1" t="n">
        <f aca="false">SUM(B497:D497)</f>
        <v>0</v>
      </c>
      <c r="F497" s="7" t="n">
        <f aca="false">COUNTIF(E$2:E497,0)/$A497</f>
        <v>0.592741935483871</v>
      </c>
      <c r="G497" s="7" t="n">
        <f aca="false">COUNTIF(E$2:E497,1)/$A497</f>
        <v>0.332661290322581</v>
      </c>
      <c r="H497" s="7" t="n">
        <f aca="false">COUNTIF(E$2:E497,2)/$A497</f>
        <v>0.0685483870967742</v>
      </c>
      <c r="I497" s="7" t="n">
        <f aca="false">COUNTIF(E$2:E497,3)/$A497</f>
        <v>0.00604838709677419</v>
      </c>
    </row>
    <row r="498" customFormat="false" ht="12" hidden="false" customHeight="false" outlineLevel="0" collapsed="false">
      <c r="A498" s="1" t="n">
        <v>497</v>
      </c>
      <c r="B498" s="1" t="n">
        <f aca="false">IF(RANDBETWEEN(1,6)=6,1,0)</f>
        <v>0</v>
      </c>
      <c r="C498" s="1" t="n">
        <f aca="false">IF(RANDBETWEEN(1,6)=6,1,0)</f>
        <v>0</v>
      </c>
      <c r="D498" s="1" t="n">
        <f aca="false">IF(RANDBETWEEN(1,6)=6,1,0)</f>
        <v>0</v>
      </c>
      <c r="E498" s="1" t="n">
        <f aca="false">SUM(B498:D498)</f>
        <v>0</v>
      </c>
      <c r="F498" s="7" t="n">
        <f aca="false">COUNTIF(E$2:E498,0)/$A498</f>
        <v>0.593561368209256</v>
      </c>
      <c r="G498" s="7" t="n">
        <f aca="false">COUNTIF(E$2:E498,1)/$A498</f>
        <v>0.331991951710262</v>
      </c>
      <c r="H498" s="7" t="n">
        <f aca="false">COUNTIF(E$2:E498,2)/$A498</f>
        <v>0.06841046277666</v>
      </c>
      <c r="I498" s="7" t="n">
        <f aca="false">COUNTIF(E$2:E498,3)/$A498</f>
        <v>0.00603621730382294</v>
      </c>
    </row>
    <row r="499" customFormat="false" ht="12" hidden="false" customHeight="false" outlineLevel="0" collapsed="false">
      <c r="A499" s="1" t="n">
        <v>498</v>
      </c>
      <c r="B499" s="1" t="n">
        <f aca="false">IF(RANDBETWEEN(1,6)=6,1,0)</f>
        <v>0</v>
      </c>
      <c r="C499" s="1" t="n">
        <f aca="false">IF(RANDBETWEEN(1,6)=6,1,0)</f>
        <v>0</v>
      </c>
      <c r="D499" s="1" t="n">
        <f aca="false">IF(RANDBETWEEN(1,6)=6,1,0)</f>
        <v>0</v>
      </c>
      <c r="E499" s="1" t="n">
        <f aca="false">SUM(B499:D499)</f>
        <v>0</v>
      </c>
      <c r="F499" s="7" t="n">
        <f aca="false">COUNTIF(E$2:E499,0)/$A499</f>
        <v>0.594377510040161</v>
      </c>
      <c r="G499" s="7" t="n">
        <f aca="false">COUNTIF(E$2:E499,1)/$A499</f>
        <v>0.331325301204819</v>
      </c>
      <c r="H499" s="7" t="n">
        <f aca="false">COUNTIF(E$2:E499,2)/$A499</f>
        <v>0.0682730923694779</v>
      </c>
      <c r="I499" s="7" t="n">
        <f aca="false">COUNTIF(E$2:E499,3)/$A499</f>
        <v>0.00602409638554217</v>
      </c>
    </row>
    <row r="500" customFormat="false" ht="12" hidden="false" customHeight="false" outlineLevel="0" collapsed="false">
      <c r="A500" s="1" t="n">
        <v>499</v>
      </c>
      <c r="B500" s="1" t="n">
        <f aca="false">IF(RANDBETWEEN(1,6)=6,1,0)</f>
        <v>0</v>
      </c>
      <c r="C500" s="1" t="n">
        <f aca="false">IF(RANDBETWEEN(1,6)=6,1,0)</f>
        <v>1</v>
      </c>
      <c r="D500" s="1" t="n">
        <f aca="false">IF(RANDBETWEEN(1,6)=6,1,0)</f>
        <v>0</v>
      </c>
      <c r="E500" s="1" t="n">
        <f aca="false">SUM(B500:D500)</f>
        <v>1</v>
      </c>
      <c r="F500" s="7" t="n">
        <f aca="false">COUNTIF(E$2:E500,0)/$A500</f>
        <v>0.593186372745491</v>
      </c>
      <c r="G500" s="7" t="n">
        <f aca="false">COUNTIF(E$2:E500,1)/$A500</f>
        <v>0.332665330661323</v>
      </c>
      <c r="H500" s="7" t="n">
        <f aca="false">COUNTIF(E$2:E500,2)/$A500</f>
        <v>0.0681362725450902</v>
      </c>
      <c r="I500" s="7" t="n">
        <f aca="false">COUNTIF(E$2:E500,3)/$A500</f>
        <v>0.00601202404809619</v>
      </c>
    </row>
    <row r="501" customFormat="false" ht="12" hidden="false" customHeight="false" outlineLevel="0" collapsed="false">
      <c r="A501" s="1" t="n">
        <v>500</v>
      </c>
      <c r="B501" s="1" t="n">
        <f aca="false">IF(RANDBETWEEN(1,6)=6,1,0)</f>
        <v>0</v>
      </c>
      <c r="C501" s="1" t="n">
        <f aca="false">IF(RANDBETWEEN(1,6)=6,1,0)</f>
        <v>0</v>
      </c>
      <c r="D501" s="1" t="n">
        <f aca="false">IF(RANDBETWEEN(1,6)=6,1,0)</f>
        <v>0</v>
      </c>
      <c r="E501" s="1" t="n">
        <f aca="false">SUM(B501:D501)</f>
        <v>0</v>
      </c>
      <c r="F501" s="7" t="n">
        <f aca="false">COUNTIF(E$2:E501,0)/$A501</f>
        <v>0.594</v>
      </c>
      <c r="G501" s="7" t="n">
        <f aca="false">COUNTIF(E$2:E501,1)/$A501</f>
        <v>0.332</v>
      </c>
      <c r="H501" s="7" t="n">
        <f aca="false">COUNTIF(E$2:E501,2)/$A501</f>
        <v>0.068</v>
      </c>
      <c r="I501" s="7" t="n">
        <f aca="false">COUNTIF(E$2:E501,3)/$A501</f>
        <v>0.006</v>
      </c>
    </row>
    <row r="502" customFormat="false" ht="12" hidden="false" customHeight="false" outlineLevel="0" collapsed="false">
      <c r="A502" s="1" t="n">
        <v>501</v>
      </c>
      <c r="B502" s="1" t="n">
        <f aca="false">IF(RANDBETWEEN(1,6)=6,1,0)</f>
        <v>0</v>
      </c>
      <c r="C502" s="1" t="n">
        <f aca="false">IF(RANDBETWEEN(1,6)=6,1,0)</f>
        <v>1</v>
      </c>
      <c r="D502" s="1" t="n">
        <f aca="false">IF(RANDBETWEEN(1,6)=6,1,0)</f>
        <v>0</v>
      </c>
      <c r="E502" s="1" t="n">
        <f aca="false">SUM(B502:D502)</f>
        <v>1</v>
      </c>
      <c r="F502" s="7" t="n">
        <f aca="false">COUNTIF(E$2:E502,0)/$A502</f>
        <v>0.592814371257485</v>
      </c>
      <c r="G502" s="7" t="n">
        <f aca="false">COUNTIF(E$2:E502,1)/$A502</f>
        <v>0.333333333333333</v>
      </c>
      <c r="H502" s="7" t="n">
        <f aca="false">COUNTIF(E$2:E502,2)/$A502</f>
        <v>0.0678642714570858</v>
      </c>
      <c r="I502" s="7" t="n">
        <f aca="false">COUNTIF(E$2:E502,3)/$A502</f>
        <v>0.00598802395209581</v>
      </c>
    </row>
    <row r="503" customFormat="false" ht="12" hidden="false" customHeight="false" outlineLevel="0" collapsed="false">
      <c r="A503" s="1" t="n">
        <v>502</v>
      </c>
      <c r="B503" s="1" t="n">
        <f aca="false">IF(RANDBETWEEN(1,6)=6,1,0)</f>
        <v>0</v>
      </c>
      <c r="C503" s="1" t="n">
        <f aca="false">IF(RANDBETWEEN(1,6)=6,1,0)</f>
        <v>0</v>
      </c>
      <c r="D503" s="1" t="n">
        <f aca="false">IF(RANDBETWEEN(1,6)=6,1,0)</f>
        <v>0</v>
      </c>
      <c r="E503" s="1" t="n">
        <f aca="false">SUM(B503:D503)</f>
        <v>0</v>
      </c>
      <c r="F503" s="7" t="n">
        <f aca="false">COUNTIF(E$2:E503,0)/$A503</f>
        <v>0.593625498007968</v>
      </c>
      <c r="G503" s="7" t="n">
        <f aca="false">COUNTIF(E$2:E503,1)/$A503</f>
        <v>0.332669322709163</v>
      </c>
      <c r="H503" s="7" t="n">
        <f aca="false">COUNTIF(E$2:E503,2)/$A503</f>
        <v>0.0677290836653386</v>
      </c>
      <c r="I503" s="7" t="n">
        <f aca="false">COUNTIF(E$2:E503,3)/$A503</f>
        <v>0.00597609561752988</v>
      </c>
    </row>
    <row r="504" customFormat="false" ht="12" hidden="false" customHeight="false" outlineLevel="0" collapsed="false">
      <c r="A504" s="1" t="n">
        <v>503</v>
      </c>
      <c r="B504" s="1" t="n">
        <f aca="false">IF(RANDBETWEEN(1,6)=6,1,0)</f>
        <v>1</v>
      </c>
      <c r="C504" s="1" t="n">
        <f aca="false">IF(RANDBETWEEN(1,6)=6,1,0)</f>
        <v>0</v>
      </c>
      <c r="D504" s="1" t="n">
        <f aca="false">IF(RANDBETWEEN(1,6)=6,1,0)</f>
        <v>0</v>
      </c>
      <c r="E504" s="1" t="n">
        <f aca="false">SUM(B504:D504)</f>
        <v>1</v>
      </c>
      <c r="F504" s="7" t="n">
        <f aca="false">COUNTIF(E$2:E504,0)/$A504</f>
        <v>0.592445328031809</v>
      </c>
      <c r="G504" s="7" t="n">
        <f aca="false">COUNTIF(E$2:E504,1)/$A504</f>
        <v>0.333996023856859</v>
      </c>
      <c r="H504" s="7" t="n">
        <f aca="false">COUNTIF(E$2:E504,2)/$A504</f>
        <v>0.0675944333996024</v>
      </c>
      <c r="I504" s="7" t="n">
        <f aca="false">COUNTIF(E$2:E504,3)/$A504</f>
        <v>0.00596421471172962</v>
      </c>
    </row>
    <row r="505" customFormat="false" ht="12" hidden="false" customHeight="false" outlineLevel="0" collapsed="false">
      <c r="A505" s="1" t="n">
        <v>504</v>
      </c>
      <c r="B505" s="1" t="n">
        <f aca="false">IF(RANDBETWEEN(1,6)=6,1,0)</f>
        <v>1</v>
      </c>
      <c r="C505" s="1" t="n">
        <f aca="false">IF(RANDBETWEEN(1,6)=6,1,0)</f>
        <v>0</v>
      </c>
      <c r="D505" s="1" t="n">
        <f aca="false">IF(RANDBETWEEN(1,6)=6,1,0)</f>
        <v>0</v>
      </c>
      <c r="E505" s="1" t="n">
        <f aca="false">SUM(B505:D505)</f>
        <v>1</v>
      </c>
      <c r="F505" s="7" t="n">
        <f aca="false">COUNTIF(E$2:E505,0)/$A505</f>
        <v>0.591269841269841</v>
      </c>
      <c r="G505" s="7" t="n">
        <f aca="false">COUNTIF(E$2:E505,1)/$A505</f>
        <v>0.33531746031746</v>
      </c>
      <c r="H505" s="7" t="n">
        <f aca="false">COUNTIF(E$2:E505,2)/$A505</f>
        <v>0.0674603174603175</v>
      </c>
      <c r="I505" s="7" t="n">
        <f aca="false">COUNTIF(E$2:E505,3)/$A505</f>
        <v>0.00595238095238095</v>
      </c>
    </row>
    <row r="506" customFormat="false" ht="12" hidden="false" customHeight="false" outlineLevel="0" collapsed="false">
      <c r="A506" s="1" t="n">
        <v>505</v>
      </c>
      <c r="B506" s="1" t="n">
        <f aca="false">IF(RANDBETWEEN(1,6)=6,1,0)</f>
        <v>0</v>
      </c>
      <c r="C506" s="1" t="n">
        <f aca="false">IF(RANDBETWEEN(1,6)=6,1,0)</f>
        <v>0</v>
      </c>
      <c r="D506" s="1" t="n">
        <f aca="false">IF(RANDBETWEEN(1,6)=6,1,0)</f>
        <v>0</v>
      </c>
      <c r="E506" s="1" t="n">
        <f aca="false">SUM(B506:D506)</f>
        <v>0</v>
      </c>
      <c r="F506" s="7" t="n">
        <f aca="false">COUNTIF(E$2:E506,0)/$A506</f>
        <v>0.592079207920792</v>
      </c>
      <c r="G506" s="7" t="n">
        <f aca="false">COUNTIF(E$2:E506,1)/$A506</f>
        <v>0.334653465346535</v>
      </c>
      <c r="H506" s="7" t="n">
        <f aca="false">COUNTIF(E$2:E506,2)/$A506</f>
        <v>0.0673267326732673</v>
      </c>
      <c r="I506" s="7" t="n">
        <f aca="false">COUNTIF(E$2:E506,3)/$A506</f>
        <v>0.00594059405940594</v>
      </c>
    </row>
    <row r="507" customFormat="false" ht="12" hidden="false" customHeight="false" outlineLevel="0" collapsed="false">
      <c r="A507" s="1" t="n">
        <v>506</v>
      </c>
      <c r="B507" s="1" t="n">
        <f aca="false">IF(RANDBETWEEN(1,6)=6,1,0)</f>
        <v>0</v>
      </c>
      <c r="C507" s="1" t="n">
        <f aca="false">IF(RANDBETWEEN(1,6)=6,1,0)</f>
        <v>1</v>
      </c>
      <c r="D507" s="1" t="n">
        <f aca="false">IF(RANDBETWEEN(1,6)=6,1,0)</f>
        <v>0</v>
      </c>
      <c r="E507" s="1" t="n">
        <f aca="false">SUM(B507:D507)</f>
        <v>1</v>
      </c>
      <c r="F507" s="7" t="n">
        <f aca="false">COUNTIF(E$2:E507,0)/$A507</f>
        <v>0.590909090909091</v>
      </c>
      <c r="G507" s="7" t="n">
        <f aca="false">COUNTIF(E$2:E507,1)/$A507</f>
        <v>0.33596837944664</v>
      </c>
      <c r="H507" s="7" t="n">
        <f aca="false">COUNTIF(E$2:E507,2)/$A507</f>
        <v>0.0671936758893281</v>
      </c>
      <c r="I507" s="7" t="n">
        <f aca="false">COUNTIF(E$2:E507,3)/$A507</f>
        <v>0.00592885375494071</v>
      </c>
    </row>
    <row r="508" customFormat="false" ht="12" hidden="false" customHeight="false" outlineLevel="0" collapsed="false">
      <c r="A508" s="1" t="n">
        <v>507</v>
      </c>
      <c r="B508" s="1" t="n">
        <f aca="false">IF(RANDBETWEEN(1,6)=6,1,0)</f>
        <v>0</v>
      </c>
      <c r="C508" s="1" t="n">
        <f aca="false">IF(RANDBETWEEN(1,6)=6,1,0)</f>
        <v>0</v>
      </c>
      <c r="D508" s="1" t="n">
        <f aca="false">IF(RANDBETWEEN(1,6)=6,1,0)</f>
        <v>0</v>
      </c>
      <c r="E508" s="1" t="n">
        <f aca="false">SUM(B508:D508)</f>
        <v>0</v>
      </c>
      <c r="F508" s="7" t="n">
        <f aca="false">COUNTIF(E$2:E508,0)/$A508</f>
        <v>0.591715976331361</v>
      </c>
      <c r="G508" s="7" t="n">
        <f aca="false">COUNTIF(E$2:E508,1)/$A508</f>
        <v>0.335305719921105</v>
      </c>
      <c r="H508" s="7" t="n">
        <f aca="false">COUNTIF(E$2:E508,2)/$A508</f>
        <v>0.0670611439842209</v>
      </c>
      <c r="I508" s="7" t="n">
        <f aca="false">COUNTIF(E$2:E508,3)/$A508</f>
        <v>0.00591715976331361</v>
      </c>
    </row>
    <row r="509" customFormat="false" ht="12" hidden="false" customHeight="false" outlineLevel="0" collapsed="false">
      <c r="A509" s="1" t="n">
        <v>508</v>
      </c>
      <c r="B509" s="1" t="n">
        <f aca="false">IF(RANDBETWEEN(1,6)=6,1,0)</f>
        <v>0</v>
      </c>
      <c r="C509" s="1" t="n">
        <f aca="false">IF(RANDBETWEEN(1,6)=6,1,0)</f>
        <v>0</v>
      </c>
      <c r="D509" s="1" t="n">
        <f aca="false">IF(RANDBETWEEN(1,6)=6,1,0)</f>
        <v>0</v>
      </c>
      <c r="E509" s="1" t="n">
        <f aca="false">SUM(B509:D509)</f>
        <v>0</v>
      </c>
      <c r="F509" s="7" t="n">
        <f aca="false">COUNTIF(E$2:E509,0)/$A509</f>
        <v>0.59251968503937</v>
      </c>
      <c r="G509" s="7" t="n">
        <f aca="false">COUNTIF(E$2:E509,1)/$A509</f>
        <v>0.334645669291339</v>
      </c>
      <c r="H509" s="7" t="n">
        <f aca="false">COUNTIF(E$2:E509,2)/$A509</f>
        <v>0.0669291338582677</v>
      </c>
      <c r="I509" s="7" t="n">
        <f aca="false">COUNTIF(E$2:E509,3)/$A509</f>
        <v>0.00590551181102362</v>
      </c>
    </row>
    <row r="510" customFormat="false" ht="12" hidden="false" customHeight="false" outlineLevel="0" collapsed="false">
      <c r="A510" s="1" t="n">
        <v>509</v>
      </c>
      <c r="B510" s="1" t="n">
        <f aca="false">IF(RANDBETWEEN(1,6)=6,1,0)</f>
        <v>1</v>
      </c>
      <c r="C510" s="1" t="n">
        <f aca="false">IF(RANDBETWEEN(1,6)=6,1,0)</f>
        <v>0</v>
      </c>
      <c r="D510" s="1" t="n">
        <f aca="false">IF(RANDBETWEEN(1,6)=6,1,0)</f>
        <v>0</v>
      </c>
      <c r="E510" s="1" t="n">
        <f aca="false">SUM(B510:D510)</f>
        <v>1</v>
      </c>
      <c r="F510" s="7" t="n">
        <f aca="false">COUNTIF(E$2:E510,0)/$A510</f>
        <v>0.591355599214145</v>
      </c>
      <c r="G510" s="7" t="n">
        <f aca="false">COUNTIF(E$2:E510,1)/$A510</f>
        <v>0.335952848722986</v>
      </c>
      <c r="H510" s="7" t="n">
        <f aca="false">COUNTIF(E$2:E510,2)/$A510</f>
        <v>0.0667976424361493</v>
      </c>
      <c r="I510" s="7" t="n">
        <f aca="false">COUNTIF(E$2:E510,3)/$A510</f>
        <v>0.00589390962671906</v>
      </c>
    </row>
    <row r="511" customFormat="false" ht="12" hidden="false" customHeight="false" outlineLevel="0" collapsed="false">
      <c r="A511" s="1" t="n">
        <v>510</v>
      </c>
      <c r="B511" s="1" t="n">
        <f aca="false">IF(RANDBETWEEN(1,6)=6,1,0)</f>
        <v>0</v>
      </c>
      <c r="C511" s="1" t="n">
        <f aca="false">IF(RANDBETWEEN(1,6)=6,1,0)</f>
        <v>0</v>
      </c>
      <c r="D511" s="1" t="n">
        <f aca="false">IF(RANDBETWEEN(1,6)=6,1,0)</f>
        <v>0</v>
      </c>
      <c r="E511" s="1" t="n">
        <f aca="false">SUM(B511:D511)</f>
        <v>0</v>
      </c>
      <c r="F511" s="7" t="n">
        <f aca="false">COUNTIF(E$2:E511,0)/$A511</f>
        <v>0.592156862745098</v>
      </c>
      <c r="G511" s="7" t="n">
        <f aca="false">COUNTIF(E$2:E511,1)/$A511</f>
        <v>0.335294117647059</v>
      </c>
      <c r="H511" s="7" t="n">
        <f aca="false">COUNTIF(E$2:E511,2)/$A511</f>
        <v>0.0666666666666667</v>
      </c>
      <c r="I511" s="7" t="n">
        <f aca="false">COUNTIF(E$2:E511,3)/$A511</f>
        <v>0.00588235294117647</v>
      </c>
    </row>
    <row r="512" customFormat="false" ht="12" hidden="false" customHeight="false" outlineLevel="0" collapsed="false">
      <c r="A512" s="1" t="n">
        <v>511</v>
      </c>
      <c r="B512" s="1" t="n">
        <f aca="false">IF(RANDBETWEEN(1,6)=6,1,0)</f>
        <v>1</v>
      </c>
      <c r="C512" s="1" t="n">
        <f aca="false">IF(RANDBETWEEN(1,6)=6,1,0)</f>
        <v>0</v>
      </c>
      <c r="D512" s="1" t="n">
        <f aca="false">IF(RANDBETWEEN(1,6)=6,1,0)</f>
        <v>0</v>
      </c>
      <c r="E512" s="1" t="n">
        <f aca="false">SUM(B512:D512)</f>
        <v>1</v>
      </c>
      <c r="F512" s="7" t="n">
        <f aca="false">COUNTIF(E$2:E512,0)/$A512</f>
        <v>0.590998043052838</v>
      </c>
      <c r="G512" s="7" t="n">
        <f aca="false">COUNTIF(E$2:E512,1)/$A512</f>
        <v>0.336594911937378</v>
      </c>
      <c r="H512" s="7" t="n">
        <f aca="false">COUNTIF(E$2:E512,2)/$A512</f>
        <v>0.0665362035225049</v>
      </c>
      <c r="I512" s="7" t="n">
        <f aca="false">COUNTIF(E$2:E512,3)/$A512</f>
        <v>0.00587084148727984</v>
      </c>
    </row>
    <row r="513" customFormat="false" ht="12" hidden="false" customHeight="false" outlineLevel="0" collapsed="false">
      <c r="A513" s="1" t="n">
        <v>512</v>
      </c>
      <c r="B513" s="1" t="n">
        <f aca="false">IF(RANDBETWEEN(1,6)=6,1,0)</f>
        <v>0</v>
      </c>
      <c r="C513" s="1" t="n">
        <f aca="false">IF(RANDBETWEEN(1,6)=6,1,0)</f>
        <v>0</v>
      </c>
      <c r="D513" s="1" t="n">
        <f aca="false">IF(RANDBETWEEN(1,6)=6,1,0)</f>
        <v>0</v>
      </c>
      <c r="E513" s="1" t="n">
        <f aca="false">SUM(B513:D513)</f>
        <v>0</v>
      </c>
      <c r="F513" s="7" t="n">
        <f aca="false">COUNTIF(E$2:E513,0)/$A513</f>
        <v>0.591796875</v>
      </c>
      <c r="G513" s="7" t="n">
        <f aca="false">COUNTIF(E$2:E513,1)/$A513</f>
        <v>0.3359375</v>
      </c>
      <c r="H513" s="7" t="n">
        <f aca="false">COUNTIF(E$2:E513,2)/$A513</f>
        <v>0.06640625</v>
      </c>
      <c r="I513" s="7" t="n">
        <f aca="false">COUNTIF(E$2:E513,3)/$A513</f>
        <v>0.005859375</v>
      </c>
    </row>
    <row r="514" customFormat="false" ht="12" hidden="false" customHeight="false" outlineLevel="0" collapsed="false">
      <c r="A514" s="1" t="n">
        <v>513</v>
      </c>
      <c r="B514" s="1" t="n">
        <f aca="false">IF(RANDBETWEEN(1,6)=6,1,0)</f>
        <v>0</v>
      </c>
      <c r="C514" s="1" t="n">
        <f aca="false">IF(RANDBETWEEN(1,6)=6,1,0)</f>
        <v>0</v>
      </c>
      <c r="D514" s="1" t="n">
        <f aca="false">IF(RANDBETWEEN(1,6)=6,1,0)</f>
        <v>1</v>
      </c>
      <c r="E514" s="1" t="n">
        <f aca="false">SUM(B514:D514)</f>
        <v>1</v>
      </c>
      <c r="F514" s="7" t="n">
        <f aca="false">COUNTIF(E$2:E514,0)/$A514</f>
        <v>0.590643274853801</v>
      </c>
      <c r="G514" s="7" t="n">
        <f aca="false">COUNTIF(E$2:E514,1)/$A514</f>
        <v>0.337231968810916</v>
      </c>
      <c r="H514" s="7" t="n">
        <f aca="false">COUNTIF(E$2:E514,2)/$A514</f>
        <v>0.0662768031189084</v>
      </c>
      <c r="I514" s="7" t="n">
        <f aca="false">COUNTIF(E$2:E514,3)/$A514</f>
        <v>0.00584795321637427</v>
      </c>
    </row>
    <row r="515" customFormat="false" ht="12" hidden="false" customHeight="false" outlineLevel="0" collapsed="false">
      <c r="A515" s="1" t="n">
        <v>514</v>
      </c>
      <c r="B515" s="1" t="n">
        <f aca="false">IF(RANDBETWEEN(1,6)=6,1,0)</f>
        <v>1</v>
      </c>
      <c r="C515" s="1" t="n">
        <f aca="false">IF(RANDBETWEEN(1,6)=6,1,0)</f>
        <v>0</v>
      </c>
      <c r="D515" s="1" t="n">
        <f aca="false">IF(RANDBETWEEN(1,6)=6,1,0)</f>
        <v>1</v>
      </c>
      <c r="E515" s="1" t="n">
        <f aca="false">SUM(B515:D515)</f>
        <v>2</v>
      </c>
      <c r="F515" s="7" t="n">
        <f aca="false">COUNTIF(E$2:E515,0)/$A515</f>
        <v>0.589494163424125</v>
      </c>
      <c r="G515" s="7" t="n">
        <f aca="false">COUNTIF(E$2:E515,1)/$A515</f>
        <v>0.336575875486381</v>
      </c>
      <c r="H515" s="7" t="n">
        <f aca="false">COUNTIF(E$2:E515,2)/$A515</f>
        <v>0.0680933852140078</v>
      </c>
      <c r="I515" s="7" t="n">
        <f aca="false">COUNTIF(E$2:E515,3)/$A515</f>
        <v>0.00583657587548638</v>
      </c>
    </row>
    <row r="516" customFormat="false" ht="12" hidden="false" customHeight="false" outlineLevel="0" collapsed="false">
      <c r="A516" s="1" t="n">
        <v>515</v>
      </c>
      <c r="B516" s="1" t="n">
        <f aca="false">IF(RANDBETWEEN(1,6)=6,1,0)</f>
        <v>0</v>
      </c>
      <c r="C516" s="1" t="n">
        <f aca="false">IF(RANDBETWEEN(1,6)=6,1,0)</f>
        <v>0</v>
      </c>
      <c r="D516" s="1" t="n">
        <f aca="false">IF(RANDBETWEEN(1,6)=6,1,0)</f>
        <v>0</v>
      </c>
      <c r="E516" s="1" t="n">
        <f aca="false">SUM(B516:D516)</f>
        <v>0</v>
      </c>
      <c r="F516" s="7" t="n">
        <f aca="false">COUNTIF(E$2:E516,0)/$A516</f>
        <v>0.590291262135922</v>
      </c>
      <c r="G516" s="7" t="n">
        <f aca="false">COUNTIF(E$2:E516,1)/$A516</f>
        <v>0.335922330097087</v>
      </c>
      <c r="H516" s="7" t="n">
        <f aca="false">COUNTIF(E$2:E516,2)/$A516</f>
        <v>0.0679611650485437</v>
      </c>
      <c r="I516" s="7" t="n">
        <f aca="false">COUNTIF(E$2:E516,3)/$A516</f>
        <v>0.0058252427184466</v>
      </c>
    </row>
    <row r="517" customFormat="false" ht="12" hidden="false" customHeight="false" outlineLevel="0" collapsed="false">
      <c r="A517" s="1" t="n">
        <v>516</v>
      </c>
      <c r="B517" s="1" t="n">
        <f aca="false">IF(RANDBETWEEN(1,6)=6,1,0)</f>
        <v>0</v>
      </c>
      <c r="C517" s="1" t="n">
        <f aca="false">IF(RANDBETWEEN(1,6)=6,1,0)</f>
        <v>0</v>
      </c>
      <c r="D517" s="1" t="n">
        <f aca="false">IF(RANDBETWEEN(1,6)=6,1,0)</f>
        <v>0</v>
      </c>
      <c r="E517" s="1" t="n">
        <f aca="false">SUM(B517:D517)</f>
        <v>0</v>
      </c>
      <c r="F517" s="7" t="n">
        <f aca="false">COUNTIF(E$2:E517,0)/$A517</f>
        <v>0.59108527131783</v>
      </c>
      <c r="G517" s="7" t="n">
        <f aca="false">COUNTIF(E$2:E517,1)/$A517</f>
        <v>0.335271317829457</v>
      </c>
      <c r="H517" s="7" t="n">
        <f aca="false">COUNTIF(E$2:E517,2)/$A517</f>
        <v>0.0678294573643411</v>
      </c>
      <c r="I517" s="7" t="n">
        <f aca="false">COUNTIF(E$2:E517,3)/$A517</f>
        <v>0.00581395348837209</v>
      </c>
    </row>
    <row r="518" customFormat="false" ht="12" hidden="false" customHeight="false" outlineLevel="0" collapsed="false">
      <c r="A518" s="1" t="n">
        <v>517</v>
      </c>
      <c r="B518" s="1" t="n">
        <f aca="false">IF(RANDBETWEEN(1,6)=6,1,0)</f>
        <v>0</v>
      </c>
      <c r="C518" s="1" t="n">
        <f aca="false">IF(RANDBETWEEN(1,6)=6,1,0)</f>
        <v>0</v>
      </c>
      <c r="D518" s="1" t="n">
        <f aca="false">IF(RANDBETWEEN(1,6)=6,1,0)</f>
        <v>1</v>
      </c>
      <c r="E518" s="1" t="n">
        <f aca="false">SUM(B518:D518)</f>
        <v>1</v>
      </c>
      <c r="F518" s="7" t="n">
        <f aca="false">COUNTIF(E$2:E518,0)/$A518</f>
        <v>0.589941972920696</v>
      </c>
      <c r="G518" s="7" t="n">
        <f aca="false">COUNTIF(E$2:E518,1)/$A518</f>
        <v>0.336557059961315</v>
      </c>
      <c r="H518" s="7" t="n">
        <f aca="false">COUNTIF(E$2:E518,2)/$A518</f>
        <v>0.0676982591876209</v>
      </c>
      <c r="I518" s="7" t="n">
        <f aca="false">COUNTIF(E$2:E518,3)/$A518</f>
        <v>0.00580270793036751</v>
      </c>
    </row>
    <row r="519" customFormat="false" ht="12" hidden="false" customHeight="false" outlineLevel="0" collapsed="false">
      <c r="A519" s="1" t="n">
        <v>518</v>
      </c>
      <c r="B519" s="1" t="n">
        <f aca="false">IF(RANDBETWEEN(1,6)=6,1,0)</f>
        <v>0</v>
      </c>
      <c r="C519" s="1" t="n">
        <f aca="false">IF(RANDBETWEEN(1,6)=6,1,0)</f>
        <v>0</v>
      </c>
      <c r="D519" s="1" t="n">
        <f aca="false">IF(RANDBETWEEN(1,6)=6,1,0)</f>
        <v>1</v>
      </c>
      <c r="E519" s="1" t="n">
        <f aca="false">SUM(B519:D519)</f>
        <v>1</v>
      </c>
      <c r="F519" s="7" t="n">
        <f aca="false">COUNTIF(E$2:E519,0)/$A519</f>
        <v>0.588803088803089</v>
      </c>
      <c r="G519" s="7" t="n">
        <f aca="false">COUNTIF(E$2:E519,1)/$A519</f>
        <v>0.337837837837838</v>
      </c>
      <c r="H519" s="7" t="n">
        <f aca="false">COUNTIF(E$2:E519,2)/$A519</f>
        <v>0.0675675675675676</v>
      </c>
      <c r="I519" s="7" t="n">
        <f aca="false">COUNTIF(E$2:E519,3)/$A519</f>
        <v>0.00579150579150579</v>
      </c>
    </row>
    <row r="520" customFormat="false" ht="12" hidden="false" customHeight="false" outlineLevel="0" collapsed="false">
      <c r="A520" s="1" t="n">
        <v>519</v>
      </c>
      <c r="B520" s="1" t="n">
        <f aca="false">IF(RANDBETWEEN(1,6)=6,1,0)</f>
        <v>0</v>
      </c>
      <c r="C520" s="1" t="n">
        <f aca="false">IF(RANDBETWEEN(1,6)=6,1,0)</f>
        <v>1</v>
      </c>
      <c r="D520" s="1" t="n">
        <f aca="false">IF(RANDBETWEEN(1,6)=6,1,0)</f>
        <v>0</v>
      </c>
      <c r="E520" s="1" t="n">
        <f aca="false">SUM(B520:D520)</f>
        <v>1</v>
      </c>
      <c r="F520" s="7" t="n">
        <f aca="false">COUNTIF(E$2:E520,0)/$A520</f>
        <v>0.58766859344894</v>
      </c>
      <c r="G520" s="7" t="n">
        <f aca="false">COUNTIF(E$2:E520,1)/$A520</f>
        <v>0.339113680154143</v>
      </c>
      <c r="H520" s="7" t="n">
        <f aca="false">COUNTIF(E$2:E520,2)/$A520</f>
        <v>0.0674373795761079</v>
      </c>
      <c r="I520" s="7" t="n">
        <f aca="false">COUNTIF(E$2:E520,3)/$A520</f>
        <v>0.00578034682080925</v>
      </c>
    </row>
    <row r="521" customFormat="false" ht="12" hidden="false" customHeight="false" outlineLevel="0" collapsed="false">
      <c r="A521" s="1" t="n">
        <v>520</v>
      </c>
      <c r="B521" s="1" t="n">
        <f aca="false">IF(RANDBETWEEN(1,6)=6,1,0)</f>
        <v>0</v>
      </c>
      <c r="C521" s="1" t="n">
        <f aca="false">IF(RANDBETWEEN(1,6)=6,1,0)</f>
        <v>0</v>
      </c>
      <c r="D521" s="1" t="n">
        <f aca="false">IF(RANDBETWEEN(1,6)=6,1,0)</f>
        <v>0</v>
      </c>
      <c r="E521" s="1" t="n">
        <f aca="false">SUM(B521:D521)</f>
        <v>0</v>
      </c>
      <c r="F521" s="7" t="n">
        <f aca="false">COUNTIF(E$2:E521,0)/$A521</f>
        <v>0.588461538461539</v>
      </c>
      <c r="G521" s="7" t="n">
        <f aca="false">COUNTIF(E$2:E521,1)/$A521</f>
        <v>0.338461538461539</v>
      </c>
      <c r="H521" s="7" t="n">
        <f aca="false">COUNTIF(E$2:E521,2)/$A521</f>
        <v>0.0673076923076923</v>
      </c>
      <c r="I521" s="7" t="n">
        <f aca="false">COUNTIF(E$2:E521,3)/$A521</f>
        <v>0.00576923076923077</v>
      </c>
    </row>
    <row r="522" customFormat="false" ht="12" hidden="false" customHeight="false" outlineLevel="0" collapsed="false">
      <c r="A522" s="1" t="n">
        <v>521</v>
      </c>
      <c r="B522" s="1" t="n">
        <f aca="false">IF(RANDBETWEEN(1,6)=6,1,0)</f>
        <v>0</v>
      </c>
      <c r="C522" s="1" t="n">
        <f aca="false">IF(RANDBETWEEN(1,6)=6,1,0)</f>
        <v>0</v>
      </c>
      <c r="D522" s="1" t="n">
        <f aca="false">IF(RANDBETWEEN(1,6)=6,1,0)</f>
        <v>0</v>
      </c>
      <c r="E522" s="1" t="n">
        <f aca="false">SUM(B522:D522)</f>
        <v>0</v>
      </c>
      <c r="F522" s="7" t="n">
        <f aca="false">COUNTIF(E$2:E522,0)/$A522</f>
        <v>0.589251439539347</v>
      </c>
      <c r="G522" s="7" t="n">
        <f aca="false">COUNTIF(E$2:E522,1)/$A522</f>
        <v>0.337811900191939</v>
      </c>
      <c r="H522" s="7" t="n">
        <f aca="false">COUNTIF(E$2:E522,2)/$A522</f>
        <v>0.0671785028790787</v>
      </c>
      <c r="I522" s="7" t="n">
        <f aca="false">COUNTIF(E$2:E522,3)/$A522</f>
        <v>0.00575815738963532</v>
      </c>
    </row>
    <row r="523" customFormat="false" ht="12" hidden="false" customHeight="false" outlineLevel="0" collapsed="false">
      <c r="A523" s="1" t="n">
        <v>522</v>
      </c>
      <c r="B523" s="1" t="n">
        <f aca="false">IF(RANDBETWEEN(1,6)=6,1,0)</f>
        <v>0</v>
      </c>
      <c r="C523" s="1" t="n">
        <f aca="false">IF(RANDBETWEEN(1,6)=6,1,0)</f>
        <v>0</v>
      </c>
      <c r="D523" s="1" t="n">
        <f aca="false">IF(RANDBETWEEN(1,6)=6,1,0)</f>
        <v>1</v>
      </c>
      <c r="E523" s="1" t="n">
        <f aca="false">SUM(B523:D523)</f>
        <v>1</v>
      </c>
      <c r="F523" s="7" t="n">
        <f aca="false">COUNTIF(E$2:E523,0)/$A523</f>
        <v>0.588122605363985</v>
      </c>
      <c r="G523" s="7" t="n">
        <f aca="false">COUNTIF(E$2:E523,1)/$A523</f>
        <v>0.339080459770115</v>
      </c>
      <c r="H523" s="7" t="n">
        <f aca="false">COUNTIF(E$2:E523,2)/$A523</f>
        <v>0.0670498084291188</v>
      </c>
      <c r="I523" s="7" t="n">
        <f aca="false">COUNTIF(E$2:E523,3)/$A523</f>
        <v>0.00574712643678161</v>
      </c>
    </row>
    <row r="524" customFormat="false" ht="12" hidden="false" customHeight="false" outlineLevel="0" collapsed="false">
      <c r="A524" s="1" t="n">
        <v>523</v>
      </c>
      <c r="B524" s="1" t="n">
        <f aca="false">IF(RANDBETWEEN(1,6)=6,1,0)</f>
        <v>0</v>
      </c>
      <c r="C524" s="1" t="n">
        <f aca="false">IF(RANDBETWEEN(1,6)=6,1,0)</f>
        <v>0</v>
      </c>
      <c r="D524" s="1" t="n">
        <f aca="false">IF(RANDBETWEEN(1,6)=6,1,0)</f>
        <v>1</v>
      </c>
      <c r="E524" s="1" t="n">
        <f aca="false">SUM(B524:D524)</f>
        <v>1</v>
      </c>
      <c r="F524" s="7" t="n">
        <f aca="false">COUNTIF(E$2:E524,0)/$A524</f>
        <v>0.586998087954111</v>
      </c>
      <c r="G524" s="7" t="n">
        <f aca="false">COUNTIF(E$2:E524,1)/$A524</f>
        <v>0.340344168260038</v>
      </c>
      <c r="H524" s="7" t="n">
        <f aca="false">COUNTIF(E$2:E524,2)/$A524</f>
        <v>0.0669216061185469</v>
      </c>
      <c r="I524" s="7" t="n">
        <f aca="false">COUNTIF(E$2:E524,3)/$A524</f>
        <v>0.00573613766730402</v>
      </c>
    </row>
    <row r="525" customFormat="false" ht="12" hidden="false" customHeight="false" outlineLevel="0" collapsed="false">
      <c r="A525" s="1" t="n">
        <v>524</v>
      </c>
      <c r="B525" s="1" t="n">
        <f aca="false">IF(RANDBETWEEN(1,6)=6,1,0)</f>
        <v>0</v>
      </c>
      <c r="C525" s="1" t="n">
        <f aca="false">IF(RANDBETWEEN(1,6)=6,1,0)</f>
        <v>1</v>
      </c>
      <c r="D525" s="1" t="n">
        <f aca="false">IF(RANDBETWEEN(1,6)=6,1,0)</f>
        <v>0</v>
      </c>
      <c r="E525" s="1" t="n">
        <f aca="false">SUM(B525:D525)</f>
        <v>1</v>
      </c>
      <c r="F525" s="7" t="n">
        <f aca="false">COUNTIF(E$2:E525,0)/$A525</f>
        <v>0.58587786259542</v>
      </c>
      <c r="G525" s="7" t="n">
        <f aca="false">COUNTIF(E$2:E525,1)/$A525</f>
        <v>0.341603053435115</v>
      </c>
      <c r="H525" s="7" t="n">
        <f aca="false">COUNTIF(E$2:E525,2)/$A525</f>
        <v>0.066793893129771</v>
      </c>
      <c r="I525" s="7" t="n">
        <f aca="false">COUNTIF(E$2:E525,3)/$A525</f>
        <v>0.00572519083969466</v>
      </c>
    </row>
    <row r="526" customFormat="false" ht="12" hidden="false" customHeight="false" outlineLevel="0" collapsed="false">
      <c r="A526" s="1" t="n">
        <v>525</v>
      </c>
      <c r="B526" s="1" t="n">
        <f aca="false">IF(RANDBETWEEN(1,6)=6,1,0)</f>
        <v>0</v>
      </c>
      <c r="C526" s="1" t="n">
        <f aca="false">IF(RANDBETWEEN(1,6)=6,1,0)</f>
        <v>0</v>
      </c>
      <c r="D526" s="1" t="n">
        <f aca="false">IF(RANDBETWEEN(1,6)=6,1,0)</f>
        <v>0</v>
      </c>
      <c r="E526" s="1" t="n">
        <f aca="false">SUM(B526:D526)</f>
        <v>0</v>
      </c>
      <c r="F526" s="7" t="n">
        <f aca="false">COUNTIF(E$2:E526,0)/$A526</f>
        <v>0.586666666666667</v>
      </c>
      <c r="G526" s="7" t="n">
        <f aca="false">COUNTIF(E$2:E526,1)/$A526</f>
        <v>0.340952380952381</v>
      </c>
      <c r="H526" s="7" t="n">
        <f aca="false">COUNTIF(E$2:E526,2)/$A526</f>
        <v>0.0666666666666667</v>
      </c>
      <c r="I526" s="7" t="n">
        <f aca="false">COUNTIF(E$2:E526,3)/$A526</f>
        <v>0.00571428571428571</v>
      </c>
    </row>
    <row r="527" customFormat="false" ht="12" hidden="false" customHeight="false" outlineLevel="0" collapsed="false">
      <c r="A527" s="1" t="n">
        <v>526</v>
      </c>
      <c r="B527" s="1" t="n">
        <f aca="false">IF(RANDBETWEEN(1,6)=6,1,0)</f>
        <v>0</v>
      </c>
      <c r="C527" s="1" t="n">
        <f aca="false">IF(RANDBETWEEN(1,6)=6,1,0)</f>
        <v>0</v>
      </c>
      <c r="D527" s="1" t="n">
        <f aca="false">IF(RANDBETWEEN(1,6)=6,1,0)</f>
        <v>0</v>
      </c>
      <c r="E527" s="1" t="n">
        <f aca="false">SUM(B527:D527)</f>
        <v>0</v>
      </c>
      <c r="F527" s="7" t="n">
        <f aca="false">COUNTIF(E$2:E527,0)/$A527</f>
        <v>0.58745247148289</v>
      </c>
      <c r="G527" s="7" t="n">
        <f aca="false">COUNTIF(E$2:E527,1)/$A527</f>
        <v>0.340304182509506</v>
      </c>
      <c r="H527" s="7" t="n">
        <f aca="false">COUNTIF(E$2:E527,2)/$A527</f>
        <v>0.0665399239543726</v>
      </c>
      <c r="I527" s="7" t="n">
        <f aca="false">COUNTIF(E$2:E527,3)/$A527</f>
        <v>0.00570342205323194</v>
      </c>
    </row>
    <row r="528" customFormat="false" ht="12" hidden="false" customHeight="false" outlineLevel="0" collapsed="false">
      <c r="A528" s="1" t="n">
        <v>527</v>
      </c>
      <c r="B528" s="1" t="n">
        <f aca="false">IF(RANDBETWEEN(1,6)=6,1,0)</f>
        <v>1</v>
      </c>
      <c r="C528" s="1" t="n">
        <f aca="false">IF(RANDBETWEEN(1,6)=6,1,0)</f>
        <v>0</v>
      </c>
      <c r="D528" s="1" t="n">
        <f aca="false">IF(RANDBETWEEN(1,6)=6,1,0)</f>
        <v>0</v>
      </c>
      <c r="E528" s="1" t="n">
        <f aca="false">SUM(B528:D528)</f>
        <v>1</v>
      </c>
      <c r="F528" s="7" t="n">
        <f aca="false">COUNTIF(E$2:E528,0)/$A528</f>
        <v>0.586337760910816</v>
      </c>
      <c r="G528" s="7" t="n">
        <f aca="false">COUNTIF(E$2:E528,1)/$A528</f>
        <v>0.341555977229602</v>
      </c>
      <c r="H528" s="7" t="n">
        <f aca="false">COUNTIF(E$2:E528,2)/$A528</f>
        <v>0.0664136622390892</v>
      </c>
      <c r="I528" s="7" t="n">
        <f aca="false">COUNTIF(E$2:E528,3)/$A528</f>
        <v>0.00569259962049336</v>
      </c>
    </row>
    <row r="529" customFormat="false" ht="12" hidden="false" customHeight="false" outlineLevel="0" collapsed="false">
      <c r="A529" s="1" t="n">
        <v>528</v>
      </c>
      <c r="B529" s="1" t="n">
        <f aca="false">IF(RANDBETWEEN(1,6)=6,1,0)</f>
        <v>0</v>
      </c>
      <c r="C529" s="1" t="n">
        <f aca="false">IF(RANDBETWEEN(1,6)=6,1,0)</f>
        <v>0</v>
      </c>
      <c r="D529" s="1" t="n">
        <f aca="false">IF(RANDBETWEEN(1,6)=6,1,0)</f>
        <v>0</v>
      </c>
      <c r="E529" s="1" t="n">
        <f aca="false">SUM(B529:D529)</f>
        <v>0</v>
      </c>
      <c r="F529" s="7" t="n">
        <f aca="false">COUNTIF(E$2:E529,0)/$A529</f>
        <v>0.587121212121212</v>
      </c>
      <c r="G529" s="7" t="n">
        <f aca="false">COUNTIF(E$2:E529,1)/$A529</f>
        <v>0.340909090909091</v>
      </c>
      <c r="H529" s="7" t="n">
        <f aca="false">COUNTIF(E$2:E529,2)/$A529</f>
        <v>0.0662878787878788</v>
      </c>
      <c r="I529" s="7" t="n">
        <f aca="false">COUNTIF(E$2:E529,3)/$A529</f>
        <v>0.00568181818181818</v>
      </c>
    </row>
    <row r="530" customFormat="false" ht="12" hidden="false" customHeight="false" outlineLevel="0" collapsed="false">
      <c r="A530" s="1" t="n">
        <v>529</v>
      </c>
      <c r="B530" s="1" t="n">
        <f aca="false">IF(RANDBETWEEN(1,6)=6,1,0)</f>
        <v>0</v>
      </c>
      <c r="C530" s="1" t="n">
        <f aca="false">IF(RANDBETWEEN(1,6)=6,1,0)</f>
        <v>0</v>
      </c>
      <c r="D530" s="1" t="n">
        <f aca="false">IF(RANDBETWEEN(1,6)=6,1,0)</f>
        <v>0</v>
      </c>
      <c r="E530" s="1" t="n">
        <f aca="false">SUM(B530:D530)</f>
        <v>0</v>
      </c>
      <c r="F530" s="7" t="n">
        <f aca="false">COUNTIF(E$2:E530,0)/$A530</f>
        <v>0.587901701323251</v>
      </c>
      <c r="G530" s="7" t="n">
        <f aca="false">COUNTIF(E$2:E530,1)/$A530</f>
        <v>0.340264650283554</v>
      </c>
      <c r="H530" s="7" t="n">
        <f aca="false">COUNTIF(E$2:E530,2)/$A530</f>
        <v>0.0661625708884688</v>
      </c>
      <c r="I530" s="7" t="n">
        <f aca="false">COUNTIF(E$2:E530,3)/$A530</f>
        <v>0.0056710775047259</v>
      </c>
    </row>
    <row r="531" customFormat="false" ht="12" hidden="false" customHeight="false" outlineLevel="0" collapsed="false">
      <c r="A531" s="1" t="n">
        <v>530</v>
      </c>
      <c r="B531" s="1" t="n">
        <f aca="false">IF(RANDBETWEEN(1,6)=6,1,0)</f>
        <v>1</v>
      </c>
      <c r="C531" s="1" t="n">
        <f aca="false">IF(RANDBETWEEN(1,6)=6,1,0)</f>
        <v>0</v>
      </c>
      <c r="D531" s="1" t="n">
        <f aca="false">IF(RANDBETWEEN(1,6)=6,1,0)</f>
        <v>0</v>
      </c>
      <c r="E531" s="1" t="n">
        <f aca="false">SUM(B531:D531)</f>
        <v>1</v>
      </c>
      <c r="F531" s="7" t="n">
        <f aca="false">COUNTIF(E$2:E531,0)/$A531</f>
        <v>0.586792452830189</v>
      </c>
      <c r="G531" s="7" t="n">
        <f aca="false">COUNTIF(E$2:E531,1)/$A531</f>
        <v>0.341509433962264</v>
      </c>
      <c r="H531" s="7" t="n">
        <f aca="false">COUNTIF(E$2:E531,2)/$A531</f>
        <v>0.0660377358490566</v>
      </c>
      <c r="I531" s="7" t="n">
        <f aca="false">COUNTIF(E$2:E531,3)/$A531</f>
        <v>0.00566037735849057</v>
      </c>
    </row>
    <row r="532" customFormat="false" ht="12" hidden="false" customHeight="false" outlineLevel="0" collapsed="false">
      <c r="A532" s="1" t="n">
        <v>531</v>
      </c>
      <c r="B532" s="1" t="n">
        <f aca="false">IF(RANDBETWEEN(1,6)=6,1,0)</f>
        <v>0</v>
      </c>
      <c r="C532" s="1" t="n">
        <f aca="false">IF(RANDBETWEEN(1,6)=6,1,0)</f>
        <v>0</v>
      </c>
      <c r="D532" s="1" t="n">
        <f aca="false">IF(RANDBETWEEN(1,6)=6,1,0)</f>
        <v>0</v>
      </c>
      <c r="E532" s="1" t="n">
        <f aca="false">SUM(B532:D532)</f>
        <v>0</v>
      </c>
      <c r="F532" s="7" t="n">
        <f aca="false">COUNTIF(E$2:E532,0)/$A532</f>
        <v>0.587570621468927</v>
      </c>
      <c r="G532" s="7" t="n">
        <f aca="false">COUNTIF(E$2:E532,1)/$A532</f>
        <v>0.340866290018832</v>
      </c>
      <c r="H532" s="7" t="n">
        <f aca="false">COUNTIF(E$2:E532,2)/$A532</f>
        <v>0.0659133709981168</v>
      </c>
      <c r="I532" s="7" t="n">
        <f aca="false">COUNTIF(E$2:E532,3)/$A532</f>
        <v>0.00564971751412429</v>
      </c>
    </row>
    <row r="533" customFormat="false" ht="12" hidden="false" customHeight="false" outlineLevel="0" collapsed="false">
      <c r="A533" s="1" t="n">
        <v>532</v>
      </c>
      <c r="B533" s="1" t="n">
        <f aca="false">IF(RANDBETWEEN(1,6)=6,1,0)</f>
        <v>1</v>
      </c>
      <c r="C533" s="1" t="n">
        <f aca="false">IF(RANDBETWEEN(1,6)=6,1,0)</f>
        <v>0</v>
      </c>
      <c r="D533" s="1" t="n">
        <f aca="false">IF(RANDBETWEEN(1,6)=6,1,0)</f>
        <v>0</v>
      </c>
      <c r="E533" s="1" t="n">
        <f aca="false">SUM(B533:D533)</f>
        <v>1</v>
      </c>
      <c r="F533" s="7" t="n">
        <f aca="false">COUNTIF(E$2:E533,0)/$A533</f>
        <v>0.586466165413534</v>
      </c>
      <c r="G533" s="7" t="n">
        <f aca="false">COUNTIF(E$2:E533,1)/$A533</f>
        <v>0.342105263157895</v>
      </c>
      <c r="H533" s="7" t="n">
        <f aca="false">COUNTIF(E$2:E533,2)/$A533</f>
        <v>0.0657894736842105</v>
      </c>
      <c r="I533" s="7" t="n">
        <f aca="false">COUNTIF(E$2:E533,3)/$A533</f>
        <v>0.0056390977443609</v>
      </c>
    </row>
    <row r="534" customFormat="false" ht="12" hidden="false" customHeight="false" outlineLevel="0" collapsed="false">
      <c r="A534" s="1" t="n">
        <v>533</v>
      </c>
      <c r="B534" s="1" t="n">
        <f aca="false">IF(RANDBETWEEN(1,6)=6,1,0)</f>
        <v>0</v>
      </c>
      <c r="C534" s="1" t="n">
        <f aca="false">IF(RANDBETWEEN(1,6)=6,1,0)</f>
        <v>1</v>
      </c>
      <c r="D534" s="1" t="n">
        <f aca="false">IF(RANDBETWEEN(1,6)=6,1,0)</f>
        <v>0</v>
      </c>
      <c r="E534" s="1" t="n">
        <f aca="false">SUM(B534:D534)</f>
        <v>1</v>
      </c>
      <c r="F534" s="7" t="n">
        <f aca="false">COUNTIF(E$2:E534,0)/$A534</f>
        <v>0.585365853658537</v>
      </c>
      <c r="G534" s="7" t="n">
        <f aca="false">COUNTIF(E$2:E534,1)/$A534</f>
        <v>0.343339587242026</v>
      </c>
      <c r="H534" s="7" t="n">
        <f aca="false">COUNTIF(E$2:E534,2)/$A534</f>
        <v>0.0656660412757974</v>
      </c>
      <c r="I534" s="7" t="n">
        <f aca="false">COUNTIF(E$2:E534,3)/$A534</f>
        <v>0.00562851782363978</v>
      </c>
    </row>
    <row r="535" customFormat="false" ht="12" hidden="false" customHeight="false" outlineLevel="0" collapsed="false">
      <c r="A535" s="1" t="n">
        <v>534</v>
      </c>
      <c r="B535" s="1" t="n">
        <f aca="false">IF(RANDBETWEEN(1,6)=6,1,0)</f>
        <v>1</v>
      </c>
      <c r="C535" s="1" t="n">
        <f aca="false">IF(RANDBETWEEN(1,6)=6,1,0)</f>
        <v>0</v>
      </c>
      <c r="D535" s="1" t="n">
        <f aca="false">IF(RANDBETWEEN(1,6)=6,1,0)</f>
        <v>0</v>
      </c>
      <c r="E535" s="1" t="n">
        <f aca="false">SUM(B535:D535)</f>
        <v>1</v>
      </c>
      <c r="F535" s="7" t="n">
        <f aca="false">COUNTIF(E$2:E535,0)/$A535</f>
        <v>0.584269662921348</v>
      </c>
      <c r="G535" s="7" t="n">
        <f aca="false">COUNTIF(E$2:E535,1)/$A535</f>
        <v>0.344569288389513</v>
      </c>
      <c r="H535" s="7" t="n">
        <f aca="false">COUNTIF(E$2:E535,2)/$A535</f>
        <v>0.0655430711610487</v>
      </c>
      <c r="I535" s="7" t="n">
        <f aca="false">COUNTIF(E$2:E535,3)/$A535</f>
        <v>0.00561797752808989</v>
      </c>
    </row>
    <row r="536" customFormat="false" ht="12" hidden="false" customHeight="false" outlineLevel="0" collapsed="false">
      <c r="A536" s="1" t="n">
        <v>535</v>
      </c>
      <c r="B536" s="1" t="n">
        <f aca="false">IF(RANDBETWEEN(1,6)=6,1,0)</f>
        <v>0</v>
      </c>
      <c r="C536" s="1" t="n">
        <f aca="false">IF(RANDBETWEEN(1,6)=6,1,0)</f>
        <v>1</v>
      </c>
      <c r="D536" s="1" t="n">
        <f aca="false">IF(RANDBETWEEN(1,6)=6,1,0)</f>
        <v>1</v>
      </c>
      <c r="E536" s="1" t="n">
        <f aca="false">SUM(B536:D536)</f>
        <v>2</v>
      </c>
      <c r="F536" s="7" t="n">
        <f aca="false">COUNTIF(E$2:E536,0)/$A536</f>
        <v>0.583177570093458</v>
      </c>
      <c r="G536" s="7" t="n">
        <f aca="false">COUNTIF(E$2:E536,1)/$A536</f>
        <v>0.34392523364486</v>
      </c>
      <c r="H536" s="7" t="n">
        <f aca="false">COUNTIF(E$2:E536,2)/$A536</f>
        <v>0.0672897196261682</v>
      </c>
      <c r="I536" s="7" t="n">
        <f aca="false">COUNTIF(E$2:E536,3)/$A536</f>
        <v>0.00560747663551402</v>
      </c>
    </row>
    <row r="537" customFormat="false" ht="12" hidden="false" customHeight="false" outlineLevel="0" collapsed="false">
      <c r="A537" s="1" t="n">
        <v>536</v>
      </c>
      <c r="B537" s="1" t="n">
        <f aca="false">IF(RANDBETWEEN(1,6)=6,1,0)</f>
        <v>0</v>
      </c>
      <c r="C537" s="1" t="n">
        <f aca="false">IF(RANDBETWEEN(1,6)=6,1,0)</f>
        <v>0</v>
      </c>
      <c r="D537" s="1" t="n">
        <f aca="false">IF(RANDBETWEEN(1,6)=6,1,0)</f>
        <v>0</v>
      </c>
      <c r="E537" s="1" t="n">
        <f aca="false">SUM(B537:D537)</f>
        <v>0</v>
      </c>
      <c r="F537" s="7" t="n">
        <f aca="false">COUNTIF(E$2:E537,0)/$A537</f>
        <v>0.583955223880597</v>
      </c>
      <c r="G537" s="7" t="n">
        <f aca="false">COUNTIF(E$2:E537,1)/$A537</f>
        <v>0.343283582089552</v>
      </c>
      <c r="H537" s="7" t="n">
        <f aca="false">COUNTIF(E$2:E537,2)/$A537</f>
        <v>0.0671641791044776</v>
      </c>
      <c r="I537" s="7" t="n">
        <f aca="false">COUNTIF(E$2:E537,3)/$A537</f>
        <v>0.00559701492537313</v>
      </c>
    </row>
    <row r="538" customFormat="false" ht="12" hidden="false" customHeight="false" outlineLevel="0" collapsed="false">
      <c r="A538" s="1" t="n">
        <v>537</v>
      </c>
      <c r="B538" s="1" t="n">
        <f aca="false">IF(RANDBETWEEN(1,6)=6,1,0)</f>
        <v>0</v>
      </c>
      <c r="C538" s="1" t="n">
        <f aca="false">IF(RANDBETWEEN(1,6)=6,1,0)</f>
        <v>1</v>
      </c>
      <c r="D538" s="1" t="n">
        <f aca="false">IF(RANDBETWEEN(1,6)=6,1,0)</f>
        <v>0</v>
      </c>
      <c r="E538" s="1" t="n">
        <f aca="false">SUM(B538:D538)</f>
        <v>1</v>
      </c>
      <c r="F538" s="7" t="n">
        <f aca="false">COUNTIF(E$2:E538,0)/$A538</f>
        <v>0.582867783985102</v>
      </c>
      <c r="G538" s="7" t="n">
        <f aca="false">COUNTIF(E$2:E538,1)/$A538</f>
        <v>0.344506517690875</v>
      </c>
      <c r="H538" s="7" t="n">
        <f aca="false">COUNTIF(E$2:E538,2)/$A538</f>
        <v>0.0670391061452514</v>
      </c>
      <c r="I538" s="7" t="n">
        <f aca="false">COUNTIF(E$2:E538,3)/$A538</f>
        <v>0.00558659217877095</v>
      </c>
    </row>
    <row r="539" customFormat="false" ht="12" hidden="false" customHeight="false" outlineLevel="0" collapsed="false">
      <c r="A539" s="1" t="n">
        <v>538</v>
      </c>
      <c r="B539" s="1" t="n">
        <f aca="false">IF(RANDBETWEEN(1,6)=6,1,0)</f>
        <v>1</v>
      </c>
      <c r="C539" s="1" t="n">
        <f aca="false">IF(RANDBETWEEN(1,6)=6,1,0)</f>
        <v>0</v>
      </c>
      <c r="D539" s="1" t="n">
        <f aca="false">IF(RANDBETWEEN(1,6)=6,1,0)</f>
        <v>0</v>
      </c>
      <c r="E539" s="1" t="n">
        <f aca="false">SUM(B539:D539)</f>
        <v>1</v>
      </c>
      <c r="F539" s="7" t="n">
        <f aca="false">COUNTIF(E$2:E539,0)/$A539</f>
        <v>0.5817843866171</v>
      </c>
      <c r="G539" s="7" t="n">
        <f aca="false">COUNTIF(E$2:E539,1)/$A539</f>
        <v>0.345724907063197</v>
      </c>
      <c r="H539" s="7" t="n">
        <f aca="false">COUNTIF(E$2:E539,2)/$A539</f>
        <v>0.0669144981412639</v>
      </c>
      <c r="I539" s="7" t="n">
        <f aca="false">COUNTIF(E$2:E539,3)/$A539</f>
        <v>0.00557620817843866</v>
      </c>
    </row>
    <row r="540" customFormat="false" ht="12" hidden="false" customHeight="false" outlineLevel="0" collapsed="false">
      <c r="A540" s="1" t="n">
        <v>539</v>
      </c>
      <c r="B540" s="1" t="n">
        <f aca="false">IF(RANDBETWEEN(1,6)=6,1,0)</f>
        <v>0</v>
      </c>
      <c r="C540" s="1" t="n">
        <f aca="false">IF(RANDBETWEEN(1,6)=6,1,0)</f>
        <v>0</v>
      </c>
      <c r="D540" s="1" t="n">
        <f aca="false">IF(RANDBETWEEN(1,6)=6,1,0)</f>
        <v>0</v>
      </c>
      <c r="E540" s="1" t="n">
        <f aca="false">SUM(B540:D540)</f>
        <v>0</v>
      </c>
      <c r="F540" s="7" t="n">
        <f aca="false">COUNTIF(E$2:E540,0)/$A540</f>
        <v>0.582560296846011</v>
      </c>
      <c r="G540" s="7" t="n">
        <f aca="false">COUNTIF(E$2:E540,1)/$A540</f>
        <v>0.345083487940631</v>
      </c>
      <c r="H540" s="7" t="n">
        <f aca="false">COUNTIF(E$2:E540,2)/$A540</f>
        <v>0.0667903525046382</v>
      </c>
      <c r="I540" s="7" t="n">
        <f aca="false">COUNTIF(E$2:E540,3)/$A540</f>
        <v>0.00556586270871985</v>
      </c>
    </row>
    <row r="541" customFormat="false" ht="12" hidden="false" customHeight="false" outlineLevel="0" collapsed="false">
      <c r="A541" s="1" t="n">
        <v>540</v>
      </c>
      <c r="B541" s="1" t="n">
        <f aca="false">IF(RANDBETWEEN(1,6)=6,1,0)</f>
        <v>0</v>
      </c>
      <c r="C541" s="1" t="n">
        <f aca="false">IF(RANDBETWEEN(1,6)=6,1,0)</f>
        <v>1</v>
      </c>
      <c r="D541" s="1" t="n">
        <f aca="false">IF(RANDBETWEEN(1,6)=6,1,0)</f>
        <v>0</v>
      </c>
      <c r="E541" s="1" t="n">
        <f aca="false">SUM(B541:D541)</f>
        <v>1</v>
      </c>
      <c r="F541" s="7" t="n">
        <f aca="false">COUNTIF(E$2:E541,0)/$A541</f>
        <v>0.581481481481482</v>
      </c>
      <c r="G541" s="7" t="n">
        <f aca="false">COUNTIF(E$2:E541,1)/$A541</f>
        <v>0.346296296296296</v>
      </c>
      <c r="H541" s="7" t="n">
        <f aca="false">COUNTIF(E$2:E541,2)/$A541</f>
        <v>0.0666666666666667</v>
      </c>
      <c r="I541" s="7" t="n">
        <f aca="false">COUNTIF(E$2:E541,3)/$A541</f>
        <v>0.00555555555555556</v>
      </c>
    </row>
    <row r="542" customFormat="false" ht="12" hidden="false" customHeight="false" outlineLevel="0" collapsed="false">
      <c r="A542" s="1" t="n">
        <v>541</v>
      </c>
      <c r="B542" s="1" t="n">
        <f aca="false">IF(RANDBETWEEN(1,6)=6,1,0)</f>
        <v>0</v>
      </c>
      <c r="C542" s="1" t="n">
        <f aca="false">IF(RANDBETWEEN(1,6)=6,1,0)</f>
        <v>0</v>
      </c>
      <c r="D542" s="1" t="n">
        <f aca="false">IF(RANDBETWEEN(1,6)=6,1,0)</f>
        <v>1</v>
      </c>
      <c r="E542" s="1" t="n">
        <f aca="false">SUM(B542:D542)</f>
        <v>1</v>
      </c>
      <c r="F542" s="7" t="n">
        <f aca="false">COUNTIF(E$2:E542,0)/$A542</f>
        <v>0.580406654343808</v>
      </c>
      <c r="G542" s="7" t="n">
        <f aca="false">COUNTIF(E$2:E542,1)/$A542</f>
        <v>0.347504621072089</v>
      </c>
      <c r="H542" s="7" t="n">
        <f aca="false">COUNTIF(E$2:E542,2)/$A542</f>
        <v>0.066543438077634</v>
      </c>
      <c r="I542" s="7" t="n">
        <f aca="false">COUNTIF(E$2:E542,3)/$A542</f>
        <v>0.0055452865064695</v>
      </c>
    </row>
    <row r="543" customFormat="false" ht="12" hidden="false" customHeight="false" outlineLevel="0" collapsed="false">
      <c r="A543" s="1" t="n">
        <v>542</v>
      </c>
      <c r="B543" s="1" t="n">
        <f aca="false">IF(RANDBETWEEN(1,6)=6,1,0)</f>
        <v>0</v>
      </c>
      <c r="C543" s="1" t="n">
        <f aca="false">IF(RANDBETWEEN(1,6)=6,1,0)</f>
        <v>1</v>
      </c>
      <c r="D543" s="1" t="n">
        <f aca="false">IF(RANDBETWEEN(1,6)=6,1,0)</f>
        <v>0</v>
      </c>
      <c r="E543" s="1" t="n">
        <f aca="false">SUM(B543:D543)</f>
        <v>1</v>
      </c>
      <c r="F543" s="7" t="n">
        <f aca="false">COUNTIF(E$2:E543,0)/$A543</f>
        <v>0.579335793357934</v>
      </c>
      <c r="G543" s="7" t="n">
        <f aca="false">COUNTIF(E$2:E543,1)/$A543</f>
        <v>0.348708487084871</v>
      </c>
      <c r="H543" s="7" t="n">
        <f aca="false">COUNTIF(E$2:E543,2)/$A543</f>
        <v>0.0664206642066421</v>
      </c>
      <c r="I543" s="7" t="n">
        <f aca="false">COUNTIF(E$2:E543,3)/$A543</f>
        <v>0.00553505535055351</v>
      </c>
    </row>
    <row r="544" customFormat="false" ht="12" hidden="false" customHeight="false" outlineLevel="0" collapsed="false">
      <c r="A544" s="1" t="n">
        <v>543</v>
      </c>
      <c r="B544" s="1" t="n">
        <f aca="false">IF(RANDBETWEEN(1,6)=6,1,0)</f>
        <v>0</v>
      </c>
      <c r="C544" s="1" t="n">
        <f aca="false">IF(RANDBETWEEN(1,6)=6,1,0)</f>
        <v>0</v>
      </c>
      <c r="D544" s="1" t="n">
        <f aca="false">IF(RANDBETWEEN(1,6)=6,1,0)</f>
        <v>1</v>
      </c>
      <c r="E544" s="1" t="n">
        <f aca="false">SUM(B544:D544)</f>
        <v>1</v>
      </c>
      <c r="F544" s="7" t="n">
        <f aca="false">COUNTIF(E$2:E544,0)/$A544</f>
        <v>0.578268876611418</v>
      </c>
      <c r="G544" s="7" t="n">
        <f aca="false">COUNTIF(E$2:E544,1)/$A544</f>
        <v>0.349907918968692</v>
      </c>
      <c r="H544" s="7" t="n">
        <f aca="false">COUNTIF(E$2:E544,2)/$A544</f>
        <v>0.0662983425414365</v>
      </c>
      <c r="I544" s="7" t="n">
        <f aca="false">COUNTIF(E$2:E544,3)/$A544</f>
        <v>0.00552486187845304</v>
      </c>
    </row>
    <row r="545" customFormat="false" ht="12" hidden="false" customHeight="false" outlineLevel="0" collapsed="false">
      <c r="A545" s="1" t="n">
        <v>544</v>
      </c>
      <c r="B545" s="1" t="n">
        <f aca="false">IF(RANDBETWEEN(1,6)=6,1,0)</f>
        <v>0</v>
      </c>
      <c r="C545" s="1" t="n">
        <f aca="false">IF(RANDBETWEEN(1,6)=6,1,0)</f>
        <v>0</v>
      </c>
      <c r="D545" s="1" t="n">
        <f aca="false">IF(RANDBETWEEN(1,6)=6,1,0)</f>
        <v>0</v>
      </c>
      <c r="E545" s="1" t="n">
        <f aca="false">SUM(B545:D545)</f>
        <v>0</v>
      </c>
      <c r="F545" s="7" t="n">
        <f aca="false">COUNTIF(E$2:E545,0)/$A545</f>
        <v>0.579044117647059</v>
      </c>
      <c r="G545" s="7" t="n">
        <f aca="false">COUNTIF(E$2:E545,1)/$A545</f>
        <v>0.349264705882353</v>
      </c>
      <c r="H545" s="7" t="n">
        <f aca="false">COUNTIF(E$2:E545,2)/$A545</f>
        <v>0.0661764705882353</v>
      </c>
      <c r="I545" s="7" t="n">
        <f aca="false">COUNTIF(E$2:E545,3)/$A545</f>
        <v>0.00551470588235294</v>
      </c>
    </row>
    <row r="546" customFormat="false" ht="12" hidden="false" customHeight="false" outlineLevel="0" collapsed="false">
      <c r="A546" s="1" t="n">
        <v>545</v>
      </c>
      <c r="B546" s="1" t="n">
        <f aca="false">IF(RANDBETWEEN(1,6)=6,1,0)</f>
        <v>0</v>
      </c>
      <c r="C546" s="1" t="n">
        <f aca="false">IF(RANDBETWEEN(1,6)=6,1,0)</f>
        <v>0</v>
      </c>
      <c r="D546" s="1" t="n">
        <f aca="false">IF(RANDBETWEEN(1,6)=6,1,0)</f>
        <v>0</v>
      </c>
      <c r="E546" s="1" t="n">
        <f aca="false">SUM(B546:D546)</f>
        <v>0</v>
      </c>
      <c r="F546" s="7" t="n">
        <f aca="false">COUNTIF(E$2:E546,0)/$A546</f>
        <v>0.579816513761468</v>
      </c>
      <c r="G546" s="7" t="n">
        <f aca="false">COUNTIF(E$2:E546,1)/$A546</f>
        <v>0.348623853211009</v>
      </c>
      <c r="H546" s="7" t="n">
        <f aca="false">COUNTIF(E$2:E546,2)/$A546</f>
        <v>0.0660550458715596</v>
      </c>
      <c r="I546" s="7" t="n">
        <f aca="false">COUNTIF(E$2:E546,3)/$A546</f>
        <v>0.0055045871559633</v>
      </c>
    </row>
    <row r="547" customFormat="false" ht="12" hidden="false" customHeight="false" outlineLevel="0" collapsed="false">
      <c r="A547" s="1" t="n">
        <v>546</v>
      </c>
      <c r="B547" s="1" t="n">
        <f aca="false">IF(RANDBETWEEN(1,6)=6,1,0)</f>
        <v>0</v>
      </c>
      <c r="C547" s="1" t="n">
        <f aca="false">IF(RANDBETWEEN(1,6)=6,1,0)</f>
        <v>1</v>
      </c>
      <c r="D547" s="1" t="n">
        <f aca="false">IF(RANDBETWEEN(1,6)=6,1,0)</f>
        <v>0</v>
      </c>
      <c r="E547" s="1" t="n">
        <f aca="false">SUM(B547:D547)</f>
        <v>1</v>
      </c>
      <c r="F547" s="7" t="n">
        <f aca="false">COUNTIF(E$2:E547,0)/$A547</f>
        <v>0.578754578754579</v>
      </c>
      <c r="G547" s="7" t="n">
        <f aca="false">COUNTIF(E$2:E547,1)/$A547</f>
        <v>0.34981684981685</v>
      </c>
      <c r="H547" s="7" t="n">
        <f aca="false">COUNTIF(E$2:E547,2)/$A547</f>
        <v>0.0659340659340659</v>
      </c>
      <c r="I547" s="7" t="n">
        <f aca="false">COUNTIF(E$2:E547,3)/$A547</f>
        <v>0.0054945054945055</v>
      </c>
    </row>
    <row r="548" customFormat="false" ht="12" hidden="false" customHeight="false" outlineLevel="0" collapsed="false">
      <c r="A548" s="1" t="n">
        <v>547</v>
      </c>
      <c r="B548" s="1" t="n">
        <f aca="false">IF(RANDBETWEEN(1,6)=6,1,0)</f>
        <v>1</v>
      </c>
      <c r="C548" s="1" t="n">
        <f aca="false">IF(RANDBETWEEN(1,6)=6,1,0)</f>
        <v>0</v>
      </c>
      <c r="D548" s="1" t="n">
        <f aca="false">IF(RANDBETWEEN(1,6)=6,1,0)</f>
        <v>0</v>
      </c>
      <c r="E548" s="1" t="n">
        <f aca="false">SUM(B548:D548)</f>
        <v>1</v>
      </c>
      <c r="F548" s="7" t="n">
        <f aca="false">COUNTIF(E$2:E548,0)/$A548</f>
        <v>0.577696526508227</v>
      </c>
      <c r="G548" s="7" t="n">
        <f aca="false">COUNTIF(E$2:E548,1)/$A548</f>
        <v>0.351005484460695</v>
      </c>
      <c r="H548" s="7" t="n">
        <f aca="false">COUNTIF(E$2:E548,2)/$A548</f>
        <v>0.0658135283363803</v>
      </c>
      <c r="I548" s="7" t="n">
        <f aca="false">COUNTIF(E$2:E548,3)/$A548</f>
        <v>0.00548446069469835</v>
      </c>
    </row>
    <row r="549" customFormat="false" ht="12" hidden="false" customHeight="false" outlineLevel="0" collapsed="false">
      <c r="A549" s="1" t="n">
        <v>548</v>
      </c>
      <c r="B549" s="1" t="n">
        <f aca="false">IF(RANDBETWEEN(1,6)=6,1,0)</f>
        <v>0</v>
      </c>
      <c r="C549" s="1" t="n">
        <f aca="false">IF(RANDBETWEEN(1,6)=6,1,0)</f>
        <v>0</v>
      </c>
      <c r="D549" s="1" t="n">
        <f aca="false">IF(RANDBETWEEN(1,6)=6,1,0)</f>
        <v>1</v>
      </c>
      <c r="E549" s="1" t="n">
        <f aca="false">SUM(B549:D549)</f>
        <v>1</v>
      </c>
      <c r="F549" s="7" t="n">
        <f aca="false">COUNTIF(E$2:E549,0)/$A549</f>
        <v>0.576642335766423</v>
      </c>
      <c r="G549" s="7" t="n">
        <f aca="false">COUNTIF(E$2:E549,1)/$A549</f>
        <v>0.352189781021898</v>
      </c>
      <c r="H549" s="7" t="n">
        <f aca="false">COUNTIF(E$2:E549,2)/$A549</f>
        <v>0.0656934306569343</v>
      </c>
      <c r="I549" s="7" t="n">
        <f aca="false">COUNTIF(E$2:E549,3)/$A549</f>
        <v>0.00547445255474453</v>
      </c>
    </row>
    <row r="550" customFormat="false" ht="12" hidden="false" customHeight="false" outlineLevel="0" collapsed="false">
      <c r="A550" s="1" t="n">
        <v>549</v>
      </c>
      <c r="B550" s="1" t="n">
        <f aca="false">IF(RANDBETWEEN(1,6)=6,1,0)</f>
        <v>0</v>
      </c>
      <c r="C550" s="1" t="n">
        <f aca="false">IF(RANDBETWEEN(1,6)=6,1,0)</f>
        <v>0</v>
      </c>
      <c r="D550" s="1" t="n">
        <f aca="false">IF(RANDBETWEEN(1,6)=6,1,0)</f>
        <v>0</v>
      </c>
      <c r="E550" s="1" t="n">
        <f aca="false">SUM(B550:D550)</f>
        <v>0</v>
      </c>
      <c r="F550" s="7" t="n">
        <f aca="false">COUNTIF(E$2:E550,0)/$A550</f>
        <v>0.577413479052823</v>
      </c>
      <c r="G550" s="7" t="n">
        <f aca="false">COUNTIF(E$2:E550,1)/$A550</f>
        <v>0.351548269581056</v>
      </c>
      <c r="H550" s="7" t="n">
        <f aca="false">COUNTIF(E$2:E550,2)/$A550</f>
        <v>0.0655737704918033</v>
      </c>
      <c r="I550" s="7" t="n">
        <f aca="false">COUNTIF(E$2:E550,3)/$A550</f>
        <v>0.00546448087431694</v>
      </c>
    </row>
    <row r="551" customFormat="false" ht="12" hidden="false" customHeight="false" outlineLevel="0" collapsed="false">
      <c r="A551" s="1" t="n">
        <v>550</v>
      </c>
      <c r="B551" s="1" t="n">
        <f aca="false">IF(RANDBETWEEN(1,6)=6,1,0)</f>
        <v>0</v>
      </c>
      <c r="C551" s="1" t="n">
        <f aca="false">IF(RANDBETWEEN(1,6)=6,1,0)</f>
        <v>0</v>
      </c>
      <c r="D551" s="1" t="n">
        <f aca="false">IF(RANDBETWEEN(1,6)=6,1,0)</f>
        <v>0</v>
      </c>
      <c r="E551" s="1" t="n">
        <f aca="false">SUM(B551:D551)</f>
        <v>0</v>
      </c>
      <c r="F551" s="7" t="n">
        <f aca="false">COUNTIF(E$2:E551,0)/$A551</f>
        <v>0.578181818181818</v>
      </c>
      <c r="G551" s="7" t="n">
        <f aca="false">COUNTIF(E$2:E551,1)/$A551</f>
        <v>0.350909090909091</v>
      </c>
      <c r="H551" s="7" t="n">
        <f aca="false">COUNTIF(E$2:E551,2)/$A551</f>
        <v>0.0654545454545455</v>
      </c>
      <c r="I551" s="7" t="n">
        <f aca="false">COUNTIF(E$2:E551,3)/$A551</f>
        <v>0.00545454545454546</v>
      </c>
    </row>
    <row r="552" customFormat="false" ht="12" hidden="false" customHeight="false" outlineLevel="0" collapsed="false">
      <c r="A552" s="1" t="n">
        <v>551</v>
      </c>
      <c r="B552" s="1" t="n">
        <f aca="false">IF(RANDBETWEEN(1,6)=6,1,0)</f>
        <v>0</v>
      </c>
      <c r="C552" s="1" t="n">
        <f aca="false">IF(RANDBETWEEN(1,6)=6,1,0)</f>
        <v>1</v>
      </c>
      <c r="D552" s="1" t="n">
        <f aca="false">IF(RANDBETWEEN(1,6)=6,1,0)</f>
        <v>0</v>
      </c>
      <c r="E552" s="1" t="n">
        <f aca="false">SUM(B552:D552)</f>
        <v>1</v>
      </c>
      <c r="F552" s="7" t="n">
        <f aca="false">COUNTIF(E$2:E552,0)/$A552</f>
        <v>0.577132486388385</v>
      </c>
      <c r="G552" s="7" t="n">
        <f aca="false">COUNTIF(E$2:E552,1)/$A552</f>
        <v>0.352087114337568</v>
      </c>
      <c r="H552" s="7" t="n">
        <f aca="false">COUNTIF(E$2:E552,2)/$A552</f>
        <v>0.0653357531760436</v>
      </c>
      <c r="I552" s="7" t="n">
        <f aca="false">COUNTIF(E$2:E552,3)/$A552</f>
        <v>0.00544464609800363</v>
      </c>
    </row>
    <row r="553" customFormat="false" ht="12" hidden="false" customHeight="false" outlineLevel="0" collapsed="false">
      <c r="A553" s="1" t="n">
        <v>552</v>
      </c>
      <c r="B553" s="1" t="n">
        <f aca="false">IF(RANDBETWEEN(1,6)=6,1,0)</f>
        <v>0</v>
      </c>
      <c r="C553" s="1" t="n">
        <f aca="false">IF(RANDBETWEEN(1,6)=6,1,0)</f>
        <v>1</v>
      </c>
      <c r="D553" s="1" t="n">
        <f aca="false">IF(RANDBETWEEN(1,6)=6,1,0)</f>
        <v>1</v>
      </c>
      <c r="E553" s="1" t="n">
        <f aca="false">SUM(B553:D553)</f>
        <v>2</v>
      </c>
      <c r="F553" s="7" t="n">
        <f aca="false">COUNTIF(E$2:E553,0)/$A553</f>
        <v>0.576086956521739</v>
      </c>
      <c r="G553" s="7" t="n">
        <f aca="false">COUNTIF(E$2:E553,1)/$A553</f>
        <v>0.351449275362319</v>
      </c>
      <c r="H553" s="7" t="n">
        <f aca="false">COUNTIF(E$2:E553,2)/$A553</f>
        <v>0.0670289855072464</v>
      </c>
      <c r="I553" s="7" t="n">
        <f aca="false">COUNTIF(E$2:E553,3)/$A553</f>
        <v>0.00543478260869565</v>
      </c>
    </row>
    <row r="554" customFormat="false" ht="12" hidden="false" customHeight="false" outlineLevel="0" collapsed="false">
      <c r="A554" s="1" t="n">
        <v>553</v>
      </c>
      <c r="B554" s="1" t="n">
        <f aca="false">IF(RANDBETWEEN(1,6)=6,1,0)</f>
        <v>0</v>
      </c>
      <c r="C554" s="1" t="n">
        <f aca="false">IF(RANDBETWEEN(1,6)=6,1,0)</f>
        <v>0</v>
      </c>
      <c r="D554" s="1" t="n">
        <f aca="false">IF(RANDBETWEEN(1,6)=6,1,0)</f>
        <v>1</v>
      </c>
      <c r="E554" s="1" t="n">
        <f aca="false">SUM(B554:D554)</f>
        <v>1</v>
      </c>
      <c r="F554" s="7" t="n">
        <f aca="false">COUNTIF(E$2:E554,0)/$A554</f>
        <v>0.5750452079566</v>
      </c>
      <c r="G554" s="7" t="n">
        <f aca="false">COUNTIF(E$2:E554,1)/$A554</f>
        <v>0.352622061482821</v>
      </c>
      <c r="H554" s="7" t="n">
        <f aca="false">COUNTIF(E$2:E554,2)/$A554</f>
        <v>0.0669077757685353</v>
      </c>
      <c r="I554" s="7" t="n">
        <f aca="false">COUNTIF(E$2:E554,3)/$A554</f>
        <v>0.0054249547920434</v>
      </c>
    </row>
    <row r="555" customFormat="false" ht="12" hidden="false" customHeight="false" outlineLevel="0" collapsed="false">
      <c r="A555" s="1" t="n">
        <v>554</v>
      </c>
      <c r="B555" s="1" t="n">
        <f aca="false">IF(RANDBETWEEN(1,6)=6,1,0)</f>
        <v>0</v>
      </c>
      <c r="C555" s="1" t="n">
        <f aca="false">IF(RANDBETWEEN(1,6)=6,1,0)</f>
        <v>0</v>
      </c>
      <c r="D555" s="1" t="n">
        <f aca="false">IF(RANDBETWEEN(1,6)=6,1,0)</f>
        <v>0</v>
      </c>
      <c r="E555" s="1" t="n">
        <f aca="false">SUM(B555:D555)</f>
        <v>0</v>
      </c>
      <c r="F555" s="7" t="n">
        <f aca="false">COUNTIF(E$2:E555,0)/$A555</f>
        <v>0.575812274368231</v>
      </c>
      <c r="G555" s="7" t="n">
        <f aca="false">COUNTIF(E$2:E555,1)/$A555</f>
        <v>0.351985559566787</v>
      </c>
      <c r="H555" s="7" t="n">
        <f aca="false">COUNTIF(E$2:E555,2)/$A555</f>
        <v>0.0667870036101083</v>
      </c>
      <c r="I555" s="7" t="n">
        <f aca="false">COUNTIF(E$2:E555,3)/$A555</f>
        <v>0.00541516245487365</v>
      </c>
    </row>
    <row r="556" customFormat="false" ht="12" hidden="false" customHeight="false" outlineLevel="0" collapsed="false">
      <c r="A556" s="1" t="n">
        <v>555</v>
      </c>
      <c r="B556" s="1" t="n">
        <f aca="false">IF(RANDBETWEEN(1,6)=6,1,0)</f>
        <v>0</v>
      </c>
      <c r="C556" s="1" t="n">
        <f aca="false">IF(RANDBETWEEN(1,6)=6,1,0)</f>
        <v>0</v>
      </c>
      <c r="D556" s="1" t="n">
        <f aca="false">IF(RANDBETWEEN(1,6)=6,1,0)</f>
        <v>0</v>
      </c>
      <c r="E556" s="1" t="n">
        <f aca="false">SUM(B556:D556)</f>
        <v>0</v>
      </c>
      <c r="F556" s="7" t="n">
        <f aca="false">COUNTIF(E$2:E556,0)/$A556</f>
        <v>0.576576576576577</v>
      </c>
      <c r="G556" s="7" t="n">
        <f aca="false">COUNTIF(E$2:E556,1)/$A556</f>
        <v>0.351351351351351</v>
      </c>
      <c r="H556" s="7" t="n">
        <f aca="false">COUNTIF(E$2:E556,2)/$A556</f>
        <v>0.0666666666666667</v>
      </c>
      <c r="I556" s="7" t="n">
        <f aca="false">COUNTIF(E$2:E556,3)/$A556</f>
        <v>0.00540540540540541</v>
      </c>
    </row>
    <row r="557" customFormat="false" ht="12" hidden="false" customHeight="false" outlineLevel="0" collapsed="false">
      <c r="A557" s="1" t="n">
        <v>556</v>
      </c>
      <c r="B557" s="1" t="n">
        <f aca="false">IF(RANDBETWEEN(1,6)=6,1,0)</f>
        <v>1</v>
      </c>
      <c r="C557" s="1" t="n">
        <f aca="false">IF(RANDBETWEEN(1,6)=6,1,0)</f>
        <v>0</v>
      </c>
      <c r="D557" s="1" t="n">
        <f aca="false">IF(RANDBETWEEN(1,6)=6,1,0)</f>
        <v>1</v>
      </c>
      <c r="E557" s="1" t="n">
        <f aca="false">SUM(B557:D557)</f>
        <v>2</v>
      </c>
      <c r="F557" s="7" t="n">
        <f aca="false">COUNTIF(E$2:E557,0)/$A557</f>
        <v>0.575539568345324</v>
      </c>
      <c r="G557" s="7" t="n">
        <f aca="false">COUNTIF(E$2:E557,1)/$A557</f>
        <v>0.350719424460432</v>
      </c>
      <c r="H557" s="7" t="n">
        <f aca="false">COUNTIF(E$2:E557,2)/$A557</f>
        <v>0.0683453237410072</v>
      </c>
      <c r="I557" s="7" t="n">
        <f aca="false">COUNTIF(E$2:E557,3)/$A557</f>
        <v>0.00539568345323741</v>
      </c>
    </row>
    <row r="558" customFormat="false" ht="12" hidden="false" customHeight="false" outlineLevel="0" collapsed="false">
      <c r="A558" s="1" t="n">
        <v>557</v>
      </c>
      <c r="B558" s="1" t="n">
        <f aca="false">IF(RANDBETWEEN(1,6)=6,1,0)</f>
        <v>0</v>
      </c>
      <c r="C558" s="1" t="n">
        <f aca="false">IF(RANDBETWEEN(1,6)=6,1,0)</f>
        <v>0</v>
      </c>
      <c r="D558" s="1" t="n">
        <f aca="false">IF(RANDBETWEEN(1,6)=6,1,0)</f>
        <v>0</v>
      </c>
      <c r="E558" s="1" t="n">
        <f aca="false">SUM(B558:D558)</f>
        <v>0</v>
      </c>
      <c r="F558" s="7" t="n">
        <f aca="false">COUNTIF(E$2:E558,0)/$A558</f>
        <v>0.576301615798923</v>
      </c>
      <c r="G558" s="7" t="n">
        <f aca="false">COUNTIF(E$2:E558,1)/$A558</f>
        <v>0.350089766606822</v>
      </c>
      <c r="H558" s="7" t="n">
        <f aca="false">COUNTIF(E$2:E558,2)/$A558</f>
        <v>0.0682226211849192</v>
      </c>
      <c r="I558" s="7" t="n">
        <f aca="false">COUNTIF(E$2:E558,3)/$A558</f>
        <v>0.00538599640933573</v>
      </c>
    </row>
    <row r="559" customFormat="false" ht="12" hidden="false" customHeight="false" outlineLevel="0" collapsed="false">
      <c r="A559" s="1" t="n">
        <v>558</v>
      </c>
      <c r="B559" s="1" t="n">
        <f aca="false">IF(RANDBETWEEN(1,6)=6,1,0)</f>
        <v>0</v>
      </c>
      <c r="C559" s="1" t="n">
        <f aca="false">IF(RANDBETWEEN(1,6)=6,1,0)</f>
        <v>1</v>
      </c>
      <c r="D559" s="1" t="n">
        <f aca="false">IF(RANDBETWEEN(1,6)=6,1,0)</f>
        <v>0</v>
      </c>
      <c r="E559" s="1" t="n">
        <f aca="false">SUM(B559:D559)</f>
        <v>1</v>
      </c>
      <c r="F559" s="7" t="n">
        <f aca="false">COUNTIF(E$2:E559,0)/$A559</f>
        <v>0.575268817204301</v>
      </c>
      <c r="G559" s="7" t="n">
        <f aca="false">COUNTIF(E$2:E559,1)/$A559</f>
        <v>0.351254480286738</v>
      </c>
      <c r="H559" s="7" t="n">
        <f aca="false">COUNTIF(E$2:E559,2)/$A559</f>
        <v>0.0681003584229391</v>
      </c>
      <c r="I559" s="7" t="n">
        <f aca="false">COUNTIF(E$2:E559,3)/$A559</f>
        <v>0.00537634408602151</v>
      </c>
    </row>
    <row r="560" customFormat="false" ht="12" hidden="false" customHeight="false" outlineLevel="0" collapsed="false">
      <c r="A560" s="1" t="n">
        <v>559</v>
      </c>
      <c r="B560" s="1" t="n">
        <f aca="false">IF(RANDBETWEEN(1,6)=6,1,0)</f>
        <v>0</v>
      </c>
      <c r="C560" s="1" t="n">
        <f aca="false">IF(RANDBETWEEN(1,6)=6,1,0)</f>
        <v>0</v>
      </c>
      <c r="D560" s="1" t="n">
        <f aca="false">IF(RANDBETWEEN(1,6)=6,1,0)</f>
        <v>0</v>
      </c>
      <c r="E560" s="1" t="n">
        <f aca="false">SUM(B560:D560)</f>
        <v>0</v>
      </c>
      <c r="F560" s="7" t="n">
        <f aca="false">COUNTIF(E$2:E560,0)/$A560</f>
        <v>0.57602862254025</v>
      </c>
      <c r="G560" s="7" t="n">
        <f aca="false">COUNTIF(E$2:E560,1)/$A560</f>
        <v>0.350626118067979</v>
      </c>
      <c r="H560" s="7" t="n">
        <f aca="false">COUNTIF(E$2:E560,2)/$A560</f>
        <v>0.0679785330948122</v>
      </c>
      <c r="I560" s="7" t="n">
        <f aca="false">COUNTIF(E$2:E560,3)/$A560</f>
        <v>0.00536672629695886</v>
      </c>
    </row>
    <row r="561" customFormat="false" ht="12" hidden="false" customHeight="false" outlineLevel="0" collapsed="false">
      <c r="A561" s="1" t="n">
        <v>560</v>
      </c>
      <c r="B561" s="1" t="n">
        <f aca="false">IF(RANDBETWEEN(1,6)=6,1,0)</f>
        <v>0</v>
      </c>
      <c r="C561" s="1" t="n">
        <f aca="false">IF(RANDBETWEEN(1,6)=6,1,0)</f>
        <v>0</v>
      </c>
      <c r="D561" s="1" t="n">
        <f aca="false">IF(RANDBETWEEN(1,6)=6,1,0)</f>
        <v>0</v>
      </c>
      <c r="E561" s="1" t="n">
        <f aca="false">SUM(B561:D561)</f>
        <v>0</v>
      </c>
      <c r="F561" s="7" t="n">
        <f aca="false">COUNTIF(E$2:E561,0)/$A561</f>
        <v>0.576785714285714</v>
      </c>
      <c r="G561" s="7" t="n">
        <f aca="false">COUNTIF(E$2:E561,1)/$A561</f>
        <v>0.35</v>
      </c>
      <c r="H561" s="7" t="n">
        <f aca="false">COUNTIF(E$2:E561,2)/$A561</f>
        <v>0.0678571428571429</v>
      </c>
      <c r="I561" s="7" t="n">
        <f aca="false">COUNTIF(E$2:E561,3)/$A561</f>
        <v>0.00535714285714286</v>
      </c>
    </row>
    <row r="562" customFormat="false" ht="12" hidden="false" customHeight="false" outlineLevel="0" collapsed="false">
      <c r="A562" s="1" t="n">
        <v>561</v>
      </c>
      <c r="B562" s="1" t="n">
        <f aca="false">IF(RANDBETWEEN(1,6)=6,1,0)</f>
        <v>0</v>
      </c>
      <c r="C562" s="1" t="n">
        <f aca="false">IF(RANDBETWEEN(1,6)=6,1,0)</f>
        <v>1</v>
      </c>
      <c r="D562" s="1" t="n">
        <f aca="false">IF(RANDBETWEEN(1,6)=6,1,0)</f>
        <v>0</v>
      </c>
      <c r="E562" s="1" t="n">
        <f aca="false">SUM(B562:D562)</f>
        <v>1</v>
      </c>
      <c r="F562" s="7" t="n">
        <f aca="false">COUNTIF(E$2:E562,0)/$A562</f>
        <v>0.575757575757576</v>
      </c>
      <c r="G562" s="7" t="n">
        <f aca="false">COUNTIF(E$2:E562,1)/$A562</f>
        <v>0.351158645276292</v>
      </c>
      <c r="H562" s="7" t="n">
        <f aca="false">COUNTIF(E$2:E562,2)/$A562</f>
        <v>0.0677361853832442</v>
      </c>
      <c r="I562" s="7" t="n">
        <f aca="false">COUNTIF(E$2:E562,3)/$A562</f>
        <v>0.0053475935828877</v>
      </c>
    </row>
    <row r="563" customFormat="false" ht="12" hidden="false" customHeight="false" outlineLevel="0" collapsed="false">
      <c r="A563" s="1" t="n">
        <v>562</v>
      </c>
      <c r="B563" s="1" t="n">
        <f aca="false">IF(RANDBETWEEN(1,6)=6,1,0)</f>
        <v>0</v>
      </c>
      <c r="C563" s="1" t="n">
        <f aca="false">IF(RANDBETWEEN(1,6)=6,1,0)</f>
        <v>0</v>
      </c>
      <c r="D563" s="1" t="n">
        <f aca="false">IF(RANDBETWEEN(1,6)=6,1,0)</f>
        <v>0</v>
      </c>
      <c r="E563" s="1" t="n">
        <f aca="false">SUM(B563:D563)</f>
        <v>0</v>
      </c>
      <c r="F563" s="7" t="n">
        <f aca="false">COUNTIF(E$2:E563,0)/$A563</f>
        <v>0.576512455516014</v>
      </c>
      <c r="G563" s="7" t="n">
        <f aca="false">COUNTIF(E$2:E563,1)/$A563</f>
        <v>0.350533807829182</v>
      </c>
      <c r="H563" s="7" t="n">
        <f aca="false">COUNTIF(E$2:E563,2)/$A563</f>
        <v>0.0676156583629893</v>
      </c>
      <c r="I563" s="7" t="n">
        <f aca="false">COUNTIF(E$2:E563,3)/$A563</f>
        <v>0.00533807829181495</v>
      </c>
    </row>
    <row r="564" customFormat="false" ht="12" hidden="false" customHeight="false" outlineLevel="0" collapsed="false">
      <c r="A564" s="1" t="n">
        <v>563</v>
      </c>
      <c r="B564" s="1" t="n">
        <f aca="false">IF(RANDBETWEEN(1,6)=6,1,0)</f>
        <v>0</v>
      </c>
      <c r="C564" s="1" t="n">
        <f aca="false">IF(RANDBETWEEN(1,6)=6,1,0)</f>
        <v>1</v>
      </c>
      <c r="D564" s="1" t="n">
        <f aca="false">IF(RANDBETWEEN(1,6)=6,1,0)</f>
        <v>0</v>
      </c>
      <c r="E564" s="1" t="n">
        <f aca="false">SUM(B564:D564)</f>
        <v>1</v>
      </c>
      <c r="F564" s="7" t="n">
        <f aca="false">COUNTIF(E$2:E564,0)/$A564</f>
        <v>0.575488454706927</v>
      </c>
      <c r="G564" s="7" t="n">
        <f aca="false">COUNTIF(E$2:E564,1)/$A564</f>
        <v>0.351687388987567</v>
      </c>
      <c r="H564" s="7" t="n">
        <f aca="false">COUNTIF(E$2:E564,2)/$A564</f>
        <v>0.0674955595026643</v>
      </c>
      <c r="I564" s="7" t="n">
        <f aca="false">COUNTIF(E$2:E564,3)/$A564</f>
        <v>0.00532859680284192</v>
      </c>
    </row>
    <row r="565" customFormat="false" ht="12" hidden="false" customHeight="false" outlineLevel="0" collapsed="false">
      <c r="A565" s="1" t="n">
        <v>564</v>
      </c>
      <c r="B565" s="1" t="n">
        <f aca="false">IF(RANDBETWEEN(1,6)=6,1,0)</f>
        <v>0</v>
      </c>
      <c r="C565" s="1" t="n">
        <f aca="false">IF(RANDBETWEEN(1,6)=6,1,0)</f>
        <v>0</v>
      </c>
      <c r="D565" s="1" t="n">
        <f aca="false">IF(RANDBETWEEN(1,6)=6,1,0)</f>
        <v>1</v>
      </c>
      <c r="E565" s="1" t="n">
        <f aca="false">SUM(B565:D565)</f>
        <v>1</v>
      </c>
      <c r="F565" s="7" t="n">
        <f aca="false">COUNTIF(E$2:E565,0)/$A565</f>
        <v>0.574468085106383</v>
      </c>
      <c r="G565" s="7" t="n">
        <f aca="false">COUNTIF(E$2:E565,1)/$A565</f>
        <v>0.352836879432624</v>
      </c>
      <c r="H565" s="7" t="n">
        <f aca="false">COUNTIF(E$2:E565,2)/$A565</f>
        <v>0.0673758865248227</v>
      </c>
      <c r="I565" s="7" t="n">
        <f aca="false">COUNTIF(E$2:E565,3)/$A565</f>
        <v>0.00531914893617021</v>
      </c>
    </row>
    <row r="566" customFormat="false" ht="12" hidden="false" customHeight="false" outlineLevel="0" collapsed="false">
      <c r="A566" s="1" t="n">
        <v>565</v>
      </c>
      <c r="B566" s="1" t="n">
        <f aca="false">IF(RANDBETWEEN(1,6)=6,1,0)</f>
        <v>1</v>
      </c>
      <c r="C566" s="1" t="n">
        <f aca="false">IF(RANDBETWEEN(1,6)=6,1,0)</f>
        <v>0</v>
      </c>
      <c r="D566" s="1" t="n">
        <f aca="false">IF(RANDBETWEEN(1,6)=6,1,0)</f>
        <v>0</v>
      </c>
      <c r="E566" s="1" t="n">
        <f aca="false">SUM(B566:D566)</f>
        <v>1</v>
      </c>
      <c r="F566" s="7" t="n">
        <f aca="false">COUNTIF(E$2:E566,0)/$A566</f>
        <v>0.573451327433628</v>
      </c>
      <c r="G566" s="7" t="n">
        <f aca="false">COUNTIF(E$2:E566,1)/$A566</f>
        <v>0.353982300884956</v>
      </c>
      <c r="H566" s="7" t="n">
        <f aca="false">COUNTIF(E$2:E566,2)/$A566</f>
        <v>0.0672566371681416</v>
      </c>
      <c r="I566" s="7" t="n">
        <f aca="false">COUNTIF(E$2:E566,3)/$A566</f>
        <v>0.00530973451327434</v>
      </c>
    </row>
    <row r="567" customFormat="false" ht="12" hidden="false" customHeight="false" outlineLevel="0" collapsed="false">
      <c r="A567" s="1" t="n">
        <v>566</v>
      </c>
      <c r="B567" s="1" t="n">
        <f aca="false">IF(RANDBETWEEN(1,6)=6,1,0)</f>
        <v>0</v>
      </c>
      <c r="C567" s="1" t="n">
        <f aca="false">IF(RANDBETWEEN(1,6)=6,1,0)</f>
        <v>0</v>
      </c>
      <c r="D567" s="1" t="n">
        <f aca="false">IF(RANDBETWEEN(1,6)=6,1,0)</f>
        <v>0</v>
      </c>
      <c r="E567" s="1" t="n">
        <f aca="false">SUM(B567:D567)</f>
        <v>0</v>
      </c>
      <c r="F567" s="7" t="n">
        <f aca="false">COUNTIF(E$2:E567,0)/$A567</f>
        <v>0.574204946996466</v>
      </c>
      <c r="G567" s="7" t="n">
        <f aca="false">COUNTIF(E$2:E567,1)/$A567</f>
        <v>0.353356890459364</v>
      </c>
      <c r="H567" s="7" t="n">
        <f aca="false">COUNTIF(E$2:E567,2)/$A567</f>
        <v>0.0671378091872792</v>
      </c>
      <c r="I567" s="7" t="n">
        <f aca="false">COUNTIF(E$2:E567,3)/$A567</f>
        <v>0.00530035335689046</v>
      </c>
    </row>
    <row r="568" customFormat="false" ht="12" hidden="false" customHeight="false" outlineLevel="0" collapsed="false">
      <c r="A568" s="1" t="n">
        <v>567</v>
      </c>
      <c r="B568" s="1" t="n">
        <f aca="false">IF(RANDBETWEEN(1,6)=6,1,0)</f>
        <v>0</v>
      </c>
      <c r="C568" s="1" t="n">
        <f aca="false">IF(RANDBETWEEN(1,6)=6,1,0)</f>
        <v>0</v>
      </c>
      <c r="D568" s="1" t="n">
        <f aca="false">IF(RANDBETWEEN(1,6)=6,1,0)</f>
        <v>1</v>
      </c>
      <c r="E568" s="1" t="n">
        <f aca="false">SUM(B568:D568)</f>
        <v>1</v>
      </c>
      <c r="F568" s="7" t="n">
        <f aca="false">COUNTIF(E$2:E568,0)/$A568</f>
        <v>0.573192239858907</v>
      </c>
      <c r="G568" s="7" t="n">
        <f aca="false">COUNTIF(E$2:E568,1)/$A568</f>
        <v>0.354497354497355</v>
      </c>
      <c r="H568" s="7" t="n">
        <f aca="false">COUNTIF(E$2:E568,2)/$A568</f>
        <v>0.0670194003527337</v>
      </c>
      <c r="I568" s="7" t="n">
        <f aca="false">COUNTIF(E$2:E568,3)/$A568</f>
        <v>0.00529100529100529</v>
      </c>
    </row>
    <row r="569" customFormat="false" ht="12" hidden="false" customHeight="false" outlineLevel="0" collapsed="false">
      <c r="A569" s="1" t="n">
        <v>568</v>
      </c>
      <c r="B569" s="1" t="n">
        <f aca="false">IF(RANDBETWEEN(1,6)=6,1,0)</f>
        <v>0</v>
      </c>
      <c r="C569" s="1" t="n">
        <f aca="false">IF(RANDBETWEEN(1,6)=6,1,0)</f>
        <v>0</v>
      </c>
      <c r="D569" s="1" t="n">
        <f aca="false">IF(RANDBETWEEN(1,6)=6,1,0)</f>
        <v>0</v>
      </c>
      <c r="E569" s="1" t="n">
        <f aca="false">SUM(B569:D569)</f>
        <v>0</v>
      </c>
      <c r="F569" s="7" t="n">
        <f aca="false">COUNTIF(E$2:E569,0)/$A569</f>
        <v>0.573943661971831</v>
      </c>
      <c r="G569" s="7" t="n">
        <f aca="false">COUNTIF(E$2:E569,1)/$A569</f>
        <v>0.35387323943662</v>
      </c>
      <c r="H569" s="7" t="n">
        <f aca="false">COUNTIF(E$2:E569,2)/$A569</f>
        <v>0.0669014084507042</v>
      </c>
      <c r="I569" s="7" t="n">
        <f aca="false">COUNTIF(E$2:E569,3)/$A569</f>
        <v>0.00528169014084507</v>
      </c>
    </row>
    <row r="570" customFormat="false" ht="12" hidden="false" customHeight="false" outlineLevel="0" collapsed="false">
      <c r="A570" s="1" t="n">
        <v>569</v>
      </c>
      <c r="B570" s="1" t="n">
        <f aca="false">IF(RANDBETWEEN(1,6)=6,1,0)</f>
        <v>0</v>
      </c>
      <c r="C570" s="1" t="n">
        <f aca="false">IF(RANDBETWEEN(1,6)=6,1,0)</f>
        <v>0</v>
      </c>
      <c r="D570" s="1" t="n">
        <f aca="false">IF(RANDBETWEEN(1,6)=6,1,0)</f>
        <v>0</v>
      </c>
      <c r="E570" s="1" t="n">
        <f aca="false">SUM(B570:D570)</f>
        <v>0</v>
      </c>
      <c r="F570" s="7" t="n">
        <f aca="false">COUNTIF(E$2:E570,0)/$A570</f>
        <v>0.57469244288225</v>
      </c>
      <c r="G570" s="7" t="n">
        <f aca="false">COUNTIF(E$2:E570,1)/$A570</f>
        <v>0.353251318101933</v>
      </c>
      <c r="H570" s="7" t="n">
        <f aca="false">COUNTIF(E$2:E570,2)/$A570</f>
        <v>0.0667838312829526</v>
      </c>
      <c r="I570" s="7" t="n">
        <f aca="false">COUNTIF(E$2:E570,3)/$A570</f>
        <v>0.00527240773286468</v>
      </c>
    </row>
    <row r="571" customFormat="false" ht="12" hidden="false" customHeight="false" outlineLevel="0" collapsed="false">
      <c r="A571" s="1" t="n">
        <v>570</v>
      </c>
      <c r="B571" s="1" t="n">
        <f aca="false">IF(RANDBETWEEN(1,6)=6,1,0)</f>
        <v>0</v>
      </c>
      <c r="C571" s="1" t="n">
        <f aca="false">IF(RANDBETWEEN(1,6)=6,1,0)</f>
        <v>0</v>
      </c>
      <c r="D571" s="1" t="n">
        <f aca="false">IF(RANDBETWEEN(1,6)=6,1,0)</f>
        <v>0</v>
      </c>
      <c r="E571" s="1" t="n">
        <f aca="false">SUM(B571:D571)</f>
        <v>0</v>
      </c>
      <c r="F571" s="7" t="n">
        <f aca="false">COUNTIF(E$2:E571,0)/$A571</f>
        <v>0.575438596491228</v>
      </c>
      <c r="G571" s="7" t="n">
        <f aca="false">COUNTIF(E$2:E571,1)/$A571</f>
        <v>0.352631578947368</v>
      </c>
      <c r="H571" s="7" t="n">
        <f aca="false">COUNTIF(E$2:E571,2)/$A571</f>
        <v>0.0666666666666667</v>
      </c>
      <c r="I571" s="7" t="n">
        <f aca="false">COUNTIF(E$2:E571,3)/$A571</f>
        <v>0.00526315789473684</v>
      </c>
    </row>
    <row r="572" customFormat="false" ht="12" hidden="false" customHeight="false" outlineLevel="0" collapsed="false">
      <c r="A572" s="1" t="n">
        <v>571</v>
      </c>
      <c r="B572" s="1" t="n">
        <f aca="false">IF(RANDBETWEEN(1,6)=6,1,0)</f>
        <v>0</v>
      </c>
      <c r="C572" s="1" t="n">
        <f aca="false">IF(RANDBETWEEN(1,6)=6,1,0)</f>
        <v>0</v>
      </c>
      <c r="D572" s="1" t="n">
        <f aca="false">IF(RANDBETWEEN(1,6)=6,1,0)</f>
        <v>0</v>
      </c>
      <c r="E572" s="1" t="n">
        <f aca="false">SUM(B572:D572)</f>
        <v>0</v>
      </c>
      <c r="F572" s="7" t="n">
        <f aca="false">COUNTIF(E$2:E572,0)/$A572</f>
        <v>0.576182136602452</v>
      </c>
      <c r="G572" s="7" t="n">
        <f aca="false">COUNTIF(E$2:E572,1)/$A572</f>
        <v>0.352014010507881</v>
      </c>
      <c r="H572" s="7" t="n">
        <f aca="false">COUNTIF(E$2:E572,2)/$A572</f>
        <v>0.0665499124343257</v>
      </c>
      <c r="I572" s="7" t="n">
        <f aca="false">COUNTIF(E$2:E572,3)/$A572</f>
        <v>0.00525394045534151</v>
      </c>
    </row>
    <row r="573" customFormat="false" ht="12" hidden="false" customHeight="false" outlineLevel="0" collapsed="false">
      <c r="A573" s="1" t="n">
        <v>572</v>
      </c>
      <c r="B573" s="1" t="n">
        <f aca="false">IF(RANDBETWEEN(1,6)=6,1,0)</f>
        <v>1</v>
      </c>
      <c r="C573" s="1" t="n">
        <f aca="false">IF(RANDBETWEEN(1,6)=6,1,0)</f>
        <v>1</v>
      </c>
      <c r="D573" s="1" t="n">
        <f aca="false">IF(RANDBETWEEN(1,6)=6,1,0)</f>
        <v>1</v>
      </c>
      <c r="E573" s="1" t="n">
        <f aca="false">SUM(B573:D573)</f>
        <v>3</v>
      </c>
      <c r="F573" s="7" t="n">
        <f aca="false">COUNTIF(E$2:E573,0)/$A573</f>
        <v>0.575174825174825</v>
      </c>
      <c r="G573" s="7" t="n">
        <f aca="false">COUNTIF(E$2:E573,1)/$A573</f>
        <v>0.351398601398601</v>
      </c>
      <c r="H573" s="7" t="n">
        <f aca="false">COUNTIF(E$2:E573,2)/$A573</f>
        <v>0.0664335664335664</v>
      </c>
      <c r="I573" s="7" t="n">
        <f aca="false">COUNTIF(E$2:E573,3)/$A573</f>
        <v>0.00699300699300699</v>
      </c>
    </row>
    <row r="574" customFormat="false" ht="12" hidden="false" customHeight="false" outlineLevel="0" collapsed="false">
      <c r="A574" s="1" t="n">
        <v>573</v>
      </c>
      <c r="B574" s="1" t="n">
        <f aca="false">IF(RANDBETWEEN(1,6)=6,1,0)</f>
        <v>0</v>
      </c>
      <c r="C574" s="1" t="n">
        <f aca="false">IF(RANDBETWEEN(1,6)=6,1,0)</f>
        <v>0</v>
      </c>
      <c r="D574" s="1" t="n">
        <f aca="false">IF(RANDBETWEEN(1,6)=6,1,0)</f>
        <v>0</v>
      </c>
      <c r="E574" s="1" t="n">
        <f aca="false">SUM(B574:D574)</f>
        <v>0</v>
      </c>
      <c r="F574" s="7" t="n">
        <f aca="false">COUNTIF(E$2:E574,0)/$A574</f>
        <v>0.575916230366492</v>
      </c>
      <c r="G574" s="7" t="n">
        <f aca="false">COUNTIF(E$2:E574,1)/$A574</f>
        <v>0.350785340314136</v>
      </c>
      <c r="H574" s="7" t="n">
        <f aca="false">COUNTIF(E$2:E574,2)/$A574</f>
        <v>0.0663176265270506</v>
      </c>
      <c r="I574" s="7" t="n">
        <f aca="false">COUNTIF(E$2:E574,3)/$A574</f>
        <v>0.00698080279232112</v>
      </c>
    </row>
    <row r="575" customFormat="false" ht="12" hidden="false" customHeight="false" outlineLevel="0" collapsed="false">
      <c r="A575" s="1" t="n">
        <v>574</v>
      </c>
      <c r="B575" s="1" t="n">
        <f aca="false">IF(RANDBETWEEN(1,6)=6,1,0)</f>
        <v>0</v>
      </c>
      <c r="C575" s="1" t="n">
        <f aca="false">IF(RANDBETWEEN(1,6)=6,1,0)</f>
        <v>1</v>
      </c>
      <c r="D575" s="1" t="n">
        <f aca="false">IF(RANDBETWEEN(1,6)=6,1,0)</f>
        <v>0</v>
      </c>
      <c r="E575" s="1" t="n">
        <f aca="false">SUM(B575:D575)</f>
        <v>1</v>
      </c>
      <c r="F575" s="7" t="n">
        <f aca="false">COUNTIF(E$2:E575,0)/$A575</f>
        <v>0.574912891986063</v>
      </c>
      <c r="G575" s="7" t="n">
        <f aca="false">COUNTIF(E$2:E575,1)/$A575</f>
        <v>0.35191637630662</v>
      </c>
      <c r="H575" s="7" t="n">
        <f aca="false">COUNTIF(E$2:E575,2)/$A575</f>
        <v>0.0662020905923345</v>
      </c>
      <c r="I575" s="7" t="n">
        <f aca="false">COUNTIF(E$2:E575,3)/$A575</f>
        <v>0.00696864111498258</v>
      </c>
    </row>
    <row r="576" customFormat="false" ht="12" hidden="false" customHeight="false" outlineLevel="0" collapsed="false">
      <c r="A576" s="1" t="n">
        <v>575</v>
      </c>
      <c r="B576" s="1" t="n">
        <f aca="false">IF(RANDBETWEEN(1,6)=6,1,0)</f>
        <v>1</v>
      </c>
      <c r="C576" s="1" t="n">
        <f aca="false">IF(RANDBETWEEN(1,6)=6,1,0)</f>
        <v>0</v>
      </c>
      <c r="D576" s="1" t="n">
        <f aca="false">IF(RANDBETWEEN(1,6)=6,1,0)</f>
        <v>1</v>
      </c>
      <c r="E576" s="1" t="n">
        <f aca="false">SUM(B576:D576)</f>
        <v>2</v>
      </c>
      <c r="F576" s="7" t="n">
        <f aca="false">COUNTIF(E$2:E576,0)/$A576</f>
        <v>0.573913043478261</v>
      </c>
      <c r="G576" s="7" t="n">
        <f aca="false">COUNTIF(E$2:E576,1)/$A576</f>
        <v>0.351304347826087</v>
      </c>
      <c r="H576" s="7" t="n">
        <f aca="false">COUNTIF(E$2:E576,2)/$A576</f>
        <v>0.0678260869565217</v>
      </c>
      <c r="I576" s="7" t="n">
        <f aca="false">COUNTIF(E$2:E576,3)/$A576</f>
        <v>0.00695652173913044</v>
      </c>
    </row>
    <row r="577" customFormat="false" ht="12" hidden="false" customHeight="false" outlineLevel="0" collapsed="false">
      <c r="A577" s="1" t="n">
        <v>576</v>
      </c>
      <c r="B577" s="1" t="n">
        <f aca="false">IF(RANDBETWEEN(1,6)=6,1,0)</f>
        <v>0</v>
      </c>
      <c r="C577" s="1" t="n">
        <f aca="false">IF(RANDBETWEEN(1,6)=6,1,0)</f>
        <v>0</v>
      </c>
      <c r="D577" s="1" t="n">
        <f aca="false">IF(RANDBETWEEN(1,6)=6,1,0)</f>
        <v>1</v>
      </c>
      <c r="E577" s="1" t="n">
        <f aca="false">SUM(B577:D577)</f>
        <v>1</v>
      </c>
      <c r="F577" s="7" t="n">
        <f aca="false">COUNTIF(E$2:E577,0)/$A577</f>
        <v>0.572916666666667</v>
      </c>
      <c r="G577" s="7" t="n">
        <f aca="false">COUNTIF(E$2:E577,1)/$A577</f>
        <v>0.352430555555556</v>
      </c>
      <c r="H577" s="7" t="n">
        <f aca="false">COUNTIF(E$2:E577,2)/$A577</f>
        <v>0.0677083333333333</v>
      </c>
      <c r="I577" s="7" t="n">
        <f aca="false">COUNTIF(E$2:E577,3)/$A577</f>
        <v>0.00694444444444444</v>
      </c>
    </row>
    <row r="578" customFormat="false" ht="12" hidden="false" customHeight="false" outlineLevel="0" collapsed="false">
      <c r="A578" s="1" t="n">
        <v>577</v>
      </c>
      <c r="B578" s="1" t="n">
        <f aca="false">IF(RANDBETWEEN(1,6)=6,1,0)</f>
        <v>0</v>
      </c>
      <c r="C578" s="1" t="n">
        <f aca="false">IF(RANDBETWEEN(1,6)=6,1,0)</f>
        <v>0</v>
      </c>
      <c r="D578" s="1" t="n">
        <f aca="false">IF(RANDBETWEEN(1,6)=6,1,0)</f>
        <v>0</v>
      </c>
      <c r="E578" s="1" t="n">
        <f aca="false">SUM(B578:D578)</f>
        <v>0</v>
      </c>
      <c r="F578" s="7" t="n">
        <f aca="false">COUNTIF(E$2:E578,0)/$A578</f>
        <v>0.5736568457539</v>
      </c>
      <c r="G578" s="7" t="n">
        <f aca="false">COUNTIF(E$2:E578,1)/$A578</f>
        <v>0.351819757365685</v>
      </c>
      <c r="H578" s="7" t="n">
        <f aca="false">COUNTIF(E$2:E578,2)/$A578</f>
        <v>0.0675909878682842</v>
      </c>
      <c r="I578" s="7" t="n">
        <f aca="false">COUNTIF(E$2:E578,3)/$A578</f>
        <v>0.00693240901213172</v>
      </c>
    </row>
    <row r="579" customFormat="false" ht="12" hidden="false" customHeight="false" outlineLevel="0" collapsed="false">
      <c r="A579" s="1" t="n">
        <v>578</v>
      </c>
      <c r="B579" s="1" t="n">
        <f aca="false">IF(RANDBETWEEN(1,6)=6,1,0)</f>
        <v>0</v>
      </c>
      <c r="C579" s="1" t="n">
        <f aca="false">IF(RANDBETWEEN(1,6)=6,1,0)</f>
        <v>0</v>
      </c>
      <c r="D579" s="1" t="n">
        <f aca="false">IF(RANDBETWEEN(1,6)=6,1,0)</f>
        <v>0</v>
      </c>
      <c r="E579" s="1" t="n">
        <f aca="false">SUM(B579:D579)</f>
        <v>0</v>
      </c>
      <c r="F579" s="7" t="n">
        <f aca="false">COUNTIF(E$2:E579,0)/$A579</f>
        <v>0.57439446366782</v>
      </c>
      <c r="G579" s="7" t="n">
        <f aca="false">COUNTIF(E$2:E579,1)/$A579</f>
        <v>0.35121107266436</v>
      </c>
      <c r="H579" s="7" t="n">
        <f aca="false">COUNTIF(E$2:E579,2)/$A579</f>
        <v>0.0674740484429066</v>
      </c>
      <c r="I579" s="7" t="n">
        <f aca="false">COUNTIF(E$2:E579,3)/$A579</f>
        <v>0.0069204152249135</v>
      </c>
    </row>
    <row r="580" customFormat="false" ht="12" hidden="false" customHeight="false" outlineLevel="0" collapsed="false">
      <c r="A580" s="1" t="n">
        <v>579</v>
      </c>
      <c r="B580" s="1" t="n">
        <f aca="false">IF(RANDBETWEEN(1,6)=6,1,0)</f>
        <v>0</v>
      </c>
      <c r="C580" s="1" t="n">
        <f aca="false">IF(RANDBETWEEN(1,6)=6,1,0)</f>
        <v>0</v>
      </c>
      <c r="D580" s="1" t="n">
        <f aca="false">IF(RANDBETWEEN(1,6)=6,1,0)</f>
        <v>0</v>
      </c>
      <c r="E580" s="1" t="n">
        <f aca="false">SUM(B580:D580)</f>
        <v>0</v>
      </c>
      <c r="F580" s="7" t="n">
        <f aca="false">COUNTIF(E$2:E580,0)/$A580</f>
        <v>0.575129533678757</v>
      </c>
      <c r="G580" s="7" t="n">
        <f aca="false">COUNTIF(E$2:E580,1)/$A580</f>
        <v>0.350604490500864</v>
      </c>
      <c r="H580" s="7" t="n">
        <f aca="false">COUNTIF(E$2:E580,2)/$A580</f>
        <v>0.0673575129533679</v>
      </c>
      <c r="I580" s="7" t="n">
        <f aca="false">COUNTIF(E$2:E580,3)/$A580</f>
        <v>0.00690846286701209</v>
      </c>
    </row>
    <row r="581" customFormat="false" ht="12" hidden="false" customHeight="false" outlineLevel="0" collapsed="false">
      <c r="A581" s="1" t="n">
        <v>580</v>
      </c>
      <c r="B581" s="1" t="n">
        <f aca="false">IF(RANDBETWEEN(1,6)=6,1,0)</f>
        <v>0</v>
      </c>
      <c r="C581" s="1" t="n">
        <f aca="false">IF(RANDBETWEEN(1,6)=6,1,0)</f>
        <v>0</v>
      </c>
      <c r="D581" s="1" t="n">
        <f aca="false">IF(RANDBETWEEN(1,6)=6,1,0)</f>
        <v>0</v>
      </c>
      <c r="E581" s="1" t="n">
        <f aca="false">SUM(B581:D581)</f>
        <v>0</v>
      </c>
      <c r="F581" s="7" t="n">
        <f aca="false">COUNTIF(E$2:E581,0)/$A581</f>
        <v>0.575862068965517</v>
      </c>
      <c r="G581" s="7" t="n">
        <f aca="false">COUNTIF(E$2:E581,1)/$A581</f>
        <v>0.35</v>
      </c>
      <c r="H581" s="7" t="n">
        <f aca="false">COUNTIF(E$2:E581,2)/$A581</f>
        <v>0.0672413793103448</v>
      </c>
      <c r="I581" s="7" t="n">
        <f aca="false">COUNTIF(E$2:E581,3)/$A581</f>
        <v>0.00689655172413793</v>
      </c>
    </row>
    <row r="582" customFormat="false" ht="12" hidden="false" customHeight="false" outlineLevel="0" collapsed="false">
      <c r="A582" s="1" t="n">
        <v>581</v>
      </c>
      <c r="B582" s="1" t="n">
        <f aca="false">IF(RANDBETWEEN(1,6)=6,1,0)</f>
        <v>1</v>
      </c>
      <c r="C582" s="1" t="n">
        <f aca="false">IF(RANDBETWEEN(1,6)=6,1,0)</f>
        <v>0</v>
      </c>
      <c r="D582" s="1" t="n">
        <f aca="false">IF(RANDBETWEEN(1,6)=6,1,0)</f>
        <v>1</v>
      </c>
      <c r="E582" s="1" t="n">
        <f aca="false">SUM(B582:D582)</f>
        <v>2</v>
      </c>
      <c r="F582" s="7" t="n">
        <f aca="false">COUNTIF(E$2:E582,0)/$A582</f>
        <v>0.57487091222031</v>
      </c>
      <c r="G582" s="7" t="n">
        <f aca="false">COUNTIF(E$2:E582,1)/$A582</f>
        <v>0.349397590361446</v>
      </c>
      <c r="H582" s="7" t="n">
        <f aca="false">COUNTIF(E$2:E582,2)/$A582</f>
        <v>0.0688468158347676</v>
      </c>
      <c r="I582" s="7" t="n">
        <f aca="false">COUNTIF(E$2:E582,3)/$A582</f>
        <v>0.00688468158347676</v>
      </c>
    </row>
    <row r="583" customFormat="false" ht="12" hidden="false" customHeight="false" outlineLevel="0" collapsed="false">
      <c r="A583" s="1" t="n">
        <v>582</v>
      </c>
      <c r="B583" s="1" t="n">
        <f aca="false">IF(RANDBETWEEN(1,6)=6,1,0)</f>
        <v>0</v>
      </c>
      <c r="C583" s="1" t="n">
        <f aca="false">IF(RANDBETWEEN(1,6)=6,1,0)</f>
        <v>0</v>
      </c>
      <c r="D583" s="1" t="n">
        <f aca="false">IF(RANDBETWEEN(1,6)=6,1,0)</f>
        <v>0</v>
      </c>
      <c r="E583" s="1" t="n">
        <f aca="false">SUM(B583:D583)</f>
        <v>0</v>
      </c>
      <c r="F583" s="7" t="n">
        <f aca="false">COUNTIF(E$2:E583,0)/$A583</f>
        <v>0.575601374570447</v>
      </c>
      <c r="G583" s="7" t="n">
        <f aca="false">COUNTIF(E$2:E583,1)/$A583</f>
        <v>0.348797250859107</v>
      </c>
      <c r="H583" s="7" t="n">
        <f aca="false">COUNTIF(E$2:E583,2)/$A583</f>
        <v>0.0687285223367698</v>
      </c>
      <c r="I583" s="7" t="n">
        <f aca="false">COUNTIF(E$2:E583,3)/$A583</f>
        <v>0.00687285223367698</v>
      </c>
    </row>
    <row r="584" customFormat="false" ht="12" hidden="false" customHeight="false" outlineLevel="0" collapsed="false">
      <c r="A584" s="1" t="n">
        <v>583</v>
      </c>
      <c r="B584" s="1" t="n">
        <f aca="false">IF(RANDBETWEEN(1,6)=6,1,0)</f>
        <v>0</v>
      </c>
      <c r="C584" s="1" t="n">
        <f aca="false">IF(RANDBETWEEN(1,6)=6,1,0)</f>
        <v>0</v>
      </c>
      <c r="D584" s="1" t="n">
        <f aca="false">IF(RANDBETWEEN(1,6)=6,1,0)</f>
        <v>0</v>
      </c>
      <c r="E584" s="1" t="n">
        <f aca="false">SUM(B584:D584)</f>
        <v>0</v>
      </c>
      <c r="F584" s="7" t="n">
        <f aca="false">COUNTIF(E$2:E584,0)/$A584</f>
        <v>0.576329331046312</v>
      </c>
      <c r="G584" s="7" t="n">
        <f aca="false">COUNTIF(E$2:E584,1)/$A584</f>
        <v>0.34819897084048</v>
      </c>
      <c r="H584" s="7" t="n">
        <f aca="false">COUNTIF(E$2:E584,2)/$A584</f>
        <v>0.0686106346483705</v>
      </c>
      <c r="I584" s="7" t="n">
        <f aca="false">COUNTIF(E$2:E584,3)/$A584</f>
        <v>0.00686106346483705</v>
      </c>
    </row>
    <row r="585" customFormat="false" ht="12" hidden="false" customHeight="false" outlineLevel="0" collapsed="false">
      <c r="A585" s="1" t="n">
        <v>584</v>
      </c>
      <c r="B585" s="1" t="n">
        <f aca="false">IF(RANDBETWEEN(1,6)=6,1,0)</f>
        <v>0</v>
      </c>
      <c r="C585" s="1" t="n">
        <f aca="false">IF(RANDBETWEEN(1,6)=6,1,0)</f>
        <v>0</v>
      </c>
      <c r="D585" s="1" t="n">
        <f aca="false">IF(RANDBETWEEN(1,6)=6,1,0)</f>
        <v>0</v>
      </c>
      <c r="E585" s="1" t="n">
        <f aca="false">SUM(B585:D585)</f>
        <v>0</v>
      </c>
      <c r="F585" s="7" t="n">
        <f aca="false">COUNTIF(E$2:E585,0)/$A585</f>
        <v>0.577054794520548</v>
      </c>
      <c r="G585" s="7" t="n">
        <f aca="false">COUNTIF(E$2:E585,1)/$A585</f>
        <v>0.347602739726027</v>
      </c>
      <c r="H585" s="7" t="n">
        <f aca="false">COUNTIF(E$2:E585,2)/$A585</f>
        <v>0.0684931506849315</v>
      </c>
      <c r="I585" s="7" t="n">
        <f aca="false">COUNTIF(E$2:E585,3)/$A585</f>
        <v>0.00684931506849315</v>
      </c>
    </row>
    <row r="586" customFormat="false" ht="12" hidden="false" customHeight="false" outlineLevel="0" collapsed="false">
      <c r="A586" s="1" t="n">
        <v>585</v>
      </c>
      <c r="B586" s="1" t="n">
        <f aca="false">IF(RANDBETWEEN(1,6)=6,1,0)</f>
        <v>0</v>
      </c>
      <c r="C586" s="1" t="n">
        <f aca="false">IF(RANDBETWEEN(1,6)=6,1,0)</f>
        <v>0</v>
      </c>
      <c r="D586" s="1" t="n">
        <f aca="false">IF(RANDBETWEEN(1,6)=6,1,0)</f>
        <v>1</v>
      </c>
      <c r="E586" s="1" t="n">
        <f aca="false">SUM(B586:D586)</f>
        <v>1</v>
      </c>
      <c r="F586" s="7" t="n">
        <f aca="false">COUNTIF(E$2:E586,0)/$A586</f>
        <v>0.576068376068376</v>
      </c>
      <c r="G586" s="7" t="n">
        <f aca="false">COUNTIF(E$2:E586,1)/$A586</f>
        <v>0.348717948717949</v>
      </c>
      <c r="H586" s="7" t="n">
        <f aca="false">COUNTIF(E$2:E586,2)/$A586</f>
        <v>0.0683760683760684</v>
      </c>
      <c r="I586" s="7" t="n">
        <f aca="false">COUNTIF(E$2:E586,3)/$A586</f>
        <v>0.00683760683760684</v>
      </c>
    </row>
    <row r="587" customFormat="false" ht="12" hidden="false" customHeight="false" outlineLevel="0" collapsed="false">
      <c r="A587" s="1" t="n">
        <v>586</v>
      </c>
      <c r="B587" s="1" t="n">
        <f aca="false">IF(RANDBETWEEN(1,6)=6,1,0)</f>
        <v>0</v>
      </c>
      <c r="C587" s="1" t="n">
        <f aca="false">IF(RANDBETWEEN(1,6)=6,1,0)</f>
        <v>1</v>
      </c>
      <c r="D587" s="1" t="n">
        <f aca="false">IF(RANDBETWEEN(1,6)=6,1,0)</f>
        <v>0</v>
      </c>
      <c r="E587" s="1" t="n">
        <f aca="false">SUM(B587:D587)</f>
        <v>1</v>
      </c>
      <c r="F587" s="7" t="n">
        <f aca="false">COUNTIF(E$2:E587,0)/$A587</f>
        <v>0.575085324232082</v>
      </c>
      <c r="G587" s="7" t="n">
        <f aca="false">COUNTIF(E$2:E587,1)/$A587</f>
        <v>0.349829351535836</v>
      </c>
      <c r="H587" s="7" t="n">
        <f aca="false">COUNTIF(E$2:E587,2)/$A587</f>
        <v>0.068259385665529</v>
      </c>
      <c r="I587" s="7" t="n">
        <f aca="false">COUNTIF(E$2:E587,3)/$A587</f>
        <v>0.0068259385665529</v>
      </c>
    </row>
    <row r="588" customFormat="false" ht="12" hidden="false" customHeight="false" outlineLevel="0" collapsed="false">
      <c r="A588" s="1" t="n">
        <v>587</v>
      </c>
      <c r="B588" s="1" t="n">
        <f aca="false">IF(RANDBETWEEN(1,6)=6,1,0)</f>
        <v>0</v>
      </c>
      <c r="C588" s="1" t="n">
        <f aca="false">IF(RANDBETWEEN(1,6)=6,1,0)</f>
        <v>0</v>
      </c>
      <c r="D588" s="1" t="n">
        <f aca="false">IF(RANDBETWEEN(1,6)=6,1,0)</f>
        <v>0</v>
      </c>
      <c r="E588" s="1" t="n">
        <f aca="false">SUM(B588:D588)</f>
        <v>0</v>
      </c>
      <c r="F588" s="7" t="n">
        <f aca="false">COUNTIF(E$2:E588,0)/$A588</f>
        <v>0.575809199318569</v>
      </c>
      <c r="G588" s="7" t="n">
        <f aca="false">COUNTIF(E$2:E588,1)/$A588</f>
        <v>0.34923339011925</v>
      </c>
      <c r="H588" s="7" t="n">
        <f aca="false">COUNTIF(E$2:E588,2)/$A588</f>
        <v>0.0681431005110733</v>
      </c>
      <c r="I588" s="7" t="n">
        <f aca="false">COUNTIF(E$2:E588,3)/$A588</f>
        <v>0.00681431005110733</v>
      </c>
    </row>
    <row r="589" customFormat="false" ht="12" hidden="false" customHeight="false" outlineLevel="0" collapsed="false">
      <c r="A589" s="1" t="n">
        <v>588</v>
      </c>
      <c r="B589" s="1" t="n">
        <f aca="false">IF(RANDBETWEEN(1,6)=6,1,0)</f>
        <v>0</v>
      </c>
      <c r="C589" s="1" t="n">
        <f aca="false">IF(RANDBETWEEN(1,6)=6,1,0)</f>
        <v>0</v>
      </c>
      <c r="D589" s="1" t="n">
        <f aca="false">IF(RANDBETWEEN(1,6)=6,1,0)</f>
        <v>0</v>
      </c>
      <c r="E589" s="1" t="n">
        <f aca="false">SUM(B589:D589)</f>
        <v>0</v>
      </c>
      <c r="F589" s="7" t="n">
        <f aca="false">COUNTIF(E$2:E589,0)/$A589</f>
        <v>0.576530612244898</v>
      </c>
      <c r="G589" s="7" t="n">
        <f aca="false">COUNTIF(E$2:E589,1)/$A589</f>
        <v>0.348639455782313</v>
      </c>
      <c r="H589" s="7" t="n">
        <f aca="false">COUNTIF(E$2:E589,2)/$A589</f>
        <v>0.0680272108843538</v>
      </c>
      <c r="I589" s="7" t="n">
        <f aca="false">COUNTIF(E$2:E589,3)/$A589</f>
        <v>0.00680272108843537</v>
      </c>
    </row>
    <row r="590" customFormat="false" ht="12" hidden="false" customHeight="false" outlineLevel="0" collapsed="false">
      <c r="A590" s="1" t="n">
        <v>589</v>
      </c>
      <c r="B590" s="1" t="n">
        <f aca="false">IF(RANDBETWEEN(1,6)=6,1,0)</f>
        <v>0</v>
      </c>
      <c r="C590" s="1" t="n">
        <f aca="false">IF(RANDBETWEEN(1,6)=6,1,0)</f>
        <v>0</v>
      </c>
      <c r="D590" s="1" t="n">
        <f aca="false">IF(RANDBETWEEN(1,6)=6,1,0)</f>
        <v>0</v>
      </c>
      <c r="E590" s="1" t="n">
        <f aca="false">SUM(B590:D590)</f>
        <v>0</v>
      </c>
      <c r="F590" s="7" t="n">
        <f aca="false">COUNTIF(E$2:E590,0)/$A590</f>
        <v>0.577249575551783</v>
      </c>
      <c r="G590" s="7" t="n">
        <f aca="false">COUNTIF(E$2:E590,1)/$A590</f>
        <v>0.34804753820034</v>
      </c>
      <c r="H590" s="7" t="n">
        <f aca="false">COUNTIF(E$2:E590,2)/$A590</f>
        <v>0.067911714770798</v>
      </c>
      <c r="I590" s="7" t="n">
        <f aca="false">COUNTIF(E$2:E590,3)/$A590</f>
        <v>0.0067911714770798</v>
      </c>
    </row>
    <row r="591" customFormat="false" ht="12" hidden="false" customHeight="false" outlineLevel="0" collapsed="false">
      <c r="A591" s="1" t="n">
        <v>590</v>
      </c>
      <c r="B591" s="1" t="n">
        <f aca="false">IF(RANDBETWEEN(1,6)=6,1,0)</f>
        <v>0</v>
      </c>
      <c r="C591" s="1" t="n">
        <f aca="false">IF(RANDBETWEEN(1,6)=6,1,0)</f>
        <v>0</v>
      </c>
      <c r="D591" s="1" t="n">
        <f aca="false">IF(RANDBETWEEN(1,6)=6,1,0)</f>
        <v>0</v>
      </c>
      <c r="E591" s="1" t="n">
        <f aca="false">SUM(B591:D591)</f>
        <v>0</v>
      </c>
      <c r="F591" s="7" t="n">
        <f aca="false">COUNTIF(E$2:E591,0)/$A591</f>
        <v>0.577966101694915</v>
      </c>
      <c r="G591" s="7" t="n">
        <f aca="false">COUNTIF(E$2:E591,1)/$A591</f>
        <v>0.347457627118644</v>
      </c>
      <c r="H591" s="7" t="n">
        <f aca="false">COUNTIF(E$2:E591,2)/$A591</f>
        <v>0.0677966101694915</v>
      </c>
      <c r="I591" s="7" t="n">
        <f aca="false">COUNTIF(E$2:E591,3)/$A591</f>
        <v>0.00677966101694915</v>
      </c>
    </row>
    <row r="592" customFormat="false" ht="12" hidden="false" customHeight="false" outlineLevel="0" collapsed="false">
      <c r="A592" s="1" t="n">
        <v>591</v>
      </c>
      <c r="B592" s="1" t="n">
        <f aca="false">IF(RANDBETWEEN(1,6)=6,1,0)</f>
        <v>0</v>
      </c>
      <c r="C592" s="1" t="n">
        <f aca="false">IF(RANDBETWEEN(1,6)=6,1,0)</f>
        <v>0</v>
      </c>
      <c r="D592" s="1" t="n">
        <f aca="false">IF(RANDBETWEEN(1,6)=6,1,0)</f>
        <v>0</v>
      </c>
      <c r="E592" s="1" t="n">
        <f aca="false">SUM(B592:D592)</f>
        <v>0</v>
      </c>
      <c r="F592" s="7" t="n">
        <f aca="false">COUNTIF(E$2:E592,0)/$A592</f>
        <v>0.578680203045685</v>
      </c>
      <c r="G592" s="7" t="n">
        <f aca="false">COUNTIF(E$2:E592,1)/$A592</f>
        <v>0.346869712351946</v>
      </c>
      <c r="H592" s="7" t="n">
        <f aca="false">COUNTIF(E$2:E592,2)/$A592</f>
        <v>0.0676818950930626</v>
      </c>
      <c r="I592" s="7" t="n">
        <f aca="false">COUNTIF(E$2:E592,3)/$A592</f>
        <v>0.00676818950930626</v>
      </c>
    </row>
    <row r="593" customFormat="false" ht="12" hidden="false" customHeight="false" outlineLevel="0" collapsed="false">
      <c r="A593" s="1" t="n">
        <v>592</v>
      </c>
      <c r="B593" s="1" t="n">
        <f aca="false">IF(RANDBETWEEN(1,6)=6,1,0)</f>
        <v>1</v>
      </c>
      <c r="C593" s="1" t="n">
        <f aca="false">IF(RANDBETWEEN(1,6)=6,1,0)</f>
        <v>0</v>
      </c>
      <c r="D593" s="1" t="n">
        <f aca="false">IF(RANDBETWEEN(1,6)=6,1,0)</f>
        <v>0</v>
      </c>
      <c r="E593" s="1" t="n">
        <f aca="false">SUM(B593:D593)</f>
        <v>1</v>
      </c>
      <c r="F593" s="7" t="n">
        <f aca="false">COUNTIF(E$2:E593,0)/$A593</f>
        <v>0.577702702702703</v>
      </c>
      <c r="G593" s="7" t="n">
        <f aca="false">COUNTIF(E$2:E593,1)/$A593</f>
        <v>0.347972972972973</v>
      </c>
      <c r="H593" s="7" t="n">
        <f aca="false">COUNTIF(E$2:E593,2)/$A593</f>
        <v>0.0675675675675676</v>
      </c>
      <c r="I593" s="7" t="n">
        <f aca="false">COUNTIF(E$2:E593,3)/$A593</f>
        <v>0.00675675675675676</v>
      </c>
    </row>
    <row r="594" customFormat="false" ht="12" hidden="false" customHeight="false" outlineLevel="0" collapsed="false">
      <c r="A594" s="1" t="n">
        <v>593</v>
      </c>
      <c r="B594" s="1" t="n">
        <f aca="false">IF(RANDBETWEEN(1,6)=6,1,0)</f>
        <v>0</v>
      </c>
      <c r="C594" s="1" t="n">
        <f aca="false">IF(RANDBETWEEN(1,6)=6,1,0)</f>
        <v>0</v>
      </c>
      <c r="D594" s="1" t="n">
        <f aca="false">IF(RANDBETWEEN(1,6)=6,1,0)</f>
        <v>0</v>
      </c>
      <c r="E594" s="1" t="n">
        <f aca="false">SUM(B594:D594)</f>
        <v>0</v>
      </c>
      <c r="F594" s="7" t="n">
        <f aca="false">COUNTIF(E$2:E594,0)/$A594</f>
        <v>0.578414839797639</v>
      </c>
      <c r="G594" s="7" t="n">
        <f aca="false">COUNTIF(E$2:E594,1)/$A594</f>
        <v>0.347386172006745</v>
      </c>
      <c r="H594" s="7" t="n">
        <f aca="false">COUNTIF(E$2:E594,2)/$A594</f>
        <v>0.0674536256323777</v>
      </c>
      <c r="I594" s="7" t="n">
        <f aca="false">COUNTIF(E$2:E594,3)/$A594</f>
        <v>0.00674536256323777</v>
      </c>
    </row>
    <row r="595" customFormat="false" ht="12" hidden="false" customHeight="false" outlineLevel="0" collapsed="false">
      <c r="A595" s="1" t="n">
        <v>594</v>
      </c>
      <c r="B595" s="1" t="n">
        <f aca="false">IF(RANDBETWEEN(1,6)=6,1,0)</f>
        <v>0</v>
      </c>
      <c r="C595" s="1" t="n">
        <f aca="false">IF(RANDBETWEEN(1,6)=6,1,0)</f>
        <v>0</v>
      </c>
      <c r="D595" s="1" t="n">
        <f aca="false">IF(RANDBETWEEN(1,6)=6,1,0)</f>
        <v>1</v>
      </c>
      <c r="E595" s="1" t="n">
        <f aca="false">SUM(B595:D595)</f>
        <v>1</v>
      </c>
      <c r="F595" s="7" t="n">
        <f aca="false">COUNTIF(E$2:E595,0)/$A595</f>
        <v>0.577441077441077</v>
      </c>
      <c r="G595" s="7" t="n">
        <f aca="false">COUNTIF(E$2:E595,1)/$A595</f>
        <v>0.348484848484849</v>
      </c>
      <c r="H595" s="7" t="n">
        <f aca="false">COUNTIF(E$2:E595,2)/$A595</f>
        <v>0.0673400673400673</v>
      </c>
      <c r="I595" s="7" t="n">
        <f aca="false">COUNTIF(E$2:E595,3)/$A595</f>
        <v>0.00673400673400673</v>
      </c>
    </row>
    <row r="596" customFormat="false" ht="12" hidden="false" customHeight="false" outlineLevel="0" collapsed="false">
      <c r="A596" s="1" t="n">
        <v>595</v>
      </c>
      <c r="B596" s="1" t="n">
        <f aca="false">IF(RANDBETWEEN(1,6)=6,1,0)</f>
        <v>1</v>
      </c>
      <c r="C596" s="1" t="n">
        <f aca="false">IF(RANDBETWEEN(1,6)=6,1,0)</f>
        <v>0</v>
      </c>
      <c r="D596" s="1" t="n">
        <f aca="false">IF(RANDBETWEEN(1,6)=6,1,0)</f>
        <v>0</v>
      </c>
      <c r="E596" s="1" t="n">
        <f aca="false">SUM(B596:D596)</f>
        <v>1</v>
      </c>
      <c r="F596" s="7" t="n">
        <f aca="false">COUNTIF(E$2:E596,0)/$A596</f>
        <v>0.576470588235294</v>
      </c>
      <c r="G596" s="7" t="n">
        <f aca="false">COUNTIF(E$2:E596,1)/$A596</f>
        <v>0.349579831932773</v>
      </c>
      <c r="H596" s="7" t="n">
        <f aca="false">COUNTIF(E$2:E596,2)/$A596</f>
        <v>0.0672268907563025</v>
      </c>
      <c r="I596" s="7" t="n">
        <f aca="false">COUNTIF(E$2:E596,3)/$A596</f>
        <v>0.00672268907563025</v>
      </c>
    </row>
    <row r="597" customFormat="false" ht="12" hidden="false" customHeight="false" outlineLevel="0" collapsed="false">
      <c r="A597" s="1" t="n">
        <v>596</v>
      </c>
      <c r="B597" s="1" t="n">
        <f aca="false">IF(RANDBETWEEN(1,6)=6,1,0)</f>
        <v>0</v>
      </c>
      <c r="C597" s="1" t="n">
        <f aca="false">IF(RANDBETWEEN(1,6)=6,1,0)</f>
        <v>0</v>
      </c>
      <c r="D597" s="1" t="n">
        <f aca="false">IF(RANDBETWEEN(1,6)=6,1,0)</f>
        <v>1</v>
      </c>
      <c r="E597" s="1" t="n">
        <f aca="false">SUM(B597:D597)</f>
        <v>1</v>
      </c>
      <c r="F597" s="7" t="n">
        <f aca="false">COUNTIF(E$2:E597,0)/$A597</f>
        <v>0.575503355704698</v>
      </c>
      <c r="G597" s="7" t="n">
        <f aca="false">COUNTIF(E$2:E597,1)/$A597</f>
        <v>0.350671140939597</v>
      </c>
      <c r="H597" s="7" t="n">
        <f aca="false">COUNTIF(E$2:E597,2)/$A597</f>
        <v>0.0671140939597315</v>
      </c>
      <c r="I597" s="7" t="n">
        <f aca="false">COUNTIF(E$2:E597,3)/$A597</f>
        <v>0.00671140939597315</v>
      </c>
    </row>
    <row r="598" customFormat="false" ht="12" hidden="false" customHeight="false" outlineLevel="0" collapsed="false">
      <c r="A598" s="1" t="n">
        <v>597</v>
      </c>
      <c r="B598" s="1" t="n">
        <f aca="false">IF(RANDBETWEEN(1,6)=6,1,0)</f>
        <v>1</v>
      </c>
      <c r="C598" s="1" t="n">
        <f aca="false">IF(RANDBETWEEN(1,6)=6,1,0)</f>
        <v>0</v>
      </c>
      <c r="D598" s="1" t="n">
        <f aca="false">IF(RANDBETWEEN(1,6)=6,1,0)</f>
        <v>0</v>
      </c>
      <c r="E598" s="1" t="n">
        <f aca="false">SUM(B598:D598)</f>
        <v>1</v>
      </c>
      <c r="F598" s="7" t="n">
        <f aca="false">COUNTIF(E$2:E598,0)/$A598</f>
        <v>0.574539363484087</v>
      </c>
      <c r="G598" s="7" t="n">
        <f aca="false">COUNTIF(E$2:E598,1)/$A598</f>
        <v>0.351758793969849</v>
      </c>
      <c r="H598" s="7" t="n">
        <f aca="false">COUNTIF(E$2:E598,2)/$A598</f>
        <v>0.067001675041876</v>
      </c>
      <c r="I598" s="7" t="n">
        <f aca="false">COUNTIF(E$2:E598,3)/$A598</f>
        <v>0.00670016750418761</v>
      </c>
    </row>
    <row r="599" customFormat="false" ht="12" hidden="false" customHeight="false" outlineLevel="0" collapsed="false">
      <c r="A599" s="1" t="n">
        <v>598</v>
      </c>
      <c r="B599" s="1" t="n">
        <f aca="false">IF(RANDBETWEEN(1,6)=6,1,0)</f>
        <v>0</v>
      </c>
      <c r="C599" s="1" t="n">
        <f aca="false">IF(RANDBETWEEN(1,6)=6,1,0)</f>
        <v>0</v>
      </c>
      <c r="D599" s="1" t="n">
        <f aca="false">IF(RANDBETWEEN(1,6)=6,1,0)</f>
        <v>0</v>
      </c>
      <c r="E599" s="1" t="n">
        <f aca="false">SUM(B599:D599)</f>
        <v>0</v>
      </c>
      <c r="F599" s="7" t="n">
        <f aca="false">COUNTIF(E$2:E599,0)/$A599</f>
        <v>0.575250836120401</v>
      </c>
      <c r="G599" s="7" t="n">
        <f aca="false">COUNTIF(E$2:E599,1)/$A599</f>
        <v>0.351170568561873</v>
      </c>
      <c r="H599" s="7" t="n">
        <f aca="false">COUNTIF(E$2:E599,2)/$A599</f>
        <v>0.0668896321070234</v>
      </c>
      <c r="I599" s="7" t="n">
        <f aca="false">COUNTIF(E$2:E599,3)/$A599</f>
        <v>0.00668896321070234</v>
      </c>
    </row>
    <row r="600" customFormat="false" ht="12" hidden="false" customHeight="false" outlineLevel="0" collapsed="false">
      <c r="A600" s="1" t="n">
        <v>599</v>
      </c>
      <c r="B600" s="1" t="n">
        <f aca="false">IF(RANDBETWEEN(1,6)=6,1,0)</f>
        <v>0</v>
      </c>
      <c r="C600" s="1" t="n">
        <f aca="false">IF(RANDBETWEEN(1,6)=6,1,0)</f>
        <v>0</v>
      </c>
      <c r="D600" s="1" t="n">
        <f aca="false">IF(RANDBETWEEN(1,6)=6,1,0)</f>
        <v>0</v>
      </c>
      <c r="E600" s="1" t="n">
        <f aca="false">SUM(B600:D600)</f>
        <v>0</v>
      </c>
      <c r="F600" s="7" t="n">
        <f aca="false">COUNTIF(E$2:E600,0)/$A600</f>
        <v>0.575959933222037</v>
      </c>
      <c r="G600" s="7" t="n">
        <f aca="false">COUNTIF(E$2:E600,1)/$A600</f>
        <v>0.350584307178631</v>
      </c>
      <c r="H600" s="7" t="n">
        <f aca="false">COUNTIF(E$2:E600,2)/$A600</f>
        <v>0.0667779632721202</v>
      </c>
      <c r="I600" s="7" t="n">
        <f aca="false">COUNTIF(E$2:E600,3)/$A600</f>
        <v>0.00667779632721202</v>
      </c>
    </row>
    <row r="601" customFormat="false" ht="12" hidden="false" customHeight="false" outlineLevel="0" collapsed="false">
      <c r="A601" s="1" t="n">
        <v>600</v>
      </c>
      <c r="B601" s="1" t="n">
        <f aca="false">IF(RANDBETWEEN(1,6)=6,1,0)</f>
        <v>0</v>
      </c>
      <c r="C601" s="1" t="n">
        <f aca="false">IF(RANDBETWEEN(1,6)=6,1,0)</f>
        <v>0</v>
      </c>
      <c r="D601" s="1" t="n">
        <f aca="false">IF(RANDBETWEEN(1,6)=6,1,0)</f>
        <v>0</v>
      </c>
      <c r="E601" s="1" t="n">
        <f aca="false">SUM(B601:D601)</f>
        <v>0</v>
      </c>
      <c r="F601" s="7" t="n">
        <f aca="false">COUNTIF(E$2:E601,0)/$A601</f>
        <v>0.576666666666667</v>
      </c>
      <c r="G601" s="7" t="n">
        <f aca="false">COUNTIF(E$2:E601,1)/$A601</f>
        <v>0.35</v>
      </c>
      <c r="H601" s="7" t="n">
        <f aca="false">COUNTIF(E$2:E601,2)/$A601</f>
        <v>0.0666666666666667</v>
      </c>
      <c r="I601" s="7" t="n">
        <f aca="false">COUNTIF(E$2:E601,3)/$A601</f>
        <v>0.00666666666666667</v>
      </c>
    </row>
    <row r="602" customFormat="false" ht="12" hidden="false" customHeight="false" outlineLevel="0" collapsed="false">
      <c r="A602" s="1" t="n">
        <v>601</v>
      </c>
      <c r="B602" s="1" t="n">
        <f aca="false">IF(RANDBETWEEN(1,6)=6,1,0)</f>
        <v>1</v>
      </c>
      <c r="C602" s="1" t="n">
        <f aca="false">IF(RANDBETWEEN(1,6)=6,1,0)</f>
        <v>1</v>
      </c>
      <c r="D602" s="1" t="n">
        <f aca="false">IF(RANDBETWEEN(1,6)=6,1,0)</f>
        <v>0</v>
      </c>
      <c r="E602" s="1" t="n">
        <f aca="false">SUM(B602:D602)</f>
        <v>2</v>
      </c>
      <c r="F602" s="7" t="n">
        <f aca="false">COUNTIF(E$2:E602,0)/$A602</f>
        <v>0.575707154742097</v>
      </c>
      <c r="G602" s="7" t="n">
        <f aca="false">COUNTIF(E$2:E602,1)/$A602</f>
        <v>0.349417637271215</v>
      </c>
      <c r="H602" s="7" t="n">
        <f aca="false">COUNTIF(E$2:E602,2)/$A602</f>
        <v>0.0682196339434276</v>
      </c>
      <c r="I602" s="7" t="n">
        <f aca="false">COUNTIF(E$2:E602,3)/$A602</f>
        <v>0.00665557404326123</v>
      </c>
    </row>
    <row r="603" customFormat="false" ht="12" hidden="false" customHeight="false" outlineLevel="0" collapsed="false">
      <c r="A603" s="1" t="n">
        <v>602</v>
      </c>
      <c r="B603" s="1" t="n">
        <f aca="false">IF(RANDBETWEEN(1,6)=6,1,0)</f>
        <v>0</v>
      </c>
      <c r="C603" s="1" t="n">
        <f aca="false">IF(RANDBETWEEN(1,6)=6,1,0)</f>
        <v>0</v>
      </c>
      <c r="D603" s="1" t="n">
        <f aca="false">IF(RANDBETWEEN(1,6)=6,1,0)</f>
        <v>0</v>
      </c>
      <c r="E603" s="1" t="n">
        <f aca="false">SUM(B603:D603)</f>
        <v>0</v>
      </c>
      <c r="F603" s="7" t="n">
        <f aca="false">COUNTIF(E$2:E603,0)/$A603</f>
        <v>0.57641196013289</v>
      </c>
      <c r="G603" s="7" t="n">
        <f aca="false">COUNTIF(E$2:E603,1)/$A603</f>
        <v>0.348837209302326</v>
      </c>
      <c r="H603" s="7" t="n">
        <f aca="false">COUNTIF(E$2:E603,2)/$A603</f>
        <v>0.0681063122923588</v>
      </c>
      <c r="I603" s="7" t="n">
        <f aca="false">COUNTIF(E$2:E603,3)/$A603</f>
        <v>0.00664451827242525</v>
      </c>
    </row>
    <row r="604" customFormat="false" ht="12" hidden="false" customHeight="false" outlineLevel="0" collapsed="false">
      <c r="A604" s="1" t="n">
        <v>603</v>
      </c>
      <c r="B604" s="1" t="n">
        <f aca="false">IF(RANDBETWEEN(1,6)=6,1,0)</f>
        <v>1</v>
      </c>
      <c r="C604" s="1" t="n">
        <f aca="false">IF(RANDBETWEEN(1,6)=6,1,0)</f>
        <v>0</v>
      </c>
      <c r="D604" s="1" t="n">
        <f aca="false">IF(RANDBETWEEN(1,6)=6,1,0)</f>
        <v>0</v>
      </c>
      <c r="E604" s="1" t="n">
        <f aca="false">SUM(B604:D604)</f>
        <v>1</v>
      </c>
      <c r="F604" s="7" t="n">
        <f aca="false">COUNTIF(E$2:E604,0)/$A604</f>
        <v>0.575456053067993</v>
      </c>
      <c r="G604" s="7" t="n">
        <f aca="false">COUNTIF(E$2:E604,1)/$A604</f>
        <v>0.349917081260365</v>
      </c>
      <c r="H604" s="7" t="n">
        <f aca="false">COUNTIF(E$2:E604,2)/$A604</f>
        <v>0.0679933665008292</v>
      </c>
      <c r="I604" s="7" t="n">
        <f aca="false">COUNTIF(E$2:E604,3)/$A604</f>
        <v>0.0066334991708126</v>
      </c>
    </row>
    <row r="605" customFormat="false" ht="12" hidden="false" customHeight="false" outlineLevel="0" collapsed="false">
      <c r="A605" s="1" t="n">
        <v>604</v>
      </c>
      <c r="B605" s="1" t="n">
        <f aca="false">IF(RANDBETWEEN(1,6)=6,1,0)</f>
        <v>0</v>
      </c>
      <c r="C605" s="1" t="n">
        <f aca="false">IF(RANDBETWEEN(1,6)=6,1,0)</f>
        <v>1</v>
      </c>
      <c r="D605" s="1" t="n">
        <f aca="false">IF(RANDBETWEEN(1,6)=6,1,0)</f>
        <v>1</v>
      </c>
      <c r="E605" s="1" t="n">
        <f aca="false">SUM(B605:D605)</f>
        <v>2</v>
      </c>
      <c r="F605" s="7" t="n">
        <f aca="false">COUNTIF(E$2:E605,0)/$A605</f>
        <v>0.574503311258278</v>
      </c>
      <c r="G605" s="7" t="n">
        <f aca="false">COUNTIF(E$2:E605,1)/$A605</f>
        <v>0.349337748344371</v>
      </c>
      <c r="H605" s="7" t="n">
        <f aca="false">COUNTIF(E$2:E605,2)/$A605</f>
        <v>0.0695364238410596</v>
      </c>
      <c r="I605" s="7" t="n">
        <f aca="false">COUNTIF(E$2:E605,3)/$A605</f>
        <v>0.00662251655629139</v>
      </c>
    </row>
    <row r="606" customFormat="false" ht="12" hidden="false" customHeight="false" outlineLevel="0" collapsed="false">
      <c r="A606" s="1" t="n">
        <v>605</v>
      </c>
      <c r="B606" s="1" t="n">
        <f aca="false">IF(RANDBETWEEN(1,6)=6,1,0)</f>
        <v>0</v>
      </c>
      <c r="C606" s="1" t="n">
        <f aca="false">IF(RANDBETWEEN(1,6)=6,1,0)</f>
        <v>0</v>
      </c>
      <c r="D606" s="1" t="n">
        <f aca="false">IF(RANDBETWEEN(1,6)=6,1,0)</f>
        <v>0</v>
      </c>
      <c r="E606" s="1" t="n">
        <f aca="false">SUM(B606:D606)</f>
        <v>0</v>
      </c>
      <c r="F606" s="7" t="n">
        <f aca="false">COUNTIF(E$2:E606,0)/$A606</f>
        <v>0.575206611570248</v>
      </c>
      <c r="G606" s="7" t="n">
        <f aca="false">COUNTIF(E$2:E606,1)/$A606</f>
        <v>0.348760330578512</v>
      </c>
      <c r="H606" s="7" t="n">
        <f aca="false">COUNTIF(E$2:E606,2)/$A606</f>
        <v>0.0694214876033058</v>
      </c>
      <c r="I606" s="7" t="n">
        <f aca="false">COUNTIF(E$2:E606,3)/$A606</f>
        <v>0.00661157024793388</v>
      </c>
    </row>
    <row r="607" customFormat="false" ht="12" hidden="false" customHeight="false" outlineLevel="0" collapsed="false">
      <c r="A607" s="1" t="n">
        <v>606</v>
      </c>
      <c r="B607" s="1" t="n">
        <f aca="false">IF(RANDBETWEEN(1,6)=6,1,0)</f>
        <v>0</v>
      </c>
      <c r="C607" s="1" t="n">
        <f aca="false">IF(RANDBETWEEN(1,6)=6,1,0)</f>
        <v>0</v>
      </c>
      <c r="D607" s="1" t="n">
        <f aca="false">IF(RANDBETWEEN(1,6)=6,1,0)</f>
        <v>0</v>
      </c>
      <c r="E607" s="1" t="n">
        <f aca="false">SUM(B607:D607)</f>
        <v>0</v>
      </c>
      <c r="F607" s="7" t="n">
        <f aca="false">COUNTIF(E$2:E607,0)/$A607</f>
        <v>0.575907590759076</v>
      </c>
      <c r="G607" s="7" t="n">
        <f aca="false">COUNTIF(E$2:E607,1)/$A607</f>
        <v>0.348184818481848</v>
      </c>
      <c r="H607" s="7" t="n">
        <f aca="false">COUNTIF(E$2:E607,2)/$A607</f>
        <v>0.0693069306930693</v>
      </c>
      <c r="I607" s="7" t="n">
        <f aca="false">COUNTIF(E$2:E607,3)/$A607</f>
        <v>0.0066006600660066</v>
      </c>
    </row>
    <row r="608" customFormat="false" ht="12" hidden="false" customHeight="false" outlineLevel="0" collapsed="false">
      <c r="A608" s="1" t="n">
        <v>607</v>
      </c>
      <c r="B608" s="1" t="n">
        <f aca="false">IF(RANDBETWEEN(1,6)=6,1,0)</f>
        <v>0</v>
      </c>
      <c r="C608" s="1" t="n">
        <f aca="false">IF(RANDBETWEEN(1,6)=6,1,0)</f>
        <v>0</v>
      </c>
      <c r="D608" s="1" t="n">
        <f aca="false">IF(RANDBETWEEN(1,6)=6,1,0)</f>
        <v>0</v>
      </c>
      <c r="E608" s="1" t="n">
        <f aca="false">SUM(B608:D608)</f>
        <v>0</v>
      </c>
      <c r="F608" s="7" t="n">
        <f aca="false">COUNTIF(E$2:E608,0)/$A608</f>
        <v>0.57660626029654</v>
      </c>
      <c r="G608" s="7" t="n">
        <f aca="false">COUNTIF(E$2:E608,1)/$A608</f>
        <v>0.347611202635914</v>
      </c>
      <c r="H608" s="7" t="n">
        <f aca="false">COUNTIF(E$2:E608,2)/$A608</f>
        <v>0.0691927512355848</v>
      </c>
      <c r="I608" s="7" t="n">
        <f aca="false">COUNTIF(E$2:E608,3)/$A608</f>
        <v>0.00658978583196046</v>
      </c>
    </row>
    <row r="609" customFormat="false" ht="12" hidden="false" customHeight="false" outlineLevel="0" collapsed="false">
      <c r="A609" s="1" t="n">
        <v>608</v>
      </c>
      <c r="B609" s="1" t="n">
        <f aca="false">IF(RANDBETWEEN(1,6)=6,1,0)</f>
        <v>0</v>
      </c>
      <c r="C609" s="1" t="n">
        <f aca="false">IF(RANDBETWEEN(1,6)=6,1,0)</f>
        <v>0</v>
      </c>
      <c r="D609" s="1" t="n">
        <f aca="false">IF(RANDBETWEEN(1,6)=6,1,0)</f>
        <v>1</v>
      </c>
      <c r="E609" s="1" t="n">
        <f aca="false">SUM(B609:D609)</f>
        <v>1</v>
      </c>
      <c r="F609" s="7" t="n">
        <f aca="false">COUNTIF(E$2:E609,0)/$A609</f>
        <v>0.575657894736842</v>
      </c>
      <c r="G609" s="7" t="n">
        <f aca="false">COUNTIF(E$2:E609,1)/$A609</f>
        <v>0.348684210526316</v>
      </c>
      <c r="H609" s="7" t="n">
        <f aca="false">COUNTIF(E$2:E609,2)/$A609</f>
        <v>0.0690789473684211</v>
      </c>
      <c r="I609" s="7" t="n">
        <f aca="false">COUNTIF(E$2:E609,3)/$A609</f>
        <v>0.00657894736842105</v>
      </c>
    </row>
    <row r="610" customFormat="false" ht="12" hidden="false" customHeight="false" outlineLevel="0" collapsed="false">
      <c r="A610" s="1" t="n">
        <v>609</v>
      </c>
      <c r="B610" s="1" t="n">
        <f aca="false">IF(RANDBETWEEN(1,6)=6,1,0)</f>
        <v>0</v>
      </c>
      <c r="C610" s="1" t="n">
        <f aca="false">IF(RANDBETWEEN(1,6)=6,1,0)</f>
        <v>0</v>
      </c>
      <c r="D610" s="1" t="n">
        <f aca="false">IF(RANDBETWEEN(1,6)=6,1,0)</f>
        <v>0</v>
      </c>
      <c r="E610" s="1" t="n">
        <f aca="false">SUM(B610:D610)</f>
        <v>0</v>
      </c>
      <c r="F610" s="7" t="n">
        <f aca="false">COUNTIF(E$2:E610,0)/$A610</f>
        <v>0.576354679802956</v>
      </c>
      <c r="G610" s="7" t="n">
        <f aca="false">COUNTIF(E$2:E610,1)/$A610</f>
        <v>0.348111658456486</v>
      </c>
      <c r="H610" s="7" t="n">
        <f aca="false">COUNTIF(E$2:E610,2)/$A610</f>
        <v>0.0689655172413793</v>
      </c>
      <c r="I610" s="7" t="n">
        <f aca="false">COUNTIF(E$2:E610,3)/$A610</f>
        <v>0.00656814449917898</v>
      </c>
    </row>
    <row r="611" customFormat="false" ht="12" hidden="false" customHeight="false" outlineLevel="0" collapsed="false">
      <c r="A611" s="1" t="n">
        <v>610</v>
      </c>
      <c r="B611" s="1" t="n">
        <f aca="false">IF(RANDBETWEEN(1,6)=6,1,0)</f>
        <v>0</v>
      </c>
      <c r="C611" s="1" t="n">
        <f aca="false">IF(RANDBETWEEN(1,6)=6,1,0)</f>
        <v>0</v>
      </c>
      <c r="D611" s="1" t="n">
        <f aca="false">IF(RANDBETWEEN(1,6)=6,1,0)</f>
        <v>0</v>
      </c>
      <c r="E611" s="1" t="n">
        <f aca="false">SUM(B611:D611)</f>
        <v>0</v>
      </c>
      <c r="F611" s="7" t="n">
        <f aca="false">COUNTIF(E$2:E611,0)/$A611</f>
        <v>0.577049180327869</v>
      </c>
      <c r="G611" s="7" t="n">
        <f aca="false">COUNTIF(E$2:E611,1)/$A611</f>
        <v>0.347540983606557</v>
      </c>
      <c r="H611" s="7" t="n">
        <f aca="false">COUNTIF(E$2:E611,2)/$A611</f>
        <v>0.0688524590163935</v>
      </c>
      <c r="I611" s="7" t="n">
        <f aca="false">COUNTIF(E$2:E611,3)/$A611</f>
        <v>0.00655737704918033</v>
      </c>
    </row>
    <row r="612" customFormat="false" ht="12" hidden="false" customHeight="false" outlineLevel="0" collapsed="false">
      <c r="A612" s="1" t="n">
        <v>611</v>
      </c>
      <c r="B612" s="1" t="n">
        <f aca="false">IF(RANDBETWEEN(1,6)=6,1,0)</f>
        <v>0</v>
      </c>
      <c r="C612" s="1" t="n">
        <f aca="false">IF(RANDBETWEEN(1,6)=6,1,0)</f>
        <v>0</v>
      </c>
      <c r="D612" s="1" t="n">
        <f aca="false">IF(RANDBETWEEN(1,6)=6,1,0)</f>
        <v>1</v>
      </c>
      <c r="E612" s="1" t="n">
        <f aca="false">SUM(B612:D612)</f>
        <v>1</v>
      </c>
      <c r="F612" s="7" t="n">
        <f aca="false">COUNTIF(E$2:E612,0)/$A612</f>
        <v>0.576104746317512</v>
      </c>
      <c r="G612" s="7" t="n">
        <f aca="false">COUNTIF(E$2:E612,1)/$A612</f>
        <v>0.34860883797054</v>
      </c>
      <c r="H612" s="7" t="n">
        <f aca="false">COUNTIF(E$2:E612,2)/$A612</f>
        <v>0.0687397708674304</v>
      </c>
      <c r="I612" s="7" t="n">
        <f aca="false">COUNTIF(E$2:E612,3)/$A612</f>
        <v>0.00654664484451719</v>
      </c>
    </row>
    <row r="613" customFormat="false" ht="12" hidden="false" customHeight="false" outlineLevel="0" collapsed="false">
      <c r="A613" s="1" t="n">
        <v>612</v>
      </c>
      <c r="B613" s="1" t="n">
        <f aca="false">IF(RANDBETWEEN(1,6)=6,1,0)</f>
        <v>1</v>
      </c>
      <c r="C613" s="1" t="n">
        <f aca="false">IF(RANDBETWEEN(1,6)=6,1,0)</f>
        <v>0</v>
      </c>
      <c r="D613" s="1" t="n">
        <f aca="false">IF(RANDBETWEEN(1,6)=6,1,0)</f>
        <v>0</v>
      </c>
      <c r="E613" s="1" t="n">
        <f aca="false">SUM(B613:D613)</f>
        <v>1</v>
      </c>
      <c r="F613" s="7" t="n">
        <f aca="false">COUNTIF(E$2:E613,0)/$A613</f>
        <v>0.57516339869281</v>
      </c>
      <c r="G613" s="7" t="n">
        <f aca="false">COUNTIF(E$2:E613,1)/$A613</f>
        <v>0.349673202614379</v>
      </c>
      <c r="H613" s="7" t="n">
        <f aca="false">COUNTIF(E$2:E613,2)/$A613</f>
        <v>0.0686274509803922</v>
      </c>
      <c r="I613" s="7" t="n">
        <f aca="false">COUNTIF(E$2:E613,3)/$A613</f>
        <v>0.0065359477124183</v>
      </c>
    </row>
    <row r="614" customFormat="false" ht="12" hidden="false" customHeight="false" outlineLevel="0" collapsed="false">
      <c r="A614" s="1" t="n">
        <v>613</v>
      </c>
      <c r="B614" s="1" t="n">
        <f aca="false">IF(RANDBETWEEN(1,6)=6,1,0)</f>
        <v>0</v>
      </c>
      <c r="C614" s="1" t="n">
        <f aca="false">IF(RANDBETWEEN(1,6)=6,1,0)</f>
        <v>1</v>
      </c>
      <c r="D614" s="1" t="n">
        <f aca="false">IF(RANDBETWEEN(1,6)=6,1,0)</f>
        <v>0</v>
      </c>
      <c r="E614" s="1" t="n">
        <f aca="false">SUM(B614:D614)</f>
        <v>1</v>
      </c>
      <c r="F614" s="7" t="n">
        <f aca="false">COUNTIF(E$2:E614,0)/$A614</f>
        <v>0.574225122349103</v>
      </c>
      <c r="G614" s="7" t="n">
        <f aca="false">COUNTIF(E$2:E614,1)/$A614</f>
        <v>0.350734094616639</v>
      </c>
      <c r="H614" s="7" t="n">
        <f aca="false">COUNTIF(E$2:E614,2)/$A614</f>
        <v>0.068515497553018</v>
      </c>
      <c r="I614" s="7" t="n">
        <f aca="false">COUNTIF(E$2:E614,3)/$A614</f>
        <v>0.0065252854812398</v>
      </c>
    </row>
    <row r="615" customFormat="false" ht="12" hidden="false" customHeight="false" outlineLevel="0" collapsed="false">
      <c r="A615" s="1" t="n">
        <v>614</v>
      </c>
      <c r="B615" s="1" t="n">
        <f aca="false">IF(RANDBETWEEN(1,6)=6,1,0)</f>
        <v>0</v>
      </c>
      <c r="C615" s="1" t="n">
        <f aca="false">IF(RANDBETWEEN(1,6)=6,1,0)</f>
        <v>0</v>
      </c>
      <c r="D615" s="1" t="n">
        <f aca="false">IF(RANDBETWEEN(1,6)=6,1,0)</f>
        <v>0</v>
      </c>
      <c r="E615" s="1" t="n">
        <f aca="false">SUM(B615:D615)</f>
        <v>0</v>
      </c>
      <c r="F615" s="7" t="n">
        <f aca="false">COUNTIF(E$2:E615,0)/$A615</f>
        <v>0.574918566775244</v>
      </c>
      <c r="G615" s="7" t="n">
        <f aca="false">COUNTIF(E$2:E615,1)/$A615</f>
        <v>0.350162866449511</v>
      </c>
      <c r="H615" s="7" t="n">
        <f aca="false">COUNTIF(E$2:E615,2)/$A615</f>
        <v>0.0684039087947883</v>
      </c>
      <c r="I615" s="7" t="n">
        <f aca="false">COUNTIF(E$2:E615,3)/$A615</f>
        <v>0.00651465798045603</v>
      </c>
    </row>
    <row r="616" customFormat="false" ht="12" hidden="false" customHeight="false" outlineLevel="0" collapsed="false">
      <c r="A616" s="1" t="n">
        <v>615</v>
      </c>
      <c r="B616" s="1" t="n">
        <f aca="false">IF(RANDBETWEEN(1,6)=6,1,0)</f>
        <v>0</v>
      </c>
      <c r="C616" s="1" t="n">
        <f aca="false">IF(RANDBETWEEN(1,6)=6,1,0)</f>
        <v>0</v>
      </c>
      <c r="D616" s="1" t="n">
        <f aca="false">IF(RANDBETWEEN(1,6)=6,1,0)</f>
        <v>0</v>
      </c>
      <c r="E616" s="1" t="n">
        <f aca="false">SUM(B616:D616)</f>
        <v>0</v>
      </c>
      <c r="F616" s="7" t="n">
        <f aca="false">COUNTIF(E$2:E616,0)/$A616</f>
        <v>0.575609756097561</v>
      </c>
      <c r="G616" s="7" t="n">
        <f aca="false">COUNTIF(E$2:E616,1)/$A616</f>
        <v>0.349593495934959</v>
      </c>
      <c r="H616" s="7" t="n">
        <f aca="false">COUNTIF(E$2:E616,2)/$A616</f>
        <v>0.0682926829268293</v>
      </c>
      <c r="I616" s="7" t="n">
        <f aca="false">COUNTIF(E$2:E616,3)/$A616</f>
        <v>0.00650406504065041</v>
      </c>
    </row>
    <row r="617" customFormat="false" ht="12" hidden="false" customHeight="false" outlineLevel="0" collapsed="false">
      <c r="A617" s="1" t="n">
        <v>616</v>
      </c>
      <c r="B617" s="1" t="n">
        <f aca="false">IF(RANDBETWEEN(1,6)=6,1,0)</f>
        <v>0</v>
      </c>
      <c r="C617" s="1" t="n">
        <f aca="false">IF(RANDBETWEEN(1,6)=6,1,0)</f>
        <v>0</v>
      </c>
      <c r="D617" s="1" t="n">
        <f aca="false">IF(RANDBETWEEN(1,6)=6,1,0)</f>
        <v>1</v>
      </c>
      <c r="E617" s="1" t="n">
        <f aca="false">SUM(B617:D617)</f>
        <v>1</v>
      </c>
      <c r="F617" s="7" t="n">
        <f aca="false">COUNTIF(E$2:E617,0)/$A617</f>
        <v>0.574675324675325</v>
      </c>
      <c r="G617" s="7" t="n">
        <f aca="false">COUNTIF(E$2:E617,1)/$A617</f>
        <v>0.350649350649351</v>
      </c>
      <c r="H617" s="7" t="n">
        <f aca="false">COUNTIF(E$2:E617,2)/$A617</f>
        <v>0.0681818181818182</v>
      </c>
      <c r="I617" s="7" t="n">
        <f aca="false">COUNTIF(E$2:E617,3)/$A617</f>
        <v>0.00649350649350649</v>
      </c>
    </row>
    <row r="618" customFormat="false" ht="12" hidden="false" customHeight="false" outlineLevel="0" collapsed="false">
      <c r="A618" s="1" t="n">
        <v>617</v>
      </c>
      <c r="B618" s="1" t="n">
        <f aca="false">IF(RANDBETWEEN(1,6)=6,1,0)</f>
        <v>0</v>
      </c>
      <c r="C618" s="1" t="n">
        <f aca="false">IF(RANDBETWEEN(1,6)=6,1,0)</f>
        <v>0</v>
      </c>
      <c r="D618" s="1" t="n">
        <f aca="false">IF(RANDBETWEEN(1,6)=6,1,0)</f>
        <v>0</v>
      </c>
      <c r="E618" s="1" t="n">
        <f aca="false">SUM(B618:D618)</f>
        <v>0</v>
      </c>
      <c r="F618" s="7" t="n">
        <f aca="false">COUNTIF(E$2:E618,0)/$A618</f>
        <v>0.575364667747164</v>
      </c>
      <c r="G618" s="7" t="n">
        <f aca="false">COUNTIF(E$2:E618,1)/$A618</f>
        <v>0.350081037277148</v>
      </c>
      <c r="H618" s="7" t="n">
        <f aca="false">COUNTIF(E$2:E618,2)/$A618</f>
        <v>0.0680713128038898</v>
      </c>
      <c r="I618" s="7" t="n">
        <f aca="false">COUNTIF(E$2:E618,3)/$A618</f>
        <v>0.00648298217179903</v>
      </c>
    </row>
    <row r="619" customFormat="false" ht="12" hidden="false" customHeight="false" outlineLevel="0" collapsed="false">
      <c r="A619" s="1" t="n">
        <v>618</v>
      </c>
      <c r="B619" s="1" t="n">
        <f aca="false">IF(RANDBETWEEN(1,6)=6,1,0)</f>
        <v>0</v>
      </c>
      <c r="C619" s="1" t="n">
        <f aca="false">IF(RANDBETWEEN(1,6)=6,1,0)</f>
        <v>0</v>
      </c>
      <c r="D619" s="1" t="n">
        <f aca="false">IF(RANDBETWEEN(1,6)=6,1,0)</f>
        <v>0</v>
      </c>
      <c r="E619" s="1" t="n">
        <f aca="false">SUM(B619:D619)</f>
        <v>0</v>
      </c>
      <c r="F619" s="7" t="n">
        <f aca="false">COUNTIF(E$2:E619,0)/$A619</f>
        <v>0.576051779935275</v>
      </c>
      <c r="G619" s="7" t="n">
        <f aca="false">COUNTIF(E$2:E619,1)/$A619</f>
        <v>0.349514563106796</v>
      </c>
      <c r="H619" s="7" t="n">
        <f aca="false">COUNTIF(E$2:E619,2)/$A619</f>
        <v>0.0679611650485437</v>
      </c>
      <c r="I619" s="7" t="n">
        <f aca="false">COUNTIF(E$2:E619,3)/$A619</f>
        <v>0.00647249190938511</v>
      </c>
    </row>
    <row r="620" customFormat="false" ht="12" hidden="false" customHeight="false" outlineLevel="0" collapsed="false">
      <c r="A620" s="1" t="n">
        <v>619</v>
      </c>
      <c r="B620" s="1" t="n">
        <f aca="false">IF(RANDBETWEEN(1,6)=6,1,0)</f>
        <v>0</v>
      </c>
      <c r="C620" s="1" t="n">
        <f aca="false">IF(RANDBETWEEN(1,6)=6,1,0)</f>
        <v>1</v>
      </c>
      <c r="D620" s="1" t="n">
        <f aca="false">IF(RANDBETWEEN(1,6)=6,1,0)</f>
        <v>0</v>
      </c>
      <c r="E620" s="1" t="n">
        <f aca="false">SUM(B620:D620)</f>
        <v>1</v>
      </c>
      <c r="F620" s="7" t="n">
        <f aca="false">COUNTIF(E$2:E620,0)/$A620</f>
        <v>0.575121163166397</v>
      </c>
      <c r="G620" s="7" t="n">
        <f aca="false">COUNTIF(E$2:E620,1)/$A620</f>
        <v>0.350565428109855</v>
      </c>
      <c r="H620" s="7" t="n">
        <f aca="false">COUNTIF(E$2:E620,2)/$A620</f>
        <v>0.0678513731825525</v>
      </c>
      <c r="I620" s="7" t="n">
        <f aca="false">COUNTIF(E$2:E620,3)/$A620</f>
        <v>0.00646203554119548</v>
      </c>
    </row>
    <row r="621" customFormat="false" ht="12" hidden="false" customHeight="false" outlineLevel="0" collapsed="false">
      <c r="A621" s="1" t="n">
        <v>620</v>
      </c>
      <c r="B621" s="1" t="n">
        <f aca="false">IF(RANDBETWEEN(1,6)=6,1,0)</f>
        <v>1</v>
      </c>
      <c r="C621" s="1" t="n">
        <f aca="false">IF(RANDBETWEEN(1,6)=6,1,0)</f>
        <v>0</v>
      </c>
      <c r="D621" s="1" t="n">
        <f aca="false">IF(RANDBETWEEN(1,6)=6,1,0)</f>
        <v>0</v>
      </c>
      <c r="E621" s="1" t="n">
        <f aca="false">SUM(B621:D621)</f>
        <v>1</v>
      </c>
      <c r="F621" s="7" t="n">
        <f aca="false">COUNTIF(E$2:E621,0)/$A621</f>
        <v>0.574193548387097</v>
      </c>
      <c r="G621" s="7" t="n">
        <f aca="false">COUNTIF(E$2:E621,1)/$A621</f>
        <v>0.351612903225806</v>
      </c>
      <c r="H621" s="7" t="n">
        <f aca="false">COUNTIF(E$2:E621,2)/$A621</f>
        <v>0.067741935483871</v>
      </c>
      <c r="I621" s="7" t="n">
        <f aca="false">COUNTIF(E$2:E621,3)/$A621</f>
        <v>0.00645161290322581</v>
      </c>
    </row>
    <row r="622" customFormat="false" ht="12" hidden="false" customHeight="false" outlineLevel="0" collapsed="false">
      <c r="A622" s="1" t="n">
        <v>621</v>
      </c>
      <c r="B622" s="1" t="n">
        <f aca="false">IF(RANDBETWEEN(1,6)=6,1,0)</f>
        <v>0</v>
      </c>
      <c r="C622" s="1" t="n">
        <f aca="false">IF(RANDBETWEEN(1,6)=6,1,0)</f>
        <v>0</v>
      </c>
      <c r="D622" s="1" t="n">
        <f aca="false">IF(RANDBETWEEN(1,6)=6,1,0)</f>
        <v>0</v>
      </c>
      <c r="E622" s="1" t="n">
        <f aca="false">SUM(B622:D622)</f>
        <v>0</v>
      </c>
      <c r="F622" s="7" t="n">
        <f aca="false">COUNTIF(E$2:E622,0)/$A622</f>
        <v>0.57487922705314</v>
      </c>
      <c r="G622" s="7" t="n">
        <f aca="false">COUNTIF(E$2:E622,1)/$A622</f>
        <v>0.351046698872786</v>
      </c>
      <c r="H622" s="7" t="n">
        <f aca="false">COUNTIF(E$2:E622,2)/$A622</f>
        <v>0.0676328502415459</v>
      </c>
      <c r="I622" s="7" t="n">
        <f aca="false">COUNTIF(E$2:E622,3)/$A622</f>
        <v>0.00644122383252818</v>
      </c>
    </row>
    <row r="623" customFormat="false" ht="12" hidden="false" customHeight="false" outlineLevel="0" collapsed="false">
      <c r="A623" s="1" t="n">
        <v>622</v>
      </c>
      <c r="B623" s="1" t="n">
        <f aca="false">IF(RANDBETWEEN(1,6)=6,1,0)</f>
        <v>0</v>
      </c>
      <c r="C623" s="1" t="n">
        <f aca="false">IF(RANDBETWEEN(1,6)=6,1,0)</f>
        <v>0</v>
      </c>
      <c r="D623" s="1" t="n">
        <f aca="false">IF(RANDBETWEEN(1,6)=6,1,0)</f>
        <v>0</v>
      </c>
      <c r="E623" s="1" t="n">
        <f aca="false">SUM(B623:D623)</f>
        <v>0</v>
      </c>
      <c r="F623" s="7" t="n">
        <f aca="false">COUNTIF(E$2:E623,0)/$A623</f>
        <v>0.57556270096463</v>
      </c>
      <c r="G623" s="7" t="n">
        <f aca="false">COUNTIF(E$2:E623,1)/$A623</f>
        <v>0.35048231511254</v>
      </c>
      <c r="H623" s="7" t="n">
        <f aca="false">COUNTIF(E$2:E623,2)/$A623</f>
        <v>0.067524115755627</v>
      </c>
      <c r="I623" s="7" t="n">
        <f aca="false">COUNTIF(E$2:E623,3)/$A623</f>
        <v>0.00643086816720257</v>
      </c>
    </row>
    <row r="624" customFormat="false" ht="12" hidden="false" customHeight="false" outlineLevel="0" collapsed="false">
      <c r="A624" s="1" t="n">
        <v>623</v>
      </c>
      <c r="B624" s="1" t="n">
        <f aca="false">IF(RANDBETWEEN(1,6)=6,1,0)</f>
        <v>1</v>
      </c>
      <c r="C624" s="1" t="n">
        <f aca="false">IF(RANDBETWEEN(1,6)=6,1,0)</f>
        <v>0</v>
      </c>
      <c r="D624" s="1" t="n">
        <f aca="false">IF(RANDBETWEEN(1,6)=6,1,0)</f>
        <v>0</v>
      </c>
      <c r="E624" s="1" t="n">
        <f aca="false">SUM(B624:D624)</f>
        <v>1</v>
      </c>
      <c r="F624" s="7" t="n">
        <f aca="false">COUNTIF(E$2:E624,0)/$A624</f>
        <v>0.574638844301766</v>
      </c>
      <c r="G624" s="7" t="n">
        <f aca="false">COUNTIF(E$2:E624,1)/$A624</f>
        <v>0.351524879614767</v>
      </c>
      <c r="H624" s="7" t="n">
        <f aca="false">COUNTIF(E$2:E624,2)/$A624</f>
        <v>0.0674157303370787</v>
      </c>
      <c r="I624" s="7" t="n">
        <f aca="false">COUNTIF(E$2:E624,3)/$A624</f>
        <v>0.00642054574638844</v>
      </c>
    </row>
    <row r="625" customFormat="false" ht="12" hidden="false" customHeight="false" outlineLevel="0" collapsed="false">
      <c r="A625" s="1" t="n">
        <v>624</v>
      </c>
      <c r="B625" s="1" t="n">
        <f aca="false">IF(RANDBETWEEN(1,6)=6,1,0)</f>
        <v>0</v>
      </c>
      <c r="C625" s="1" t="n">
        <f aca="false">IF(RANDBETWEEN(1,6)=6,1,0)</f>
        <v>0</v>
      </c>
      <c r="D625" s="1" t="n">
        <f aca="false">IF(RANDBETWEEN(1,6)=6,1,0)</f>
        <v>0</v>
      </c>
      <c r="E625" s="1" t="n">
        <f aca="false">SUM(B625:D625)</f>
        <v>0</v>
      </c>
      <c r="F625" s="7" t="n">
        <f aca="false">COUNTIF(E$2:E625,0)/$A625</f>
        <v>0.575320512820513</v>
      </c>
      <c r="G625" s="7" t="n">
        <f aca="false">COUNTIF(E$2:E625,1)/$A625</f>
        <v>0.350961538461538</v>
      </c>
      <c r="H625" s="7" t="n">
        <f aca="false">COUNTIF(E$2:E625,2)/$A625</f>
        <v>0.0673076923076923</v>
      </c>
      <c r="I625" s="7" t="n">
        <f aca="false">COUNTIF(E$2:E625,3)/$A625</f>
        <v>0.00641025641025641</v>
      </c>
    </row>
    <row r="626" customFormat="false" ht="12" hidden="false" customHeight="false" outlineLevel="0" collapsed="false">
      <c r="A626" s="1" t="n">
        <v>625</v>
      </c>
      <c r="B626" s="1" t="n">
        <f aca="false">IF(RANDBETWEEN(1,6)=6,1,0)</f>
        <v>0</v>
      </c>
      <c r="C626" s="1" t="n">
        <f aca="false">IF(RANDBETWEEN(1,6)=6,1,0)</f>
        <v>0</v>
      </c>
      <c r="D626" s="1" t="n">
        <f aca="false">IF(RANDBETWEEN(1,6)=6,1,0)</f>
        <v>0</v>
      </c>
      <c r="E626" s="1" t="n">
        <f aca="false">SUM(B626:D626)</f>
        <v>0</v>
      </c>
      <c r="F626" s="7" t="n">
        <f aca="false">COUNTIF(E$2:E626,0)/$A626</f>
        <v>0.576</v>
      </c>
      <c r="G626" s="7" t="n">
        <f aca="false">COUNTIF(E$2:E626,1)/$A626</f>
        <v>0.3504</v>
      </c>
      <c r="H626" s="7" t="n">
        <f aca="false">COUNTIF(E$2:E626,2)/$A626</f>
        <v>0.0672</v>
      </c>
      <c r="I626" s="7" t="n">
        <f aca="false">COUNTIF(E$2:E626,3)/$A626</f>
        <v>0.0064</v>
      </c>
    </row>
    <row r="627" customFormat="false" ht="12" hidden="false" customHeight="false" outlineLevel="0" collapsed="false">
      <c r="A627" s="1" t="n">
        <v>626</v>
      </c>
      <c r="B627" s="1" t="n">
        <f aca="false">IF(RANDBETWEEN(1,6)=6,1,0)</f>
        <v>0</v>
      </c>
      <c r="C627" s="1" t="n">
        <f aca="false">IF(RANDBETWEEN(1,6)=6,1,0)</f>
        <v>0</v>
      </c>
      <c r="D627" s="1" t="n">
        <f aca="false">IF(RANDBETWEEN(1,6)=6,1,0)</f>
        <v>0</v>
      </c>
      <c r="E627" s="1" t="n">
        <f aca="false">SUM(B627:D627)</f>
        <v>0</v>
      </c>
      <c r="F627" s="7" t="n">
        <f aca="false">COUNTIF(E$2:E627,0)/$A627</f>
        <v>0.57667731629393</v>
      </c>
      <c r="G627" s="7" t="n">
        <f aca="false">COUNTIF(E$2:E627,1)/$A627</f>
        <v>0.349840255591054</v>
      </c>
      <c r="H627" s="7" t="n">
        <f aca="false">COUNTIF(E$2:E627,2)/$A627</f>
        <v>0.0670926517571885</v>
      </c>
      <c r="I627" s="7" t="n">
        <f aca="false">COUNTIF(E$2:E627,3)/$A627</f>
        <v>0.00638977635782748</v>
      </c>
    </row>
    <row r="628" customFormat="false" ht="12" hidden="false" customHeight="false" outlineLevel="0" collapsed="false">
      <c r="A628" s="1" t="n">
        <v>627</v>
      </c>
      <c r="B628" s="1" t="n">
        <f aca="false">IF(RANDBETWEEN(1,6)=6,1,0)</f>
        <v>0</v>
      </c>
      <c r="C628" s="1" t="n">
        <f aca="false">IF(RANDBETWEEN(1,6)=6,1,0)</f>
        <v>0</v>
      </c>
      <c r="D628" s="1" t="n">
        <f aca="false">IF(RANDBETWEEN(1,6)=6,1,0)</f>
        <v>0</v>
      </c>
      <c r="E628" s="1" t="n">
        <f aca="false">SUM(B628:D628)</f>
        <v>0</v>
      </c>
      <c r="F628" s="7" t="n">
        <f aca="false">COUNTIF(E$2:E628,0)/$A628</f>
        <v>0.577352472089314</v>
      </c>
      <c r="G628" s="7" t="n">
        <f aca="false">COUNTIF(E$2:E628,1)/$A628</f>
        <v>0.349282296650718</v>
      </c>
      <c r="H628" s="7" t="n">
        <f aca="false">COUNTIF(E$2:E628,2)/$A628</f>
        <v>0.0669856459330144</v>
      </c>
      <c r="I628" s="7" t="n">
        <f aca="false">COUNTIF(E$2:E628,3)/$A628</f>
        <v>0.00637958532695375</v>
      </c>
    </row>
    <row r="629" customFormat="false" ht="12" hidden="false" customHeight="false" outlineLevel="0" collapsed="false">
      <c r="A629" s="1" t="n">
        <v>628</v>
      </c>
      <c r="B629" s="1" t="n">
        <f aca="false">IF(RANDBETWEEN(1,6)=6,1,0)</f>
        <v>0</v>
      </c>
      <c r="C629" s="1" t="n">
        <f aca="false">IF(RANDBETWEEN(1,6)=6,1,0)</f>
        <v>0</v>
      </c>
      <c r="D629" s="1" t="n">
        <f aca="false">IF(RANDBETWEEN(1,6)=6,1,0)</f>
        <v>0</v>
      </c>
      <c r="E629" s="1" t="n">
        <f aca="false">SUM(B629:D629)</f>
        <v>0</v>
      </c>
      <c r="F629" s="7" t="n">
        <f aca="false">COUNTIF(E$2:E629,0)/$A629</f>
        <v>0.578025477707006</v>
      </c>
      <c r="G629" s="7" t="n">
        <f aca="false">COUNTIF(E$2:E629,1)/$A629</f>
        <v>0.348726114649682</v>
      </c>
      <c r="H629" s="7" t="n">
        <f aca="false">COUNTIF(E$2:E629,2)/$A629</f>
        <v>0.0668789808917197</v>
      </c>
      <c r="I629" s="7" t="n">
        <f aca="false">COUNTIF(E$2:E629,3)/$A629</f>
        <v>0.00636942675159236</v>
      </c>
    </row>
    <row r="630" customFormat="false" ht="12" hidden="false" customHeight="false" outlineLevel="0" collapsed="false">
      <c r="A630" s="1" t="n">
        <v>629</v>
      </c>
      <c r="B630" s="1" t="n">
        <f aca="false">IF(RANDBETWEEN(1,6)=6,1,0)</f>
        <v>1</v>
      </c>
      <c r="C630" s="1" t="n">
        <f aca="false">IF(RANDBETWEEN(1,6)=6,1,0)</f>
        <v>0</v>
      </c>
      <c r="D630" s="1" t="n">
        <f aca="false">IF(RANDBETWEEN(1,6)=6,1,0)</f>
        <v>0</v>
      </c>
      <c r="E630" s="1" t="n">
        <f aca="false">SUM(B630:D630)</f>
        <v>1</v>
      </c>
      <c r="F630" s="7" t="n">
        <f aca="false">COUNTIF(E$2:E630,0)/$A630</f>
        <v>0.577106518282989</v>
      </c>
      <c r="G630" s="7" t="n">
        <f aca="false">COUNTIF(E$2:E630,1)/$A630</f>
        <v>0.349761526232115</v>
      </c>
      <c r="H630" s="7" t="n">
        <f aca="false">COUNTIF(E$2:E630,2)/$A630</f>
        <v>0.0667726550079491</v>
      </c>
      <c r="I630" s="7" t="n">
        <f aca="false">COUNTIF(E$2:E630,3)/$A630</f>
        <v>0.00635930047694754</v>
      </c>
    </row>
    <row r="631" customFormat="false" ht="12" hidden="false" customHeight="false" outlineLevel="0" collapsed="false">
      <c r="A631" s="1" t="n">
        <v>630</v>
      </c>
      <c r="B631" s="1" t="n">
        <f aca="false">IF(RANDBETWEEN(1,6)=6,1,0)</f>
        <v>0</v>
      </c>
      <c r="C631" s="1" t="n">
        <f aca="false">IF(RANDBETWEEN(1,6)=6,1,0)</f>
        <v>0</v>
      </c>
      <c r="D631" s="1" t="n">
        <f aca="false">IF(RANDBETWEEN(1,6)=6,1,0)</f>
        <v>0</v>
      </c>
      <c r="E631" s="1" t="n">
        <f aca="false">SUM(B631:D631)</f>
        <v>0</v>
      </c>
      <c r="F631" s="7" t="n">
        <f aca="false">COUNTIF(E$2:E631,0)/$A631</f>
        <v>0.577777777777778</v>
      </c>
      <c r="G631" s="7" t="n">
        <f aca="false">COUNTIF(E$2:E631,1)/$A631</f>
        <v>0.349206349206349</v>
      </c>
      <c r="H631" s="7" t="n">
        <f aca="false">COUNTIF(E$2:E631,2)/$A631</f>
        <v>0.0666666666666667</v>
      </c>
      <c r="I631" s="7" t="n">
        <f aca="false">COUNTIF(E$2:E631,3)/$A631</f>
        <v>0.00634920634920635</v>
      </c>
    </row>
    <row r="632" customFormat="false" ht="12" hidden="false" customHeight="false" outlineLevel="0" collapsed="false">
      <c r="A632" s="1" t="n">
        <v>631</v>
      </c>
      <c r="B632" s="1" t="n">
        <f aca="false">IF(RANDBETWEEN(1,6)=6,1,0)</f>
        <v>0</v>
      </c>
      <c r="C632" s="1" t="n">
        <f aca="false">IF(RANDBETWEEN(1,6)=6,1,0)</f>
        <v>0</v>
      </c>
      <c r="D632" s="1" t="n">
        <f aca="false">IF(RANDBETWEEN(1,6)=6,1,0)</f>
        <v>0</v>
      </c>
      <c r="E632" s="1" t="n">
        <f aca="false">SUM(B632:D632)</f>
        <v>0</v>
      </c>
      <c r="F632" s="7" t="n">
        <f aca="false">COUNTIF(E$2:E632,0)/$A632</f>
        <v>0.578446909667195</v>
      </c>
      <c r="G632" s="7" t="n">
        <f aca="false">COUNTIF(E$2:E632,1)/$A632</f>
        <v>0.3486529318542</v>
      </c>
      <c r="H632" s="7" t="n">
        <f aca="false">COUNTIF(E$2:E632,2)/$A632</f>
        <v>0.0665610142630745</v>
      </c>
      <c r="I632" s="7" t="n">
        <f aca="false">COUNTIF(E$2:E632,3)/$A632</f>
        <v>0.0063391442155309</v>
      </c>
    </row>
    <row r="633" customFormat="false" ht="12" hidden="false" customHeight="false" outlineLevel="0" collapsed="false">
      <c r="A633" s="1" t="n">
        <v>632</v>
      </c>
      <c r="B633" s="1" t="n">
        <f aca="false">IF(RANDBETWEEN(1,6)=6,1,0)</f>
        <v>0</v>
      </c>
      <c r="C633" s="1" t="n">
        <f aca="false">IF(RANDBETWEEN(1,6)=6,1,0)</f>
        <v>0</v>
      </c>
      <c r="D633" s="1" t="n">
        <f aca="false">IF(RANDBETWEEN(1,6)=6,1,0)</f>
        <v>0</v>
      </c>
      <c r="E633" s="1" t="n">
        <f aca="false">SUM(B633:D633)</f>
        <v>0</v>
      </c>
      <c r="F633" s="7" t="n">
        <f aca="false">COUNTIF(E$2:E633,0)/$A633</f>
        <v>0.579113924050633</v>
      </c>
      <c r="G633" s="7" t="n">
        <f aca="false">COUNTIF(E$2:E633,1)/$A633</f>
        <v>0.348101265822785</v>
      </c>
      <c r="H633" s="7" t="n">
        <f aca="false">COUNTIF(E$2:E633,2)/$A633</f>
        <v>0.0664556962025316</v>
      </c>
      <c r="I633" s="7" t="n">
        <f aca="false">COUNTIF(E$2:E633,3)/$A633</f>
        <v>0.00632911392405063</v>
      </c>
    </row>
    <row r="634" customFormat="false" ht="12" hidden="false" customHeight="false" outlineLevel="0" collapsed="false">
      <c r="A634" s="1" t="n">
        <v>633</v>
      </c>
      <c r="B634" s="1" t="n">
        <f aca="false">IF(RANDBETWEEN(1,6)=6,1,0)</f>
        <v>0</v>
      </c>
      <c r="C634" s="1" t="n">
        <f aca="false">IF(RANDBETWEEN(1,6)=6,1,0)</f>
        <v>0</v>
      </c>
      <c r="D634" s="1" t="n">
        <f aca="false">IF(RANDBETWEEN(1,6)=6,1,0)</f>
        <v>0</v>
      </c>
      <c r="E634" s="1" t="n">
        <f aca="false">SUM(B634:D634)</f>
        <v>0</v>
      </c>
      <c r="F634" s="7" t="n">
        <f aca="false">COUNTIF(E$2:E634,0)/$A634</f>
        <v>0.579778830963665</v>
      </c>
      <c r="G634" s="7" t="n">
        <f aca="false">COUNTIF(E$2:E634,1)/$A634</f>
        <v>0.347551342812006</v>
      </c>
      <c r="H634" s="7" t="n">
        <f aca="false">COUNTIF(E$2:E634,2)/$A634</f>
        <v>0.0663507109004739</v>
      </c>
      <c r="I634" s="7" t="n">
        <f aca="false">COUNTIF(E$2:E634,3)/$A634</f>
        <v>0.00631911532385466</v>
      </c>
    </row>
    <row r="635" customFormat="false" ht="12" hidden="false" customHeight="false" outlineLevel="0" collapsed="false">
      <c r="A635" s="1" t="n">
        <v>634</v>
      </c>
      <c r="B635" s="1" t="n">
        <f aca="false">IF(RANDBETWEEN(1,6)=6,1,0)</f>
        <v>0</v>
      </c>
      <c r="C635" s="1" t="n">
        <f aca="false">IF(RANDBETWEEN(1,6)=6,1,0)</f>
        <v>0</v>
      </c>
      <c r="D635" s="1" t="n">
        <f aca="false">IF(RANDBETWEEN(1,6)=6,1,0)</f>
        <v>0</v>
      </c>
      <c r="E635" s="1" t="n">
        <f aca="false">SUM(B635:D635)</f>
        <v>0</v>
      </c>
      <c r="F635" s="7" t="n">
        <f aca="false">COUNTIF(E$2:E635,0)/$A635</f>
        <v>0.580441640378549</v>
      </c>
      <c r="G635" s="7" t="n">
        <f aca="false">COUNTIF(E$2:E635,1)/$A635</f>
        <v>0.347003154574133</v>
      </c>
      <c r="H635" s="7" t="n">
        <f aca="false">COUNTIF(E$2:E635,2)/$A635</f>
        <v>0.0662460567823344</v>
      </c>
      <c r="I635" s="7" t="n">
        <f aca="false">COUNTIF(E$2:E635,3)/$A635</f>
        <v>0.00630914826498423</v>
      </c>
    </row>
    <row r="636" customFormat="false" ht="12" hidden="false" customHeight="false" outlineLevel="0" collapsed="false">
      <c r="A636" s="1" t="n">
        <v>635</v>
      </c>
      <c r="B636" s="1" t="n">
        <f aca="false">IF(RANDBETWEEN(1,6)=6,1,0)</f>
        <v>1</v>
      </c>
      <c r="C636" s="1" t="n">
        <f aca="false">IF(RANDBETWEEN(1,6)=6,1,0)</f>
        <v>0</v>
      </c>
      <c r="D636" s="1" t="n">
        <f aca="false">IF(RANDBETWEEN(1,6)=6,1,0)</f>
        <v>0</v>
      </c>
      <c r="E636" s="1" t="n">
        <f aca="false">SUM(B636:D636)</f>
        <v>1</v>
      </c>
      <c r="F636" s="7" t="n">
        <f aca="false">COUNTIF(E$2:E636,0)/$A636</f>
        <v>0.579527559055118</v>
      </c>
      <c r="G636" s="7" t="n">
        <f aca="false">COUNTIF(E$2:E636,1)/$A636</f>
        <v>0.348031496062992</v>
      </c>
      <c r="H636" s="7" t="n">
        <f aca="false">COUNTIF(E$2:E636,2)/$A636</f>
        <v>0.0661417322834646</v>
      </c>
      <c r="I636" s="7" t="n">
        <f aca="false">COUNTIF(E$2:E636,3)/$A636</f>
        <v>0.0062992125984252</v>
      </c>
    </row>
    <row r="637" customFormat="false" ht="12" hidden="false" customHeight="false" outlineLevel="0" collapsed="false">
      <c r="A637" s="1" t="n">
        <v>636</v>
      </c>
      <c r="B637" s="1" t="n">
        <f aca="false">IF(RANDBETWEEN(1,6)=6,1,0)</f>
        <v>1</v>
      </c>
      <c r="C637" s="1" t="n">
        <f aca="false">IF(RANDBETWEEN(1,6)=6,1,0)</f>
        <v>0</v>
      </c>
      <c r="D637" s="1" t="n">
        <f aca="false">IF(RANDBETWEEN(1,6)=6,1,0)</f>
        <v>0</v>
      </c>
      <c r="E637" s="1" t="n">
        <f aca="false">SUM(B637:D637)</f>
        <v>1</v>
      </c>
      <c r="F637" s="7" t="n">
        <f aca="false">COUNTIF(E$2:E637,0)/$A637</f>
        <v>0.578616352201258</v>
      </c>
      <c r="G637" s="7" t="n">
        <f aca="false">COUNTIF(E$2:E637,1)/$A637</f>
        <v>0.349056603773585</v>
      </c>
      <c r="H637" s="7" t="n">
        <f aca="false">COUNTIF(E$2:E637,2)/$A637</f>
        <v>0.0660377358490566</v>
      </c>
      <c r="I637" s="7" t="n">
        <f aca="false">COUNTIF(E$2:E637,3)/$A637</f>
        <v>0.00628930817610063</v>
      </c>
    </row>
    <row r="638" customFormat="false" ht="12" hidden="false" customHeight="false" outlineLevel="0" collapsed="false">
      <c r="A638" s="1" t="n">
        <v>637</v>
      </c>
      <c r="B638" s="1" t="n">
        <f aca="false">IF(RANDBETWEEN(1,6)=6,1,0)</f>
        <v>1</v>
      </c>
      <c r="C638" s="1" t="n">
        <f aca="false">IF(RANDBETWEEN(1,6)=6,1,0)</f>
        <v>0</v>
      </c>
      <c r="D638" s="1" t="n">
        <f aca="false">IF(RANDBETWEEN(1,6)=6,1,0)</f>
        <v>0</v>
      </c>
      <c r="E638" s="1" t="n">
        <f aca="false">SUM(B638:D638)</f>
        <v>1</v>
      </c>
      <c r="F638" s="7" t="n">
        <f aca="false">COUNTIF(E$2:E638,0)/$A638</f>
        <v>0.577708006279435</v>
      </c>
      <c r="G638" s="7" t="n">
        <f aca="false">COUNTIF(E$2:E638,1)/$A638</f>
        <v>0.350078492935636</v>
      </c>
      <c r="H638" s="7" t="n">
        <f aca="false">COUNTIF(E$2:E638,2)/$A638</f>
        <v>0.0659340659340659</v>
      </c>
      <c r="I638" s="7" t="n">
        <f aca="false">COUNTIF(E$2:E638,3)/$A638</f>
        <v>0.00627943485086342</v>
      </c>
    </row>
    <row r="639" customFormat="false" ht="12" hidden="false" customHeight="false" outlineLevel="0" collapsed="false">
      <c r="A639" s="1" t="n">
        <v>638</v>
      </c>
      <c r="B639" s="1" t="n">
        <f aca="false">IF(RANDBETWEEN(1,6)=6,1,0)</f>
        <v>1</v>
      </c>
      <c r="C639" s="1" t="n">
        <f aca="false">IF(RANDBETWEEN(1,6)=6,1,0)</f>
        <v>0</v>
      </c>
      <c r="D639" s="1" t="n">
        <f aca="false">IF(RANDBETWEEN(1,6)=6,1,0)</f>
        <v>0</v>
      </c>
      <c r="E639" s="1" t="n">
        <f aca="false">SUM(B639:D639)</f>
        <v>1</v>
      </c>
      <c r="F639" s="7" t="n">
        <f aca="false">COUNTIF(E$2:E639,0)/$A639</f>
        <v>0.576802507836991</v>
      </c>
      <c r="G639" s="7" t="n">
        <f aca="false">COUNTIF(E$2:E639,1)/$A639</f>
        <v>0.351097178683386</v>
      </c>
      <c r="H639" s="7" t="n">
        <f aca="false">COUNTIF(E$2:E639,2)/$A639</f>
        <v>0.0658307210031348</v>
      </c>
      <c r="I639" s="7" t="n">
        <f aca="false">COUNTIF(E$2:E639,3)/$A639</f>
        <v>0.00626959247648903</v>
      </c>
    </row>
    <row r="640" customFormat="false" ht="12" hidden="false" customHeight="false" outlineLevel="0" collapsed="false">
      <c r="A640" s="1" t="n">
        <v>639</v>
      </c>
      <c r="B640" s="1" t="n">
        <f aca="false">IF(RANDBETWEEN(1,6)=6,1,0)</f>
        <v>1</v>
      </c>
      <c r="C640" s="1" t="n">
        <f aca="false">IF(RANDBETWEEN(1,6)=6,1,0)</f>
        <v>0</v>
      </c>
      <c r="D640" s="1" t="n">
        <f aca="false">IF(RANDBETWEEN(1,6)=6,1,0)</f>
        <v>0</v>
      </c>
      <c r="E640" s="1" t="n">
        <f aca="false">SUM(B640:D640)</f>
        <v>1</v>
      </c>
      <c r="F640" s="7" t="n">
        <f aca="false">COUNTIF(E$2:E640,0)/$A640</f>
        <v>0.575899843505477</v>
      </c>
      <c r="G640" s="7" t="n">
        <f aca="false">COUNTIF(E$2:E640,1)/$A640</f>
        <v>0.352112676056338</v>
      </c>
      <c r="H640" s="7" t="n">
        <f aca="false">COUNTIF(E$2:E640,2)/$A640</f>
        <v>0.0657276995305164</v>
      </c>
      <c r="I640" s="7" t="n">
        <f aca="false">COUNTIF(E$2:E640,3)/$A640</f>
        <v>0.00625978090766823</v>
      </c>
    </row>
    <row r="641" customFormat="false" ht="12" hidden="false" customHeight="false" outlineLevel="0" collapsed="false">
      <c r="A641" s="1" t="n">
        <v>640</v>
      </c>
      <c r="B641" s="1" t="n">
        <f aca="false">IF(RANDBETWEEN(1,6)=6,1,0)</f>
        <v>0</v>
      </c>
      <c r="C641" s="1" t="n">
        <f aca="false">IF(RANDBETWEEN(1,6)=6,1,0)</f>
        <v>0</v>
      </c>
      <c r="D641" s="1" t="n">
        <f aca="false">IF(RANDBETWEEN(1,6)=6,1,0)</f>
        <v>1</v>
      </c>
      <c r="E641" s="1" t="n">
        <f aca="false">SUM(B641:D641)</f>
        <v>1</v>
      </c>
      <c r="F641" s="7" t="n">
        <f aca="false">COUNTIF(E$2:E641,0)/$A641</f>
        <v>0.575</v>
      </c>
      <c r="G641" s="7" t="n">
        <f aca="false">COUNTIF(E$2:E641,1)/$A641</f>
        <v>0.353125</v>
      </c>
      <c r="H641" s="7" t="n">
        <f aca="false">COUNTIF(E$2:E641,2)/$A641</f>
        <v>0.065625</v>
      </c>
      <c r="I641" s="7" t="n">
        <f aca="false">COUNTIF(E$2:E641,3)/$A641</f>
        <v>0.00625</v>
      </c>
    </row>
    <row r="642" customFormat="false" ht="12" hidden="false" customHeight="false" outlineLevel="0" collapsed="false">
      <c r="A642" s="1" t="n">
        <v>641</v>
      </c>
      <c r="B642" s="1" t="n">
        <f aca="false">IF(RANDBETWEEN(1,6)=6,1,0)</f>
        <v>0</v>
      </c>
      <c r="C642" s="1" t="n">
        <f aca="false">IF(RANDBETWEEN(1,6)=6,1,0)</f>
        <v>0</v>
      </c>
      <c r="D642" s="1" t="n">
        <f aca="false">IF(RANDBETWEEN(1,6)=6,1,0)</f>
        <v>1</v>
      </c>
      <c r="E642" s="1" t="n">
        <f aca="false">SUM(B642:D642)</f>
        <v>1</v>
      </c>
      <c r="F642" s="7" t="n">
        <f aca="false">COUNTIF(E$2:E642,0)/$A642</f>
        <v>0.574102964118565</v>
      </c>
      <c r="G642" s="7" t="n">
        <f aca="false">COUNTIF(E$2:E642,1)/$A642</f>
        <v>0.354134165366615</v>
      </c>
      <c r="H642" s="7" t="n">
        <f aca="false">COUNTIF(E$2:E642,2)/$A642</f>
        <v>0.0655226209048362</v>
      </c>
      <c r="I642" s="7" t="n">
        <f aca="false">COUNTIF(E$2:E642,3)/$A642</f>
        <v>0.0062402496099844</v>
      </c>
    </row>
    <row r="643" customFormat="false" ht="12" hidden="false" customHeight="false" outlineLevel="0" collapsed="false">
      <c r="A643" s="1" t="n">
        <v>642</v>
      </c>
      <c r="B643" s="1" t="n">
        <f aca="false">IF(RANDBETWEEN(1,6)=6,1,0)</f>
        <v>0</v>
      </c>
      <c r="C643" s="1" t="n">
        <f aca="false">IF(RANDBETWEEN(1,6)=6,1,0)</f>
        <v>0</v>
      </c>
      <c r="D643" s="1" t="n">
        <f aca="false">IF(RANDBETWEEN(1,6)=6,1,0)</f>
        <v>0</v>
      </c>
      <c r="E643" s="1" t="n">
        <f aca="false">SUM(B643:D643)</f>
        <v>0</v>
      </c>
      <c r="F643" s="7" t="n">
        <f aca="false">COUNTIF(E$2:E643,0)/$A643</f>
        <v>0.574766355140187</v>
      </c>
      <c r="G643" s="7" t="n">
        <f aca="false">COUNTIF(E$2:E643,1)/$A643</f>
        <v>0.353582554517134</v>
      </c>
      <c r="H643" s="7" t="n">
        <f aca="false">COUNTIF(E$2:E643,2)/$A643</f>
        <v>0.0654205607476635</v>
      </c>
      <c r="I643" s="7" t="n">
        <f aca="false">COUNTIF(E$2:E643,3)/$A643</f>
        <v>0.00623052959501558</v>
      </c>
    </row>
    <row r="644" customFormat="false" ht="12" hidden="false" customHeight="false" outlineLevel="0" collapsed="false">
      <c r="A644" s="1" t="n">
        <v>643</v>
      </c>
      <c r="B644" s="1" t="n">
        <f aca="false">IF(RANDBETWEEN(1,6)=6,1,0)</f>
        <v>0</v>
      </c>
      <c r="C644" s="1" t="n">
        <f aca="false">IF(RANDBETWEEN(1,6)=6,1,0)</f>
        <v>0</v>
      </c>
      <c r="D644" s="1" t="n">
        <f aca="false">IF(RANDBETWEEN(1,6)=6,1,0)</f>
        <v>0</v>
      </c>
      <c r="E644" s="1" t="n">
        <f aca="false">SUM(B644:D644)</f>
        <v>0</v>
      </c>
      <c r="F644" s="7" t="n">
        <f aca="false">COUNTIF(E$2:E644,0)/$A644</f>
        <v>0.57542768273717</v>
      </c>
      <c r="G644" s="7" t="n">
        <f aca="false">COUNTIF(E$2:E644,1)/$A644</f>
        <v>0.35303265940902</v>
      </c>
      <c r="H644" s="7" t="n">
        <f aca="false">COUNTIF(E$2:E644,2)/$A644</f>
        <v>0.0653188180404355</v>
      </c>
      <c r="I644" s="7" t="n">
        <f aca="false">COUNTIF(E$2:E644,3)/$A644</f>
        <v>0.00622083981337481</v>
      </c>
    </row>
    <row r="645" customFormat="false" ht="12" hidden="false" customHeight="false" outlineLevel="0" collapsed="false">
      <c r="A645" s="1" t="n">
        <v>644</v>
      </c>
      <c r="B645" s="1" t="n">
        <f aca="false">IF(RANDBETWEEN(1,6)=6,1,0)</f>
        <v>0</v>
      </c>
      <c r="C645" s="1" t="n">
        <f aca="false">IF(RANDBETWEEN(1,6)=6,1,0)</f>
        <v>1</v>
      </c>
      <c r="D645" s="1" t="n">
        <f aca="false">IF(RANDBETWEEN(1,6)=6,1,0)</f>
        <v>0</v>
      </c>
      <c r="E645" s="1" t="n">
        <f aca="false">SUM(B645:D645)</f>
        <v>1</v>
      </c>
      <c r="F645" s="7" t="n">
        <f aca="false">COUNTIF(E$2:E645,0)/$A645</f>
        <v>0.574534161490683</v>
      </c>
      <c r="G645" s="7" t="n">
        <f aca="false">COUNTIF(E$2:E645,1)/$A645</f>
        <v>0.354037267080745</v>
      </c>
      <c r="H645" s="7" t="n">
        <f aca="false">COUNTIF(E$2:E645,2)/$A645</f>
        <v>0.0652173913043478</v>
      </c>
      <c r="I645" s="7" t="n">
        <f aca="false">COUNTIF(E$2:E645,3)/$A645</f>
        <v>0.0062111801242236</v>
      </c>
    </row>
    <row r="646" customFormat="false" ht="12" hidden="false" customHeight="false" outlineLevel="0" collapsed="false">
      <c r="A646" s="1" t="n">
        <v>645</v>
      </c>
      <c r="B646" s="1" t="n">
        <f aca="false">IF(RANDBETWEEN(1,6)=6,1,0)</f>
        <v>0</v>
      </c>
      <c r="C646" s="1" t="n">
        <f aca="false">IF(RANDBETWEEN(1,6)=6,1,0)</f>
        <v>0</v>
      </c>
      <c r="D646" s="1" t="n">
        <f aca="false">IF(RANDBETWEEN(1,6)=6,1,0)</f>
        <v>0</v>
      </c>
      <c r="E646" s="1" t="n">
        <f aca="false">SUM(B646:D646)</f>
        <v>0</v>
      </c>
      <c r="F646" s="7" t="n">
        <f aca="false">COUNTIF(E$2:E646,0)/$A646</f>
        <v>0.575193798449612</v>
      </c>
      <c r="G646" s="7" t="n">
        <f aca="false">COUNTIF(E$2:E646,1)/$A646</f>
        <v>0.353488372093023</v>
      </c>
      <c r="H646" s="7" t="n">
        <f aca="false">COUNTIF(E$2:E646,2)/$A646</f>
        <v>0.0651162790697674</v>
      </c>
      <c r="I646" s="7" t="n">
        <f aca="false">COUNTIF(E$2:E646,3)/$A646</f>
        <v>0.0062015503875969</v>
      </c>
    </row>
    <row r="647" customFormat="false" ht="12" hidden="false" customHeight="false" outlineLevel="0" collapsed="false">
      <c r="A647" s="1" t="n">
        <v>646</v>
      </c>
      <c r="B647" s="1" t="n">
        <f aca="false">IF(RANDBETWEEN(1,6)=6,1,0)</f>
        <v>0</v>
      </c>
      <c r="C647" s="1" t="n">
        <f aca="false">IF(RANDBETWEEN(1,6)=6,1,0)</f>
        <v>0</v>
      </c>
      <c r="D647" s="1" t="n">
        <f aca="false">IF(RANDBETWEEN(1,6)=6,1,0)</f>
        <v>0</v>
      </c>
      <c r="E647" s="1" t="n">
        <f aca="false">SUM(B647:D647)</f>
        <v>0</v>
      </c>
      <c r="F647" s="7" t="n">
        <f aca="false">COUNTIF(E$2:E647,0)/$A647</f>
        <v>0.575851393188855</v>
      </c>
      <c r="G647" s="7" t="n">
        <f aca="false">COUNTIF(E$2:E647,1)/$A647</f>
        <v>0.352941176470588</v>
      </c>
      <c r="H647" s="7" t="n">
        <f aca="false">COUNTIF(E$2:E647,2)/$A647</f>
        <v>0.065015479876161</v>
      </c>
      <c r="I647" s="7" t="n">
        <f aca="false">COUNTIF(E$2:E647,3)/$A647</f>
        <v>0.00619195046439629</v>
      </c>
    </row>
    <row r="648" customFormat="false" ht="12" hidden="false" customHeight="false" outlineLevel="0" collapsed="false">
      <c r="A648" s="1" t="n">
        <v>647</v>
      </c>
      <c r="B648" s="1" t="n">
        <f aca="false">IF(RANDBETWEEN(1,6)=6,1,0)</f>
        <v>0</v>
      </c>
      <c r="C648" s="1" t="n">
        <f aca="false">IF(RANDBETWEEN(1,6)=6,1,0)</f>
        <v>0</v>
      </c>
      <c r="D648" s="1" t="n">
        <f aca="false">IF(RANDBETWEEN(1,6)=6,1,0)</f>
        <v>0</v>
      </c>
      <c r="E648" s="1" t="n">
        <f aca="false">SUM(B648:D648)</f>
        <v>0</v>
      </c>
      <c r="F648" s="7" t="n">
        <f aca="false">COUNTIF(E$2:E648,0)/$A648</f>
        <v>0.576506955177743</v>
      </c>
      <c r="G648" s="7" t="n">
        <f aca="false">COUNTIF(E$2:E648,1)/$A648</f>
        <v>0.352395672333849</v>
      </c>
      <c r="H648" s="7" t="n">
        <f aca="false">COUNTIF(E$2:E648,2)/$A648</f>
        <v>0.0649149922720247</v>
      </c>
      <c r="I648" s="7" t="n">
        <f aca="false">COUNTIF(E$2:E648,3)/$A648</f>
        <v>0.00618238021638331</v>
      </c>
    </row>
    <row r="649" customFormat="false" ht="12" hidden="false" customHeight="false" outlineLevel="0" collapsed="false">
      <c r="A649" s="1" t="n">
        <v>648</v>
      </c>
      <c r="B649" s="1" t="n">
        <f aca="false">IF(RANDBETWEEN(1,6)=6,1,0)</f>
        <v>0</v>
      </c>
      <c r="C649" s="1" t="n">
        <f aca="false">IF(RANDBETWEEN(1,6)=6,1,0)</f>
        <v>1</v>
      </c>
      <c r="D649" s="1" t="n">
        <f aca="false">IF(RANDBETWEEN(1,6)=6,1,0)</f>
        <v>0</v>
      </c>
      <c r="E649" s="1" t="n">
        <f aca="false">SUM(B649:D649)</f>
        <v>1</v>
      </c>
      <c r="F649" s="7" t="n">
        <f aca="false">COUNTIF(E$2:E649,0)/$A649</f>
        <v>0.575617283950617</v>
      </c>
      <c r="G649" s="7" t="n">
        <f aca="false">COUNTIF(E$2:E649,1)/$A649</f>
        <v>0.353395061728395</v>
      </c>
      <c r="H649" s="7" t="n">
        <f aca="false">COUNTIF(E$2:E649,2)/$A649</f>
        <v>0.0648148148148148</v>
      </c>
      <c r="I649" s="7" t="n">
        <f aca="false">COUNTIF(E$2:E649,3)/$A649</f>
        <v>0.00617283950617284</v>
      </c>
    </row>
    <row r="650" customFormat="false" ht="12" hidden="false" customHeight="false" outlineLevel="0" collapsed="false">
      <c r="A650" s="1" t="n">
        <v>649</v>
      </c>
      <c r="B650" s="1" t="n">
        <f aca="false">IF(RANDBETWEEN(1,6)=6,1,0)</f>
        <v>0</v>
      </c>
      <c r="C650" s="1" t="n">
        <f aca="false">IF(RANDBETWEEN(1,6)=6,1,0)</f>
        <v>1</v>
      </c>
      <c r="D650" s="1" t="n">
        <f aca="false">IF(RANDBETWEEN(1,6)=6,1,0)</f>
        <v>0</v>
      </c>
      <c r="E650" s="1" t="n">
        <f aca="false">SUM(B650:D650)</f>
        <v>1</v>
      </c>
      <c r="F650" s="7" t="n">
        <f aca="false">COUNTIF(E$2:E650,0)/$A650</f>
        <v>0.574730354391371</v>
      </c>
      <c r="G650" s="7" t="n">
        <f aca="false">COUNTIF(E$2:E650,1)/$A650</f>
        <v>0.354391371340524</v>
      </c>
      <c r="H650" s="7" t="n">
        <f aca="false">COUNTIF(E$2:E650,2)/$A650</f>
        <v>0.0647149460708783</v>
      </c>
      <c r="I650" s="7" t="n">
        <f aca="false">COUNTIF(E$2:E650,3)/$A650</f>
        <v>0.0061633281972265</v>
      </c>
    </row>
    <row r="651" customFormat="false" ht="12" hidden="false" customHeight="false" outlineLevel="0" collapsed="false">
      <c r="A651" s="1" t="n">
        <v>650</v>
      </c>
      <c r="B651" s="1" t="n">
        <f aca="false">IF(RANDBETWEEN(1,6)=6,1,0)</f>
        <v>0</v>
      </c>
      <c r="C651" s="1" t="n">
        <f aca="false">IF(RANDBETWEEN(1,6)=6,1,0)</f>
        <v>0</v>
      </c>
      <c r="D651" s="1" t="n">
        <f aca="false">IF(RANDBETWEEN(1,6)=6,1,0)</f>
        <v>0</v>
      </c>
      <c r="E651" s="1" t="n">
        <f aca="false">SUM(B651:D651)</f>
        <v>0</v>
      </c>
      <c r="F651" s="7" t="n">
        <f aca="false">COUNTIF(E$2:E651,0)/$A651</f>
        <v>0.575384615384615</v>
      </c>
      <c r="G651" s="7" t="n">
        <f aca="false">COUNTIF(E$2:E651,1)/$A651</f>
        <v>0.353846153846154</v>
      </c>
      <c r="H651" s="7" t="n">
        <f aca="false">COUNTIF(E$2:E651,2)/$A651</f>
        <v>0.0646153846153846</v>
      </c>
      <c r="I651" s="7" t="n">
        <f aca="false">COUNTIF(E$2:E651,3)/$A651</f>
        <v>0.00615384615384615</v>
      </c>
    </row>
    <row r="652" customFormat="false" ht="12" hidden="false" customHeight="false" outlineLevel="0" collapsed="false">
      <c r="A652" s="1" t="n">
        <v>651</v>
      </c>
      <c r="B652" s="1" t="n">
        <f aca="false">IF(RANDBETWEEN(1,6)=6,1,0)</f>
        <v>0</v>
      </c>
      <c r="C652" s="1" t="n">
        <f aca="false">IF(RANDBETWEEN(1,6)=6,1,0)</f>
        <v>1</v>
      </c>
      <c r="D652" s="1" t="n">
        <f aca="false">IF(RANDBETWEEN(1,6)=6,1,0)</f>
        <v>0</v>
      </c>
      <c r="E652" s="1" t="n">
        <f aca="false">SUM(B652:D652)</f>
        <v>1</v>
      </c>
      <c r="F652" s="7" t="n">
        <f aca="false">COUNTIF(E$2:E652,0)/$A652</f>
        <v>0.574500768049155</v>
      </c>
      <c r="G652" s="7" t="n">
        <f aca="false">COUNTIF(E$2:E652,1)/$A652</f>
        <v>0.354838709677419</v>
      </c>
      <c r="H652" s="7" t="n">
        <f aca="false">COUNTIF(E$2:E652,2)/$A652</f>
        <v>0.0645161290322581</v>
      </c>
      <c r="I652" s="7" t="n">
        <f aca="false">COUNTIF(E$2:E652,3)/$A652</f>
        <v>0.00614439324116744</v>
      </c>
    </row>
    <row r="653" customFormat="false" ht="12" hidden="false" customHeight="false" outlineLevel="0" collapsed="false">
      <c r="A653" s="1" t="n">
        <v>652</v>
      </c>
      <c r="B653" s="1" t="n">
        <f aca="false">IF(RANDBETWEEN(1,6)=6,1,0)</f>
        <v>0</v>
      </c>
      <c r="C653" s="1" t="n">
        <f aca="false">IF(RANDBETWEEN(1,6)=6,1,0)</f>
        <v>0</v>
      </c>
      <c r="D653" s="1" t="n">
        <f aca="false">IF(RANDBETWEEN(1,6)=6,1,0)</f>
        <v>0</v>
      </c>
      <c r="E653" s="1" t="n">
        <f aca="false">SUM(B653:D653)</f>
        <v>0</v>
      </c>
      <c r="F653" s="7" t="n">
        <f aca="false">COUNTIF(E$2:E653,0)/$A653</f>
        <v>0.575153374233129</v>
      </c>
      <c r="G653" s="7" t="n">
        <f aca="false">COUNTIF(E$2:E653,1)/$A653</f>
        <v>0.354294478527607</v>
      </c>
      <c r="H653" s="7" t="n">
        <f aca="false">COUNTIF(E$2:E653,2)/$A653</f>
        <v>0.0644171779141104</v>
      </c>
      <c r="I653" s="7" t="n">
        <f aca="false">COUNTIF(E$2:E653,3)/$A653</f>
        <v>0.00613496932515337</v>
      </c>
    </row>
    <row r="654" customFormat="false" ht="12" hidden="false" customHeight="false" outlineLevel="0" collapsed="false">
      <c r="A654" s="1" t="n">
        <v>653</v>
      </c>
      <c r="B654" s="1" t="n">
        <f aca="false">IF(RANDBETWEEN(1,6)=6,1,0)</f>
        <v>0</v>
      </c>
      <c r="C654" s="1" t="n">
        <f aca="false">IF(RANDBETWEEN(1,6)=6,1,0)</f>
        <v>0</v>
      </c>
      <c r="D654" s="1" t="n">
        <f aca="false">IF(RANDBETWEEN(1,6)=6,1,0)</f>
        <v>0</v>
      </c>
      <c r="E654" s="1" t="n">
        <f aca="false">SUM(B654:D654)</f>
        <v>0</v>
      </c>
      <c r="F654" s="7" t="n">
        <f aca="false">COUNTIF(E$2:E654,0)/$A654</f>
        <v>0.575803981623277</v>
      </c>
      <c r="G654" s="7" t="n">
        <f aca="false">COUNTIF(E$2:E654,1)/$A654</f>
        <v>0.35375191424196</v>
      </c>
      <c r="H654" s="7" t="n">
        <f aca="false">COUNTIF(E$2:E654,2)/$A654</f>
        <v>0.0643185298621746</v>
      </c>
      <c r="I654" s="7" t="n">
        <f aca="false">COUNTIF(E$2:E654,3)/$A654</f>
        <v>0.00612557427258806</v>
      </c>
    </row>
    <row r="655" customFormat="false" ht="12" hidden="false" customHeight="false" outlineLevel="0" collapsed="false">
      <c r="A655" s="1" t="n">
        <v>654</v>
      </c>
      <c r="B655" s="1" t="n">
        <f aca="false">IF(RANDBETWEEN(1,6)=6,1,0)</f>
        <v>0</v>
      </c>
      <c r="C655" s="1" t="n">
        <f aca="false">IF(RANDBETWEEN(1,6)=6,1,0)</f>
        <v>0</v>
      </c>
      <c r="D655" s="1" t="n">
        <f aca="false">IF(RANDBETWEEN(1,6)=6,1,0)</f>
        <v>0</v>
      </c>
      <c r="E655" s="1" t="n">
        <f aca="false">SUM(B655:D655)</f>
        <v>0</v>
      </c>
      <c r="F655" s="7" t="n">
        <f aca="false">COUNTIF(E$2:E655,0)/$A655</f>
        <v>0.576452599388379</v>
      </c>
      <c r="G655" s="7" t="n">
        <f aca="false">COUNTIF(E$2:E655,1)/$A655</f>
        <v>0.353211009174312</v>
      </c>
      <c r="H655" s="7" t="n">
        <f aca="false">COUNTIF(E$2:E655,2)/$A655</f>
        <v>0.0642201834862385</v>
      </c>
      <c r="I655" s="7" t="n">
        <f aca="false">COUNTIF(E$2:E655,3)/$A655</f>
        <v>0.00611620795107034</v>
      </c>
    </row>
    <row r="656" customFormat="false" ht="12" hidden="false" customHeight="false" outlineLevel="0" collapsed="false">
      <c r="A656" s="1" t="n">
        <v>655</v>
      </c>
      <c r="B656" s="1" t="n">
        <f aca="false">IF(RANDBETWEEN(1,6)=6,1,0)</f>
        <v>0</v>
      </c>
      <c r="C656" s="1" t="n">
        <f aca="false">IF(RANDBETWEEN(1,6)=6,1,0)</f>
        <v>1</v>
      </c>
      <c r="D656" s="1" t="n">
        <f aca="false">IF(RANDBETWEEN(1,6)=6,1,0)</f>
        <v>0</v>
      </c>
      <c r="E656" s="1" t="n">
        <f aca="false">SUM(B656:D656)</f>
        <v>1</v>
      </c>
      <c r="F656" s="7" t="n">
        <f aca="false">COUNTIF(E$2:E656,0)/$A656</f>
        <v>0.575572519083969</v>
      </c>
      <c r="G656" s="7" t="n">
        <f aca="false">COUNTIF(E$2:E656,1)/$A656</f>
        <v>0.354198473282443</v>
      </c>
      <c r="H656" s="7" t="n">
        <f aca="false">COUNTIF(E$2:E656,2)/$A656</f>
        <v>0.0641221374045802</v>
      </c>
      <c r="I656" s="7" t="n">
        <f aca="false">COUNTIF(E$2:E656,3)/$A656</f>
        <v>0.00610687022900763</v>
      </c>
    </row>
    <row r="657" customFormat="false" ht="12" hidden="false" customHeight="false" outlineLevel="0" collapsed="false">
      <c r="A657" s="1" t="n">
        <v>656</v>
      </c>
      <c r="B657" s="1" t="n">
        <f aca="false">IF(RANDBETWEEN(1,6)=6,1,0)</f>
        <v>0</v>
      </c>
      <c r="C657" s="1" t="n">
        <f aca="false">IF(RANDBETWEEN(1,6)=6,1,0)</f>
        <v>0</v>
      </c>
      <c r="D657" s="1" t="n">
        <f aca="false">IF(RANDBETWEEN(1,6)=6,1,0)</f>
        <v>0</v>
      </c>
      <c r="E657" s="1" t="n">
        <f aca="false">SUM(B657:D657)</f>
        <v>0</v>
      </c>
      <c r="F657" s="7" t="n">
        <f aca="false">COUNTIF(E$2:E657,0)/$A657</f>
        <v>0.576219512195122</v>
      </c>
      <c r="G657" s="7" t="n">
        <f aca="false">COUNTIF(E$2:E657,1)/$A657</f>
        <v>0.353658536585366</v>
      </c>
      <c r="H657" s="7" t="n">
        <f aca="false">COUNTIF(E$2:E657,2)/$A657</f>
        <v>0.0640243902439024</v>
      </c>
      <c r="I657" s="7" t="n">
        <f aca="false">COUNTIF(E$2:E657,3)/$A657</f>
        <v>0.00609756097560976</v>
      </c>
    </row>
    <row r="658" customFormat="false" ht="12" hidden="false" customHeight="false" outlineLevel="0" collapsed="false">
      <c r="A658" s="1" t="n">
        <v>657</v>
      </c>
      <c r="B658" s="1" t="n">
        <f aca="false">IF(RANDBETWEEN(1,6)=6,1,0)</f>
        <v>0</v>
      </c>
      <c r="C658" s="1" t="n">
        <f aca="false">IF(RANDBETWEEN(1,6)=6,1,0)</f>
        <v>0</v>
      </c>
      <c r="D658" s="1" t="n">
        <f aca="false">IF(RANDBETWEEN(1,6)=6,1,0)</f>
        <v>1</v>
      </c>
      <c r="E658" s="1" t="n">
        <f aca="false">SUM(B658:D658)</f>
        <v>1</v>
      </c>
      <c r="F658" s="7" t="n">
        <f aca="false">COUNTIF(E$2:E658,0)/$A658</f>
        <v>0.575342465753425</v>
      </c>
      <c r="G658" s="7" t="n">
        <f aca="false">COUNTIF(E$2:E658,1)/$A658</f>
        <v>0.354642313546423</v>
      </c>
      <c r="H658" s="7" t="n">
        <f aca="false">COUNTIF(E$2:E658,2)/$A658</f>
        <v>0.0639269406392694</v>
      </c>
      <c r="I658" s="7" t="n">
        <f aca="false">COUNTIF(E$2:E658,3)/$A658</f>
        <v>0.0060882800608828</v>
      </c>
    </row>
    <row r="659" customFormat="false" ht="12" hidden="false" customHeight="false" outlineLevel="0" collapsed="false">
      <c r="A659" s="1" t="n">
        <v>658</v>
      </c>
      <c r="B659" s="1" t="n">
        <f aca="false">IF(RANDBETWEEN(1,6)=6,1,0)</f>
        <v>1</v>
      </c>
      <c r="C659" s="1" t="n">
        <f aca="false">IF(RANDBETWEEN(1,6)=6,1,0)</f>
        <v>0</v>
      </c>
      <c r="D659" s="1" t="n">
        <f aca="false">IF(RANDBETWEEN(1,6)=6,1,0)</f>
        <v>0</v>
      </c>
      <c r="E659" s="1" t="n">
        <f aca="false">SUM(B659:D659)</f>
        <v>1</v>
      </c>
      <c r="F659" s="7" t="n">
        <f aca="false">COUNTIF(E$2:E659,0)/$A659</f>
        <v>0.574468085106383</v>
      </c>
      <c r="G659" s="7" t="n">
        <f aca="false">COUNTIF(E$2:E659,1)/$A659</f>
        <v>0.355623100303951</v>
      </c>
      <c r="H659" s="7" t="n">
        <f aca="false">COUNTIF(E$2:E659,2)/$A659</f>
        <v>0.0638297872340426</v>
      </c>
      <c r="I659" s="7" t="n">
        <f aca="false">COUNTIF(E$2:E659,3)/$A659</f>
        <v>0.0060790273556231</v>
      </c>
    </row>
    <row r="660" customFormat="false" ht="12" hidden="false" customHeight="false" outlineLevel="0" collapsed="false">
      <c r="A660" s="1" t="n">
        <v>659</v>
      </c>
      <c r="B660" s="1" t="n">
        <f aca="false">IF(RANDBETWEEN(1,6)=6,1,0)</f>
        <v>0</v>
      </c>
      <c r="C660" s="1" t="n">
        <f aca="false">IF(RANDBETWEEN(1,6)=6,1,0)</f>
        <v>0</v>
      </c>
      <c r="D660" s="1" t="n">
        <f aca="false">IF(RANDBETWEEN(1,6)=6,1,0)</f>
        <v>0</v>
      </c>
      <c r="E660" s="1" t="n">
        <f aca="false">SUM(B660:D660)</f>
        <v>0</v>
      </c>
      <c r="F660" s="7" t="n">
        <f aca="false">COUNTIF(E$2:E660,0)/$A660</f>
        <v>0.575113808801214</v>
      </c>
      <c r="G660" s="7" t="n">
        <f aca="false">COUNTIF(E$2:E660,1)/$A660</f>
        <v>0.355083459787557</v>
      </c>
      <c r="H660" s="7" t="n">
        <f aca="false">COUNTIF(E$2:E660,2)/$A660</f>
        <v>0.0637329286798179</v>
      </c>
      <c r="I660" s="7" t="n">
        <f aca="false">COUNTIF(E$2:E660,3)/$A660</f>
        <v>0.00606980273141123</v>
      </c>
    </row>
    <row r="661" customFormat="false" ht="12" hidden="false" customHeight="false" outlineLevel="0" collapsed="false">
      <c r="A661" s="1" t="n">
        <v>660</v>
      </c>
      <c r="B661" s="1" t="n">
        <f aca="false">IF(RANDBETWEEN(1,6)=6,1,0)</f>
        <v>0</v>
      </c>
      <c r="C661" s="1" t="n">
        <f aca="false">IF(RANDBETWEEN(1,6)=6,1,0)</f>
        <v>0</v>
      </c>
      <c r="D661" s="1" t="n">
        <f aca="false">IF(RANDBETWEEN(1,6)=6,1,0)</f>
        <v>0</v>
      </c>
      <c r="E661" s="1" t="n">
        <f aca="false">SUM(B661:D661)</f>
        <v>0</v>
      </c>
      <c r="F661" s="7" t="n">
        <f aca="false">COUNTIF(E$2:E661,0)/$A661</f>
        <v>0.575757575757576</v>
      </c>
      <c r="G661" s="7" t="n">
        <f aca="false">COUNTIF(E$2:E661,1)/$A661</f>
        <v>0.354545454545455</v>
      </c>
      <c r="H661" s="7" t="n">
        <f aca="false">COUNTIF(E$2:E661,2)/$A661</f>
        <v>0.0636363636363636</v>
      </c>
      <c r="I661" s="7" t="n">
        <f aca="false">COUNTIF(E$2:E661,3)/$A661</f>
        <v>0.00606060606060606</v>
      </c>
    </row>
    <row r="662" customFormat="false" ht="12" hidden="false" customHeight="false" outlineLevel="0" collapsed="false">
      <c r="A662" s="1" t="n">
        <v>661</v>
      </c>
      <c r="B662" s="1" t="n">
        <f aca="false">IF(RANDBETWEEN(1,6)=6,1,0)</f>
        <v>1</v>
      </c>
      <c r="C662" s="1" t="n">
        <f aca="false">IF(RANDBETWEEN(1,6)=6,1,0)</f>
        <v>0</v>
      </c>
      <c r="D662" s="1" t="n">
        <f aca="false">IF(RANDBETWEEN(1,6)=6,1,0)</f>
        <v>0</v>
      </c>
      <c r="E662" s="1" t="n">
        <f aca="false">SUM(B662:D662)</f>
        <v>1</v>
      </c>
      <c r="F662" s="7" t="n">
        <f aca="false">COUNTIF(E$2:E662,0)/$A662</f>
        <v>0.574886535552194</v>
      </c>
      <c r="G662" s="7" t="n">
        <f aca="false">COUNTIF(E$2:E662,1)/$A662</f>
        <v>0.355521936459909</v>
      </c>
      <c r="H662" s="7" t="n">
        <f aca="false">COUNTIF(E$2:E662,2)/$A662</f>
        <v>0.0635400907715582</v>
      </c>
      <c r="I662" s="7" t="n">
        <f aca="false">COUNTIF(E$2:E662,3)/$A662</f>
        <v>0.00605143721633888</v>
      </c>
    </row>
    <row r="663" customFormat="false" ht="12" hidden="false" customHeight="false" outlineLevel="0" collapsed="false">
      <c r="A663" s="1" t="n">
        <v>662</v>
      </c>
      <c r="B663" s="1" t="n">
        <f aca="false">IF(RANDBETWEEN(1,6)=6,1,0)</f>
        <v>0</v>
      </c>
      <c r="C663" s="1" t="n">
        <f aca="false">IF(RANDBETWEEN(1,6)=6,1,0)</f>
        <v>0</v>
      </c>
      <c r="D663" s="1" t="n">
        <f aca="false">IF(RANDBETWEEN(1,6)=6,1,0)</f>
        <v>1</v>
      </c>
      <c r="E663" s="1" t="n">
        <f aca="false">SUM(B663:D663)</f>
        <v>1</v>
      </c>
      <c r="F663" s="7" t="n">
        <f aca="false">COUNTIF(E$2:E663,0)/$A663</f>
        <v>0.574018126888218</v>
      </c>
      <c r="G663" s="7" t="n">
        <f aca="false">COUNTIF(E$2:E663,1)/$A663</f>
        <v>0.356495468277946</v>
      </c>
      <c r="H663" s="7" t="n">
        <f aca="false">COUNTIF(E$2:E663,2)/$A663</f>
        <v>0.0634441087613293</v>
      </c>
      <c r="I663" s="7" t="n">
        <f aca="false">COUNTIF(E$2:E663,3)/$A663</f>
        <v>0.00604229607250755</v>
      </c>
    </row>
    <row r="664" customFormat="false" ht="12" hidden="false" customHeight="false" outlineLevel="0" collapsed="false">
      <c r="A664" s="1" t="n">
        <v>663</v>
      </c>
      <c r="B664" s="1" t="n">
        <f aca="false">IF(RANDBETWEEN(1,6)=6,1,0)</f>
        <v>0</v>
      </c>
      <c r="C664" s="1" t="n">
        <f aca="false">IF(RANDBETWEEN(1,6)=6,1,0)</f>
        <v>0</v>
      </c>
      <c r="D664" s="1" t="n">
        <f aca="false">IF(RANDBETWEEN(1,6)=6,1,0)</f>
        <v>0</v>
      </c>
      <c r="E664" s="1" t="n">
        <f aca="false">SUM(B664:D664)</f>
        <v>0</v>
      </c>
      <c r="F664" s="7" t="n">
        <f aca="false">COUNTIF(E$2:E664,0)/$A664</f>
        <v>0.574660633484163</v>
      </c>
      <c r="G664" s="7" t="n">
        <f aca="false">COUNTIF(E$2:E664,1)/$A664</f>
        <v>0.355957767722474</v>
      </c>
      <c r="H664" s="7" t="n">
        <f aca="false">COUNTIF(E$2:E664,2)/$A664</f>
        <v>0.0633484162895928</v>
      </c>
      <c r="I664" s="7" t="n">
        <f aca="false">COUNTIF(E$2:E664,3)/$A664</f>
        <v>0.00603318250377074</v>
      </c>
    </row>
    <row r="665" customFormat="false" ht="12" hidden="false" customHeight="false" outlineLevel="0" collapsed="false">
      <c r="A665" s="1" t="n">
        <v>664</v>
      </c>
      <c r="B665" s="1" t="n">
        <f aca="false">IF(RANDBETWEEN(1,6)=6,1,0)</f>
        <v>0</v>
      </c>
      <c r="C665" s="1" t="n">
        <f aca="false">IF(RANDBETWEEN(1,6)=6,1,0)</f>
        <v>1</v>
      </c>
      <c r="D665" s="1" t="n">
        <f aca="false">IF(RANDBETWEEN(1,6)=6,1,0)</f>
        <v>1</v>
      </c>
      <c r="E665" s="1" t="n">
        <f aca="false">SUM(B665:D665)</f>
        <v>2</v>
      </c>
      <c r="F665" s="7" t="n">
        <f aca="false">COUNTIF(E$2:E665,0)/$A665</f>
        <v>0.573795180722892</v>
      </c>
      <c r="G665" s="7" t="n">
        <f aca="false">COUNTIF(E$2:E665,1)/$A665</f>
        <v>0.355421686746988</v>
      </c>
      <c r="H665" s="7" t="n">
        <f aca="false">COUNTIF(E$2:E665,2)/$A665</f>
        <v>0.0647590361445783</v>
      </c>
      <c r="I665" s="7" t="n">
        <f aca="false">COUNTIF(E$2:E665,3)/$A665</f>
        <v>0.00602409638554217</v>
      </c>
    </row>
    <row r="666" customFormat="false" ht="12" hidden="false" customHeight="false" outlineLevel="0" collapsed="false">
      <c r="A666" s="1" t="n">
        <v>665</v>
      </c>
      <c r="B666" s="1" t="n">
        <f aca="false">IF(RANDBETWEEN(1,6)=6,1,0)</f>
        <v>1</v>
      </c>
      <c r="C666" s="1" t="n">
        <f aca="false">IF(RANDBETWEEN(1,6)=6,1,0)</f>
        <v>0</v>
      </c>
      <c r="D666" s="1" t="n">
        <f aca="false">IF(RANDBETWEEN(1,6)=6,1,0)</f>
        <v>0</v>
      </c>
      <c r="E666" s="1" t="n">
        <f aca="false">SUM(B666:D666)</f>
        <v>1</v>
      </c>
      <c r="F666" s="7" t="n">
        <f aca="false">COUNTIF(E$2:E666,0)/$A666</f>
        <v>0.572932330827068</v>
      </c>
      <c r="G666" s="7" t="n">
        <f aca="false">COUNTIF(E$2:E666,1)/$A666</f>
        <v>0.356390977443609</v>
      </c>
      <c r="H666" s="7" t="n">
        <f aca="false">COUNTIF(E$2:E666,2)/$A666</f>
        <v>0.0646616541353384</v>
      </c>
      <c r="I666" s="7" t="n">
        <f aca="false">COUNTIF(E$2:E666,3)/$A666</f>
        <v>0.00601503759398496</v>
      </c>
    </row>
    <row r="667" customFormat="false" ht="12" hidden="false" customHeight="false" outlineLevel="0" collapsed="false">
      <c r="A667" s="1" t="n">
        <v>666</v>
      </c>
      <c r="B667" s="1" t="n">
        <f aca="false">IF(RANDBETWEEN(1,6)=6,1,0)</f>
        <v>0</v>
      </c>
      <c r="C667" s="1" t="n">
        <f aca="false">IF(RANDBETWEEN(1,6)=6,1,0)</f>
        <v>0</v>
      </c>
      <c r="D667" s="1" t="n">
        <f aca="false">IF(RANDBETWEEN(1,6)=6,1,0)</f>
        <v>0</v>
      </c>
      <c r="E667" s="1" t="n">
        <f aca="false">SUM(B667:D667)</f>
        <v>0</v>
      </c>
      <c r="F667" s="7" t="n">
        <f aca="false">COUNTIF(E$2:E667,0)/$A667</f>
        <v>0.573573573573574</v>
      </c>
      <c r="G667" s="7" t="n">
        <f aca="false">COUNTIF(E$2:E667,1)/$A667</f>
        <v>0.355855855855856</v>
      </c>
      <c r="H667" s="7" t="n">
        <f aca="false">COUNTIF(E$2:E667,2)/$A667</f>
        <v>0.0645645645645646</v>
      </c>
      <c r="I667" s="7" t="n">
        <f aca="false">COUNTIF(E$2:E667,3)/$A667</f>
        <v>0.00600600600600601</v>
      </c>
    </row>
    <row r="668" customFormat="false" ht="12" hidden="false" customHeight="false" outlineLevel="0" collapsed="false">
      <c r="A668" s="1" t="n">
        <v>667</v>
      </c>
      <c r="B668" s="1" t="n">
        <f aca="false">IF(RANDBETWEEN(1,6)=6,1,0)</f>
        <v>1</v>
      </c>
      <c r="C668" s="1" t="n">
        <f aca="false">IF(RANDBETWEEN(1,6)=6,1,0)</f>
        <v>0</v>
      </c>
      <c r="D668" s="1" t="n">
        <f aca="false">IF(RANDBETWEEN(1,6)=6,1,0)</f>
        <v>0</v>
      </c>
      <c r="E668" s="1" t="n">
        <f aca="false">SUM(B668:D668)</f>
        <v>1</v>
      </c>
      <c r="F668" s="7" t="n">
        <f aca="false">COUNTIF(E$2:E668,0)/$A668</f>
        <v>0.572713643178411</v>
      </c>
      <c r="G668" s="7" t="n">
        <f aca="false">COUNTIF(E$2:E668,1)/$A668</f>
        <v>0.356821589205397</v>
      </c>
      <c r="H668" s="7" t="n">
        <f aca="false">COUNTIF(E$2:E668,2)/$A668</f>
        <v>0.0644677661169415</v>
      </c>
      <c r="I668" s="7" t="n">
        <f aca="false">COUNTIF(E$2:E668,3)/$A668</f>
        <v>0.00599700149925038</v>
      </c>
    </row>
    <row r="669" customFormat="false" ht="12" hidden="false" customHeight="false" outlineLevel="0" collapsed="false">
      <c r="A669" s="1" t="n">
        <v>668</v>
      </c>
      <c r="B669" s="1" t="n">
        <f aca="false">IF(RANDBETWEEN(1,6)=6,1,0)</f>
        <v>0</v>
      </c>
      <c r="C669" s="1" t="n">
        <f aca="false">IF(RANDBETWEEN(1,6)=6,1,0)</f>
        <v>0</v>
      </c>
      <c r="D669" s="1" t="n">
        <f aca="false">IF(RANDBETWEEN(1,6)=6,1,0)</f>
        <v>0</v>
      </c>
      <c r="E669" s="1" t="n">
        <f aca="false">SUM(B669:D669)</f>
        <v>0</v>
      </c>
      <c r="F669" s="7" t="n">
        <f aca="false">COUNTIF(E$2:E669,0)/$A669</f>
        <v>0.573353293413174</v>
      </c>
      <c r="G669" s="7" t="n">
        <f aca="false">COUNTIF(E$2:E669,1)/$A669</f>
        <v>0.356287425149701</v>
      </c>
      <c r="H669" s="7" t="n">
        <f aca="false">COUNTIF(E$2:E669,2)/$A669</f>
        <v>0.0643712574850299</v>
      </c>
      <c r="I669" s="7" t="n">
        <f aca="false">COUNTIF(E$2:E669,3)/$A669</f>
        <v>0.00598802395209581</v>
      </c>
    </row>
    <row r="670" customFormat="false" ht="12" hidden="false" customHeight="false" outlineLevel="0" collapsed="false">
      <c r="A670" s="1" t="n">
        <v>669</v>
      </c>
      <c r="B670" s="1" t="n">
        <f aca="false">IF(RANDBETWEEN(1,6)=6,1,0)</f>
        <v>0</v>
      </c>
      <c r="C670" s="1" t="n">
        <f aca="false">IF(RANDBETWEEN(1,6)=6,1,0)</f>
        <v>0</v>
      </c>
      <c r="D670" s="1" t="n">
        <f aca="false">IF(RANDBETWEEN(1,6)=6,1,0)</f>
        <v>0</v>
      </c>
      <c r="E670" s="1" t="n">
        <f aca="false">SUM(B670:D670)</f>
        <v>0</v>
      </c>
      <c r="F670" s="7" t="n">
        <f aca="false">COUNTIF(E$2:E670,0)/$A670</f>
        <v>0.573991031390135</v>
      </c>
      <c r="G670" s="7" t="n">
        <f aca="false">COUNTIF(E$2:E670,1)/$A670</f>
        <v>0.35575485799701</v>
      </c>
      <c r="H670" s="7" t="n">
        <f aca="false">COUNTIF(E$2:E670,2)/$A670</f>
        <v>0.0642750373692078</v>
      </c>
      <c r="I670" s="7" t="n">
        <f aca="false">COUNTIF(E$2:E670,3)/$A670</f>
        <v>0.00597907324364724</v>
      </c>
    </row>
    <row r="671" customFormat="false" ht="12" hidden="false" customHeight="false" outlineLevel="0" collapsed="false">
      <c r="A671" s="1" t="n">
        <v>670</v>
      </c>
      <c r="B671" s="1" t="n">
        <f aca="false">IF(RANDBETWEEN(1,6)=6,1,0)</f>
        <v>0</v>
      </c>
      <c r="C671" s="1" t="n">
        <f aca="false">IF(RANDBETWEEN(1,6)=6,1,0)</f>
        <v>0</v>
      </c>
      <c r="D671" s="1" t="n">
        <f aca="false">IF(RANDBETWEEN(1,6)=6,1,0)</f>
        <v>0</v>
      </c>
      <c r="E671" s="1" t="n">
        <f aca="false">SUM(B671:D671)</f>
        <v>0</v>
      </c>
      <c r="F671" s="7" t="n">
        <f aca="false">COUNTIF(E$2:E671,0)/$A671</f>
        <v>0.574626865671642</v>
      </c>
      <c r="G671" s="7" t="n">
        <f aca="false">COUNTIF(E$2:E671,1)/$A671</f>
        <v>0.355223880597015</v>
      </c>
      <c r="H671" s="7" t="n">
        <f aca="false">COUNTIF(E$2:E671,2)/$A671</f>
        <v>0.0641791044776119</v>
      </c>
      <c r="I671" s="7" t="n">
        <f aca="false">COUNTIF(E$2:E671,3)/$A671</f>
        <v>0.00597014925373134</v>
      </c>
    </row>
    <row r="672" customFormat="false" ht="12" hidden="false" customHeight="false" outlineLevel="0" collapsed="false">
      <c r="A672" s="1" t="n">
        <v>671</v>
      </c>
      <c r="B672" s="1" t="n">
        <f aca="false">IF(RANDBETWEEN(1,6)=6,1,0)</f>
        <v>0</v>
      </c>
      <c r="C672" s="1" t="n">
        <f aca="false">IF(RANDBETWEEN(1,6)=6,1,0)</f>
        <v>0</v>
      </c>
      <c r="D672" s="1" t="n">
        <f aca="false">IF(RANDBETWEEN(1,6)=6,1,0)</f>
        <v>1</v>
      </c>
      <c r="E672" s="1" t="n">
        <f aca="false">SUM(B672:D672)</f>
        <v>1</v>
      </c>
      <c r="F672" s="7" t="n">
        <f aca="false">COUNTIF(E$2:E672,0)/$A672</f>
        <v>0.573770491803279</v>
      </c>
      <c r="G672" s="7" t="n">
        <f aca="false">COUNTIF(E$2:E672,1)/$A672</f>
        <v>0.35618479880775</v>
      </c>
      <c r="H672" s="7" t="n">
        <f aca="false">COUNTIF(E$2:E672,2)/$A672</f>
        <v>0.0640834575260805</v>
      </c>
      <c r="I672" s="7" t="n">
        <f aca="false">COUNTIF(E$2:E672,3)/$A672</f>
        <v>0.00596125186289121</v>
      </c>
    </row>
    <row r="673" customFormat="false" ht="12" hidden="false" customHeight="false" outlineLevel="0" collapsed="false">
      <c r="A673" s="1" t="n">
        <v>672</v>
      </c>
      <c r="B673" s="1" t="n">
        <f aca="false">IF(RANDBETWEEN(1,6)=6,1,0)</f>
        <v>0</v>
      </c>
      <c r="C673" s="1" t="n">
        <f aca="false">IF(RANDBETWEEN(1,6)=6,1,0)</f>
        <v>0</v>
      </c>
      <c r="D673" s="1" t="n">
        <f aca="false">IF(RANDBETWEEN(1,6)=6,1,0)</f>
        <v>0</v>
      </c>
      <c r="E673" s="1" t="n">
        <f aca="false">SUM(B673:D673)</f>
        <v>0</v>
      </c>
      <c r="F673" s="7" t="n">
        <f aca="false">COUNTIF(E$2:E673,0)/$A673</f>
        <v>0.574404761904762</v>
      </c>
      <c r="G673" s="7" t="n">
        <f aca="false">COUNTIF(E$2:E673,1)/$A673</f>
        <v>0.355654761904762</v>
      </c>
      <c r="H673" s="7" t="n">
        <f aca="false">COUNTIF(E$2:E673,2)/$A673</f>
        <v>0.0639880952380952</v>
      </c>
      <c r="I673" s="7" t="n">
        <f aca="false">COUNTIF(E$2:E673,3)/$A673</f>
        <v>0.00595238095238095</v>
      </c>
    </row>
    <row r="674" customFormat="false" ht="12" hidden="false" customHeight="false" outlineLevel="0" collapsed="false">
      <c r="A674" s="1" t="n">
        <v>673</v>
      </c>
      <c r="B674" s="1" t="n">
        <f aca="false">IF(RANDBETWEEN(1,6)=6,1,0)</f>
        <v>0</v>
      </c>
      <c r="C674" s="1" t="n">
        <f aca="false">IF(RANDBETWEEN(1,6)=6,1,0)</f>
        <v>0</v>
      </c>
      <c r="D674" s="1" t="n">
        <f aca="false">IF(RANDBETWEEN(1,6)=6,1,0)</f>
        <v>0</v>
      </c>
      <c r="E674" s="1" t="n">
        <f aca="false">SUM(B674:D674)</f>
        <v>0</v>
      </c>
      <c r="F674" s="7" t="n">
        <f aca="false">COUNTIF(E$2:E674,0)/$A674</f>
        <v>0.575037147102526</v>
      </c>
      <c r="G674" s="7" t="n">
        <f aca="false">COUNTIF(E$2:E674,1)/$A674</f>
        <v>0.355126300148588</v>
      </c>
      <c r="H674" s="7" t="n">
        <f aca="false">COUNTIF(E$2:E674,2)/$A674</f>
        <v>0.0638930163447251</v>
      </c>
      <c r="I674" s="7" t="n">
        <f aca="false">COUNTIF(E$2:E674,3)/$A674</f>
        <v>0.00594353640416048</v>
      </c>
    </row>
    <row r="675" customFormat="false" ht="12" hidden="false" customHeight="false" outlineLevel="0" collapsed="false">
      <c r="A675" s="1" t="n">
        <v>674</v>
      </c>
      <c r="B675" s="1" t="n">
        <f aca="false">IF(RANDBETWEEN(1,6)=6,1,0)</f>
        <v>0</v>
      </c>
      <c r="C675" s="1" t="n">
        <f aca="false">IF(RANDBETWEEN(1,6)=6,1,0)</f>
        <v>0</v>
      </c>
      <c r="D675" s="1" t="n">
        <f aca="false">IF(RANDBETWEEN(1,6)=6,1,0)</f>
        <v>1</v>
      </c>
      <c r="E675" s="1" t="n">
        <f aca="false">SUM(B675:D675)</f>
        <v>1</v>
      </c>
      <c r="F675" s="7" t="n">
        <f aca="false">COUNTIF(E$2:E675,0)/$A675</f>
        <v>0.574183976261128</v>
      </c>
      <c r="G675" s="7" t="n">
        <f aca="false">COUNTIF(E$2:E675,1)/$A675</f>
        <v>0.356083086053413</v>
      </c>
      <c r="H675" s="7" t="n">
        <f aca="false">COUNTIF(E$2:E675,2)/$A675</f>
        <v>0.0637982195845697</v>
      </c>
      <c r="I675" s="7" t="n">
        <f aca="false">COUNTIF(E$2:E675,3)/$A675</f>
        <v>0.00593471810089021</v>
      </c>
    </row>
    <row r="676" customFormat="false" ht="12" hidden="false" customHeight="false" outlineLevel="0" collapsed="false">
      <c r="A676" s="1" t="n">
        <v>675</v>
      </c>
      <c r="B676" s="1" t="n">
        <f aca="false">IF(RANDBETWEEN(1,6)=6,1,0)</f>
        <v>1</v>
      </c>
      <c r="C676" s="1" t="n">
        <f aca="false">IF(RANDBETWEEN(1,6)=6,1,0)</f>
        <v>0</v>
      </c>
      <c r="D676" s="1" t="n">
        <f aca="false">IF(RANDBETWEEN(1,6)=6,1,0)</f>
        <v>0</v>
      </c>
      <c r="E676" s="1" t="n">
        <f aca="false">SUM(B676:D676)</f>
        <v>1</v>
      </c>
      <c r="F676" s="7" t="n">
        <f aca="false">COUNTIF(E$2:E676,0)/$A676</f>
        <v>0.573333333333333</v>
      </c>
      <c r="G676" s="7" t="n">
        <f aca="false">COUNTIF(E$2:E676,1)/$A676</f>
        <v>0.357037037037037</v>
      </c>
      <c r="H676" s="7" t="n">
        <f aca="false">COUNTIF(E$2:E676,2)/$A676</f>
        <v>0.0637037037037037</v>
      </c>
      <c r="I676" s="7" t="n">
        <f aca="false">COUNTIF(E$2:E676,3)/$A676</f>
        <v>0.00592592592592593</v>
      </c>
    </row>
    <row r="677" customFormat="false" ht="12" hidden="false" customHeight="false" outlineLevel="0" collapsed="false">
      <c r="A677" s="1" t="n">
        <v>676</v>
      </c>
      <c r="B677" s="1" t="n">
        <f aca="false">IF(RANDBETWEEN(1,6)=6,1,0)</f>
        <v>1</v>
      </c>
      <c r="C677" s="1" t="n">
        <f aca="false">IF(RANDBETWEEN(1,6)=6,1,0)</f>
        <v>0</v>
      </c>
      <c r="D677" s="1" t="n">
        <f aca="false">IF(RANDBETWEEN(1,6)=6,1,0)</f>
        <v>0</v>
      </c>
      <c r="E677" s="1" t="n">
        <f aca="false">SUM(B677:D677)</f>
        <v>1</v>
      </c>
      <c r="F677" s="7" t="n">
        <f aca="false">COUNTIF(E$2:E677,0)/$A677</f>
        <v>0.572485207100592</v>
      </c>
      <c r="G677" s="7" t="n">
        <f aca="false">COUNTIF(E$2:E677,1)/$A677</f>
        <v>0.357988165680473</v>
      </c>
      <c r="H677" s="7" t="n">
        <f aca="false">COUNTIF(E$2:E677,2)/$A677</f>
        <v>0.0636094674556213</v>
      </c>
      <c r="I677" s="7" t="n">
        <f aca="false">COUNTIF(E$2:E677,3)/$A677</f>
        <v>0.00591715976331361</v>
      </c>
    </row>
    <row r="678" customFormat="false" ht="12" hidden="false" customHeight="false" outlineLevel="0" collapsed="false">
      <c r="A678" s="1" t="n">
        <v>677</v>
      </c>
      <c r="B678" s="1" t="n">
        <f aca="false">IF(RANDBETWEEN(1,6)=6,1,0)</f>
        <v>1</v>
      </c>
      <c r="C678" s="1" t="n">
        <f aca="false">IF(RANDBETWEEN(1,6)=6,1,0)</f>
        <v>0</v>
      </c>
      <c r="D678" s="1" t="n">
        <f aca="false">IF(RANDBETWEEN(1,6)=6,1,0)</f>
        <v>1</v>
      </c>
      <c r="E678" s="1" t="n">
        <f aca="false">SUM(B678:D678)</f>
        <v>2</v>
      </c>
      <c r="F678" s="7" t="n">
        <f aca="false">COUNTIF(E$2:E678,0)/$A678</f>
        <v>0.571639586410635</v>
      </c>
      <c r="G678" s="7" t="n">
        <f aca="false">COUNTIF(E$2:E678,1)/$A678</f>
        <v>0.357459379615953</v>
      </c>
      <c r="H678" s="7" t="n">
        <f aca="false">COUNTIF(E$2:E678,2)/$A678</f>
        <v>0.0649926144756278</v>
      </c>
      <c r="I678" s="7" t="n">
        <f aca="false">COUNTIF(E$2:E678,3)/$A678</f>
        <v>0.00590841949778434</v>
      </c>
    </row>
    <row r="679" customFormat="false" ht="12" hidden="false" customHeight="false" outlineLevel="0" collapsed="false">
      <c r="A679" s="1" t="n">
        <v>678</v>
      </c>
      <c r="B679" s="1" t="n">
        <f aca="false">IF(RANDBETWEEN(1,6)=6,1,0)</f>
        <v>0</v>
      </c>
      <c r="C679" s="1" t="n">
        <f aca="false">IF(RANDBETWEEN(1,6)=6,1,0)</f>
        <v>0</v>
      </c>
      <c r="D679" s="1" t="n">
        <f aca="false">IF(RANDBETWEEN(1,6)=6,1,0)</f>
        <v>0</v>
      </c>
      <c r="E679" s="1" t="n">
        <f aca="false">SUM(B679:D679)</f>
        <v>0</v>
      </c>
      <c r="F679" s="7" t="n">
        <f aca="false">COUNTIF(E$2:E679,0)/$A679</f>
        <v>0.572271386430678</v>
      </c>
      <c r="G679" s="7" t="n">
        <f aca="false">COUNTIF(E$2:E679,1)/$A679</f>
        <v>0.35693215339233</v>
      </c>
      <c r="H679" s="7" t="n">
        <f aca="false">COUNTIF(E$2:E679,2)/$A679</f>
        <v>0.0648967551622419</v>
      </c>
      <c r="I679" s="7" t="n">
        <f aca="false">COUNTIF(E$2:E679,3)/$A679</f>
        <v>0.00589970501474926</v>
      </c>
    </row>
    <row r="680" customFormat="false" ht="12" hidden="false" customHeight="false" outlineLevel="0" collapsed="false">
      <c r="A680" s="1" t="n">
        <v>679</v>
      </c>
      <c r="B680" s="1" t="n">
        <f aca="false">IF(RANDBETWEEN(1,6)=6,1,0)</f>
        <v>1</v>
      </c>
      <c r="C680" s="1" t="n">
        <f aca="false">IF(RANDBETWEEN(1,6)=6,1,0)</f>
        <v>1</v>
      </c>
      <c r="D680" s="1" t="n">
        <f aca="false">IF(RANDBETWEEN(1,6)=6,1,0)</f>
        <v>0</v>
      </c>
      <c r="E680" s="1" t="n">
        <f aca="false">SUM(B680:D680)</f>
        <v>2</v>
      </c>
      <c r="F680" s="7" t="n">
        <f aca="false">COUNTIF(E$2:E680,0)/$A680</f>
        <v>0.571428571428571</v>
      </c>
      <c r="G680" s="7" t="n">
        <f aca="false">COUNTIF(E$2:E680,1)/$A680</f>
        <v>0.35640648011782</v>
      </c>
      <c r="H680" s="7" t="n">
        <f aca="false">COUNTIF(E$2:E680,2)/$A680</f>
        <v>0.0662739322533137</v>
      </c>
      <c r="I680" s="7" t="n">
        <f aca="false">COUNTIF(E$2:E680,3)/$A680</f>
        <v>0.00589101620029455</v>
      </c>
    </row>
    <row r="681" customFormat="false" ht="12" hidden="false" customHeight="false" outlineLevel="0" collapsed="false">
      <c r="A681" s="1" t="n">
        <v>680</v>
      </c>
      <c r="B681" s="1" t="n">
        <f aca="false">IF(RANDBETWEEN(1,6)=6,1,0)</f>
        <v>0</v>
      </c>
      <c r="C681" s="1" t="n">
        <f aca="false">IF(RANDBETWEEN(1,6)=6,1,0)</f>
        <v>0</v>
      </c>
      <c r="D681" s="1" t="n">
        <f aca="false">IF(RANDBETWEEN(1,6)=6,1,0)</f>
        <v>0</v>
      </c>
      <c r="E681" s="1" t="n">
        <f aca="false">SUM(B681:D681)</f>
        <v>0</v>
      </c>
      <c r="F681" s="7" t="n">
        <f aca="false">COUNTIF(E$2:E681,0)/$A681</f>
        <v>0.572058823529412</v>
      </c>
      <c r="G681" s="7" t="n">
        <f aca="false">COUNTIF(E$2:E681,1)/$A681</f>
        <v>0.355882352941177</v>
      </c>
      <c r="H681" s="7" t="n">
        <f aca="false">COUNTIF(E$2:E681,2)/$A681</f>
        <v>0.0661764705882353</v>
      </c>
      <c r="I681" s="7" t="n">
        <f aca="false">COUNTIF(E$2:E681,3)/$A681</f>
        <v>0.00588235294117647</v>
      </c>
    </row>
    <row r="682" customFormat="false" ht="12" hidden="false" customHeight="false" outlineLevel="0" collapsed="false">
      <c r="A682" s="1" t="n">
        <v>681</v>
      </c>
      <c r="B682" s="1" t="n">
        <f aca="false">IF(RANDBETWEEN(1,6)=6,1,0)</f>
        <v>1</v>
      </c>
      <c r="C682" s="1" t="n">
        <f aca="false">IF(RANDBETWEEN(1,6)=6,1,0)</f>
        <v>1</v>
      </c>
      <c r="D682" s="1" t="n">
        <f aca="false">IF(RANDBETWEEN(1,6)=6,1,0)</f>
        <v>1</v>
      </c>
      <c r="E682" s="1" t="n">
        <f aca="false">SUM(B682:D682)</f>
        <v>3</v>
      </c>
      <c r="F682" s="7" t="n">
        <f aca="false">COUNTIF(E$2:E682,0)/$A682</f>
        <v>0.571218795888399</v>
      </c>
      <c r="G682" s="7" t="n">
        <f aca="false">COUNTIF(E$2:E682,1)/$A682</f>
        <v>0.355359765051395</v>
      </c>
      <c r="H682" s="7" t="n">
        <f aca="false">COUNTIF(E$2:E682,2)/$A682</f>
        <v>0.066079295154185</v>
      </c>
      <c r="I682" s="7" t="n">
        <f aca="false">COUNTIF(E$2:E682,3)/$A682</f>
        <v>0.00734214390602056</v>
      </c>
    </row>
    <row r="683" customFormat="false" ht="12" hidden="false" customHeight="false" outlineLevel="0" collapsed="false">
      <c r="A683" s="1" t="n">
        <v>682</v>
      </c>
      <c r="B683" s="1" t="n">
        <f aca="false">IF(RANDBETWEEN(1,6)=6,1,0)</f>
        <v>0</v>
      </c>
      <c r="C683" s="1" t="n">
        <f aca="false">IF(RANDBETWEEN(1,6)=6,1,0)</f>
        <v>1</v>
      </c>
      <c r="D683" s="1" t="n">
        <f aca="false">IF(RANDBETWEEN(1,6)=6,1,0)</f>
        <v>1</v>
      </c>
      <c r="E683" s="1" t="n">
        <f aca="false">SUM(B683:D683)</f>
        <v>2</v>
      </c>
      <c r="F683" s="7" t="n">
        <f aca="false">COUNTIF(E$2:E683,0)/$A683</f>
        <v>0.570381231671554</v>
      </c>
      <c r="G683" s="7" t="n">
        <f aca="false">COUNTIF(E$2:E683,1)/$A683</f>
        <v>0.354838709677419</v>
      </c>
      <c r="H683" s="7" t="n">
        <f aca="false">COUNTIF(E$2:E683,2)/$A683</f>
        <v>0.0674486803519062</v>
      </c>
      <c r="I683" s="7" t="n">
        <f aca="false">COUNTIF(E$2:E683,3)/$A683</f>
        <v>0.00733137829912024</v>
      </c>
    </row>
    <row r="684" customFormat="false" ht="12" hidden="false" customHeight="false" outlineLevel="0" collapsed="false">
      <c r="A684" s="1" t="n">
        <v>683</v>
      </c>
      <c r="B684" s="1" t="n">
        <f aca="false">IF(RANDBETWEEN(1,6)=6,1,0)</f>
        <v>0</v>
      </c>
      <c r="C684" s="1" t="n">
        <f aca="false">IF(RANDBETWEEN(1,6)=6,1,0)</f>
        <v>0</v>
      </c>
      <c r="D684" s="1" t="n">
        <f aca="false">IF(RANDBETWEEN(1,6)=6,1,0)</f>
        <v>0</v>
      </c>
      <c r="E684" s="1" t="n">
        <f aca="false">SUM(B684:D684)</f>
        <v>0</v>
      </c>
      <c r="F684" s="7" t="n">
        <f aca="false">COUNTIF(E$2:E684,0)/$A684</f>
        <v>0.571010248901903</v>
      </c>
      <c r="G684" s="7" t="n">
        <f aca="false">COUNTIF(E$2:E684,1)/$A684</f>
        <v>0.354319180087848</v>
      </c>
      <c r="H684" s="7" t="n">
        <f aca="false">COUNTIF(E$2:E684,2)/$A684</f>
        <v>0.0673499267935578</v>
      </c>
      <c r="I684" s="7" t="n">
        <f aca="false">COUNTIF(E$2:E684,3)/$A684</f>
        <v>0.00732064421669107</v>
      </c>
    </row>
    <row r="685" customFormat="false" ht="12" hidden="false" customHeight="false" outlineLevel="0" collapsed="false">
      <c r="A685" s="1" t="n">
        <v>684</v>
      </c>
      <c r="B685" s="1" t="n">
        <f aca="false">IF(RANDBETWEEN(1,6)=6,1,0)</f>
        <v>0</v>
      </c>
      <c r="C685" s="1" t="n">
        <f aca="false">IF(RANDBETWEEN(1,6)=6,1,0)</f>
        <v>0</v>
      </c>
      <c r="D685" s="1" t="n">
        <f aca="false">IF(RANDBETWEEN(1,6)=6,1,0)</f>
        <v>0</v>
      </c>
      <c r="E685" s="1" t="n">
        <f aca="false">SUM(B685:D685)</f>
        <v>0</v>
      </c>
      <c r="F685" s="7" t="n">
        <f aca="false">COUNTIF(E$2:E685,0)/$A685</f>
        <v>0.571637426900585</v>
      </c>
      <c r="G685" s="7" t="n">
        <f aca="false">COUNTIF(E$2:E685,1)/$A685</f>
        <v>0.353801169590643</v>
      </c>
      <c r="H685" s="7" t="n">
        <f aca="false">COUNTIF(E$2:E685,2)/$A685</f>
        <v>0.0672514619883041</v>
      </c>
      <c r="I685" s="7" t="n">
        <f aca="false">COUNTIF(E$2:E685,3)/$A685</f>
        <v>0.00730994152046784</v>
      </c>
    </row>
    <row r="686" customFormat="false" ht="12" hidden="false" customHeight="false" outlineLevel="0" collapsed="false">
      <c r="A686" s="1" t="n">
        <v>685</v>
      </c>
      <c r="B686" s="1" t="n">
        <f aca="false">IF(RANDBETWEEN(1,6)=6,1,0)</f>
        <v>0</v>
      </c>
      <c r="C686" s="1" t="n">
        <f aca="false">IF(RANDBETWEEN(1,6)=6,1,0)</f>
        <v>0</v>
      </c>
      <c r="D686" s="1" t="n">
        <f aca="false">IF(RANDBETWEEN(1,6)=6,1,0)</f>
        <v>0</v>
      </c>
      <c r="E686" s="1" t="n">
        <f aca="false">SUM(B686:D686)</f>
        <v>0</v>
      </c>
      <c r="F686" s="7" t="n">
        <f aca="false">COUNTIF(E$2:E686,0)/$A686</f>
        <v>0.572262773722628</v>
      </c>
      <c r="G686" s="7" t="n">
        <f aca="false">COUNTIF(E$2:E686,1)/$A686</f>
        <v>0.353284671532847</v>
      </c>
      <c r="H686" s="7" t="n">
        <f aca="false">COUNTIF(E$2:E686,2)/$A686</f>
        <v>0.0671532846715329</v>
      </c>
      <c r="I686" s="7" t="n">
        <f aca="false">COUNTIF(E$2:E686,3)/$A686</f>
        <v>0.0072992700729927</v>
      </c>
    </row>
    <row r="687" customFormat="false" ht="12" hidden="false" customHeight="false" outlineLevel="0" collapsed="false">
      <c r="A687" s="1" t="n">
        <v>686</v>
      </c>
      <c r="B687" s="1" t="n">
        <f aca="false">IF(RANDBETWEEN(1,6)=6,1,0)</f>
        <v>0</v>
      </c>
      <c r="C687" s="1" t="n">
        <f aca="false">IF(RANDBETWEEN(1,6)=6,1,0)</f>
        <v>1</v>
      </c>
      <c r="D687" s="1" t="n">
        <f aca="false">IF(RANDBETWEEN(1,6)=6,1,0)</f>
        <v>1</v>
      </c>
      <c r="E687" s="1" t="n">
        <f aca="false">SUM(B687:D687)</f>
        <v>2</v>
      </c>
      <c r="F687" s="7" t="n">
        <f aca="false">COUNTIF(E$2:E687,0)/$A687</f>
        <v>0.571428571428571</v>
      </c>
      <c r="G687" s="7" t="n">
        <f aca="false">COUNTIF(E$2:E687,1)/$A687</f>
        <v>0.352769679300292</v>
      </c>
      <c r="H687" s="7" t="n">
        <f aca="false">COUNTIF(E$2:E687,2)/$A687</f>
        <v>0.0685131195335277</v>
      </c>
      <c r="I687" s="7" t="n">
        <f aca="false">COUNTIF(E$2:E687,3)/$A687</f>
        <v>0.00728862973760933</v>
      </c>
    </row>
    <row r="688" customFormat="false" ht="12" hidden="false" customHeight="false" outlineLevel="0" collapsed="false">
      <c r="A688" s="1" t="n">
        <v>687</v>
      </c>
      <c r="B688" s="1" t="n">
        <f aca="false">IF(RANDBETWEEN(1,6)=6,1,0)</f>
        <v>0</v>
      </c>
      <c r="C688" s="1" t="n">
        <f aca="false">IF(RANDBETWEEN(1,6)=6,1,0)</f>
        <v>0</v>
      </c>
      <c r="D688" s="1" t="n">
        <f aca="false">IF(RANDBETWEEN(1,6)=6,1,0)</f>
        <v>0</v>
      </c>
      <c r="E688" s="1" t="n">
        <f aca="false">SUM(B688:D688)</f>
        <v>0</v>
      </c>
      <c r="F688" s="7" t="n">
        <f aca="false">COUNTIF(E$2:E688,0)/$A688</f>
        <v>0.572052401746725</v>
      </c>
      <c r="G688" s="7" t="n">
        <f aca="false">COUNTIF(E$2:E688,1)/$A688</f>
        <v>0.352256186317322</v>
      </c>
      <c r="H688" s="7" t="n">
        <f aca="false">COUNTIF(E$2:E688,2)/$A688</f>
        <v>0.0684133915574964</v>
      </c>
      <c r="I688" s="7" t="n">
        <f aca="false">COUNTIF(E$2:E688,3)/$A688</f>
        <v>0.00727802037845706</v>
      </c>
    </row>
    <row r="689" customFormat="false" ht="12" hidden="false" customHeight="false" outlineLevel="0" collapsed="false">
      <c r="A689" s="1" t="n">
        <v>688</v>
      </c>
      <c r="B689" s="1" t="n">
        <f aca="false">IF(RANDBETWEEN(1,6)=6,1,0)</f>
        <v>0</v>
      </c>
      <c r="C689" s="1" t="n">
        <f aca="false">IF(RANDBETWEEN(1,6)=6,1,0)</f>
        <v>0</v>
      </c>
      <c r="D689" s="1" t="n">
        <f aca="false">IF(RANDBETWEEN(1,6)=6,1,0)</f>
        <v>1</v>
      </c>
      <c r="E689" s="1" t="n">
        <f aca="false">SUM(B689:D689)</f>
        <v>1</v>
      </c>
      <c r="F689" s="7" t="n">
        <f aca="false">COUNTIF(E$2:E689,0)/$A689</f>
        <v>0.571220930232558</v>
      </c>
      <c r="G689" s="7" t="n">
        <f aca="false">COUNTIF(E$2:E689,1)/$A689</f>
        <v>0.353197674418605</v>
      </c>
      <c r="H689" s="7" t="n">
        <f aca="false">COUNTIF(E$2:E689,2)/$A689</f>
        <v>0.0683139534883721</v>
      </c>
      <c r="I689" s="7" t="n">
        <f aca="false">COUNTIF(E$2:E689,3)/$A689</f>
        <v>0.00726744186046512</v>
      </c>
    </row>
    <row r="690" customFormat="false" ht="12" hidden="false" customHeight="false" outlineLevel="0" collapsed="false">
      <c r="A690" s="1" t="n">
        <v>689</v>
      </c>
      <c r="B690" s="1" t="n">
        <f aca="false">IF(RANDBETWEEN(1,6)=6,1,0)</f>
        <v>0</v>
      </c>
      <c r="C690" s="1" t="n">
        <f aca="false">IF(RANDBETWEEN(1,6)=6,1,0)</f>
        <v>0</v>
      </c>
      <c r="D690" s="1" t="n">
        <f aca="false">IF(RANDBETWEEN(1,6)=6,1,0)</f>
        <v>1</v>
      </c>
      <c r="E690" s="1" t="n">
        <f aca="false">SUM(B690:D690)</f>
        <v>1</v>
      </c>
      <c r="F690" s="7" t="n">
        <f aca="false">COUNTIF(E$2:E690,0)/$A690</f>
        <v>0.570391872278665</v>
      </c>
      <c r="G690" s="7" t="n">
        <f aca="false">COUNTIF(E$2:E690,1)/$A690</f>
        <v>0.354136429608128</v>
      </c>
      <c r="H690" s="7" t="n">
        <f aca="false">COUNTIF(E$2:E690,2)/$A690</f>
        <v>0.0682148040638607</v>
      </c>
      <c r="I690" s="7" t="n">
        <f aca="false">COUNTIF(E$2:E690,3)/$A690</f>
        <v>0.00725689404934688</v>
      </c>
    </row>
    <row r="691" customFormat="false" ht="12" hidden="false" customHeight="false" outlineLevel="0" collapsed="false">
      <c r="A691" s="1" t="n">
        <v>690</v>
      </c>
      <c r="B691" s="1" t="n">
        <f aca="false">IF(RANDBETWEEN(1,6)=6,1,0)</f>
        <v>0</v>
      </c>
      <c r="C691" s="1" t="n">
        <f aca="false">IF(RANDBETWEEN(1,6)=6,1,0)</f>
        <v>0</v>
      </c>
      <c r="D691" s="1" t="n">
        <f aca="false">IF(RANDBETWEEN(1,6)=6,1,0)</f>
        <v>0</v>
      </c>
      <c r="E691" s="1" t="n">
        <f aca="false">SUM(B691:D691)</f>
        <v>0</v>
      </c>
      <c r="F691" s="7" t="n">
        <f aca="false">COUNTIF(E$2:E691,0)/$A691</f>
        <v>0.571014492753623</v>
      </c>
      <c r="G691" s="7" t="n">
        <f aca="false">COUNTIF(E$2:E691,1)/$A691</f>
        <v>0.353623188405797</v>
      </c>
      <c r="H691" s="7" t="n">
        <f aca="false">COUNTIF(E$2:E691,2)/$A691</f>
        <v>0.0681159420289855</v>
      </c>
      <c r="I691" s="7" t="n">
        <f aca="false">COUNTIF(E$2:E691,3)/$A691</f>
        <v>0.0072463768115942</v>
      </c>
    </row>
    <row r="692" customFormat="false" ht="12" hidden="false" customHeight="false" outlineLevel="0" collapsed="false">
      <c r="A692" s="1" t="n">
        <v>691</v>
      </c>
      <c r="B692" s="1" t="n">
        <f aca="false">IF(RANDBETWEEN(1,6)=6,1,0)</f>
        <v>1</v>
      </c>
      <c r="C692" s="1" t="n">
        <f aca="false">IF(RANDBETWEEN(1,6)=6,1,0)</f>
        <v>0</v>
      </c>
      <c r="D692" s="1" t="n">
        <f aca="false">IF(RANDBETWEEN(1,6)=6,1,0)</f>
        <v>0</v>
      </c>
      <c r="E692" s="1" t="n">
        <f aca="false">SUM(B692:D692)</f>
        <v>1</v>
      </c>
      <c r="F692" s="7" t="n">
        <f aca="false">COUNTIF(E$2:E692,0)/$A692</f>
        <v>0.570188133140376</v>
      </c>
      <c r="G692" s="7" t="n">
        <f aca="false">COUNTIF(E$2:E692,1)/$A692</f>
        <v>0.354558610709117</v>
      </c>
      <c r="H692" s="7" t="n">
        <f aca="false">COUNTIF(E$2:E692,2)/$A692</f>
        <v>0.0680173661360347</v>
      </c>
      <c r="I692" s="7" t="n">
        <f aca="false">COUNTIF(E$2:E692,3)/$A692</f>
        <v>0.00723589001447178</v>
      </c>
    </row>
    <row r="693" customFormat="false" ht="12" hidden="false" customHeight="false" outlineLevel="0" collapsed="false">
      <c r="A693" s="1" t="n">
        <v>692</v>
      </c>
      <c r="B693" s="1" t="n">
        <f aca="false">IF(RANDBETWEEN(1,6)=6,1,0)</f>
        <v>0</v>
      </c>
      <c r="C693" s="1" t="n">
        <f aca="false">IF(RANDBETWEEN(1,6)=6,1,0)</f>
        <v>0</v>
      </c>
      <c r="D693" s="1" t="n">
        <f aca="false">IF(RANDBETWEEN(1,6)=6,1,0)</f>
        <v>0</v>
      </c>
      <c r="E693" s="1" t="n">
        <f aca="false">SUM(B693:D693)</f>
        <v>0</v>
      </c>
      <c r="F693" s="7" t="n">
        <f aca="false">COUNTIF(E$2:E693,0)/$A693</f>
        <v>0.570809248554913</v>
      </c>
      <c r="G693" s="7" t="n">
        <f aca="false">COUNTIF(E$2:E693,1)/$A693</f>
        <v>0.354046242774567</v>
      </c>
      <c r="H693" s="7" t="n">
        <f aca="false">COUNTIF(E$2:E693,2)/$A693</f>
        <v>0.0679190751445087</v>
      </c>
      <c r="I693" s="7" t="n">
        <f aca="false">COUNTIF(E$2:E693,3)/$A693</f>
        <v>0.00722543352601156</v>
      </c>
    </row>
    <row r="694" customFormat="false" ht="12" hidden="false" customHeight="false" outlineLevel="0" collapsed="false">
      <c r="A694" s="1" t="n">
        <v>693</v>
      </c>
      <c r="B694" s="1" t="n">
        <f aca="false">IF(RANDBETWEEN(1,6)=6,1,0)</f>
        <v>0</v>
      </c>
      <c r="C694" s="1" t="n">
        <f aca="false">IF(RANDBETWEEN(1,6)=6,1,0)</f>
        <v>0</v>
      </c>
      <c r="D694" s="1" t="n">
        <f aca="false">IF(RANDBETWEEN(1,6)=6,1,0)</f>
        <v>0</v>
      </c>
      <c r="E694" s="1" t="n">
        <f aca="false">SUM(B694:D694)</f>
        <v>0</v>
      </c>
      <c r="F694" s="7" t="n">
        <f aca="false">COUNTIF(E$2:E694,0)/$A694</f>
        <v>0.571428571428571</v>
      </c>
      <c r="G694" s="7" t="n">
        <f aca="false">COUNTIF(E$2:E694,1)/$A694</f>
        <v>0.353535353535354</v>
      </c>
      <c r="H694" s="7" t="n">
        <f aca="false">COUNTIF(E$2:E694,2)/$A694</f>
        <v>0.0678210678210678</v>
      </c>
      <c r="I694" s="7" t="n">
        <f aca="false">COUNTIF(E$2:E694,3)/$A694</f>
        <v>0.00721500721500722</v>
      </c>
    </row>
    <row r="695" customFormat="false" ht="12" hidden="false" customHeight="false" outlineLevel="0" collapsed="false">
      <c r="A695" s="1" t="n">
        <v>694</v>
      </c>
      <c r="B695" s="1" t="n">
        <f aca="false">IF(RANDBETWEEN(1,6)=6,1,0)</f>
        <v>0</v>
      </c>
      <c r="C695" s="1" t="n">
        <f aca="false">IF(RANDBETWEEN(1,6)=6,1,0)</f>
        <v>0</v>
      </c>
      <c r="D695" s="1" t="n">
        <f aca="false">IF(RANDBETWEEN(1,6)=6,1,0)</f>
        <v>0</v>
      </c>
      <c r="E695" s="1" t="n">
        <f aca="false">SUM(B695:D695)</f>
        <v>0</v>
      </c>
      <c r="F695" s="7" t="n">
        <f aca="false">COUNTIF(E$2:E695,0)/$A695</f>
        <v>0.572046109510087</v>
      </c>
      <c r="G695" s="7" t="n">
        <f aca="false">COUNTIF(E$2:E695,1)/$A695</f>
        <v>0.353025936599424</v>
      </c>
      <c r="H695" s="7" t="n">
        <f aca="false">COUNTIF(E$2:E695,2)/$A695</f>
        <v>0.0677233429394813</v>
      </c>
      <c r="I695" s="7" t="n">
        <f aca="false">COUNTIF(E$2:E695,3)/$A695</f>
        <v>0.00720461095100865</v>
      </c>
    </row>
    <row r="696" customFormat="false" ht="12" hidden="false" customHeight="false" outlineLevel="0" collapsed="false">
      <c r="A696" s="1" t="n">
        <v>695</v>
      </c>
      <c r="B696" s="1" t="n">
        <f aca="false">IF(RANDBETWEEN(1,6)=6,1,0)</f>
        <v>0</v>
      </c>
      <c r="C696" s="1" t="n">
        <f aca="false">IF(RANDBETWEEN(1,6)=6,1,0)</f>
        <v>1</v>
      </c>
      <c r="D696" s="1" t="n">
        <f aca="false">IF(RANDBETWEEN(1,6)=6,1,0)</f>
        <v>0</v>
      </c>
      <c r="E696" s="1" t="n">
        <f aca="false">SUM(B696:D696)</f>
        <v>1</v>
      </c>
      <c r="F696" s="7" t="n">
        <f aca="false">COUNTIF(E$2:E696,0)/$A696</f>
        <v>0.571223021582734</v>
      </c>
      <c r="G696" s="7" t="n">
        <f aca="false">COUNTIF(E$2:E696,1)/$A696</f>
        <v>0.353956834532374</v>
      </c>
      <c r="H696" s="7" t="n">
        <f aca="false">COUNTIF(E$2:E696,2)/$A696</f>
        <v>0.0676258992805755</v>
      </c>
      <c r="I696" s="7" t="n">
        <f aca="false">COUNTIF(E$2:E696,3)/$A696</f>
        <v>0.00719424460431655</v>
      </c>
    </row>
    <row r="697" customFormat="false" ht="12" hidden="false" customHeight="false" outlineLevel="0" collapsed="false">
      <c r="A697" s="1" t="n">
        <v>696</v>
      </c>
      <c r="B697" s="1" t="n">
        <f aca="false">IF(RANDBETWEEN(1,6)=6,1,0)</f>
        <v>1</v>
      </c>
      <c r="C697" s="1" t="n">
        <f aca="false">IF(RANDBETWEEN(1,6)=6,1,0)</f>
        <v>0</v>
      </c>
      <c r="D697" s="1" t="n">
        <f aca="false">IF(RANDBETWEEN(1,6)=6,1,0)</f>
        <v>0</v>
      </c>
      <c r="E697" s="1" t="n">
        <f aca="false">SUM(B697:D697)</f>
        <v>1</v>
      </c>
      <c r="F697" s="7" t="n">
        <f aca="false">COUNTIF(E$2:E697,0)/$A697</f>
        <v>0.570402298850575</v>
      </c>
      <c r="G697" s="7" t="n">
        <f aca="false">COUNTIF(E$2:E697,1)/$A697</f>
        <v>0.354885057471264</v>
      </c>
      <c r="H697" s="7" t="n">
        <f aca="false">COUNTIF(E$2:E697,2)/$A697</f>
        <v>0.0675287356321839</v>
      </c>
      <c r="I697" s="7" t="n">
        <f aca="false">COUNTIF(E$2:E697,3)/$A697</f>
        <v>0.00718390804597701</v>
      </c>
    </row>
    <row r="698" customFormat="false" ht="12" hidden="false" customHeight="false" outlineLevel="0" collapsed="false">
      <c r="A698" s="1" t="n">
        <v>697</v>
      </c>
      <c r="B698" s="1" t="n">
        <f aca="false">IF(RANDBETWEEN(1,6)=6,1,0)</f>
        <v>0</v>
      </c>
      <c r="C698" s="1" t="n">
        <f aca="false">IF(RANDBETWEEN(1,6)=6,1,0)</f>
        <v>0</v>
      </c>
      <c r="D698" s="1" t="n">
        <f aca="false">IF(RANDBETWEEN(1,6)=6,1,0)</f>
        <v>0</v>
      </c>
      <c r="E698" s="1" t="n">
        <f aca="false">SUM(B698:D698)</f>
        <v>0</v>
      </c>
      <c r="F698" s="7" t="n">
        <f aca="false">COUNTIF(E$2:E698,0)/$A698</f>
        <v>0.571018651362984</v>
      </c>
      <c r="G698" s="7" t="n">
        <f aca="false">COUNTIF(E$2:E698,1)/$A698</f>
        <v>0.354375896700143</v>
      </c>
      <c r="H698" s="7" t="n">
        <f aca="false">COUNTIF(E$2:E698,2)/$A698</f>
        <v>0.0674318507890961</v>
      </c>
      <c r="I698" s="7" t="n">
        <f aca="false">COUNTIF(E$2:E698,3)/$A698</f>
        <v>0.00717360114777618</v>
      </c>
    </row>
    <row r="699" customFormat="false" ht="12" hidden="false" customHeight="false" outlineLevel="0" collapsed="false">
      <c r="A699" s="1" t="n">
        <v>698</v>
      </c>
      <c r="B699" s="1" t="n">
        <f aca="false">IF(RANDBETWEEN(1,6)=6,1,0)</f>
        <v>0</v>
      </c>
      <c r="C699" s="1" t="n">
        <f aca="false">IF(RANDBETWEEN(1,6)=6,1,0)</f>
        <v>0</v>
      </c>
      <c r="D699" s="1" t="n">
        <f aca="false">IF(RANDBETWEEN(1,6)=6,1,0)</f>
        <v>0</v>
      </c>
      <c r="E699" s="1" t="n">
        <f aca="false">SUM(B699:D699)</f>
        <v>0</v>
      </c>
      <c r="F699" s="7" t="n">
        <f aca="false">COUNTIF(E$2:E699,0)/$A699</f>
        <v>0.57163323782235</v>
      </c>
      <c r="G699" s="7" t="n">
        <f aca="false">COUNTIF(E$2:E699,1)/$A699</f>
        <v>0.353868194842407</v>
      </c>
      <c r="H699" s="7" t="n">
        <f aca="false">COUNTIF(E$2:E699,2)/$A699</f>
        <v>0.0673352435530086</v>
      </c>
      <c r="I699" s="7" t="n">
        <f aca="false">COUNTIF(E$2:E699,3)/$A699</f>
        <v>0.00716332378223496</v>
      </c>
    </row>
    <row r="700" customFormat="false" ht="12" hidden="false" customHeight="false" outlineLevel="0" collapsed="false">
      <c r="A700" s="1" t="n">
        <v>699</v>
      </c>
      <c r="B700" s="1" t="n">
        <f aca="false">IF(RANDBETWEEN(1,6)=6,1,0)</f>
        <v>0</v>
      </c>
      <c r="C700" s="1" t="n">
        <f aca="false">IF(RANDBETWEEN(1,6)=6,1,0)</f>
        <v>0</v>
      </c>
      <c r="D700" s="1" t="n">
        <f aca="false">IF(RANDBETWEEN(1,6)=6,1,0)</f>
        <v>0</v>
      </c>
      <c r="E700" s="1" t="n">
        <f aca="false">SUM(B700:D700)</f>
        <v>0</v>
      </c>
      <c r="F700" s="7" t="n">
        <f aca="false">COUNTIF(E$2:E700,0)/$A700</f>
        <v>0.572246065808298</v>
      </c>
      <c r="G700" s="7" t="n">
        <f aca="false">COUNTIF(E$2:E700,1)/$A700</f>
        <v>0.353361945636624</v>
      </c>
      <c r="H700" s="7" t="n">
        <f aca="false">COUNTIF(E$2:E700,2)/$A700</f>
        <v>0.067238912732475</v>
      </c>
      <c r="I700" s="7" t="n">
        <f aca="false">COUNTIF(E$2:E700,3)/$A700</f>
        <v>0.00715307582260372</v>
      </c>
    </row>
    <row r="701" customFormat="false" ht="12" hidden="false" customHeight="false" outlineLevel="0" collapsed="false">
      <c r="A701" s="1" t="n">
        <v>700</v>
      </c>
      <c r="B701" s="1" t="n">
        <f aca="false">IF(RANDBETWEEN(1,6)=6,1,0)</f>
        <v>0</v>
      </c>
      <c r="C701" s="1" t="n">
        <f aca="false">IF(RANDBETWEEN(1,6)=6,1,0)</f>
        <v>0</v>
      </c>
      <c r="D701" s="1" t="n">
        <f aca="false">IF(RANDBETWEEN(1,6)=6,1,0)</f>
        <v>0</v>
      </c>
      <c r="E701" s="1" t="n">
        <f aca="false">SUM(B701:D701)</f>
        <v>0</v>
      </c>
      <c r="F701" s="7" t="n">
        <f aca="false">COUNTIF(E$2:E701,0)/$A701</f>
        <v>0.572857142857143</v>
      </c>
      <c r="G701" s="7" t="n">
        <f aca="false">COUNTIF(E$2:E701,1)/$A701</f>
        <v>0.352857142857143</v>
      </c>
      <c r="H701" s="7" t="n">
        <f aca="false">COUNTIF(E$2:E701,2)/$A701</f>
        <v>0.0671428571428571</v>
      </c>
      <c r="I701" s="7" t="n">
        <f aca="false">COUNTIF(E$2:E701,3)/$A701</f>
        <v>0.00714285714285714</v>
      </c>
    </row>
    <row r="702" customFormat="false" ht="12" hidden="false" customHeight="false" outlineLevel="0" collapsed="false">
      <c r="A702" s="1" t="n">
        <v>701</v>
      </c>
      <c r="B702" s="1" t="n">
        <f aca="false">IF(RANDBETWEEN(1,6)=6,1,0)</f>
        <v>0</v>
      </c>
      <c r="C702" s="1" t="n">
        <f aca="false">IF(RANDBETWEEN(1,6)=6,1,0)</f>
        <v>0</v>
      </c>
      <c r="D702" s="1" t="n">
        <f aca="false">IF(RANDBETWEEN(1,6)=6,1,0)</f>
        <v>0</v>
      </c>
      <c r="E702" s="1" t="n">
        <f aca="false">SUM(B702:D702)</f>
        <v>0</v>
      </c>
      <c r="F702" s="7" t="n">
        <f aca="false">COUNTIF(E$2:E702,0)/$A702</f>
        <v>0.573466476462197</v>
      </c>
      <c r="G702" s="7" t="n">
        <f aca="false">COUNTIF(E$2:E702,1)/$A702</f>
        <v>0.352353780313837</v>
      </c>
      <c r="H702" s="7" t="n">
        <f aca="false">COUNTIF(E$2:E702,2)/$A702</f>
        <v>0.0670470756062768</v>
      </c>
      <c r="I702" s="7" t="n">
        <f aca="false">COUNTIF(E$2:E702,3)/$A702</f>
        <v>0.00713266761768902</v>
      </c>
    </row>
    <row r="703" customFormat="false" ht="12" hidden="false" customHeight="false" outlineLevel="0" collapsed="false">
      <c r="A703" s="1" t="n">
        <v>702</v>
      </c>
      <c r="B703" s="1" t="n">
        <f aca="false">IF(RANDBETWEEN(1,6)=6,1,0)</f>
        <v>1</v>
      </c>
      <c r="C703" s="1" t="n">
        <f aca="false">IF(RANDBETWEEN(1,6)=6,1,0)</f>
        <v>0</v>
      </c>
      <c r="D703" s="1" t="n">
        <f aca="false">IF(RANDBETWEEN(1,6)=6,1,0)</f>
        <v>0</v>
      </c>
      <c r="E703" s="1" t="n">
        <f aca="false">SUM(B703:D703)</f>
        <v>1</v>
      </c>
      <c r="F703" s="7" t="n">
        <f aca="false">COUNTIF(E$2:E703,0)/$A703</f>
        <v>0.572649572649573</v>
      </c>
      <c r="G703" s="7" t="n">
        <f aca="false">COUNTIF(E$2:E703,1)/$A703</f>
        <v>0.353276353276353</v>
      </c>
      <c r="H703" s="7" t="n">
        <f aca="false">COUNTIF(E$2:E703,2)/$A703</f>
        <v>0.066951566951567</v>
      </c>
      <c r="I703" s="7" t="n">
        <f aca="false">COUNTIF(E$2:E703,3)/$A703</f>
        <v>0.00712250712250712</v>
      </c>
    </row>
    <row r="704" customFormat="false" ht="12" hidden="false" customHeight="false" outlineLevel="0" collapsed="false">
      <c r="A704" s="1" t="n">
        <v>703</v>
      </c>
      <c r="B704" s="1" t="n">
        <f aca="false">IF(RANDBETWEEN(1,6)=6,1,0)</f>
        <v>0</v>
      </c>
      <c r="C704" s="1" t="n">
        <f aca="false">IF(RANDBETWEEN(1,6)=6,1,0)</f>
        <v>0</v>
      </c>
      <c r="D704" s="1" t="n">
        <f aca="false">IF(RANDBETWEEN(1,6)=6,1,0)</f>
        <v>1</v>
      </c>
      <c r="E704" s="1" t="n">
        <f aca="false">SUM(B704:D704)</f>
        <v>1</v>
      </c>
      <c r="F704" s="7" t="n">
        <f aca="false">COUNTIF(E$2:E704,0)/$A704</f>
        <v>0.571834992887625</v>
      </c>
      <c r="G704" s="7" t="n">
        <f aca="false">COUNTIF(E$2:E704,1)/$A704</f>
        <v>0.354196301564723</v>
      </c>
      <c r="H704" s="7" t="n">
        <f aca="false">COUNTIF(E$2:E704,2)/$A704</f>
        <v>0.0668563300142248</v>
      </c>
      <c r="I704" s="7" t="n">
        <f aca="false">COUNTIF(E$2:E704,3)/$A704</f>
        <v>0.00711237553342817</v>
      </c>
    </row>
    <row r="705" customFormat="false" ht="12" hidden="false" customHeight="false" outlineLevel="0" collapsed="false">
      <c r="A705" s="1" t="n">
        <v>704</v>
      </c>
      <c r="B705" s="1" t="n">
        <f aca="false">IF(RANDBETWEEN(1,6)=6,1,0)</f>
        <v>0</v>
      </c>
      <c r="C705" s="1" t="n">
        <f aca="false">IF(RANDBETWEEN(1,6)=6,1,0)</f>
        <v>0</v>
      </c>
      <c r="D705" s="1" t="n">
        <f aca="false">IF(RANDBETWEEN(1,6)=6,1,0)</f>
        <v>0</v>
      </c>
      <c r="E705" s="1" t="n">
        <f aca="false">SUM(B705:D705)</f>
        <v>0</v>
      </c>
      <c r="F705" s="7" t="n">
        <f aca="false">COUNTIF(E$2:E705,0)/$A705</f>
        <v>0.572443181818182</v>
      </c>
      <c r="G705" s="7" t="n">
        <f aca="false">COUNTIF(E$2:E705,1)/$A705</f>
        <v>0.353693181818182</v>
      </c>
      <c r="H705" s="7" t="n">
        <f aca="false">COUNTIF(E$2:E705,2)/$A705</f>
        <v>0.0667613636363636</v>
      </c>
      <c r="I705" s="7" t="n">
        <f aca="false">COUNTIF(E$2:E705,3)/$A705</f>
        <v>0.00710227272727273</v>
      </c>
    </row>
    <row r="706" customFormat="false" ht="12" hidden="false" customHeight="false" outlineLevel="0" collapsed="false">
      <c r="A706" s="1" t="n">
        <v>705</v>
      </c>
      <c r="B706" s="1" t="n">
        <f aca="false">IF(RANDBETWEEN(1,6)=6,1,0)</f>
        <v>1</v>
      </c>
      <c r="C706" s="1" t="n">
        <f aca="false">IF(RANDBETWEEN(1,6)=6,1,0)</f>
        <v>0</v>
      </c>
      <c r="D706" s="1" t="n">
        <f aca="false">IF(RANDBETWEEN(1,6)=6,1,0)</f>
        <v>1</v>
      </c>
      <c r="E706" s="1" t="n">
        <f aca="false">SUM(B706:D706)</f>
        <v>2</v>
      </c>
      <c r="F706" s="7" t="n">
        <f aca="false">COUNTIF(E$2:E706,0)/$A706</f>
        <v>0.571631205673759</v>
      </c>
      <c r="G706" s="7" t="n">
        <f aca="false">COUNTIF(E$2:E706,1)/$A706</f>
        <v>0.353191489361702</v>
      </c>
      <c r="H706" s="7" t="n">
        <f aca="false">COUNTIF(E$2:E706,2)/$A706</f>
        <v>0.0680851063829787</v>
      </c>
      <c r="I706" s="7" t="n">
        <f aca="false">COUNTIF(E$2:E706,3)/$A706</f>
        <v>0.00709219858156028</v>
      </c>
    </row>
    <row r="707" customFormat="false" ht="12" hidden="false" customHeight="false" outlineLevel="0" collapsed="false">
      <c r="A707" s="1" t="n">
        <v>706</v>
      </c>
      <c r="B707" s="1" t="n">
        <f aca="false">IF(RANDBETWEEN(1,6)=6,1,0)</f>
        <v>1</v>
      </c>
      <c r="C707" s="1" t="n">
        <f aca="false">IF(RANDBETWEEN(1,6)=6,1,0)</f>
        <v>0</v>
      </c>
      <c r="D707" s="1" t="n">
        <f aca="false">IF(RANDBETWEEN(1,6)=6,1,0)</f>
        <v>1</v>
      </c>
      <c r="E707" s="1" t="n">
        <f aca="false">SUM(B707:D707)</f>
        <v>2</v>
      </c>
      <c r="F707" s="7" t="n">
        <f aca="false">COUNTIF(E$2:E707,0)/$A707</f>
        <v>0.570821529745043</v>
      </c>
      <c r="G707" s="7" t="n">
        <f aca="false">COUNTIF(E$2:E707,1)/$A707</f>
        <v>0.352691218130312</v>
      </c>
      <c r="H707" s="7" t="n">
        <f aca="false">COUNTIF(E$2:E707,2)/$A707</f>
        <v>0.0694050991501417</v>
      </c>
      <c r="I707" s="7" t="n">
        <f aca="false">COUNTIF(E$2:E707,3)/$A707</f>
        <v>0.00708215297450425</v>
      </c>
    </row>
    <row r="708" customFormat="false" ht="12" hidden="false" customHeight="false" outlineLevel="0" collapsed="false">
      <c r="A708" s="1" t="n">
        <v>707</v>
      </c>
      <c r="B708" s="1" t="n">
        <f aca="false">IF(RANDBETWEEN(1,6)=6,1,0)</f>
        <v>0</v>
      </c>
      <c r="C708" s="1" t="n">
        <f aca="false">IF(RANDBETWEEN(1,6)=6,1,0)</f>
        <v>0</v>
      </c>
      <c r="D708" s="1" t="n">
        <f aca="false">IF(RANDBETWEEN(1,6)=6,1,0)</f>
        <v>0</v>
      </c>
      <c r="E708" s="1" t="n">
        <f aca="false">SUM(B708:D708)</f>
        <v>0</v>
      </c>
      <c r="F708" s="7" t="n">
        <f aca="false">COUNTIF(E$2:E708,0)/$A708</f>
        <v>0.571428571428571</v>
      </c>
      <c r="G708" s="7" t="n">
        <f aca="false">COUNTIF(E$2:E708,1)/$A708</f>
        <v>0.352192362093352</v>
      </c>
      <c r="H708" s="7" t="n">
        <f aca="false">COUNTIF(E$2:E708,2)/$A708</f>
        <v>0.0693069306930693</v>
      </c>
      <c r="I708" s="7" t="n">
        <f aca="false">COUNTIF(E$2:E708,3)/$A708</f>
        <v>0.00707213578500707</v>
      </c>
    </row>
    <row r="709" customFormat="false" ht="12" hidden="false" customHeight="false" outlineLevel="0" collapsed="false">
      <c r="A709" s="1" t="n">
        <v>708</v>
      </c>
      <c r="B709" s="1" t="n">
        <f aca="false">IF(RANDBETWEEN(1,6)=6,1,0)</f>
        <v>0</v>
      </c>
      <c r="C709" s="1" t="n">
        <f aca="false">IF(RANDBETWEEN(1,6)=6,1,0)</f>
        <v>0</v>
      </c>
      <c r="D709" s="1" t="n">
        <f aca="false">IF(RANDBETWEEN(1,6)=6,1,0)</f>
        <v>1</v>
      </c>
      <c r="E709" s="1" t="n">
        <f aca="false">SUM(B709:D709)</f>
        <v>1</v>
      </c>
      <c r="F709" s="7" t="n">
        <f aca="false">COUNTIF(E$2:E709,0)/$A709</f>
        <v>0.570621468926554</v>
      </c>
      <c r="G709" s="7" t="n">
        <f aca="false">COUNTIF(E$2:E709,1)/$A709</f>
        <v>0.353107344632768</v>
      </c>
      <c r="H709" s="7" t="n">
        <f aca="false">COUNTIF(E$2:E709,2)/$A709</f>
        <v>0.0692090395480226</v>
      </c>
      <c r="I709" s="7" t="n">
        <f aca="false">COUNTIF(E$2:E709,3)/$A709</f>
        <v>0.00706214689265537</v>
      </c>
    </row>
    <row r="710" customFormat="false" ht="12" hidden="false" customHeight="false" outlineLevel="0" collapsed="false">
      <c r="A710" s="1" t="n">
        <v>709</v>
      </c>
      <c r="B710" s="1" t="n">
        <f aca="false">IF(RANDBETWEEN(1,6)=6,1,0)</f>
        <v>0</v>
      </c>
      <c r="C710" s="1" t="n">
        <f aca="false">IF(RANDBETWEEN(1,6)=6,1,0)</f>
        <v>0</v>
      </c>
      <c r="D710" s="1" t="n">
        <f aca="false">IF(RANDBETWEEN(1,6)=6,1,0)</f>
        <v>0</v>
      </c>
      <c r="E710" s="1" t="n">
        <f aca="false">SUM(B710:D710)</f>
        <v>0</v>
      </c>
      <c r="F710" s="7" t="n">
        <f aca="false">COUNTIF(E$2:E710,0)/$A710</f>
        <v>0.571227080394922</v>
      </c>
      <c r="G710" s="7" t="n">
        <f aca="false">COUNTIF(E$2:E710,1)/$A710</f>
        <v>0.352609308885755</v>
      </c>
      <c r="H710" s="7" t="n">
        <f aca="false">COUNTIF(E$2:E710,2)/$A710</f>
        <v>0.0691114245416079</v>
      </c>
      <c r="I710" s="7" t="n">
        <f aca="false">COUNTIF(E$2:E710,3)/$A710</f>
        <v>0.00705218617771509</v>
      </c>
    </row>
    <row r="711" customFormat="false" ht="12" hidden="false" customHeight="false" outlineLevel="0" collapsed="false">
      <c r="A711" s="1" t="n">
        <v>710</v>
      </c>
      <c r="B711" s="1" t="n">
        <f aca="false">IF(RANDBETWEEN(1,6)=6,1,0)</f>
        <v>0</v>
      </c>
      <c r="C711" s="1" t="n">
        <f aca="false">IF(RANDBETWEEN(1,6)=6,1,0)</f>
        <v>0</v>
      </c>
      <c r="D711" s="1" t="n">
        <f aca="false">IF(RANDBETWEEN(1,6)=6,1,0)</f>
        <v>0</v>
      </c>
      <c r="E711" s="1" t="n">
        <f aca="false">SUM(B711:D711)</f>
        <v>0</v>
      </c>
      <c r="F711" s="7" t="n">
        <f aca="false">COUNTIF(E$2:E711,0)/$A711</f>
        <v>0.571830985915493</v>
      </c>
      <c r="G711" s="7" t="n">
        <f aca="false">COUNTIF(E$2:E711,1)/$A711</f>
        <v>0.352112676056338</v>
      </c>
      <c r="H711" s="7" t="n">
        <f aca="false">COUNTIF(E$2:E711,2)/$A711</f>
        <v>0.0690140845070423</v>
      </c>
      <c r="I711" s="7" t="n">
        <f aca="false">COUNTIF(E$2:E711,3)/$A711</f>
        <v>0.00704225352112676</v>
      </c>
    </row>
    <row r="712" customFormat="false" ht="12" hidden="false" customHeight="false" outlineLevel="0" collapsed="false">
      <c r="A712" s="1" t="n">
        <v>711</v>
      </c>
      <c r="B712" s="1" t="n">
        <f aca="false">IF(RANDBETWEEN(1,6)=6,1,0)</f>
        <v>0</v>
      </c>
      <c r="C712" s="1" t="n">
        <f aca="false">IF(RANDBETWEEN(1,6)=6,1,0)</f>
        <v>1</v>
      </c>
      <c r="D712" s="1" t="n">
        <f aca="false">IF(RANDBETWEEN(1,6)=6,1,0)</f>
        <v>1</v>
      </c>
      <c r="E712" s="1" t="n">
        <f aca="false">SUM(B712:D712)</f>
        <v>2</v>
      </c>
      <c r="F712" s="7" t="n">
        <f aca="false">COUNTIF(E$2:E712,0)/$A712</f>
        <v>0.571026722925457</v>
      </c>
      <c r="G712" s="7" t="n">
        <f aca="false">COUNTIF(E$2:E712,1)/$A712</f>
        <v>0.351617440225035</v>
      </c>
      <c r="H712" s="7" t="n">
        <f aca="false">COUNTIF(E$2:E712,2)/$A712</f>
        <v>0.070323488045007</v>
      </c>
      <c r="I712" s="7" t="n">
        <f aca="false">COUNTIF(E$2:E712,3)/$A712</f>
        <v>0.0070323488045007</v>
      </c>
    </row>
    <row r="713" customFormat="false" ht="12" hidden="false" customHeight="false" outlineLevel="0" collapsed="false">
      <c r="A713" s="1" t="n">
        <v>712</v>
      </c>
      <c r="B713" s="1" t="n">
        <f aca="false">IF(RANDBETWEEN(1,6)=6,1,0)</f>
        <v>0</v>
      </c>
      <c r="C713" s="1" t="n">
        <f aca="false">IF(RANDBETWEEN(1,6)=6,1,0)</f>
        <v>0</v>
      </c>
      <c r="D713" s="1" t="n">
        <f aca="false">IF(RANDBETWEEN(1,6)=6,1,0)</f>
        <v>0</v>
      </c>
      <c r="E713" s="1" t="n">
        <f aca="false">SUM(B713:D713)</f>
        <v>0</v>
      </c>
      <c r="F713" s="7" t="n">
        <f aca="false">COUNTIF(E$2:E713,0)/$A713</f>
        <v>0.571629213483146</v>
      </c>
      <c r="G713" s="7" t="n">
        <f aca="false">COUNTIF(E$2:E713,1)/$A713</f>
        <v>0.351123595505618</v>
      </c>
      <c r="H713" s="7" t="n">
        <f aca="false">COUNTIF(E$2:E713,2)/$A713</f>
        <v>0.0702247191011236</v>
      </c>
      <c r="I713" s="7" t="n">
        <f aca="false">COUNTIF(E$2:E713,3)/$A713</f>
        <v>0.00702247191011236</v>
      </c>
    </row>
    <row r="714" customFormat="false" ht="12" hidden="false" customHeight="false" outlineLevel="0" collapsed="false">
      <c r="A714" s="1" t="n">
        <v>713</v>
      </c>
      <c r="B714" s="1" t="n">
        <f aca="false">IF(RANDBETWEEN(1,6)=6,1,0)</f>
        <v>0</v>
      </c>
      <c r="C714" s="1" t="n">
        <f aca="false">IF(RANDBETWEEN(1,6)=6,1,0)</f>
        <v>1</v>
      </c>
      <c r="D714" s="1" t="n">
        <f aca="false">IF(RANDBETWEEN(1,6)=6,1,0)</f>
        <v>0</v>
      </c>
      <c r="E714" s="1" t="n">
        <f aca="false">SUM(B714:D714)</f>
        <v>1</v>
      </c>
      <c r="F714" s="7" t="n">
        <f aca="false">COUNTIF(E$2:E714,0)/$A714</f>
        <v>0.570827489481066</v>
      </c>
      <c r="G714" s="7" t="n">
        <f aca="false">COUNTIF(E$2:E714,1)/$A714</f>
        <v>0.35203366058906</v>
      </c>
      <c r="H714" s="7" t="n">
        <f aca="false">COUNTIF(E$2:E714,2)/$A714</f>
        <v>0.0701262272089762</v>
      </c>
      <c r="I714" s="7" t="n">
        <f aca="false">COUNTIF(E$2:E714,3)/$A714</f>
        <v>0.00701262272089762</v>
      </c>
    </row>
    <row r="715" customFormat="false" ht="12" hidden="false" customHeight="false" outlineLevel="0" collapsed="false">
      <c r="A715" s="1" t="n">
        <v>714</v>
      </c>
      <c r="B715" s="1" t="n">
        <f aca="false">IF(RANDBETWEEN(1,6)=6,1,0)</f>
        <v>0</v>
      </c>
      <c r="C715" s="1" t="n">
        <f aca="false">IF(RANDBETWEEN(1,6)=6,1,0)</f>
        <v>0</v>
      </c>
      <c r="D715" s="1" t="n">
        <f aca="false">IF(RANDBETWEEN(1,6)=6,1,0)</f>
        <v>1</v>
      </c>
      <c r="E715" s="1" t="n">
        <f aca="false">SUM(B715:D715)</f>
        <v>1</v>
      </c>
      <c r="F715" s="7" t="n">
        <f aca="false">COUNTIF(E$2:E715,0)/$A715</f>
        <v>0.570028011204482</v>
      </c>
      <c r="G715" s="7" t="n">
        <f aca="false">COUNTIF(E$2:E715,1)/$A715</f>
        <v>0.352941176470588</v>
      </c>
      <c r="H715" s="7" t="n">
        <f aca="false">COUNTIF(E$2:E715,2)/$A715</f>
        <v>0.0700280112044818</v>
      </c>
      <c r="I715" s="7" t="n">
        <f aca="false">COUNTIF(E$2:E715,3)/$A715</f>
        <v>0.00700280112044818</v>
      </c>
    </row>
    <row r="716" customFormat="false" ht="12" hidden="false" customHeight="false" outlineLevel="0" collapsed="false">
      <c r="A716" s="1" t="n">
        <v>715</v>
      </c>
      <c r="B716" s="1" t="n">
        <f aca="false">IF(RANDBETWEEN(1,6)=6,1,0)</f>
        <v>0</v>
      </c>
      <c r="C716" s="1" t="n">
        <f aca="false">IF(RANDBETWEEN(1,6)=6,1,0)</f>
        <v>1</v>
      </c>
      <c r="D716" s="1" t="n">
        <f aca="false">IF(RANDBETWEEN(1,6)=6,1,0)</f>
        <v>0</v>
      </c>
      <c r="E716" s="1" t="n">
        <f aca="false">SUM(B716:D716)</f>
        <v>1</v>
      </c>
      <c r="F716" s="7" t="n">
        <f aca="false">COUNTIF(E$2:E716,0)/$A716</f>
        <v>0.569230769230769</v>
      </c>
      <c r="G716" s="7" t="n">
        <f aca="false">COUNTIF(E$2:E716,1)/$A716</f>
        <v>0.353846153846154</v>
      </c>
      <c r="H716" s="7" t="n">
        <f aca="false">COUNTIF(E$2:E716,2)/$A716</f>
        <v>0.0699300699300699</v>
      </c>
      <c r="I716" s="7" t="n">
        <f aca="false">COUNTIF(E$2:E716,3)/$A716</f>
        <v>0.00699300699300699</v>
      </c>
    </row>
    <row r="717" customFormat="false" ht="12" hidden="false" customHeight="false" outlineLevel="0" collapsed="false">
      <c r="A717" s="1" t="n">
        <v>716</v>
      </c>
      <c r="B717" s="1" t="n">
        <f aca="false">IF(RANDBETWEEN(1,6)=6,1,0)</f>
        <v>0</v>
      </c>
      <c r="C717" s="1" t="n">
        <f aca="false">IF(RANDBETWEEN(1,6)=6,1,0)</f>
        <v>0</v>
      </c>
      <c r="D717" s="1" t="n">
        <f aca="false">IF(RANDBETWEEN(1,6)=6,1,0)</f>
        <v>1</v>
      </c>
      <c r="E717" s="1" t="n">
        <f aca="false">SUM(B717:D717)</f>
        <v>1</v>
      </c>
      <c r="F717" s="7" t="n">
        <f aca="false">COUNTIF(E$2:E717,0)/$A717</f>
        <v>0.568435754189944</v>
      </c>
      <c r="G717" s="7" t="n">
        <f aca="false">COUNTIF(E$2:E717,1)/$A717</f>
        <v>0.354748603351955</v>
      </c>
      <c r="H717" s="7" t="n">
        <f aca="false">COUNTIF(E$2:E717,2)/$A717</f>
        <v>0.0698324022346369</v>
      </c>
      <c r="I717" s="7" t="n">
        <f aca="false">COUNTIF(E$2:E717,3)/$A717</f>
        <v>0.00698324022346369</v>
      </c>
    </row>
    <row r="718" customFormat="false" ht="12" hidden="false" customHeight="false" outlineLevel="0" collapsed="false">
      <c r="A718" s="1" t="n">
        <v>717</v>
      </c>
      <c r="B718" s="1" t="n">
        <f aca="false">IF(RANDBETWEEN(1,6)=6,1,0)</f>
        <v>0</v>
      </c>
      <c r="C718" s="1" t="n">
        <f aca="false">IF(RANDBETWEEN(1,6)=6,1,0)</f>
        <v>0</v>
      </c>
      <c r="D718" s="1" t="n">
        <f aca="false">IF(RANDBETWEEN(1,6)=6,1,0)</f>
        <v>0</v>
      </c>
      <c r="E718" s="1" t="n">
        <f aca="false">SUM(B718:D718)</f>
        <v>0</v>
      </c>
      <c r="F718" s="7" t="n">
        <f aca="false">COUNTIF(E$2:E718,0)/$A718</f>
        <v>0.569037656903766</v>
      </c>
      <c r="G718" s="7" t="n">
        <f aca="false">COUNTIF(E$2:E718,1)/$A718</f>
        <v>0.354253835425384</v>
      </c>
      <c r="H718" s="7" t="n">
        <f aca="false">COUNTIF(E$2:E718,2)/$A718</f>
        <v>0.0697350069735007</v>
      </c>
      <c r="I718" s="7" t="n">
        <f aca="false">COUNTIF(E$2:E718,3)/$A718</f>
        <v>0.00697350069735007</v>
      </c>
    </row>
    <row r="719" customFormat="false" ht="12" hidden="false" customHeight="false" outlineLevel="0" collapsed="false">
      <c r="A719" s="1" t="n">
        <v>718</v>
      </c>
      <c r="B719" s="1" t="n">
        <f aca="false">IF(RANDBETWEEN(1,6)=6,1,0)</f>
        <v>0</v>
      </c>
      <c r="C719" s="1" t="n">
        <f aca="false">IF(RANDBETWEEN(1,6)=6,1,0)</f>
        <v>0</v>
      </c>
      <c r="D719" s="1" t="n">
        <f aca="false">IF(RANDBETWEEN(1,6)=6,1,0)</f>
        <v>0</v>
      </c>
      <c r="E719" s="1" t="n">
        <f aca="false">SUM(B719:D719)</f>
        <v>0</v>
      </c>
      <c r="F719" s="7" t="n">
        <f aca="false">COUNTIF(E$2:E719,0)/$A719</f>
        <v>0.569637883008357</v>
      </c>
      <c r="G719" s="7" t="n">
        <f aca="false">COUNTIF(E$2:E719,1)/$A719</f>
        <v>0.353760445682451</v>
      </c>
      <c r="H719" s="7" t="n">
        <f aca="false">COUNTIF(E$2:E719,2)/$A719</f>
        <v>0.0696378830083566</v>
      </c>
      <c r="I719" s="7" t="n">
        <f aca="false">COUNTIF(E$2:E719,3)/$A719</f>
        <v>0.00696378830083565</v>
      </c>
    </row>
    <row r="720" customFormat="false" ht="12" hidden="false" customHeight="false" outlineLevel="0" collapsed="false">
      <c r="A720" s="1" t="n">
        <v>719</v>
      </c>
      <c r="B720" s="1" t="n">
        <f aca="false">IF(RANDBETWEEN(1,6)=6,1,0)</f>
        <v>1</v>
      </c>
      <c r="C720" s="1" t="n">
        <f aca="false">IF(RANDBETWEEN(1,6)=6,1,0)</f>
        <v>0</v>
      </c>
      <c r="D720" s="1" t="n">
        <f aca="false">IF(RANDBETWEEN(1,6)=6,1,0)</f>
        <v>1</v>
      </c>
      <c r="E720" s="1" t="n">
        <f aca="false">SUM(B720:D720)</f>
        <v>2</v>
      </c>
      <c r="F720" s="7" t="n">
        <f aca="false">COUNTIF(E$2:E720,0)/$A720</f>
        <v>0.56884561891516</v>
      </c>
      <c r="G720" s="7" t="n">
        <f aca="false">COUNTIF(E$2:E720,1)/$A720</f>
        <v>0.35326842837274</v>
      </c>
      <c r="H720" s="7" t="n">
        <f aca="false">COUNTIF(E$2:E720,2)/$A720</f>
        <v>0.0709318497913769</v>
      </c>
      <c r="I720" s="7" t="n">
        <f aca="false">COUNTIF(E$2:E720,3)/$A720</f>
        <v>0.00695410292072323</v>
      </c>
    </row>
    <row r="721" customFormat="false" ht="12" hidden="false" customHeight="false" outlineLevel="0" collapsed="false">
      <c r="A721" s="1" t="n">
        <v>720</v>
      </c>
      <c r="B721" s="1" t="n">
        <f aca="false">IF(RANDBETWEEN(1,6)=6,1,0)</f>
        <v>0</v>
      </c>
      <c r="C721" s="1" t="n">
        <f aca="false">IF(RANDBETWEEN(1,6)=6,1,0)</f>
        <v>1</v>
      </c>
      <c r="D721" s="1" t="n">
        <f aca="false">IF(RANDBETWEEN(1,6)=6,1,0)</f>
        <v>0</v>
      </c>
      <c r="E721" s="1" t="n">
        <f aca="false">SUM(B721:D721)</f>
        <v>1</v>
      </c>
      <c r="F721" s="7" t="n">
        <f aca="false">COUNTIF(E$2:E721,0)/$A721</f>
        <v>0.568055555555556</v>
      </c>
      <c r="G721" s="7" t="n">
        <f aca="false">COUNTIF(E$2:E721,1)/$A721</f>
        <v>0.354166666666667</v>
      </c>
      <c r="H721" s="7" t="n">
        <f aca="false">COUNTIF(E$2:E721,2)/$A721</f>
        <v>0.0708333333333333</v>
      </c>
      <c r="I721" s="7" t="n">
        <f aca="false">COUNTIF(E$2:E721,3)/$A721</f>
        <v>0.00694444444444444</v>
      </c>
    </row>
    <row r="722" customFormat="false" ht="12" hidden="false" customHeight="false" outlineLevel="0" collapsed="false">
      <c r="A722" s="1" t="n">
        <v>721</v>
      </c>
      <c r="B722" s="1" t="n">
        <f aca="false">IF(RANDBETWEEN(1,6)=6,1,0)</f>
        <v>0</v>
      </c>
      <c r="C722" s="1" t="n">
        <f aca="false">IF(RANDBETWEEN(1,6)=6,1,0)</f>
        <v>0</v>
      </c>
      <c r="D722" s="1" t="n">
        <f aca="false">IF(RANDBETWEEN(1,6)=6,1,0)</f>
        <v>0</v>
      </c>
      <c r="E722" s="1" t="n">
        <f aca="false">SUM(B722:D722)</f>
        <v>0</v>
      </c>
      <c r="F722" s="7" t="n">
        <f aca="false">COUNTIF(E$2:E722,0)/$A722</f>
        <v>0.568654646324549</v>
      </c>
      <c r="G722" s="7" t="n">
        <f aca="false">COUNTIF(E$2:E722,1)/$A722</f>
        <v>0.353675450762829</v>
      </c>
      <c r="H722" s="7" t="n">
        <f aca="false">COUNTIF(E$2:E722,2)/$A722</f>
        <v>0.0707350901525659</v>
      </c>
      <c r="I722" s="7" t="n">
        <f aca="false">COUNTIF(E$2:E722,3)/$A722</f>
        <v>0.00693481276005548</v>
      </c>
    </row>
    <row r="723" customFormat="false" ht="12" hidden="false" customHeight="false" outlineLevel="0" collapsed="false">
      <c r="A723" s="1" t="n">
        <v>722</v>
      </c>
      <c r="B723" s="1" t="n">
        <f aca="false">IF(RANDBETWEEN(1,6)=6,1,0)</f>
        <v>0</v>
      </c>
      <c r="C723" s="1" t="n">
        <f aca="false">IF(RANDBETWEEN(1,6)=6,1,0)</f>
        <v>0</v>
      </c>
      <c r="D723" s="1" t="n">
        <f aca="false">IF(RANDBETWEEN(1,6)=6,1,0)</f>
        <v>1</v>
      </c>
      <c r="E723" s="1" t="n">
        <f aca="false">SUM(B723:D723)</f>
        <v>1</v>
      </c>
      <c r="F723" s="7" t="n">
        <f aca="false">COUNTIF(E$2:E723,0)/$A723</f>
        <v>0.56786703601108</v>
      </c>
      <c r="G723" s="7" t="n">
        <f aca="false">COUNTIF(E$2:E723,1)/$A723</f>
        <v>0.354570637119114</v>
      </c>
      <c r="H723" s="7" t="n">
        <f aca="false">COUNTIF(E$2:E723,2)/$A723</f>
        <v>0.0706371191135734</v>
      </c>
      <c r="I723" s="7" t="n">
        <f aca="false">COUNTIF(E$2:E723,3)/$A723</f>
        <v>0.00692520775623269</v>
      </c>
    </row>
    <row r="724" customFormat="false" ht="12" hidden="false" customHeight="false" outlineLevel="0" collapsed="false">
      <c r="A724" s="1" t="n">
        <v>723</v>
      </c>
      <c r="B724" s="1" t="n">
        <f aca="false">IF(RANDBETWEEN(1,6)=6,1,0)</f>
        <v>0</v>
      </c>
      <c r="C724" s="1" t="n">
        <f aca="false">IF(RANDBETWEEN(1,6)=6,1,0)</f>
        <v>0</v>
      </c>
      <c r="D724" s="1" t="n">
        <f aca="false">IF(RANDBETWEEN(1,6)=6,1,0)</f>
        <v>0</v>
      </c>
      <c r="E724" s="1" t="n">
        <f aca="false">SUM(B724:D724)</f>
        <v>0</v>
      </c>
      <c r="F724" s="7" t="n">
        <f aca="false">COUNTIF(E$2:E724,0)/$A724</f>
        <v>0.568464730290456</v>
      </c>
      <c r="G724" s="7" t="n">
        <f aca="false">COUNTIF(E$2:E724,1)/$A724</f>
        <v>0.354080221300138</v>
      </c>
      <c r="H724" s="7" t="n">
        <f aca="false">COUNTIF(E$2:E724,2)/$A724</f>
        <v>0.0705394190871369</v>
      </c>
      <c r="I724" s="7" t="n">
        <f aca="false">COUNTIF(E$2:E724,3)/$A724</f>
        <v>0.00691562932226833</v>
      </c>
    </row>
    <row r="725" customFormat="false" ht="12" hidden="false" customHeight="false" outlineLevel="0" collapsed="false">
      <c r="A725" s="1" t="n">
        <v>724</v>
      </c>
      <c r="B725" s="1" t="n">
        <f aca="false">IF(RANDBETWEEN(1,6)=6,1,0)</f>
        <v>0</v>
      </c>
      <c r="C725" s="1" t="n">
        <f aca="false">IF(RANDBETWEEN(1,6)=6,1,0)</f>
        <v>1</v>
      </c>
      <c r="D725" s="1" t="n">
        <f aca="false">IF(RANDBETWEEN(1,6)=6,1,0)</f>
        <v>1</v>
      </c>
      <c r="E725" s="1" t="n">
        <f aca="false">SUM(B725:D725)</f>
        <v>2</v>
      </c>
      <c r="F725" s="7" t="n">
        <f aca="false">COUNTIF(E$2:E725,0)/$A725</f>
        <v>0.56767955801105</v>
      </c>
      <c r="G725" s="7" t="n">
        <f aca="false">COUNTIF(E$2:E725,1)/$A725</f>
        <v>0.353591160220994</v>
      </c>
      <c r="H725" s="7" t="n">
        <f aca="false">COUNTIF(E$2:E725,2)/$A725</f>
        <v>0.0718232044198895</v>
      </c>
      <c r="I725" s="7" t="n">
        <f aca="false">COUNTIF(E$2:E725,3)/$A725</f>
        <v>0.0069060773480663</v>
      </c>
    </row>
    <row r="726" customFormat="false" ht="12" hidden="false" customHeight="false" outlineLevel="0" collapsed="false">
      <c r="A726" s="1" t="n">
        <v>725</v>
      </c>
      <c r="B726" s="1" t="n">
        <f aca="false">IF(RANDBETWEEN(1,6)=6,1,0)</f>
        <v>0</v>
      </c>
      <c r="C726" s="1" t="n">
        <f aca="false">IF(RANDBETWEEN(1,6)=6,1,0)</f>
        <v>0</v>
      </c>
      <c r="D726" s="1" t="n">
        <f aca="false">IF(RANDBETWEEN(1,6)=6,1,0)</f>
        <v>0</v>
      </c>
      <c r="E726" s="1" t="n">
        <f aca="false">SUM(B726:D726)</f>
        <v>0</v>
      </c>
      <c r="F726" s="7" t="n">
        <f aca="false">COUNTIF(E$2:E726,0)/$A726</f>
        <v>0.568275862068966</v>
      </c>
      <c r="G726" s="7" t="n">
        <f aca="false">COUNTIF(E$2:E726,1)/$A726</f>
        <v>0.353103448275862</v>
      </c>
      <c r="H726" s="7" t="n">
        <f aca="false">COUNTIF(E$2:E726,2)/$A726</f>
        <v>0.0717241379310345</v>
      </c>
      <c r="I726" s="7" t="n">
        <f aca="false">COUNTIF(E$2:E726,3)/$A726</f>
        <v>0.00689655172413793</v>
      </c>
    </row>
    <row r="727" customFormat="false" ht="12" hidden="false" customHeight="false" outlineLevel="0" collapsed="false">
      <c r="A727" s="1" t="n">
        <v>726</v>
      </c>
      <c r="B727" s="1" t="n">
        <f aca="false">IF(RANDBETWEEN(1,6)=6,1,0)</f>
        <v>0</v>
      </c>
      <c r="C727" s="1" t="n">
        <f aca="false">IF(RANDBETWEEN(1,6)=6,1,0)</f>
        <v>0</v>
      </c>
      <c r="D727" s="1" t="n">
        <f aca="false">IF(RANDBETWEEN(1,6)=6,1,0)</f>
        <v>0</v>
      </c>
      <c r="E727" s="1" t="n">
        <f aca="false">SUM(B727:D727)</f>
        <v>0</v>
      </c>
      <c r="F727" s="7" t="n">
        <f aca="false">COUNTIF(E$2:E727,0)/$A727</f>
        <v>0.568870523415978</v>
      </c>
      <c r="G727" s="7" t="n">
        <f aca="false">COUNTIF(E$2:E727,1)/$A727</f>
        <v>0.352617079889807</v>
      </c>
      <c r="H727" s="7" t="n">
        <f aca="false">COUNTIF(E$2:E727,2)/$A727</f>
        <v>0.0716253443526171</v>
      </c>
      <c r="I727" s="7" t="n">
        <f aca="false">COUNTIF(E$2:E727,3)/$A727</f>
        <v>0.0068870523415978</v>
      </c>
    </row>
    <row r="728" customFormat="false" ht="12" hidden="false" customHeight="false" outlineLevel="0" collapsed="false">
      <c r="A728" s="1" t="n">
        <v>727</v>
      </c>
      <c r="B728" s="1" t="n">
        <f aca="false">IF(RANDBETWEEN(1,6)=6,1,0)</f>
        <v>0</v>
      </c>
      <c r="C728" s="1" t="n">
        <f aca="false">IF(RANDBETWEEN(1,6)=6,1,0)</f>
        <v>0</v>
      </c>
      <c r="D728" s="1" t="n">
        <f aca="false">IF(RANDBETWEEN(1,6)=6,1,0)</f>
        <v>0</v>
      </c>
      <c r="E728" s="1" t="n">
        <f aca="false">SUM(B728:D728)</f>
        <v>0</v>
      </c>
      <c r="F728" s="7" t="n">
        <f aca="false">COUNTIF(E$2:E728,0)/$A728</f>
        <v>0.569463548830812</v>
      </c>
      <c r="G728" s="7" t="n">
        <f aca="false">COUNTIF(E$2:E728,1)/$A728</f>
        <v>0.352132049518569</v>
      </c>
      <c r="H728" s="7" t="n">
        <f aca="false">COUNTIF(E$2:E728,2)/$A728</f>
        <v>0.0715268225584594</v>
      </c>
      <c r="I728" s="7" t="n">
        <f aca="false">COUNTIF(E$2:E728,3)/$A728</f>
        <v>0.00687757909215956</v>
      </c>
    </row>
    <row r="729" customFormat="false" ht="12" hidden="false" customHeight="false" outlineLevel="0" collapsed="false">
      <c r="A729" s="1" t="n">
        <v>728</v>
      </c>
      <c r="B729" s="1" t="n">
        <f aca="false">IF(RANDBETWEEN(1,6)=6,1,0)</f>
        <v>0</v>
      </c>
      <c r="C729" s="1" t="n">
        <f aca="false">IF(RANDBETWEEN(1,6)=6,1,0)</f>
        <v>1</v>
      </c>
      <c r="D729" s="1" t="n">
        <f aca="false">IF(RANDBETWEEN(1,6)=6,1,0)</f>
        <v>0</v>
      </c>
      <c r="E729" s="1" t="n">
        <f aca="false">SUM(B729:D729)</f>
        <v>1</v>
      </c>
      <c r="F729" s="7" t="n">
        <f aca="false">COUNTIF(E$2:E729,0)/$A729</f>
        <v>0.568681318681319</v>
      </c>
      <c r="G729" s="7" t="n">
        <f aca="false">COUNTIF(E$2:E729,1)/$A729</f>
        <v>0.353021978021978</v>
      </c>
      <c r="H729" s="7" t="n">
        <f aca="false">COUNTIF(E$2:E729,2)/$A729</f>
        <v>0.0714285714285714</v>
      </c>
      <c r="I729" s="7" t="n">
        <f aca="false">COUNTIF(E$2:E729,3)/$A729</f>
        <v>0.00686813186813187</v>
      </c>
    </row>
    <row r="730" customFormat="false" ht="12" hidden="false" customHeight="false" outlineLevel="0" collapsed="false">
      <c r="A730" s="1" t="n">
        <v>729</v>
      </c>
      <c r="B730" s="1" t="n">
        <f aca="false">IF(RANDBETWEEN(1,6)=6,1,0)</f>
        <v>1</v>
      </c>
      <c r="C730" s="1" t="n">
        <f aca="false">IF(RANDBETWEEN(1,6)=6,1,0)</f>
        <v>1</v>
      </c>
      <c r="D730" s="1" t="n">
        <f aca="false">IF(RANDBETWEEN(1,6)=6,1,0)</f>
        <v>0</v>
      </c>
      <c r="E730" s="1" t="n">
        <f aca="false">SUM(B730:D730)</f>
        <v>2</v>
      </c>
      <c r="F730" s="7" t="n">
        <f aca="false">COUNTIF(E$2:E730,0)/$A730</f>
        <v>0.567901234567901</v>
      </c>
      <c r="G730" s="7" t="n">
        <f aca="false">COUNTIF(E$2:E730,1)/$A730</f>
        <v>0.352537722908093</v>
      </c>
      <c r="H730" s="7" t="n">
        <f aca="false">COUNTIF(E$2:E730,2)/$A730</f>
        <v>0.0727023319615912</v>
      </c>
      <c r="I730" s="7" t="n">
        <f aca="false">COUNTIF(E$2:E730,3)/$A730</f>
        <v>0.00685871056241427</v>
      </c>
    </row>
    <row r="731" customFormat="false" ht="12" hidden="false" customHeight="false" outlineLevel="0" collapsed="false">
      <c r="A731" s="1" t="n">
        <v>730</v>
      </c>
      <c r="B731" s="1" t="n">
        <f aca="false">IF(RANDBETWEEN(1,6)=6,1,0)</f>
        <v>0</v>
      </c>
      <c r="C731" s="1" t="n">
        <f aca="false">IF(RANDBETWEEN(1,6)=6,1,0)</f>
        <v>0</v>
      </c>
      <c r="D731" s="1" t="n">
        <f aca="false">IF(RANDBETWEEN(1,6)=6,1,0)</f>
        <v>1</v>
      </c>
      <c r="E731" s="1" t="n">
        <f aca="false">SUM(B731:D731)</f>
        <v>1</v>
      </c>
      <c r="F731" s="7" t="n">
        <f aca="false">COUNTIF(E$2:E731,0)/$A731</f>
        <v>0.567123287671233</v>
      </c>
      <c r="G731" s="7" t="n">
        <f aca="false">COUNTIF(E$2:E731,1)/$A731</f>
        <v>0.353424657534247</v>
      </c>
      <c r="H731" s="7" t="n">
        <f aca="false">COUNTIF(E$2:E731,2)/$A731</f>
        <v>0.0726027397260274</v>
      </c>
      <c r="I731" s="7" t="n">
        <f aca="false">COUNTIF(E$2:E731,3)/$A731</f>
        <v>0.00684931506849315</v>
      </c>
    </row>
    <row r="732" customFormat="false" ht="12" hidden="false" customHeight="false" outlineLevel="0" collapsed="false">
      <c r="A732" s="1" t="n">
        <v>731</v>
      </c>
      <c r="B732" s="1" t="n">
        <f aca="false">IF(RANDBETWEEN(1,6)=6,1,0)</f>
        <v>0</v>
      </c>
      <c r="C732" s="1" t="n">
        <f aca="false">IF(RANDBETWEEN(1,6)=6,1,0)</f>
        <v>0</v>
      </c>
      <c r="D732" s="1" t="n">
        <f aca="false">IF(RANDBETWEEN(1,6)=6,1,0)</f>
        <v>0</v>
      </c>
      <c r="E732" s="1" t="n">
        <f aca="false">SUM(B732:D732)</f>
        <v>0</v>
      </c>
      <c r="F732" s="7" t="n">
        <f aca="false">COUNTIF(E$2:E732,0)/$A732</f>
        <v>0.567715458276334</v>
      </c>
      <c r="G732" s="7" t="n">
        <f aca="false">COUNTIF(E$2:E732,1)/$A732</f>
        <v>0.352941176470588</v>
      </c>
      <c r="H732" s="7" t="n">
        <f aca="false">COUNTIF(E$2:E732,2)/$A732</f>
        <v>0.0725034199726402</v>
      </c>
      <c r="I732" s="7" t="n">
        <f aca="false">COUNTIF(E$2:E732,3)/$A732</f>
        <v>0.00683994528043776</v>
      </c>
    </row>
    <row r="733" customFormat="false" ht="12" hidden="false" customHeight="false" outlineLevel="0" collapsed="false">
      <c r="A733" s="1" t="n">
        <v>732</v>
      </c>
      <c r="B733" s="1" t="n">
        <f aca="false">IF(RANDBETWEEN(1,6)=6,1,0)</f>
        <v>0</v>
      </c>
      <c r="C733" s="1" t="n">
        <f aca="false">IF(RANDBETWEEN(1,6)=6,1,0)</f>
        <v>0</v>
      </c>
      <c r="D733" s="1" t="n">
        <f aca="false">IF(RANDBETWEEN(1,6)=6,1,0)</f>
        <v>1</v>
      </c>
      <c r="E733" s="1" t="n">
        <f aca="false">SUM(B733:D733)</f>
        <v>1</v>
      </c>
      <c r="F733" s="7" t="n">
        <f aca="false">COUNTIF(E$2:E733,0)/$A733</f>
        <v>0.566939890710383</v>
      </c>
      <c r="G733" s="7" t="n">
        <f aca="false">COUNTIF(E$2:E733,1)/$A733</f>
        <v>0.353825136612022</v>
      </c>
      <c r="H733" s="7" t="n">
        <f aca="false">COUNTIF(E$2:E733,2)/$A733</f>
        <v>0.0724043715846995</v>
      </c>
      <c r="I733" s="7" t="n">
        <f aca="false">COUNTIF(E$2:E733,3)/$A733</f>
        <v>0.00683060109289618</v>
      </c>
    </row>
    <row r="734" customFormat="false" ht="12" hidden="false" customHeight="false" outlineLevel="0" collapsed="false">
      <c r="A734" s="1" t="n">
        <v>733</v>
      </c>
      <c r="B734" s="1" t="n">
        <f aca="false">IF(RANDBETWEEN(1,6)=6,1,0)</f>
        <v>0</v>
      </c>
      <c r="C734" s="1" t="n">
        <f aca="false">IF(RANDBETWEEN(1,6)=6,1,0)</f>
        <v>1</v>
      </c>
      <c r="D734" s="1" t="n">
        <f aca="false">IF(RANDBETWEEN(1,6)=6,1,0)</f>
        <v>0</v>
      </c>
      <c r="E734" s="1" t="n">
        <f aca="false">SUM(B734:D734)</f>
        <v>1</v>
      </c>
      <c r="F734" s="7" t="n">
        <f aca="false">COUNTIF(E$2:E734,0)/$A734</f>
        <v>0.566166439290587</v>
      </c>
      <c r="G734" s="7" t="n">
        <f aca="false">COUNTIF(E$2:E734,1)/$A734</f>
        <v>0.354706684856753</v>
      </c>
      <c r="H734" s="7" t="n">
        <f aca="false">COUNTIF(E$2:E734,2)/$A734</f>
        <v>0.0723055934515689</v>
      </c>
      <c r="I734" s="7" t="n">
        <f aca="false">COUNTIF(E$2:E734,3)/$A734</f>
        <v>0.00682128240109141</v>
      </c>
    </row>
    <row r="735" customFormat="false" ht="12" hidden="false" customHeight="false" outlineLevel="0" collapsed="false">
      <c r="A735" s="1" t="n">
        <v>734</v>
      </c>
      <c r="B735" s="1" t="n">
        <f aca="false">IF(RANDBETWEEN(1,6)=6,1,0)</f>
        <v>0</v>
      </c>
      <c r="C735" s="1" t="n">
        <f aca="false">IF(RANDBETWEEN(1,6)=6,1,0)</f>
        <v>0</v>
      </c>
      <c r="D735" s="1" t="n">
        <f aca="false">IF(RANDBETWEEN(1,6)=6,1,0)</f>
        <v>0</v>
      </c>
      <c r="E735" s="1" t="n">
        <f aca="false">SUM(B735:D735)</f>
        <v>0</v>
      </c>
      <c r="F735" s="7" t="n">
        <f aca="false">COUNTIF(E$2:E735,0)/$A735</f>
        <v>0.566757493188011</v>
      </c>
      <c r="G735" s="7" t="n">
        <f aca="false">COUNTIF(E$2:E735,1)/$A735</f>
        <v>0.354223433242507</v>
      </c>
      <c r="H735" s="7" t="n">
        <f aca="false">COUNTIF(E$2:E735,2)/$A735</f>
        <v>0.0722070844686649</v>
      </c>
      <c r="I735" s="7" t="n">
        <f aca="false">COUNTIF(E$2:E735,3)/$A735</f>
        <v>0.00681198910081744</v>
      </c>
    </row>
    <row r="736" customFormat="false" ht="12" hidden="false" customHeight="false" outlineLevel="0" collapsed="false">
      <c r="A736" s="1" t="n">
        <v>735</v>
      </c>
      <c r="B736" s="1" t="n">
        <f aca="false">IF(RANDBETWEEN(1,6)=6,1,0)</f>
        <v>0</v>
      </c>
      <c r="C736" s="1" t="n">
        <f aca="false">IF(RANDBETWEEN(1,6)=6,1,0)</f>
        <v>1</v>
      </c>
      <c r="D736" s="1" t="n">
        <f aca="false">IF(RANDBETWEEN(1,6)=6,1,0)</f>
        <v>0</v>
      </c>
      <c r="E736" s="1" t="n">
        <f aca="false">SUM(B736:D736)</f>
        <v>1</v>
      </c>
      <c r="F736" s="7" t="n">
        <f aca="false">COUNTIF(E$2:E736,0)/$A736</f>
        <v>0.565986394557823</v>
      </c>
      <c r="G736" s="7" t="n">
        <f aca="false">COUNTIF(E$2:E736,1)/$A736</f>
        <v>0.355102040816327</v>
      </c>
      <c r="H736" s="7" t="n">
        <f aca="false">COUNTIF(E$2:E736,2)/$A736</f>
        <v>0.072108843537415</v>
      </c>
      <c r="I736" s="7" t="n">
        <f aca="false">COUNTIF(E$2:E736,3)/$A736</f>
        <v>0.00680272108843537</v>
      </c>
    </row>
    <row r="737" customFormat="false" ht="12" hidden="false" customHeight="false" outlineLevel="0" collapsed="false">
      <c r="A737" s="1" t="n">
        <v>736</v>
      </c>
      <c r="B737" s="1" t="n">
        <f aca="false">IF(RANDBETWEEN(1,6)=6,1,0)</f>
        <v>0</v>
      </c>
      <c r="C737" s="1" t="n">
        <f aca="false">IF(RANDBETWEEN(1,6)=6,1,0)</f>
        <v>0</v>
      </c>
      <c r="D737" s="1" t="n">
        <f aca="false">IF(RANDBETWEEN(1,6)=6,1,0)</f>
        <v>1</v>
      </c>
      <c r="E737" s="1" t="n">
        <f aca="false">SUM(B737:D737)</f>
        <v>1</v>
      </c>
      <c r="F737" s="7" t="n">
        <f aca="false">COUNTIF(E$2:E737,0)/$A737</f>
        <v>0.565217391304348</v>
      </c>
      <c r="G737" s="7" t="n">
        <f aca="false">COUNTIF(E$2:E737,1)/$A737</f>
        <v>0.355978260869565</v>
      </c>
      <c r="H737" s="7" t="n">
        <f aca="false">COUNTIF(E$2:E737,2)/$A737</f>
        <v>0.0720108695652174</v>
      </c>
      <c r="I737" s="7" t="n">
        <f aca="false">COUNTIF(E$2:E737,3)/$A737</f>
        <v>0.00679347826086957</v>
      </c>
    </row>
    <row r="738" customFormat="false" ht="12" hidden="false" customHeight="false" outlineLevel="0" collapsed="false">
      <c r="A738" s="1" t="n">
        <v>737</v>
      </c>
      <c r="B738" s="1" t="n">
        <f aca="false">IF(RANDBETWEEN(1,6)=6,1,0)</f>
        <v>0</v>
      </c>
      <c r="C738" s="1" t="n">
        <f aca="false">IF(RANDBETWEEN(1,6)=6,1,0)</f>
        <v>0</v>
      </c>
      <c r="D738" s="1" t="n">
        <f aca="false">IF(RANDBETWEEN(1,6)=6,1,0)</f>
        <v>1</v>
      </c>
      <c r="E738" s="1" t="n">
        <f aca="false">SUM(B738:D738)</f>
        <v>1</v>
      </c>
      <c r="F738" s="7" t="n">
        <f aca="false">COUNTIF(E$2:E738,0)/$A738</f>
        <v>0.564450474898236</v>
      </c>
      <c r="G738" s="7" t="n">
        <f aca="false">COUNTIF(E$2:E738,1)/$A738</f>
        <v>0.35685210312076</v>
      </c>
      <c r="H738" s="7" t="n">
        <f aca="false">COUNTIF(E$2:E738,2)/$A738</f>
        <v>0.0719131614654003</v>
      </c>
      <c r="I738" s="7" t="n">
        <f aca="false">COUNTIF(E$2:E738,3)/$A738</f>
        <v>0.0067842605156038</v>
      </c>
    </row>
    <row r="739" customFormat="false" ht="12" hidden="false" customHeight="false" outlineLevel="0" collapsed="false">
      <c r="A739" s="1" t="n">
        <v>738</v>
      </c>
      <c r="B739" s="1" t="n">
        <f aca="false">IF(RANDBETWEEN(1,6)=6,1,0)</f>
        <v>0</v>
      </c>
      <c r="C739" s="1" t="n">
        <f aca="false">IF(RANDBETWEEN(1,6)=6,1,0)</f>
        <v>1</v>
      </c>
      <c r="D739" s="1" t="n">
        <f aca="false">IF(RANDBETWEEN(1,6)=6,1,0)</f>
        <v>0</v>
      </c>
      <c r="E739" s="1" t="n">
        <f aca="false">SUM(B739:D739)</f>
        <v>1</v>
      </c>
      <c r="F739" s="7" t="n">
        <f aca="false">COUNTIF(E$2:E739,0)/$A739</f>
        <v>0.563685636856369</v>
      </c>
      <c r="G739" s="7" t="n">
        <f aca="false">COUNTIF(E$2:E739,1)/$A739</f>
        <v>0.357723577235772</v>
      </c>
      <c r="H739" s="7" t="n">
        <f aca="false">COUNTIF(E$2:E739,2)/$A739</f>
        <v>0.0718157181571816</v>
      </c>
      <c r="I739" s="7" t="n">
        <f aca="false">COUNTIF(E$2:E739,3)/$A739</f>
        <v>0.00677506775067751</v>
      </c>
    </row>
    <row r="740" customFormat="false" ht="12" hidden="false" customHeight="false" outlineLevel="0" collapsed="false">
      <c r="A740" s="1" t="n">
        <v>739</v>
      </c>
      <c r="B740" s="1" t="n">
        <f aca="false">IF(RANDBETWEEN(1,6)=6,1,0)</f>
        <v>0</v>
      </c>
      <c r="C740" s="1" t="n">
        <f aca="false">IF(RANDBETWEEN(1,6)=6,1,0)</f>
        <v>0</v>
      </c>
      <c r="D740" s="1" t="n">
        <f aca="false">IF(RANDBETWEEN(1,6)=6,1,0)</f>
        <v>0</v>
      </c>
      <c r="E740" s="1" t="n">
        <f aca="false">SUM(B740:D740)</f>
        <v>0</v>
      </c>
      <c r="F740" s="7" t="n">
        <f aca="false">COUNTIF(E$2:E740,0)/$A740</f>
        <v>0.564276048714479</v>
      </c>
      <c r="G740" s="7" t="n">
        <f aca="false">COUNTIF(E$2:E740,1)/$A740</f>
        <v>0.35723951285521</v>
      </c>
      <c r="H740" s="7" t="n">
        <f aca="false">COUNTIF(E$2:E740,2)/$A740</f>
        <v>0.0717185385656292</v>
      </c>
      <c r="I740" s="7" t="n">
        <f aca="false">COUNTIF(E$2:E740,3)/$A740</f>
        <v>0.006765899864682</v>
      </c>
    </row>
    <row r="741" customFormat="false" ht="12" hidden="false" customHeight="false" outlineLevel="0" collapsed="false">
      <c r="A741" s="1" t="n">
        <v>740</v>
      </c>
      <c r="B741" s="1" t="n">
        <f aca="false">IF(RANDBETWEEN(1,6)=6,1,0)</f>
        <v>0</v>
      </c>
      <c r="C741" s="1" t="n">
        <f aca="false">IF(RANDBETWEEN(1,6)=6,1,0)</f>
        <v>0</v>
      </c>
      <c r="D741" s="1" t="n">
        <f aca="false">IF(RANDBETWEEN(1,6)=6,1,0)</f>
        <v>0</v>
      </c>
      <c r="E741" s="1" t="n">
        <f aca="false">SUM(B741:D741)</f>
        <v>0</v>
      </c>
      <c r="F741" s="7" t="n">
        <f aca="false">COUNTIF(E$2:E741,0)/$A741</f>
        <v>0.564864864864865</v>
      </c>
      <c r="G741" s="7" t="n">
        <f aca="false">COUNTIF(E$2:E741,1)/$A741</f>
        <v>0.356756756756757</v>
      </c>
      <c r="H741" s="7" t="n">
        <f aca="false">COUNTIF(E$2:E741,2)/$A741</f>
        <v>0.0716216216216216</v>
      </c>
      <c r="I741" s="7" t="n">
        <f aca="false">COUNTIF(E$2:E741,3)/$A741</f>
        <v>0.00675675675675676</v>
      </c>
    </row>
    <row r="742" customFormat="false" ht="12" hidden="false" customHeight="false" outlineLevel="0" collapsed="false">
      <c r="A742" s="1" t="n">
        <v>741</v>
      </c>
      <c r="B742" s="1" t="n">
        <f aca="false">IF(RANDBETWEEN(1,6)=6,1,0)</f>
        <v>0</v>
      </c>
      <c r="C742" s="1" t="n">
        <f aca="false">IF(RANDBETWEEN(1,6)=6,1,0)</f>
        <v>0</v>
      </c>
      <c r="D742" s="1" t="n">
        <f aca="false">IF(RANDBETWEEN(1,6)=6,1,0)</f>
        <v>0</v>
      </c>
      <c r="E742" s="1" t="n">
        <f aca="false">SUM(B742:D742)</f>
        <v>0</v>
      </c>
      <c r="F742" s="7" t="n">
        <f aca="false">COUNTIF(E$2:E742,0)/$A742</f>
        <v>0.565452091767881</v>
      </c>
      <c r="G742" s="7" t="n">
        <f aca="false">COUNTIF(E$2:E742,1)/$A742</f>
        <v>0.356275303643725</v>
      </c>
      <c r="H742" s="7" t="n">
        <f aca="false">COUNTIF(E$2:E742,2)/$A742</f>
        <v>0.0715249662618084</v>
      </c>
      <c r="I742" s="7" t="n">
        <f aca="false">COUNTIF(E$2:E742,3)/$A742</f>
        <v>0.0067476383265857</v>
      </c>
    </row>
    <row r="743" customFormat="false" ht="12" hidden="false" customHeight="false" outlineLevel="0" collapsed="false">
      <c r="A743" s="1" t="n">
        <v>742</v>
      </c>
      <c r="B743" s="1" t="n">
        <f aca="false">IF(RANDBETWEEN(1,6)=6,1,0)</f>
        <v>0</v>
      </c>
      <c r="C743" s="1" t="n">
        <f aca="false">IF(RANDBETWEEN(1,6)=6,1,0)</f>
        <v>1</v>
      </c>
      <c r="D743" s="1" t="n">
        <f aca="false">IF(RANDBETWEEN(1,6)=6,1,0)</f>
        <v>0</v>
      </c>
      <c r="E743" s="1" t="n">
        <f aca="false">SUM(B743:D743)</f>
        <v>1</v>
      </c>
      <c r="F743" s="7" t="n">
        <f aca="false">COUNTIF(E$2:E743,0)/$A743</f>
        <v>0.564690026954178</v>
      </c>
      <c r="G743" s="7" t="n">
        <f aca="false">COUNTIF(E$2:E743,1)/$A743</f>
        <v>0.357142857142857</v>
      </c>
      <c r="H743" s="7" t="n">
        <f aca="false">COUNTIF(E$2:E743,2)/$A743</f>
        <v>0.0714285714285714</v>
      </c>
      <c r="I743" s="7" t="n">
        <f aca="false">COUNTIF(E$2:E743,3)/$A743</f>
        <v>0.00673854447439353</v>
      </c>
    </row>
    <row r="744" customFormat="false" ht="12" hidden="false" customHeight="false" outlineLevel="0" collapsed="false">
      <c r="A744" s="1" t="n">
        <v>743</v>
      </c>
      <c r="B744" s="1" t="n">
        <f aca="false">IF(RANDBETWEEN(1,6)=6,1,0)</f>
        <v>1</v>
      </c>
      <c r="C744" s="1" t="n">
        <f aca="false">IF(RANDBETWEEN(1,6)=6,1,0)</f>
        <v>0</v>
      </c>
      <c r="D744" s="1" t="n">
        <f aca="false">IF(RANDBETWEEN(1,6)=6,1,0)</f>
        <v>0</v>
      </c>
      <c r="E744" s="1" t="n">
        <f aca="false">SUM(B744:D744)</f>
        <v>1</v>
      </c>
      <c r="F744" s="7" t="n">
        <f aca="false">COUNTIF(E$2:E744,0)/$A744</f>
        <v>0.56393001345895</v>
      </c>
      <c r="G744" s="7" t="n">
        <f aca="false">COUNTIF(E$2:E744,1)/$A744</f>
        <v>0.358008075370121</v>
      </c>
      <c r="H744" s="7" t="n">
        <f aca="false">COUNTIF(E$2:E744,2)/$A744</f>
        <v>0.0713324360699865</v>
      </c>
      <c r="I744" s="7" t="n">
        <f aca="false">COUNTIF(E$2:E744,3)/$A744</f>
        <v>0.00672947510094213</v>
      </c>
    </row>
    <row r="745" customFormat="false" ht="12" hidden="false" customHeight="false" outlineLevel="0" collapsed="false">
      <c r="A745" s="1" t="n">
        <v>744</v>
      </c>
      <c r="B745" s="1" t="n">
        <f aca="false">IF(RANDBETWEEN(1,6)=6,1,0)</f>
        <v>0</v>
      </c>
      <c r="C745" s="1" t="n">
        <f aca="false">IF(RANDBETWEEN(1,6)=6,1,0)</f>
        <v>0</v>
      </c>
      <c r="D745" s="1" t="n">
        <f aca="false">IF(RANDBETWEEN(1,6)=6,1,0)</f>
        <v>0</v>
      </c>
      <c r="E745" s="1" t="n">
        <f aca="false">SUM(B745:D745)</f>
        <v>0</v>
      </c>
      <c r="F745" s="7" t="n">
        <f aca="false">COUNTIF(E$2:E745,0)/$A745</f>
        <v>0.564516129032258</v>
      </c>
      <c r="G745" s="7" t="n">
        <f aca="false">COUNTIF(E$2:E745,1)/$A745</f>
        <v>0.35752688172043</v>
      </c>
      <c r="H745" s="7" t="n">
        <f aca="false">COUNTIF(E$2:E745,2)/$A745</f>
        <v>0.071236559139785</v>
      </c>
      <c r="I745" s="7" t="n">
        <f aca="false">COUNTIF(E$2:E745,3)/$A745</f>
        <v>0.00672043010752688</v>
      </c>
    </row>
    <row r="746" customFormat="false" ht="12" hidden="false" customHeight="false" outlineLevel="0" collapsed="false">
      <c r="A746" s="1" t="n">
        <v>745</v>
      </c>
      <c r="B746" s="1" t="n">
        <f aca="false">IF(RANDBETWEEN(1,6)=6,1,0)</f>
        <v>0</v>
      </c>
      <c r="C746" s="1" t="n">
        <f aca="false">IF(RANDBETWEEN(1,6)=6,1,0)</f>
        <v>0</v>
      </c>
      <c r="D746" s="1" t="n">
        <f aca="false">IF(RANDBETWEEN(1,6)=6,1,0)</f>
        <v>0</v>
      </c>
      <c r="E746" s="1" t="n">
        <f aca="false">SUM(B746:D746)</f>
        <v>0</v>
      </c>
      <c r="F746" s="7" t="n">
        <f aca="false">COUNTIF(E$2:E746,0)/$A746</f>
        <v>0.56510067114094</v>
      </c>
      <c r="G746" s="7" t="n">
        <f aca="false">COUNTIF(E$2:E746,1)/$A746</f>
        <v>0.357046979865772</v>
      </c>
      <c r="H746" s="7" t="n">
        <f aca="false">COUNTIF(E$2:E746,2)/$A746</f>
        <v>0.0711409395973154</v>
      </c>
      <c r="I746" s="7" t="n">
        <f aca="false">COUNTIF(E$2:E746,3)/$A746</f>
        <v>0.00671140939597315</v>
      </c>
    </row>
    <row r="747" customFormat="false" ht="12" hidden="false" customHeight="false" outlineLevel="0" collapsed="false">
      <c r="A747" s="1" t="n">
        <v>746</v>
      </c>
      <c r="B747" s="1" t="n">
        <f aca="false">IF(RANDBETWEEN(1,6)=6,1,0)</f>
        <v>0</v>
      </c>
      <c r="C747" s="1" t="n">
        <f aca="false">IF(RANDBETWEEN(1,6)=6,1,0)</f>
        <v>1</v>
      </c>
      <c r="D747" s="1" t="n">
        <f aca="false">IF(RANDBETWEEN(1,6)=6,1,0)</f>
        <v>0</v>
      </c>
      <c r="E747" s="1" t="n">
        <f aca="false">SUM(B747:D747)</f>
        <v>1</v>
      </c>
      <c r="F747" s="7" t="n">
        <f aca="false">COUNTIF(E$2:E747,0)/$A747</f>
        <v>0.564343163538874</v>
      </c>
      <c r="G747" s="7" t="n">
        <f aca="false">COUNTIF(E$2:E747,1)/$A747</f>
        <v>0.357908847184987</v>
      </c>
      <c r="H747" s="7" t="n">
        <f aca="false">COUNTIF(E$2:E747,2)/$A747</f>
        <v>0.0710455764075067</v>
      </c>
      <c r="I747" s="7" t="n">
        <f aca="false">COUNTIF(E$2:E747,3)/$A747</f>
        <v>0.00670241286863271</v>
      </c>
    </row>
    <row r="748" customFormat="false" ht="12" hidden="false" customHeight="false" outlineLevel="0" collapsed="false">
      <c r="A748" s="1" t="n">
        <v>747</v>
      </c>
      <c r="B748" s="1" t="n">
        <f aca="false">IF(RANDBETWEEN(1,6)=6,1,0)</f>
        <v>0</v>
      </c>
      <c r="C748" s="1" t="n">
        <f aca="false">IF(RANDBETWEEN(1,6)=6,1,0)</f>
        <v>0</v>
      </c>
      <c r="D748" s="1" t="n">
        <f aca="false">IF(RANDBETWEEN(1,6)=6,1,0)</f>
        <v>0</v>
      </c>
      <c r="E748" s="1" t="n">
        <f aca="false">SUM(B748:D748)</f>
        <v>0</v>
      </c>
      <c r="F748" s="7" t="n">
        <f aca="false">COUNTIF(E$2:E748,0)/$A748</f>
        <v>0.564926372155288</v>
      </c>
      <c r="G748" s="7" t="n">
        <f aca="false">COUNTIF(E$2:E748,1)/$A748</f>
        <v>0.357429718875502</v>
      </c>
      <c r="H748" s="7" t="n">
        <f aca="false">COUNTIF(E$2:E748,2)/$A748</f>
        <v>0.07095046854083</v>
      </c>
      <c r="I748" s="7" t="n">
        <f aca="false">COUNTIF(E$2:E748,3)/$A748</f>
        <v>0.00669344042838019</v>
      </c>
    </row>
    <row r="749" customFormat="false" ht="12" hidden="false" customHeight="false" outlineLevel="0" collapsed="false">
      <c r="A749" s="1" t="n">
        <v>748</v>
      </c>
      <c r="B749" s="1" t="n">
        <f aca="false">IF(RANDBETWEEN(1,6)=6,1,0)</f>
        <v>1</v>
      </c>
      <c r="C749" s="1" t="n">
        <f aca="false">IF(RANDBETWEEN(1,6)=6,1,0)</f>
        <v>0</v>
      </c>
      <c r="D749" s="1" t="n">
        <f aca="false">IF(RANDBETWEEN(1,6)=6,1,0)</f>
        <v>0</v>
      </c>
      <c r="E749" s="1" t="n">
        <f aca="false">SUM(B749:D749)</f>
        <v>1</v>
      </c>
      <c r="F749" s="7" t="n">
        <f aca="false">COUNTIF(E$2:E749,0)/$A749</f>
        <v>0.564171122994652</v>
      </c>
      <c r="G749" s="7" t="n">
        <f aca="false">COUNTIF(E$2:E749,1)/$A749</f>
        <v>0.358288770053476</v>
      </c>
      <c r="H749" s="7" t="n">
        <f aca="false">COUNTIF(E$2:E749,2)/$A749</f>
        <v>0.070855614973262</v>
      </c>
      <c r="I749" s="7" t="n">
        <f aca="false">COUNTIF(E$2:E749,3)/$A749</f>
        <v>0.00668449197860963</v>
      </c>
    </row>
    <row r="750" customFormat="false" ht="12" hidden="false" customHeight="false" outlineLevel="0" collapsed="false">
      <c r="A750" s="1" t="n">
        <v>749</v>
      </c>
      <c r="B750" s="1" t="n">
        <f aca="false">IF(RANDBETWEEN(1,6)=6,1,0)</f>
        <v>0</v>
      </c>
      <c r="C750" s="1" t="n">
        <f aca="false">IF(RANDBETWEEN(1,6)=6,1,0)</f>
        <v>1</v>
      </c>
      <c r="D750" s="1" t="n">
        <f aca="false">IF(RANDBETWEEN(1,6)=6,1,0)</f>
        <v>1</v>
      </c>
      <c r="E750" s="1" t="n">
        <f aca="false">SUM(B750:D750)</f>
        <v>2</v>
      </c>
      <c r="F750" s="7" t="n">
        <f aca="false">COUNTIF(E$2:E750,0)/$A750</f>
        <v>0.563417890520694</v>
      </c>
      <c r="G750" s="7" t="n">
        <f aca="false">COUNTIF(E$2:E750,1)/$A750</f>
        <v>0.35781041388518</v>
      </c>
      <c r="H750" s="7" t="n">
        <f aca="false">COUNTIF(E$2:E750,2)/$A750</f>
        <v>0.0720961281708945</v>
      </c>
      <c r="I750" s="7" t="n">
        <f aca="false">COUNTIF(E$2:E750,3)/$A750</f>
        <v>0.00667556742323098</v>
      </c>
    </row>
    <row r="751" customFormat="false" ht="12" hidden="false" customHeight="false" outlineLevel="0" collapsed="false">
      <c r="A751" s="1" t="n">
        <v>750</v>
      </c>
      <c r="B751" s="1" t="n">
        <f aca="false">IF(RANDBETWEEN(1,6)=6,1,0)</f>
        <v>0</v>
      </c>
      <c r="C751" s="1" t="n">
        <f aca="false">IF(RANDBETWEEN(1,6)=6,1,0)</f>
        <v>1</v>
      </c>
      <c r="D751" s="1" t="n">
        <f aca="false">IF(RANDBETWEEN(1,6)=6,1,0)</f>
        <v>0</v>
      </c>
      <c r="E751" s="1" t="n">
        <f aca="false">SUM(B751:D751)</f>
        <v>1</v>
      </c>
      <c r="F751" s="7" t="n">
        <f aca="false">COUNTIF(E$2:E751,0)/$A751</f>
        <v>0.562666666666667</v>
      </c>
      <c r="G751" s="7" t="n">
        <f aca="false">COUNTIF(E$2:E751,1)/$A751</f>
        <v>0.358666666666667</v>
      </c>
      <c r="H751" s="7" t="n">
        <f aca="false">COUNTIF(E$2:E751,2)/$A751</f>
        <v>0.072</v>
      </c>
      <c r="I751" s="7" t="n">
        <f aca="false">COUNTIF(E$2:E751,3)/$A751</f>
        <v>0.00666666666666667</v>
      </c>
    </row>
    <row r="752" customFormat="false" ht="12" hidden="false" customHeight="false" outlineLevel="0" collapsed="false">
      <c r="A752" s="1" t="n">
        <v>751</v>
      </c>
      <c r="B752" s="1" t="n">
        <f aca="false">IF(RANDBETWEEN(1,6)=6,1,0)</f>
        <v>0</v>
      </c>
      <c r="C752" s="1" t="n">
        <f aca="false">IF(RANDBETWEEN(1,6)=6,1,0)</f>
        <v>0</v>
      </c>
      <c r="D752" s="1" t="n">
        <f aca="false">IF(RANDBETWEEN(1,6)=6,1,0)</f>
        <v>0</v>
      </c>
      <c r="E752" s="1" t="n">
        <f aca="false">SUM(B752:D752)</f>
        <v>0</v>
      </c>
      <c r="F752" s="7" t="n">
        <f aca="false">COUNTIF(E$2:E752,0)/$A752</f>
        <v>0.563249001331558</v>
      </c>
      <c r="G752" s="7" t="n">
        <f aca="false">COUNTIF(E$2:E752,1)/$A752</f>
        <v>0.358189081225033</v>
      </c>
      <c r="H752" s="7" t="n">
        <f aca="false">COUNTIF(E$2:E752,2)/$A752</f>
        <v>0.0719041278295606</v>
      </c>
      <c r="I752" s="7" t="n">
        <f aca="false">COUNTIF(E$2:E752,3)/$A752</f>
        <v>0.0066577896138482</v>
      </c>
    </row>
    <row r="753" customFormat="false" ht="12" hidden="false" customHeight="false" outlineLevel="0" collapsed="false">
      <c r="A753" s="1" t="n">
        <v>752</v>
      </c>
      <c r="B753" s="1" t="n">
        <f aca="false">IF(RANDBETWEEN(1,6)=6,1,0)</f>
        <v>1</v>
      </c>
      <c r="C753" s="1" t="n">
        <f aca="false">IF(RANDBETWEEN(1,6)=6,1,0)</f>
        <v>0</v>
      </c>
      <c r="D753" s="1" t="n">
        <f aca="false">IF(RANDBETWEEN(1,6)=6,1,0)</f>
        <v>0</v>
      </c>
      <c r="E753" s="1" t="n">
        <f aca="false">SUM(B753:D753)</f>
        <v>1</v>
      </c>
      <c r="F753" s="7" t="n">
        <f aca="false">COUNTIF(E$2:E753,0)/$A753</f>
        <v>0.5625</v>
      </c>
      <c r="G753" s="7" t="n">
        <f aca="false">COUNTIF(E$2:E753,1)/$A753</f>
        <v>0.359042553191489</v>
      </c>
      <c r="H753" s="7" t="n">
        <f aca="false">COUNTIF(E$2:E753,2)/$A753</f>
        <v>0.0718085106382979</v>
      </c>
      <c r="I753" s="7" t="n">
        <f aca="false">COUNTIF(E$2:E753,3)/$A753</f>
        <v>0.00664893617021277</v>
      </c>
    </row>
    <row r="754" customFormat="false" ht="12" hidden="false" customHeight="false" outlineLevel="0" collapsed="false">
      <c r="A754" s="1" t="n">
        <v>753</v>
      </c>
      <c r="B754" s="1" t="n">
        <f aca="false">IF(RANDBETWEEN(1,6)=6,1,0)</f>
        <v>1</v>
      </c>
      <c r="C754" s="1" t="n">
        <f aca="false">IF(RANDBETWEEN(1,6)=6,1,0)</f>
        <v>0</v>
      </c>
      <c r="D754" s="1" t="n">
        <f aca="false">IF(RANDBETWEEN(1,6)=6,1,0)</f>
        <v>0</v>
      </c>
      <c r="E754" s="1" t="n">
        <f aca="false">SUM(B754:D754)</f>
        <v>1</v>
      </c>
      <c r="F754" s="7" t="n">
        <f aca="false">COUNTIF(E$2:E754,0)/$A754</f>
        <v>0.561752988047809</v>
      </c>
      <c r="G754" s="7" t="n">
        <f aca="false">COUNTIF(E$2:E754,1)/$A754</f>
        <v>0.359893758300133</v>
      </c>
      <c r="H754" s="7" t="n">
        <f aca="false">COUNTIF(E$2:E754,2)/$A754</f>
        <v>0.0717131474103586</v>
      </c>
      <c r="I754" s="7" t="n">
        <f aca="false">COUNTIF(E$2:E754,3)/$A754</f>
        <v>0.00664010624169987</v>
      </c>
    </row>
    <row r="755" customFormat="false" ht="12" hidden="false" customHeight="false" outlineLevel="0" collapsed="false">
      <c r="A755" s="1" t="n">
        <v>754</v>
      </c>
      <c r="B755" s="1" t="n">
        <f aca="false">IF(RANDBETWEEN(1,6)=6,1,0)</f>
        <v>0</v>
      </c>
      <c r="C755" s="1" t="n">
        <f aca="false">IF(RANDBETWEEN(1,6)=6,1,0)</f>
        <v>0</v>
      </c>
      <c r="D755" s="1" t="n">
        <f aca="false">IF(RANDBETWEEN(1,6)=6,1,0)</f>
        <v>0</v>
      </c>
      <c r="E755" s="1" t="n">
        <f aca="false">SUM(B755:D755)</f>
        <v>0</v>
      </c>
      <c r="F755" s="7" t="n">
        <f aca="false">COUNTIF(E$2:E755,0)/$A755</f>
        <v>0.562334217506631</v>
      </c>
      <c r="G755" s="7" t="n">
        <f aca="false">COUNTIF(E$2:E755,1)/$A755</f>
        <v>0.359416445623342</v>
      </c>
      <c r="H755" s="7" t="n">
        <f aca="false">COUNTIF(E$2:E755,2)/$A755</f>
        <v>0.0716180371352785</v>
      </c>
      <c r="I755" s="7" t="n">
        <f aca="false">COUNTIF(E$2:E755,3)/$A755</f>
        <v>0.00663129973474801</v>
      </c>
    </row>
    <row r="756" customFormat="false" ht="12" hidden="false" customHeight="false" outlineLevel="0" collapsed="false">
      <c r="A756" s="1" t="n">
        <v>755</v>
      </c>
      <c r="B756" s="1" t="n">
        <f aca="false">IF(RANDBETWEEN(1,6)=6,1,0)</f>
        <v>0</v>
      </c>
      <c r="C756" s="1" t="n">
        <f aca="false">IF(RANDBETWEEN(1,6)=6,1,0)</f>
        <v>1</v>
      </c>
      <c r="D756" s="1" t="n">
        <f aca="false">IF(RANDBETWEEN(1,6)=6,1,0)</f>
        <v>0</v>
      </c>
      <c r="E756" s="1" t="n">
        <f aca="false">SUM(B756:D756)</f>
        <v>1</v>
      </c>
      <c r="F756" s="7" t="n">
        <f aca="false">COUNTIF(E$2:E756,0)/$A756</f>
        <v>0.56158940397351</v>
      </c>
      <c r="G756" s="7" t="n">
        <f aca="false">COUNTIF(E$2:E756,1)/$A756</f>
        <v>0.360264900662252</v>
      </c>
      <c r="H756" s="7" t="n">
        <f aca="false">COUNTIF(E$2:E756,2)/$A756</f>
        <v>0.071523178807947</v>
      </c>
      <c r="I756" s="7" t="n">
        <f aca="false">COUNTIF(E$2:E756,3)/$A756</f>
        <v>0.00662251655629139</v>
      </c>
    </row>
    <row r="757" customFormat="false" ht="12" hidden="false" customHeight="false" outlineLevel="0" collapsed="false">
      <c r="A757" s="1" t="n">
        <v>756</v>
      </c>
      <c r="B757" s="1" t="n">
        <f aca="false">IF(RANDBETWEEN(1,6)=6,1,0)</f>
        <v>0</v>
      </c>
      <c r="C757" s="1" t="n">
        <f aca="false">IF(RANDBETWEEN(1,6)=6,1,0)</f>
        <v>0</v>
      </c>
      <c r="D757" s="1" t="n">
        <f aca="false">IF(RANDBETWEEN(1,6)=6,1,0)</f>
        <v>0</v>
      </c>
      <c r="E757" s="1" t="n">
        <f aca="false">SUM(B757:D757)</f>
        <v>0</v>
      </c>
      <c r="F757" s="7" t="n">
        <f aca="false">COUNTIF(E$2:E757,0)/$A757</f>
        <v>0.562169312169312</v>
      </c>
      <c r="G757" s="7" t="n">
        <f aca="false">COUNTIF(E$2:E757,1)/$A757</f>
        <v>0.35978835978836</v>
      </c>
      <c r="H757" s="7" t="n">
        <f aca="false">COUNTIF(E$2:E757,2)/$A757</f>
        <v>0.0714285714285714</v>
      </c>
      <c r="I757" s="7" t="n">
        <f aca="false">COUNTIF(E$2:E757,3)/$A757</f>
        <v>0.00661375661375661</v>
      </c>
    </row>
    <row r="758" customFormat="false" ht="12" hidden="false" customHeight="false" outlineLevel="0" collapsed="false">
      <c r="A758" s="1" t="n">
        <v>757</v>
      </c>
      <c r="B758" s="1" t="n">
        <f aca="false">IF(RANDBETWEEN(1,6)=6,1,0)</f>
        <v>0</v>
      </c>
      <c r="C758" s="1" t="n">
        <f aca="false">IF(RANDBETWEEN(1,6)=6,1,0)</f>
        <v>0</v>
      </c>
      <c r="D758" s="1" t="n">
        <f aca="false">IF(RANDBETWEEN(1,6)=6,1,0)</f>
        <v>1</v>
      </c>
      <c r="E758" s="1" t="n">
        <f aca="false">SUM(B758:D758)</f>
        <v>1</v>
      </c>
      <c r="F758" s="7" t="n">
        <f aca="false">COUNTIF(E$2:E758,0)/$A758</f>
        <v>0.561426684280053</v>
      </c>
      <c r="G758" s="7" t="n">
        <f aca="false">COUNTIF(E$2:E758,1)/$A758</f>
        <v>0.360634081902246</v>
      </c>
      <c r="H758" s="7" t="n">
        <f aca="false">COUNTIF(E$2:E758,2)/$A758</f>
        <v>0.071334214002642</v>
      </c>
      <c r="I758" s="7" t="n">
        <f aca="false">COUNTIF(E$2:E758,3)/$A758</f>
        <v>0.00660501981505945</v>
      </c>
    </row>
    <row r="759" customFormat="false" ht="12" hidden="false" customHeight="false" outlineLevel="0" collapsed="false">
      <c r="A759" s="1" t="n">
        <v>758</v>
      </c>
      <c r="B759" s="1" t="n">
        <f aca="false">IF(RANDBETWEEN(1,6)=6,1,0)</f>
        <v>0</v>
      </c>
      <c r="C759" s="1" t="n">
        <f aca="false">IF(RANDBETWEEN(1,6)=6,1,0)</f>
        <v>0</v>
      </c>
      <c r="D759" s="1" t="n">
        <f aca="false">IF(RANDBETWEEN(1,6)=6,1,0)</f>
        <v>0</v>
      </c>
      <c r="E759" s="1" t="n">
        <f aca="false">SUM(B759:D759)</f>
        <v>0</v>
      </c>
      <c r="F759" s="7" t="n">
        <f aca="false">COUNTIF(E$2:E759,0)/$A759</f>
        <v>0.562005277044855</v>
      </c>
      <c r="G759" s="7" t="n">
        <f aca="false">COUNTIF(E$2:E759,1)/$A759</f>
        <v>0.360158311345646</v>
      </c>
      <c r="H759" s="7" t="n">
        <f aca="false">COUNTIF(E$2:E759,2)/$A759</f>
        <v>0.0712401055408971</v>
      </c>
      <c r="I759" s="7" t="n">
        <f aca="false">COUNTIF(E$2:E759,3)/$A759</f>
        <v>0.00659630606860158</v>
      </c>
    </row>
    <row r="760" customFormat="false" ht="12" hidden="false" customHeight="false" outlineLevel="0" collapsed="false">
      <c r="A760" s="1" t="n">
        <v>759</v>
      </c>
      <c r="B760" s="1" t="n">
        <f aca="false">IF(RANDBETWEEN(1,6)=6,1,0)</f>
        <v>0</v>
      </c>
      <c r="C760" s="1" t="n">
        <f aca="false">IF(RANDBETWEEN(1,6)=6,1,0)</f>
        <v>0</v>
      </c>
      <c r="D760" s="1" t="n">
        <f aca="false">IF(RANDBETWEEN(1,6)=6,1,0)</f>
        <v>0</v>
      </c>
      <c r="E760" s="1" t="n">
        <f aca="false">SUM(B760:D760)</f>
        <v>0</v>
      </c>
      <c r="F760" s="7" t="n">
        <f aca="false">COUNTIF(E$2:E760,0)/$A760</f>
        <v>0.562582345191041</v>
      </c>
      <c r="G760" s="7" t="n">
        <f aca="false">COUNTIF(E$2:E760,1)/$A760</f>
        <v>0.359683794466403</v>
      </c>
      <c r="H760" s="7" t="n">
        <f aca="false">COUNTIF(E$2:E760,2)/$A760</f>
        <v>0.0711462450592885</v>
      </c>
      <c r="I760" s="7" t="n">
        <f aca="false">COUNTIF(E$2:E760,3)/$A760</f>
        <v>0.00658761528326746</v>
      </c>
    </row>
    <row r="761" customFormat="false" ht="12" hidden="false" customHeight="false" outlineLevel="0" collapsed="false">
      <c r="A761" s="1" t="n">
        <v>760</v>
      </c>
      <c r="B761" s="1" t="n">
        <f aca="false">IF(RANDBETWEEN(1,6)=6,1,0)</f>
        <v>0</v>
      </c>
      <c r="C761" s="1" t="n">
        <f aca="false">IF(RANDBETWEEN(1,6)=6,1,0)</f>
        <v>0</v>
      </c>
      <c r="D761" s="1" t="n">
        <f aca="false">IF(RANDBETWEEN(1,6)=6,1,0)</f>
        <v>0</v>
      </c>
      <c r="E761" s="1" t="n">
        <f aca="false">SUM(B761:D761)</f>
        <v>0</v>
      </c>
      <c r="F761" s="7" t="n">
        <f aca="false">COUNTIF(E$2:E761,0)/$A761</f>
        <v>0.563157894736842</v>
      </c>
      <c r="G761" s="7" t="n">
        <f aca="false">COUNTIF(E$2:E761,1)/$A761</f>
        <v>0.35921052631579</v>
      </c>
      <c r="H761" s="7" t="n">
        <f aca="false">COUNTIF(E$2:E761,2)/$A761</f>
        <v>0.0710526315789474</v>
      </c>
      <c r="I761" s="7" t="n">
        <f aca="false">COUNTIF(E$2:E761,3)/$A761</f>
        <v>0.00657894736842105</v>
      </c>
    </row>
    <row r="762" customFormat="false" ht="12" hidden="false" customHeight="false" outlineLevel="0" collapsed="false">
      <c r="A762" s="1" t="n">
        <v>761</v>
      </c>
      <c r="B762" s="1" t="n">
        <f aca="false">IF(RANDBETWEEN(1,6)=6,1,0)</f>
        <v>1</v>
      </c>
      <c r="C762" s="1" t="n">
        <f aca="false">IF(RANDBETWEEN(1,6)=6,1,0)</f>
        <v>0</v>
      </c>
      <c r="D762" s="1" t="n">
        <f aca="false">IF(RANDBETWEEN(1,6)=6,1,0)</f>
        <v>0</v>
      </c>
      <c r="E762" s="1" t="n">
        <f aca="false">SUM(B762:D762)</f>
        <v>1</v>
      </c>
      <c r="F762" s="7" t="n">
        <f aca="false">COUNTIF(E$2:E762,0)/$A762</f>
        <v>0.562417871222076</v>
      </c>
      <c r="G762" s="7" t="n">
        <f aca="false">COUNTIF(E$2:E762,1)/$A762</f>
        <v>0.360052562417871</v>
      </c>
      <c r="H762" s="7" t="n">
        <f aca="false">COUNTIF(E$2:E762,2)/$A762</f>
        <v>0.0709592641261498</v>
      </c>
      <c r="I762" s="7" t="n">
        <f aca="false">COUNTIF(E$2:E762,3)/$A762</f>
        <v>0.00657030223390276</v>
      </c>
    </row>
    <row r="763" customFormat="false" ht="12" hidden="false" customHeight="false" outlineLevel="0" collapsed="false">
      <c r="A763" s="1" t="n">
        <v>762</v>
      </c>
      <c r="B763" s="1" t="n">
        <f aca="false">IF(RANDBETWEEN(1,6)=6,1,0)</f>
        <v>0</v>
      </c>
      <c r="C763" s="1" t="n">
        <f aca="false">IF(RANDBETWEEN(1,6)=6,1,0)</f>
        <v>0</v>
      </c>
      <c r="D763" s="1" t="n">
        <f aca="false">IF(RANDBETWEEN(1,6)=6,1,0)</f>
        <v>0</v>
      </c>
      <c r="E763" s="1" t="n">
        <f aca="false">SUM(B763:D763)</f>
        <v>0</v>
      </c>
      <c r="F763" s="7" t="n">
        <f aca="false">COUNTIF(E$2:E763,0)/$A763</f>
        <v>0.562992125984252</v>
      </c>
      <c r="G763" s="7" t="n">
        <f aca="false">COUNTIF(E$2:E763,1)/$A763</f>
        <v>0.359580052493438</v>
      </c>
      <c r="H763" s="7" t="n">
        <f aca="false">COUNTIF(E$2:E763,2)/$A763</f>
        <v>0.0708661417322835</v>
      </c>
      <c r="I763" s="7" t="n">
        <f aca="false">COUNTIF(E$2:E763,3)/$A763</f>
        <v>0.00656167979002625</v>
      </c>
    </row>
    <row r="764" customFormat="false" ht="12" hidden="false" customHeight="false" outlineLevel="0" collapsed="false">
      <c r="A764" s="1" t="n">
        <v>763</v>
      </c>
      <c r="B764" s="1" t="n">
        <f aca="false">IF(RANDBETWEEN(1,6)=6,1,0)</f>
        <v>0</v>
      </c>
      <c r="C764" s="1" t="n">
        <f aca="false">IF(RANDBETWEEN(1,6)=6,1,0)</f>
        <v>0</v>
      </c>
      <c r="D764" s="1" t="n">
        <f aca="false">IF(RANDBETWEEN(1,6)=6,1,0)</f>
        <v>0</v>
      </c>
      <c r="E764" s="1" t="n">
        <f aca="false">SUM(B764:D764)</f>
        <v>0</v>
      </c>
      <c r="F764" s="7" t="n">
        <f aca="false">COUNTIF(E$2:E764,0)/$A764</f>
        <v>0.563564875491481</v>
      </c>
      <c r="G764" s="7" t="n">
        <f aca="false">COUNTIF(E$2:E764,1)/$A764</f>
        <v>0.35910878112713</v>
      </c>
      <c r="H764" s="7" t="n">
        <f aca="false">COUNTIF(E$2:E764,2)/$A764</f>
        <v>0.0707732634338139</v>
      </c>
      <c r="I764" s="7" t="n">
        <f aca="false">COUNTIF(E$2:E764,3)/$A764</f>
        <v>0.00655307994757536</v>
      </c>
    </row>
    <row r="765" customFormat="false" ht="12" hidden="false" customHeight="false" outlineLevel="0" collapsed="false">
      <c r="A765" s="1" t="n">
        <v>764</v>
      </c>
      <c r="B765" s="1" t="n">
        <f aca="false">IF(RANDBETWEEN(1,6)=6,1,0)</f>
        <v>0</v>
      </c>
      <c r="C765" s="1" t="n">
        <f aca="false">IF(RANDBETWEEN(1,6)=6,1,0)</f>
        <v>0</v>
      </c>
      <c r="D765" s="1" t="n">
        <f aca="false">IF(RANDBETWEEN(1,6)=6,1,0)</f>
        <v>0</v>
      </c>
      <c r="E765" s="1" t="n">
        <f aca="false">SUM(B765:D765)</f>
        <v>0</v>
      </c>
      <c r="F765" s="7" t="n">
        <f aca="false">COUNTIF(E$2:E765,0)/$A765</f>
        <v>0.56413612565445</v>
      </c>
      <c r="G765" s="7" t="n">
        <f aca="false">COUNTIF(E$2:E765,1)/$A765</f>
        <v>0.358638743455497</v>
      </c>
      <c r="H765" s="7" t="n">
        <f aca="false">COUNTIF(E$2:E765,2)/$A765</f>
        <v>0.0706806282722513</v>
      </c>
      <c r="I765" s="7" t="n">
        <f aca="false">COUNTIF(E$2:E765,3)/$A765</f>
        <v>0.00654450261780105</v>
      </c>
    </row>
    <row r="766" customFormat="false" ht="12" hidden="false" customHeight="false" outlineLevel="0" collapsed="false">
      <c r="A766" s="1" t="n">
        <v>765</v>
      </c>
      <c r="B766" s="1" t="n">
        <f aca="false">IF(RANDBETWEEN(1,6)=6,1,0)</f>
        <v>0</v>
      </c>
      <c r="C766" s="1" t="n">
        <f aca="false">IF(RANDBETWEEN(1,6)=6,1,0)</f>
        <v>0</v>
      </c>
      <c r="D766" s="1" t="n">
        <f aca="false">IF(RANDBETWEEN(1,6)=6,1,0)</f>
        <v>0</v>
      </c>
      <c r="E766" s="1" t="n">
        <f aca="false">SUM(B766:D766)</f>
        <v>0</v>
      </c>
      <c r="F766" s="7" t="n">
        <f aca="false">COUNTIF(E$2:E766,0)/$A766</f>
        <v>0.564705882352941</v>
      </c>
      <c r="G766" s="7" t="n">
        <f aca="false">COUNTIF(E$2:E766,1)/$A766</f>
        <v>0.358169934640523</v>
      </c>
      <c r="H766" s="7" t="n">
        <f aca="false">COUNTIF(E$2:E766,2)/$A766</f>
        <v>0.0705882352941177</v>
      </c>
      <c r="I766" s="7" t="n">
        <f aca="false">COUNTIF(E$2:E766,3)/$A766</f>
        <v>0.0065359477124183</v>
      </c>
    </row>
    <row r="767" customFormat="false" ht="12" hidden="false" customHeight="false" outlineLevel="0" collapsed="false">
      <c r="A767" s="1" t="n">
        <v>766</v>
      </c>
      <c r="B767" s="1" t="n">
        <f aca="false">IF(RANDBETWEEN(1,6)=6,1,0)</f>
        <v>0</v>
      </c>
      <c r="C767" s="1" t="n">
        <f aca="false">IF(RANDBETWEEN(1,6)=6,1,0)</f>
        <v>0</v>
      </c>
      <c r="D767" s="1" t="n">
        <f aca="false">IF(RANDBETWEEN(1,6)=6,1,0)</f>
        <v>0</v>
      </c>
      <c r="E767" s="1" t="n">
        <f aca="false">SUM(B767:D767)</f>
        <v>0</v>
      </c>
      <c r="F767" s="7" t="n">
        <f aca="false">COUNTIF(E$2:E767,0)/$A767</f>
        <v>0.565274151436031</v>
      </c>
      <c r="G767" s="7" t="n">
        <f aca="false">COUNTIF(E$2:E767,1)/$A767</f>
        <v>0.357702349869452</v>
      </c>
      <c r="H767" s="7" t="n">
        <f aca="false">COUNTIF(E$2:E767,2)/$A767</f>
        <v>0.0704960835509138</v>
      </c>
      <c r="I767" s="7" t="n">
        <f aca="false">COUNTIF(E$2:E767,3)/$A767</f>
        <v>0.00652741514360313</v>
      </c>
    </row>
    <row r="768" customFormat="false" ht="12" hidden="false" customHeight="false" outlineLevel="0" collapsed="false">
      <c r="A768" s="1" t="n">
        <v>767</v>
      </c>
      <c r="B768" s="1" t="n">
        <f aca="false">IF(RANDBETWEEN(1,6)=6,1,0)</f>
        <v>1</v>
      </c>
      <c r="C768" s="1" t="n">
        <f aca="false">IF(RANDBETWEEN(1,6)=6,1,0)</f>
        <v>0</v>
      </c>
      <c r="D768" s="1" t="n">
        <f aca="false">IF(RANDBETWEEN(1,6)=6,1,0)</f>
        <v>0</v>
      </c>
      <c r="E768" s="1" t="n">
        <f aca="false">SUM(B768:D768)</f>
        <v>1</v>
      </c>
      <c r="F768" s="7" t="n">
        <f aca="false">COUNTIF(E$2:E768,0)/$A768</f>
        <v>0.564537157757497</v>
      </c>
      <c r="G768" s="7" t="n">
        <f aca="false">COUNTIF(E$2:E768,1)/$A768</f>
        <v>0.358539765319426</v>
      </c>
      <c r="H768" s="7" t="n">
        <f aca="false">COUNTIF(E$2:E768,2)/$A768</f>
        <v>0.0704041720990874</v>
      </c>
      <c r="I768" s="7" t="n">
        <f aca="false">COUNTIF(E$2:E768,3)/$A768</f>
        <v>0.00651890482398957</v>
      </c>
    </row>
    <row r="769" customFormat="false" ht="12" hidden="false" customHeight="false" outlineLevel="0" collapsed="false">
      <c r="A769" s="1" t="n">
        <v>768</v>
      </c>
      <c r="B769" s="1" t="n">
        <f aca="false">IF(RANDBETWEEN(1,6)=6,1,0)</f>
        <v>0</v>
      </c>
      <c r="C769" s="1" t="n">
        <f aca="false">IF(RANDBETWEEN(1,6)=6,1,0)</f>
        <v>0</v>
      </c>
      <c r="D769" s="1" t="n">
        <f aca="false">IF(RANDBETWEEN(1,6)=6,1,0)</f>
        <v>0</v>
      </c>
      <c r="E769" s="1" t="n">
        <f aca="false">SUM(B769:D769)</f>
        <v>0</v>
      </c>
      <c r="F769" s="7" t="n">
        <f aca="false">COUNTIF(E$2:E769,0)/$A769</f>
        <v>0.565104166666667</v>
      </c>
      <c r="G769" s="7" t="n">
        <f aca="false">COUNTIF(E$2:E769,1)/$A769</f>
        <v>0.358072916666667</v>
      </c>
      <c r="H769" s="7" t="n">
        <f aca="false">COUNTIF(E$2:E769,2)/$A769</f>
        <v>0.0703125</v>
      </c>
      <c r="I769" s="7" t="n">
        <f aca="false">COUNTIF(E$2:E769,3)/$A769</f>
        <v>0.00651041666666667</v>
      </c>
    </row>
    <row r="770" customFormat="false" ht="12" hidden="false" customHeight="false" outlineLevel="0" collapsed="false">
      <c r="A770" s="1" t="n">
        <v>769</v>
      </c>
      <c r="B770" s="1" t="n">
        <f aca="false">IF(RANDBETWEEN(1,6)=6,1,0)</f>
        <v>0</v>
      </c>
      <c r="C770" s="1" t="n">
        <f aca="false">IF(RANDBETWEEN(1,6)=6,1,0)</f>
        <v>0</v>
      </c>
      <c r="D770" s="1" t="n">
        <f aca="false">IF(RANDBETWEEN(1,6)=6,1,0)</f>
        <v>0</v>
      </c>
      <c r="E770" s="1" t="n">
        <f aca="false">SUM(B770:D770)</f>
        <v>0</v>
      </c>
      <c r="F770" s="7" t="n">
        <f aca="false">COUNTIF(E$2:E770,0)/$A770</f>
        <v>0.565669700910273</v>
      </c>
      <c r="G770" s="7" t="n">
        <f aca="false">COUNTIF(E$2:E770,1)/$A770</f>
        <v>0.357607282184655</v>
      </c>
      <c r="H770" s="7" t="n">
        <f aca="false">COUNTIF(E$2:E770,2)/$A770</f>
        <v>0.070221066319896</v>
      </c>
      <c r="I770" s="7" t="n">
        <f aca="false">COUNTIF(E$2:E770,3)/$A770</f>
        <v>0.00650195058517555</v>
      </c>
    </row>
    <row r="771" customFormat="false" ht="12" hidden="false" customHeight="false" outlineLevel="0" collapsed="false">
      <c r="A771" s="1" t="n">
        <v>770</v>
      </c>
      <c r="B771" s="1" t="n">
        <f aca="false">IF(RANDBETWEEN(1,6)=6,1,0)</f>
        <v>0</v>
      </c>
      <c r="C771" s="1" t="n">
        <f aca="false">IF(RANDBETWEEN(1,6)=6,1,0)</f>
        <v>1</v>
      </c>
      <c r="D771" s="1" t="n">
        <f aca="false">IF(RANDBETWEEN(1,6)=6,1,0)</f>
        <v>0</v>
      </c>
      <c r="E771" s="1" t="n">
        <f aca="false">SUM(B771:D771)</f>
        <v>1</v>
      </c>
      <c r="F771" s="7" t="n">
        <f aca="false">COUNTIF(E$2:E771,0)/$A771</f>
        <v>0.564935064935065</v>
      </c>
      <c r="G771" s="7" t="n">
        <f aca="false">COUNTIF(E$2:E771,1)/$A771</f>
        <v>0.358441558441558</v>
      </c>
      <c r="H771" s="7" t="n">
        <f aca="false">COUNTIF(E$2:E771,2)/$A771</f>
        <v>0.0701298701298701</v>
      </c>
      <c r="I771" s="7" t="n">
        <f aca="false">COUNTIF(E$2:E771,3)/$A771</f>
        <v>0.00649350649350649</v>
      </c>
    </row>
    <row r="772" customFormat="false" ht="12" hidden="false" customHeight="false" outlineLevel="0" collapsed="false">
      <c r="A772" s="1" t="n">
        <v>771</v>
      </c>
      <c r="B772" s="1" t="n">
        <f aca="false">IF(RANDBETWEEN(1,6)=6,1,0)</f>
        <v>0</v>
      </c>
      <c r="C772" s="1" t="n">
        <f aca="false">IF(RANDBETWEEN(1,6)=6,1,0)</f>
        <v>0</v>
      </c>
      <c r="D772" s="1" t="n">
        <f aca="false">IF(RANDBETWEEN(1,6)=6,1,0)</f>
        <v>0</v>
      </c>
      <c r="E772" s="1" t="n">
        <f aca="false">SUM(B772:D772)</f>
        <v>0</v>
      </c>
      <c r="F772" s="7" t="n">
        <f aca="false">COUNTIF(E$2:E772,0)/$A772</f>
        <v>0.565499351491569</v>
      </c>
      <c r="G772" s="7" t="n">
        <f aca="false">COUNTIF(E$2:E772,1)/$A772</f>
        <v>0.357976653696498</v>
      </c>
      <c r="H772" s="7" t="n">
        <f aca="false">COUNTIF(E$2:E772,2)/$A772</f>
        <v>0.0700389105058366</v>
      </c>
      <c r="I772" s="7" t="n">
        <f aca="false">COUNTIF(E$2:E772,3)/$A772</f>
        <v>0.00648508430609598</v>
      </c>
    </row>
    <row r="773" customFormat="false" ht="12" hidden="false" customHeight="false" outlineLevel="0" collapsed="false">
      <c r="A773" s="1" t="n">
        <v>772</v>
      </c>
      <c r="B773" s="1" t="n">
        <f aca="false">IF(RANDBETWEEN(1,6)=6,1,0)</f>
        <v>0</v>
      </c>
      <c r="C773" s="1" t="n">
        <f aca="false">IF(RANDBETWEEN(1,6)=6,1,0)</f>
        <v>0</v>
      </c>
      <c r="D773" s="1" t="n">
        <f aca="false">IF(RANDBETWEEN(1,6)=6,1,0)</f>
        <v>0</v>
      </c>
      <c r="E773" s="1" t="n">
        <f aca="false">SUM(B773:D773)</f>
        <v>0</v>
      </c>
      <c r="F773" s="7" t="n">
        <f aca="false">COUNTIF(E$2:E773,0)/$A773</f>
        <v>0.566062176165803</v>
      </c>
      <c r="G773" s="7" t="n">
        <f aca="false">COUNTIF(E$2:E773,1)/$A773</f>
        <v>0.357512953367876</v>
      </c>
      <c r="H773" s="7" t="n">
        <f aca="false">COUNTIF(E$2:E773,2)/$A773</f>
        <v>0.0699481865284974</v>
      </c>
      <c r="I773" s="7" t="n">
        <f aca="false">COUNTIF(E$2:E773,3)/$A773</f>
        <v>0.00647668393782383</v>
      </c>
    </row>
    <row r="774" customFormat="false" ht="12" hidden="false" customHeight="false" outlineLevel="0" collapsed="false">
      <c r="A774" s="1" t="n">
        <v>773</v>
      </c>
      <c r="B774" s="1" t="n">
        <f aca="false">IF(RANDBETWEEN(1,6)=6,1,0)</f>
        <v>0</v>
      </c>
      <c r="C774" s="1" t="n">
        <f aca="false">IF(RANDBETWEEN(1,6)=6,1,0)</f>
        <v>0</v>
      </c>
      <c r="D774" s="1" t="n">
        <f aca="false">IF(RANDBETWEEN(1,6)=6,1,0)</f>
        <v>0</v>
      </c>
      <c r="E774" s="1" t="n">
        <f aca="false">SUM(B774:D774)</f>
        <v>0</v>
      </c>
      <c r="F774" s="7" t="n">
        <f aca="false">COUNTIF(E$2:E774,0)/$A774</f>
        <v>0.566623544631307</v>
      </c>
      <c r="G774" s="7" t="n">
        <f aca="false">COUNTIF(E$2:E774,1)/$A774</f>
        <v>0.357050452781371</v>
      </c>
      <c r="H774" s="7" t="n">
        <f aca="false">COUNTIF(E$2:E774,2)/$A774</f>
        <v>0.0698576972833118</v>
      </c>
      <c r="I774" s="7" t="n">
        <f aca="false">COUNTIF(E$2:E774,3)/$A774</f>
        <v>0.00646830530401035</v>
      </c>
    </row>
    <row r="775" customFormat="false" ht="12" hidden="false" customHeight="false" outlineLevel="0" collapsed="false">
      <c r="A775" s="1" t="n">
        <v>774</v>
      </c>
      <c r="B775" s="1" t="n">
        <f aca="false">IF(RANDBETWEEN(1,6)=6,1,0)</f>
        <v>0</v>
      </c>
      <c r="C775" s="1" t="n">
        <f aca="false">IF(RANDBETWEEN(1,6)=6,1,0)</f>
        <v>0</v>
      </c>
      <c r="D775" s="1" t="n">
        <f aca="false">IF(RANDBETWEEN(1,6)=6,1,0)</f>
        <v>0</v>
      </c>
      <c r="E775" s="1" t="n">
        <f aca="false">SUM(B775:D775)</f>
        <v>0</v>
      </c>
      <c r="F775" s="7" t="n">
        <f aca="false">COUNTIF(E$2:E775,0)/$A775</f>
        <v>0.5671834625323</v>
      </c>
      <c r="G775" s="7" t="n">
        <f aca="false">COUNTIF(E$2:E775,1)/$A775</f>
        <v>0.356589147286822</v>
      </c>
      <c r="H775" s="7" t="n">
        <f aca="false">COUNTIF(E$2:E775,2)/$A775</f>
        <v>0.0697674418604651</v>
      </c>
      <c r="I775" s="7" t="n">
        <f aca="false">COUNTIF(E$2:E775,3)/$A775</f>
        <v>0.00645994832041344</v>
      </c>
    </row>
    <row r="776" customFormat="false" ht="12" hidden="false" customHeight="false" outlineLevel="0" collapsed="false">
      <c r="A776" s="1" t="n">
        <v>775</v>
      </c>
      <c r="B776" s="1" t="n">
        <f aca="false">IF(RANDBETWEEN(1,6)=6,1,0)</f>
        <v>0</v>
      </c>
      <c r="C776" s="1" t="n">
        <f aca="false">IF(RANDBETWEEN(1,6)=6,1,0)</f>
        <v>1</v>
      </c>
      <c r="D776" s="1" t="n">
        <f aca="false">IF(RANDBETWEEN(1,6)=6,1,0)</f>
        <v>0</v>
      </c>
      <c r="E776" s="1" t="n">
        <f aca="false">SUM(B776:D776)</f>
        <v>1</v>
      </c>
      <c r="F776" s="7" t="n">
        <f aca="false">COUNTIF(E$2:E776,0)/$A776</f>
        <v>0.566451612903226</v>
      </c>
      <c r="G776" s="7" t="n">
        <f aca="false">COUNTIF(E$2:E776,1)/$A776</f>
        <v>0.35741935483871</v>
      </c>
      <c r="H776" s="7" t="n">
        <f aca="false">COUNTIF(E$2:E776,2)/$A776</f>
        <v>0.0696774193548387</v>
      </c>
      <c r="I776" s="7" t="n">
        <f aca="false">COUNTIF(E$2:E776,3)/$A776</f>
        <v>0.00645161290322581</v>
      </c>
    </row>
    <row r="777" customFormat="false" ht="12" hidden="false" customHeight="false" outlineLevel="0" collapsed="false">
      <c r="A777" s="1" t="n">
        <v>776</v>
      </c>
      <c r="B777" s="1" t="n">
        <f aca="false">IF(RANDBETWEEN(1,6)=6,1,0)</f>
        <v>0</v>
      </c>
      <c r="C777" s="1" t="n">
        <f aca="false">IF(RANDBETWEEN(1,6)=6,1,0)</f>
        <v>0</v>
      </c>
      <c r="D777" s="1" t="n">
        <f aca="false">IF(RANDBETWEEN(1,6)=6,1,0)</f>
        <v>0</v>
      </c>
      <c r="E777" s="1" t="n">
        <f aca="false">SUM(B777:D777)</f>
        <v>0</v>
      </c>
      <c r="F777" s="7" t="n">
        <f aca="false">COUNTIF(E$2:E777,0)/$A777</f>
        <v>0.567010309278351</v>
      </c>
      <c r="G777" s="7" t="n">
        <f aca="false">COUNTIF(E$2:E777,1)/$A777</f>
        <v>0.356958762886598</v>
      </c>
      <c r="H777" s="7" t="n">
        <f aca="false">COUNTIF(E$2:E777,2)/$A777</f>
        <v>0.0695876288659794</v>
      </c>
      <c r="I777" s="7" t="n">
        <f aca="false">COUNTIF(E$2:E777,3)/$A777</f>
        <v>0.00644329896907217</v>
      </c>
    </row>
    <row r="778" customFormat="false" ht="12" hidden="false" customHeight="false" outlineLevel="0" collapsed="false">
      <c r="A778" s="1" t="n">
        <v>777</v>
      </c>
      <c r="B778" s="1" t="n">
        <f aca="false">IF(RANDBETWEEN(1,6)=6,1,0)</f>
        <v>1</v>
      </c>
      <c r="C778" s="1" t="n">
        <f aca="false">IF(RANDBETWEEN(1,6)=6,1,0)</f>
        <v>1</v>
      </c>
      <c r="D778" s="1" t="n">
        <f aca="false">IF(RANDBETWEEN(1,6)=6,1,0)</f>
        <v>1</v>
      </c>
      <c r="E778" s="1" t="n">
        <f aca="false">SUM(B778:D778)</f>
        <v>3</v>
      </c>
      <c r="F778" s="7" t="n">
        <f aca="false">COUNTIF(E$2:E778,0)/$A778</f>
        <v>0.566280566280566</v>
      </c>
      <c r="G778" s="7" t="n">
        <f aca="false">COUNTIF(E$2:E778,1)/$A778</f>
        <v>0.356499356499357</v>
      </c>
      <c r="H778" s="7" t="n">
        <f aca="false">COUNTIF(E$2:E778,2)/$A778</f>
        <v>0.0694980694980695</v>
      </c>
      <c r="I778" s="7" t="n">
        <f aca="false">COUNTIF(E$2:E778,3)/$A778</f>
        <v>0.00772200772200772</v>
      </c>
    </row>
    <row r="779" customFormat="false" ht="12" hidden="false" customHeight="false" outlineLevel="0" collapsed="false">
      <c r="A779" s="1" t="n">
        <v>778</v>
      </c>
      <c r="B779" s="1" t="n">
        <f aca="false">IF(RANDBETWEEN(1,6)=6,1,0)</f>
        <v>0</v>
      </c>
      <c r="C779" s="1" t="n">
        <f aca="false">IF(RANDBETWEEN(1,6)=6,1,0)</f>
        <v>0</v>
      </c>
      <c r="D779" s="1" t="n">
        <f aca="false">IF(RANDBETWEEN(1,6)=6,1,0)</f>
        <v>0</v>
      </c>
      <c r="E779" s="1" t="n">
        <f aca="false">SUM(B779:D779)</f>
        <v>0</v>
      </c>
      <c r="F779" s="7" t="n">
        <f aca="false">COUNTIF(E$2:E779,0)/$A779</f>
        <v>0.566838046272494</v>
      </c>
      <c r="G779" s="7" t="n">
        <f aca="false">COUNTIF(E$2:E779,1)/$A779</f>
        <v>0.356041131105399</v>
      </c>
      <c r="H779" s="7" t="n">
        <f aca="false">COUNTIF(E$2:E779,2)/$A779</f>
        <v>0.0694087403598972</v>
      </c>
      <c r="I779" s="7" t="n">
        <f aca="false">COUNTIF(E$2:E779,3)/$A779</f>
        <v>0.0077120822622108</v>
      </c>
    </row>
    <row r="780" customFormat="false" ht="12" hidden="false" customHeight="false" outlineLevel="0" collapsed="false">
      <c r="A780" s="1" t="n">
        <v>779</v>
      </c>
      <c r="B780" s="1" t="n">
        <f aca="false">IF(RANDBETWEEN(1,6)=6,1,0)</f>
        <v>0</v>
      </c>
      <c r="C780" s="1" t="n">
        <f aca="false">IF(RANDBETWEEN(1,6)=6,1,0)</f>
        <v>1</v>
      </c>
      <c r="D780" s="1" t="n">
        <f aca="false">IF(RANDBETWEEN(1,6)=6,1,0)</f>
        <v>0</v>
      </c>
      <c r="E780" s="1" t="n">
        <f aca="false">SUM(B780:D780)</f>
        <v>1</v>
      </c>
      <c r="F780" s="7" t="n">
        <f aca="false">COUNTIF(E$2:E780,0)/$A780</f>
        <v>0.566110397946085</v>
      </c>
      <c r="G780" s="7" t="n">
        <f aca="false">COUNTIF(E$2:E780,1)/$A780</f>
        <v>0.356867779204108</v>
      </c>
      <c r="H780" s="7" t="n">
        <f aca="false">COUNTIF(E$2:E780,2)/$A780</f>
        <v>0.0693196405648267</v>
      </c>
      <c r="I780" s="7" t="n">
        <f aca="false">COUNTIF(E$2:E780,3)/$A780</f>
        <v>0.00770218228498075</v>
      </c>
    </row>
    <row r="781" customFormat="false" ht="12" hidden="false" customHeight="false" outlineLevel="0" collapsed="false">
      <c r="A781" s="1" t="n">
        <v>780</v>
      </c>
      <c r="B781" s="1" t="n">
        <f aca="false">IF(RANDBETWEEN(1,6)=6,1,0)</f>
        <v>0</v>
      </c>
      <c r="C781" s="1" t="n">
        <f aca="false">IF(RANDBETWEEN(1,6)=6,1,0)</f>
        <v>0</v>
      </c>
      <c r="D781" s="1" t="n">
        <f aca="false">IF(RANDBETWEEN(1,6)=6,1,0)</f>
        <v>0</v>
      </c>
      <c r="E781" s="1" t="n">
        <f aca="false">SUM(B781:D781)</f>
        <v>0</v>
      </c>
      <c r="F781" s="7" t="n">
        <f aca="false">COUNTIF(E$2:E781,0)/$A781</f>
        <v>0.566666666666667</v>
      </c>
      <c r="G781" s="7" t="n">
        <f aca="false">COUNTIF(E$2:E781,1)/$A781</f>
        <v>0.356410256410256</v>
      </c>
      <c r="H781" s="7" t="n">
        <f aca="false">COUNTIF(E$2:E781,2)/$A781</f>
        <v>0.0692307692307692</v>
      </c>
      <c r="I781" s="7" t="n">
        <f aca="false">COUNTIF(E$2:E781,3)/$A781</f>
        <v>0.00769230769230769</v>
      </c>
    </row>
    <row r="782" customFormat="false" ht="12" hidden="false" customHeight="false" outlineLevel="0" collapsed="false">
      <c r="A782" s="1" t="n">
        <v>781</v>
      </c>
      <c r="B782" s="1" t="n">
        <f aca="false">IF(RANDBETWEEN(1,6)=6,1,0)</f>
        <v>0</v>
      </c>
      <c r="C782" s="1" t="n">
        <f aca="false">IF(RANDBETWEEN(1,6)=6,1,0)</f>
        <v>0</v>
      </c>
      <c r="D782" s="1" t="n">
        <f aca="false">IF(RANDBETWEEN(1,6)=6,1,0)</f>
        <v>0</v>
      </c>
      <c r="E782" s="1" t="n">
        <f aca="false">SUM(B782:D782)</f>
        <v>0</v>
      </c>
      <c r="F782" s="7" t="n">
        <f aca="false">COUNTIF(E$2:E782,0)/$A782</f>
        <v>0.567221510883483</v>
      </c>
      <c r="G782" s="7" t="n">
        <f aca="false">COUNTIF(E$2:E782,1)/$A782</f>
        <v>0.35595390524968</v>
      </c>
      <c r="H782" s="7" t="n">
        <f aca="false">COUNTIF(E$2:E782,2)/$A782</f>
        <v>0.0691421254801537</v>
      </c>
      <c r="I782" s="7" t="n">
        <f aca="false">COUNTIF(E$2:E782,3)/$A782</f>
        <v>0.00768245838668374</v>
      </c>
    </row>
    <row r="783" customFormat="false" ht="12" hidden="false" customHeight="false" outlineLevel="0" collapsed="false">
      <c r="A783" s="1" t="n">
        <v>782</v>
      </c>
      <c r="B783" s="1" t="n">
        <f aca="false">IF(RANDBETWEEN(1,6)=6,1,0)</f>
        <v>1</v>
      </c>
      <c r="C783" s="1" t="n">
        <f aca="false">IF(RANDBETWEEN(1,6)=6,1,0)</f>
        <v>0</v>
      </c>
      <c r="D783" s="1" t="n">
        <f aca="false">IF(RANDBETWEEN(1,6)=6,1,0)</f>
        <v>0</v>
      </c>
      <c r="E783" s="1" t="n">
        <f aca="false">SUM(B783:D783)</f>
        <v>1</v>
      </c>
      <c r="F783" s="7" t="n">
        <f aca="false">COUNTIF(E$2:E783,0)/$A783</f>
        <v>0.566496163682865</v>
      </c>
      <c r="G783" s="7" t="n">
        <f aca="false">COUNTIF(E$2:E783,1)/$A783</f>
        <v>0.356777493606138</v>
      </c>
      <c r="H783" s="7" t="n">
        <f aca="false">COUNTIF(E$2:E783,2)/$A783</f>
        <v>0.0690537084398977</v>
      </c>
      <c r="I783" s="7" t="n">
        <f aca="false">COUNTIF(E$2:E783,3)/$A783</f>
        <v>0.00767263427109974</v>
      </c>
    </row>
    <row r="784" customFormat="false" ht="12" hidden="false" customHeight="false" outlineLevel="0" collapsed="false">
      <c r="A784" s="1" t="n">
        <v>783</v>
      </c>
      <c r="B784" s="1" t="n">
        <f aca="false">IF(RANDBETWEEN(1,6)=6,1,0)</f>
        <v>0</v>
      </c>
      <c r="C784" s="1" t="n">
        <f aca="false">IF(RANDBETWEEN(1,6)=6,1,0)</f>
        <v>0</v>
      </c>
      <c r="D784" s="1" t="n">
        <f aca="false">IF(RANDBETWEEN(1,6)=6,1,0)</f>
        <v>0</v>
      </c>
      <c r="E784" s="1" t="n">
        <f aca="false">SUM(B784:D784)</f>
        <v>0</v>
      </c>
      <c r="F784" s="7" t="n">
        <f aca="false">COUNTIF(E$2:E784,0)/$A784</f>
        <v>0.567049808429119</v>
      </c>
      <c r="G784" s="7" t="n">
        <f aca="false">COUNTIF(E$2:E784,1)/$A784</f>
        <v>0.35632183908046</v>
      </c>
      <c r="H784" s="7" t="n">
        <f aca="false">COUNTIF(E$2:E784,2)/$A784</f>
        <v>0.0689655172413793</v>
      </c>
      <c r="I784" s="7" t="n">
        <f aca="false">COUNTIF(E$2:E784,3)/$A784</f>
        <v>0.00766283524904215</v>
      </c>
    </row>
    <row r="785" customFormat="false" ht="12" hidden="false" customHeight="false" outlineLevel="0" collapsed="false">
      <c r="A785" s="1" t="n">
        <v>784</v>
      </c>
      <c r="B785" s="1" t="n">
        <f aca="false">IF(RANDBETWEEN(1,6)=6,1,0)</f>
        <v>0</v>
      </c>
      <c r="C785" s="1" t="n">
        <f aca="false">IF(RANDBETWEEN(1,6)=6,1,0)</f>
        <v>0</v>
      </c>
      <c r="D785" s="1" t="n">
        <f aca="false">IF(RANDBETWEEN(1,6)=6,1,0)</f>
        <v>0</v>
      </c>
      <c r="E785" s="1" t="n">
        <f aca="false">SUM(B785:D785)</f>
        <v>0</v>
      </c>
      <c r="F785" s="7" t="n">
        <f aca="false">COUNTIF(E$2:E785,0)/$A785</f>
        <v>0.567602040816327</v>
      </c>
      <c r="G785" s="7" t="n">
        <f aca="false">COUNTIF(E$2:E785,1)/$A785</f>
        <v>0.355867346938776</v>
      </c>
      <c r="H785" s="7" t="n">
        <f aca="false">COUNTIF(E$2:E785,2)/$A785</f>
        <v>0.0688775510204082</v>
      </c>
      <c r="I785" s="7" t="n">
        <f aca="false">COUNTIF(E$2:E785,3)/$A785</f>
        <v>0.0076530612244898</v>
      </c>
    </row>
    <row r="786" customFormat="false" ht="12" hidden="false" customHeight="false" outlineLevel="0" collapsed="false">
      <c r="A786" s="1" t="n">
        <v>785</v>
      </c>
      <c r="B786" s="1" t="n">
        <f aca="false">IF(RANDBETWEEN(1,6)=6,1,0)</f>
        <v>0</v>
      </c>
      <c r="C786" s="1" t="n">
        <f aca="false">IF(RANDBETWEEN(1,6)=6,1,0)</f>
        <v>0</v>
      </c>
      <c r="D786" s="1" t="n">
        <f aca="false">IF(RANDBETWEEN(1,6)=6,1,0)</f>
        <v>0</v>
      </c>
      <c r="E786" s="1" t="n">
        <f aca="false">SUM(B786:D786)</f>
        <v>0</v>
      </c>
      <c r="F786" s="7" t="n">
        <f aca="false">COUNTIF(E$2:E786,0)/$A786</f>
        <v>0.568152866242038</v>
      </c>
      <c r="G786" s="7" t="n">
        <f aca="false">COUNTIF(E$2:E786,1)/$A786</f>
        <v>0.355414012738854</v>
      </c>
      <c r="H786" s="7" t="n">
        <f aca="false">COUNTIF(E$2:E786,2)/$A786</f>
        <v>0.0687898089171975</v>
      </c>
      <c r="I786" s="7" t="n">
        <f aca="false">COUNTIF(E$2:E786,3)/$A786</f>
        <v>0.00764331210191083</v>
      </c>
    </row>
    <row r="787" customFormat="false" ht="12" hidden="false" customHeight="false" outlineLevel="0" collapsed="false">
      <c r="A787" s="1" t="n">
        <v>786</v>
      </c>
      <c r="B787" s="1" t="n">
        <f aca="false">IF(RANDBETWEEN(1,6)=6,1,0)</f>
        <v>0</v>
      </c>
      <c r="C787" s="1" t="n">
        <f aca="false">IF(RANDBETWEEN(1,6)=6,1,0)</f>
        <v>0</v>
      </c>
      <c r="D787" s="1" t="n">
        <f aca="false">IF(RANDBETWEEN(1,6)=6,1,0)</f>
        <v>0</v>
      </c>
      <c r="E787" s="1" t="n">
        <f aca="false">SUM(B787:D787)</f>
        <v>0</v>
      </c>
      <c r="F787" s="7" t="n">
        <f aca="false">COUNTIF(E$2:E787,0)/$A787</f>
        <v>0.568702290076336</v>
      </c>
      <c r="G787" s="7" t="n">
        <f aca="false">COUNTIF(E$2:E787,1)/$A787</f>
        <v>0.354961832061069</v>
      </c>
      <c r="H787" s="7" t="n">
        <f aca="false">COUNTIF(E$2:E787,2)/$A787</f>
        <v>0.0687022900763359</v>
      </c>
      <c r="I787" s="7" t="n">
        <f aca="false">COUNTIF(E$2:E787,3)/$A787</f>
        <v>0.00763358778625954</v>
      </c>
    </row>
    <row r="788" customFormat="false" ht="12" hidden="false" customHeight="false" outlineLevel="0" collapsed="false">
      <c r="A788" s="1" t="n">
        <v>787</v>
      </c>
      <c r="B788" s="1" t="n">
        <f aca="false">IF(RANDBETWEEN(1,6)=6,1,0)</f>
        <v>0</v>
      </c>
      <c r="C788" s="1" t="n">
        <f aca="false">IF(RANDBETWEEN(1,6)=6,1,0)</f>
        <v>1</v>
      </c>
      <c r="D788" s="1" t="n">
        <f aca="false">IF(RANDBETWEEN(1,6)=6,1,0)</f>
        <v>0</v>
      </c>
      <c r="E788" s="1" t="n">
        <f aca="false">SUM(B788:D788)</f>
        <v>1</v>
      </c>
      <c r="F788" s="7" t="n">
        <f aca="false">COUNTIF(E$2:E788,0)/$A788</f>
        <v>0.567979669631512</v>
      </c>
      <c r="G788" s="7" t="n">
        <f aca="false">COUNTIF(E$2:E788,1)/$A788</f>
        <v>0.355781448538755</v>
      </c>
      <c r="H788" s="7" t="n">
        <f aca="false">COUNTIF(E$2:E788,2)/$A788</f>
        <v>0.0686149936467599</v>
      </c>
      <c r="I788" s="7" t="n">
        <f aca="false">COUNTIF(E$2:E788,3)/$A788</f>
        <v>0.00762388818297332</v>
      </c>
    </row>
    <row r="789" customFormat="false" ht="12" hidden="false" customHeight="false" outlineLevel="0" collapsed="false">
      <c r="A789" s="1" t="n">
        <v>788</v>
      </c>
      <c r="B789" s="1" t="n">
        <f aca="false">IF(RANDBETWEEN(1,6)=6,1,0)</f>
        <v>0</v>
      </c>
      <c r="C789" s="1" t="n">
        <f aca="false">IF(RANDBETWEEN(1,6)=6,1,0)</f>
        <v>0</v>
      </c>
      <c r="D789" s="1" t="n">
        <f aca="false">IF(RANDBETWEEN(1,6)=6,1,0)</f>
        <v>0</v>
      </c>
      <c r="E789" s="1" t="n">
        <f aca="false">SUM(B789:D789)</f>
        <v>0</v>
      </c>
      <c r="F789" s="7" t="n">
        <f aca="false">COUNTIF(E$2:E789,0)/$A789</f>
        <v>0.568527918781726</v>
      </c>
      <c r="G789" s="7" t="n">
        <f aca="false">COUNTIF(E$2:E789,1)/$A789</f>
        <v>0.355329949238579</v>
      </c>
      <c r="H789" s="7" t="n">
        <f aca="false">COUNTIF(E$2:E789,2)/$A789</f>
        <v>0.0685279187817259</v>
      </c>
      <c r="I789" s="7" t="n">
        <f aca="false">COUNTIF(E$2:E789,3)/$A789</f>
        <v>0.00761421319796954</v>
      </c>
    </row>
    <row r="790" customFormat="false" ht="12" hidden="false" customHeight="false" outlineLevel="0" collapsed="false">
      <c r="A790" s="1" t="n">
        <v>789</v>
      </c>
      <c r="B790" s="1" t="n">
        <f aca="false">IF(RANDBETWEEN(1,6)=6,1,0)</f>
        <v>1</v>
      </c>
      <c r="C790" s="1" t="n">
        <f aca="false">IF(RANDBETWEEN(1,6)=6,1,0)</f>
        <v>0</v>
      </c>
      <c r="D790" s="1" t="n">
        <f aca="false">IF(RANDBETWEEN(1,6)=6,1,0)</f>
        <v>0</v>
      </c>
      <c r="E790" s="1" t="n">
        <f aca="false">SUM(B790:D790)</f>
        <v>1</v>
      </c>
      <c r="F790" s="7" t="n">
        <f aca="false">COUNTIF(E$2:E790,0)/$A790</f>
        <v>0.567807351077313</v>
      </c>
      <c r="G790" s="7" t="n">
        <f aca="false">COUNTIF(E$2:E790,1)/$A790</f>
        <v>0.356147021546261</v>
      </c>
      <c r="H790" s="7" t="n">
        <f aca="false">COUNTIF(E$2:E790,2)/$A790</f>
        <v>0.0684410646387833</v>
      </c>
      <c r="I790" s="7" t="n">
        <f aca="false">COUNTIF(E$2:E790,3)/$A790</f>
        <v>0.00760456273764259</v>
      </c>
    </row>
    <row r="791" customFormat="false" ht="12" hidden="false" customHeight="false" outlineLevel="0" collapsed="false">
      <c r="A791" s="1" t="n">
        <v>790</v>
      </c>
      <c r="B791" s="1" t="n">
        <f aca="false">IF(RANDBETWEEN(1,6)=6,1,0)</f>
        <v>0</v>
      </c>
      <c r="C791" s="1" t="n">
        <f aca="false">IF(RANDBETWEEN(1,6)=6,1,0)</f>
        <v>1</v>
      </c>
      <c r="D791" s="1" t="n">
        <f aca="false">IF(RANDBETWEEN(1,6)=6,1,0)</f>
        <v>0</v>
      </c>
      <c r="E791" s="1" t="n">
        <f aca="false">SUM(B791:D791)</f>
        <v>1</v>
      </c>
      <c r="F791" s="7" t="n">
        <f aca="false">COUNTIF(E$2:E791,0)/$A791</f>
        <v>0.567088607594937</v>
      </c>
      <c r="G791" s="7" t="n">
        <f aca="false">COUNTIF(E$2:E791,1)/$A791</f>
        <v>0.356962025316456</v>
      </c>
      <c r="H791" s="7" t="n">
        <f aca="false">COUNTIF(E$2:E791,2)/$A791</f>
        <v>0.0683544303797468</v>
      </c>
      <c r="I791" s="7" t="n">
        <f aca="false">COUNTIF(E$2:E791,3)/$A791</f>
        <v>0.00759493670886076</v>
      </c>
    </row>
    <row r="792" customFormat="false" ht="12" hidden="false" customHeight="false" outlineLevel="0" collapsed="false">
      <c r="A792" s="1" t="n">
        <v>791</v>
      </c>
      <c r="B792" s="1" t="n">
        <f aca="false">IF(RANDBETWEEN(1,6)=6,1,0)</f>
        <v>0</v>
      </c>
      <c r="C792" s="1" t="n">
        <f aca="false">IF(RANDBETWEEN(1,6)=6,1,0)</f>
        <v>0</v>
      </c>
      <c r="D792" s="1" t="n">
        <f aca="false">IF(RANDBETWEEN(1,6)=6,1,0)</f>
        <v>0</v>
      </c>
      <c r="E792" s="1" t="n">
        <f aca="false">SUM(B792:D792)</f>
        <v>0</v>
      </c>
      <c r="F792" s="7" t="n">
        <f aca="false">COUNTIF(E$2:E792,0)/$A792</f>
        <v>0.56763590391909</v>
      </c>
      <c r="G792" s="7" t="n">
        <f aca="false">COUNTIF(E$2:E792,1)/$A792</f>
        <v>0.356510745891277</v>
      </c>
      <c r="H792" s="7" t="n">
        <f aca="false">COUNTIF(E$2:E792,2)/$A792</f>
        <v>0.06826801517067</v>
      </c>
      <c r="I792" s="7" t="n">
        <f aca="false">COUNTIF(E$2:E792,3)/$A792</f>
        <v>0.00758533501896334</v>
      </c>
    </row>
    <row r="793" customFormat="false" ht="12" hidden="false" customHeight="false" outlineLevel="0" collapsed="false">
      <c r="A793" s="1" t="n">
        <v>792</v>
      </c>
      <c r="B793" s="1" t="n">
        <f aca="false">IF(RANDBETWEEN(1,6)=6,1,0)</f>
        <v>1</v>
      </c>
      <c r="C793" s="1" t="n">
        <f aca="false">IF(RANDBETWEEN(1,6)=6,1,0)</f>
        <v>0</v>
      </c>
      <c r="D793" s="1" t="n">
        <f aca="false">IF(RANDBETWEEN(1,6)=6,1,0)</f>
        <v>0</v>
      </c>
      <c r="E793" s="1" t="n">
        <f aca="false">SUM(B793:D793)</f>
        <v>1</v>
      </c>
      <c r="F793" s="7" t="n">
        <f aca="false">COUNTIF(E$2:E793,0)/$A793</f>
        <v>0.566919191919192</v>
      </c>
      <c r="G793" s="7" t="n">
        <f aca="false">COUNTIF(E$2:E793,1)/$A793</f>
        <v>0.357323232323232</v>
      </c>
      <c r="H793" s="7" t="n">
        <f aca="false">COUNTIF(E$2:E793,2)/$A793</f>
        <v>0.0681818181818182</v>
      </c>
      <c r="I793" s="7" t="n">
        <f aca="false">COUNTIF(E$2:E793,3)/$A793</f>
        <v>0.00757575757575758</v>
      </c>
    </row>
    <row r="794" customFormat="false" ht="12" hidden="false" customHeight="false" outlineLevel="0" collapsed="false">
      <c r="A794" s="1" t="n">
        <v>793</v>
      </c>
      <c r="B794" s="1" t="n">
        <f aca="false">IF(RANDBETWEEN(1,6)=6,1,0)</f>
        <v>0</v>
      </c>
      <c r="C794" s="1" t="n">
        <f aca="false">IF(RANDBETWEEN(1,6)=6,1,0)</f>
        <v>0</v>
      </c>
      <c r="D794" s="1" t="n">
        <f aca="false">IF(RANDBETWEEN(1,6)=6,1,0)</f>
        <v>0</v>
      </c>
      <c r="E794" s="1" t="n">
        <f aca="false">SUM(B794:D794)</f>
        <v>0</v>
      </c>
      <c r="F794" s="7" t="n">
        <f aca="false">COUNTIF(E$2:E794,0)/$A794</f>
        <v>0.567465321563682</v>
      </c>
      <c r="G794" s="7" t="n">
        <f aca="false">COUNTIF(E$2:E794,1)/$A794</f>
        <v>0.35687263556116</v>
      </c>
      <c r="H794" s="7" t="n">
        <f aca="false">COUNTIF(E$2:E794,2)/$A794</f>
        <v>0.0680958385876419</v>
      </c>
      <c r="I794" s="7" t="n">
        <f aca="false">COUNTIF(E$2:E794,3)/$A794</f>
        <v>0.00756620428751576</v>
      </c>
    </row>
    <row r="795" customFormat="false" ht="12" hidden="false" customHeight="false" outlineLevel="0" collapsed="false">
      <c r="A795" s="1" t="n">
        <v>794</v>
      </c>
      <c r="B795" s="1" t="n">
        <f aca="false">IF(RANDBETWEEN(1,6)=6,1,0)</f>
        <v>0</v>
      </c>
      <c r="C795" s="1" t="n">
        <f aca="false">IF(RANDBETWEEN(1,6)=6,1,0)</f>
        <v>0</v>
      </c>
      <c r="D795" s="1" t="n">
        <f aca="false">IF(RANDBETWEEN(1,6)=6,1,0)</f>
        <v>1</v>
      </c>
      <c r="E795" s="1" t="n">
        <f aca="false">SUM(B795:D795)</f>
        <v>1</v>
      </c>
      <c r="F795" s="7" t="n">
        <f aca="false">COUNTIF(E$2:E795,0)/$A795</f>
        <v>0.566750629722922</v>
      </c>
      <c r="G795" s="7" t="n">
        <f aca="false">COUNTIF(E$2:E795,1)/$A795</f>
        <v>0.357682619647355</v>
      </c>
      <c r="H795" s="7" t="n">
        <f aca="false">COUNTIF(E$2:E795,2)/$A795</f>
        <v>0.0680100755667506</v>
      </c>
      <c r="I795" s="7" t="n">
        <f aca="false">COUNTIF(E$2:E795,3)/$A795</f>
        <v>0.00755667506297229</v>
      </c>
    </row>
    <row r="796" customFormat="false" ht="12" hidden="false" customHeight="false" outlineLevel="0" collapsed="false">
      <c r="A796" s="1" t="n">
        <v>795</v>
      </c>
      <c r="B796" s="1" t="n">
        <f aca="false">IF(RANDBETWEEN(1,6)=6,1,0)</f>
        <v>0</v>
      </c>
      <c r="C796" s="1" t="n">
        <f aca="false">IF(RANDBETWEEN(1,6)=6,1,0)</f>
        <v>0</v>
      </c>
      <c r="D796" s="1" t="n">
        <f aca="false">IF(RANDBETWEEN(1,6)=6,1,0)</f>
        <v>1</v>
      </c>
      <c r="E796" s="1" t="n">
        <f aca="false">SUM(B796:D796)</f>
        <v>1</v>
      </c>
      <c r="F796" s="7" t="n">
        <f aca="false">COUNTIF(E$2:E796,0)/$A796</f>
        <v>0.566037735849057</v>
      </c>
      <c r="G796" s="7" t="n">
        <f aca="false">COUNTIF(E$2:E796,1)/$A796</f>
        <v>0.358490566037736</v>
      </c>
      <c r="H796" s="7" t="n">
        <f aca="false">COUNTIF(E$2:E796,2)/$A796</f>
        <v>0.0679245283018868</v>
      </c>
      <c r="I796" s="7" t="n">
        <f aca="false">COUNTIF(E$2:E796,3)/$A796</f>
        <v>0.00754716981132076</v>
      </c>
    </row>
    <row r="797" customFormat="false" ht="12" hidden="false" customHeight="false" outlineLevel="0" collapsed="false">
      <c r="A797" s="1" t="n">
        <v>796</v>
      </c>
      <c r="B797" s="1" t="n">
        <f aca="false">IF(RANDBETWEEN(1,6)=6,1,0)</f>
        <v>0</v>
      </c>
      <c r="C797" s="1" t="n">
        <f aca="false">IF(RANDBETWEEN(1,6)=6,1,0)</f>
        <v>0</v>
      </c>
      <c r="D797" s="1" t="n">
        <f aca="false">IF(RANDBETWEEN(1,6)=6,1,0)</f>
        <v>0</v>
      </c>
      <c r="E797" s="1" t="n">
        <f aca="false">SUM(B797:D797)</f>
        <v>0</v>
      </c>
      <c r="F797" s="7" t="n">
        <f aca="false">COUNTIF(E$2:E797,0)/$A797</f>
        <v>0.566582914572864</v>
      </c>
      <c r="G797" s="7" t="n">
        <f aca="false">COUNTIF(E$2:E797,1)/$A797</f>
        <v>0.358040201005025</v>
      </c>
      <c r="H797" s="7" t="n">
        <f aca="false">COUNTIF(E$2:E797,2)/$A797</f>
        <v>0.0678391959798995</v>
      </c>
      <c r="I797" s="7" t="n">
        <f aca="false">COUNTIF(E$2:E797,3)/$A797</f>
        <v>0.00753768844221106</v>
      </c>
    </row>
    <row r="798" customFormat="false" ht="12" hidden="false" customHeight="false" outlineLevel="0" collapsed="false">
      <c r="A798" s="1" t="n">
        <v>797</v>
      </c>
      <c r="B798" s="1" t="n">
        <f aca="false">IF(RANDBETWEEN(1,6)=6,1,0)</f>
        <v>0</v>
      </c>
      <c r="C798" s="1" t="n">
        <f aca="false">IF(RANDBETWEEN(1,6)=6,1,0)</f>
        <v>0</v>
      </c>
      <c r="D798" s="1" t="n">
        <f aca="false">IF(RANDBETWEEN(1,6)=6,1,0)</f>
        <v>0</v>
      </c>
      <c r="E798" s="1" t="n">
        <f aca="false">SUM(B798:D798)</f>
        <v>0</v>
      </c>
      <c r="F798" s="7" t="n">
        <f aca="false">COUNTIF(E$2:E798,0)/$A798</f>
        <v>0.567126725219573</v>
      </c>
      <c r="G798" s="7" t="n">
        <f aca="false">COUNTIF(E$2:E798,1)/$A798</f>
        <v>0.357590966122961</v>
      </c>
      <c r="H798" s="7" t="n">
        <f aca="false">COUNTIF(E$2:E798,2)/$A798</f>
        <v>0.067754077791719</v>
      </c>
      <c r="I798" s="7" t="n">
        <f aca="false">COUNTIF(E$2:E798,3)/$A798</f>
        <v>0.00752823086574655</v>
      </c>
    </row>
    <row r="799" customFormat="false" ht="12" hidden="false" customHeight="false" outlineLevel="0" collapsed="false">
      <c r="A799" s="1" t="n">
        <v>798</v>
      </c>
      <c r="B799" s="1" t="n">
        <f aca="false">IF(RANDBETWEEN(1,6)=6,1,0)</f>
        <v>1</v>
      </c>
      <c r="C799" s="1" t="n">
        <f aca="false">IF(RANDBETWEEN(1,6)=6,1,0)</f>
        <v>0</v>
      </c>
      <c r="D799" s="1" t="n">
        <f aca="false">IF(RANDBETWEEN(1,6)=6,1,0)</f>
        <v>0</v>
      </c>
      <c r="E799" s="1" t="n">
        <f aca="false">SUM(B799:D799)</f>
        <v>1</v>
      </c>
      <c r="F799" s="7" t="n">
        <f aca="false">COUNTIF(E$2:E799,0)/$A799</f>
        <v>0.566416040100251</v>
      </c>
      <c r="G799" s="7" t="n">
        <f aca="false">COUNTIF(E$2:E799,1)/$A799</f>
        <v>0.358395989974937</v>
      </c>
      <c r="H799" s="7" t="n">
        <f aca="false">COUNTIF(E$2:E799,2)/$A799</f>
        <v>0.0676691729323308</v>
      </c>
      <c r="I799" s="7" t="n">
        <f aca="false">COUNTIF(E$2:E799,3)/$A799</f>
        <v>0.0075187969924812</v>
      </c>
    </row>
    <row r="800" customFormat="false" ht="12" hidden="false" customHeight="false" outlineLevel="0" collapsed="false">
      <c r="A800" s="1" t="n">
        <v>799</v>
      </c>
      <c r="B800" s="1" t="n">
        <f aca="false">IF(RANDBETWEEN(1,6)=6,1,0)</f>
        <v>1</v>
      </c>
      <c r="C800" s="1" t="n">
        <f aca="false">IF(RANDBETWEEN(1,6)=6,1,0)</f>
        <v>0</v>
      </c>
      <c r="D800" s="1" t="n">
        <f aca="false">IF(RANDBETWEEN(1,6)=6,1,0)</f>
        <v>0</v>
      </c>
      <c r="E800" s="1" t="n">
        <f aca="false">SUM(B800:D800)</f>
        <v>1</v>
      </c>
      <c r="F800" s="7" t="n">
        <f aca="false">COUNTIF(E$2:E800,0)/$A800</f>
        <v>0.565707133917397</v>
      </c>
      <c r="G800" s="7" t="n">
        <f aca="false">COUNTIF(E$2:E800,1)/$A800</f>
        <v>0.359198998748436</v>
      </c>
      <c r="H800" s="7" t="n">
        <f aca="false">COUNTIF(E$2:E800,2)/$A800</f>
        <v>0.0675844806007509</v>
      </c>
      <c r="I800" s="7" t="n">
        <f aca="false">COUNTIF(E$2:E800,3)/$A800</f>
        <v>0.00750938673341677</v>
      </c>
    </row>
    <row r="801" customFormat="false" ht="12" hidden="false" customHeight="false" outlineLevel="0" collapsed="false">
      <c r="A801" s="1" t="n">
        <v>800</v>
      </c>
      <c r="B801" s="1" t="n">
        <f aca="false">IF(RANDBETWEEN(1,6)=6,1,0)</f>
        <v>1</v>
      </c>
      <c r="C801" s="1" t="n">
        <f aca="false">IF(RANDBETWEEN(1,6)=6,1,0)</f>
        <v>0</v>
      </c>
      <c r="D801" s="1" t="n">
        <f aca="false">IF(RANDBETWEEN(1,6)=6,1,0)</f>
        <v>0</v>
      </c>
      <c r="E801" s="1" t="n">
        <f aca="false">SUM(B801:D801)</f>
        <v>1</v>
      </c>
      <c r="F801" s="7" t="n">
        <f aca="false">COUNTIF(E$2:E801,0)/$A801</f>
        <v>0.565</v>
      </c>
      <c r="G801" s="7" t="n">
        <f aca="false">COUNTIF(E$2:E801,1)/$A801</f>
        <v>0.36</v>
      </c>
      <c r="H801" s="7" t="n">
        <f aca="false">COUNTIF(E$2:E801,2)/$A801</f>
        <v>0.0675</v>
      </c>
      <c r="I801" s="7" t="n">
        <f aca="false">COUNTIF(E$2:E801,3)/$A801</f>
        <v>0.0075</v>
      </c>
    </row>
    <row r="802" customFormat="false" ht="12" hidden="false" customHeight="false" outlineLevel="0" collapsed="false">
      <c r="A802" s="1" t="n">
        <v>801</v>
      </c>
      <c r="B802" s="1" t="n">
        <f aca="false">IF(RANDBETWEEN(1,6)=6,1,0)</f>
        <v>0</v>
      </c>
      <c r="C802" s="1" t="n">
        <f aca="false">IF(RANDBETWEEN(1,6)=6,1,0)</f>
        <v>0</v>
      </c>
      <c r="D802" s="1" t="n">
        <f aca="false">IF(RANDBETWEEN(1,6)=6,1,0)</f>
        <v>0</v>
      </c>
      <c r="E802" s="1" t="n">
        <f aca="false">SUM(B802:D802)</f>
        <v>0</v>
      </c>
      <c r="F802" s="7" t="n">
        <f aca="false">COUNTIF(E$2:E802,0)/$A802</f>
        <v>0.565543071161049</v>
      </c>
      <c r="G802" s="7" t="n">
        <f aca="false">COUNTIF(E$2:E802,1)/$A802</f>
        <v>0.359550561797753</v>
      </c>
      <c r="H802" s="7" t="n">
        <f aca="false">COUNTIF(E$2:E802,2)/$A802</f>
        <v>0.0674157303370787</v>
      </c>
      <c r="I802" s="7" t="n">
        <f aca="false">COUNTIF(E$2:E802,3)/$A802</f>
        <v>0.00749063670411985</v>
      </c>
    </row>
    <row r="803" customFormat="false" ht="12" hidden="false" customHeight="false" outlineLevel="0" collapsed="false">
      <c r="A803" s="1" t="n">
        <v>802</v>
      </c>
      <c r="B803" s="1" t="n">
        <f aca="false">IF(RANDBETWEEN(1,6)=6,1,0)</f>
        <v>0</v>
      </c>
      <c r="C803" s="1" t="n">
        <f aca="false">IF(RANDBETWEEN(1,6)=6,1,0)</f>
        <v>0</v>
      </c>
      <c r="D803" s="1" t="n">
        <f aca="false">IF(RANDBETWEEN(1,6)=6,1,0)</f>
        <v>0</v>
      </c>
      <c r="E803" s="1" t="n">
        <f aca="false">SUM(B803:D803)</f>
        <v>0</v>
      </c>
      <c r="F803" s="7" t="n">
        <f aca="false">COUNTIF(E$2:E803,0)/$A803</f>
        <v>0.566084788029925</v>
      </c>
      <c r="G803" s="7" t="n">
        <f aca="false">COUNTIF(E$2:E803,1)/$A803</f>
        <v>0.359102244389027</v>
      </c>
      <c r="H803" s="7" t="n">
        <f aca="false">COUNTIF(E$2:E803,2)/$A803</f>
        <v>0.0673316708229426</v>
      </c>
      <c r="I803" s="7" t="n">
        <f aca="false">COUNTIF(E$2:E803,3)/$A803</f>
        <v>0.00748129675810474</v>
      </c>
    </row>
    <row r="804" customFormat="false" ht="12" hidden="false" customHeight="false" outlineLevel="0" collapsed="false">
      <c r="A804" s="1" t="n">
        <v>803</v>
      </c>
      <c r="B804" s="1" t="n">
        <f aca="false">IF(RANDBETWEEN(1,6)=6,1,0)</f>
        <v>0</v>
      </c>
      <c r="C804" s="1" t="n">
        <f aca="false">IF(RANDBETWEEN(1,6)=6,1,0)</f>
        <v>1</v>
      </c>
      <c r="D804" s="1" t="n">
        <f aca="false">IF(RANDBETWEEN(1,6)=6,1,0)</f>
        <v>0</v>
      </c>
      <c r="E804" s="1" t="n">
        <f aca="false">SUM(B804:D804)</f>
        <v>1</v>
      </c>
      <c r="F804" s="7" t="n">
        <f aca="false">COUNTIF(E$2:E804,0)/$A804</f>
        <v>0.565379825653798</v>
      </c>
      <c r="G804" s="7" t="n">
        <f aca="false">COUNTIF(E$2:E804,1)/$A804</f>
        <v>0.359900373599004</v>
      </c>
      <c r="H804" s="7" t="n">
        <f aca="false">COUNTIF(E$2:E804,2)/$A804</f>
        <v>0.0672478206724782</v>
      </c>
      <c r="I804" s="7" t="n">
        <f aca="false">COUNTIF(E$2:E804,3)/$A804</f>
        <v>0.0074719800747198</v>
      </c>
    </row>
    <row r="805" customFormat="false" ht="12" hidden="false" customHeight="false" outlineLevel="0" collapsed="false">
      <c r="A805" s="1" t="n">
        <v>804</v>
      </c>
      <c r="B805" s="1" t="n">
        <f aca="false">IF(RANDBETWEEN(1,6)=6,1,0)</f>
        <v>0</v>
      </c>
      <c r="C805" s="1" t="n">
        <f aca="false">IF(RANDBETWEEN(1,6)=6,1,0)</f>
        <v>0</v>
      </c>
      <c r="D805" s="1" t="n">
        <f aca="false">IF(RANDBETWEEN(1,6)=6,1,0)</f>
        <v>0</v>
      </c>
      <c r="E805" s="1" t="n">
        <f aca="false">SUM(B805:D805)</f>
        <v>0</v>
      </c>
      <c r="F805" s="7" t="n">
        <f aca="false">COUNTIF(E$2:E805,0)/$A805</f>
        <v>0.56592039800995</v>
      </c>
      <c r="G805" s="7" t="n">
        <f aca="false">COUNTIF(E$2:E805,1)/$A805</f>
        <v>0.359452736318408</v>
      </c>
      <c r="H805" s="7" t="n">
        <f aca="false">COUNTIF(E$2:E805,2)/$A805</f>
        <v>0.0671641791044776</v>
      </c>
      <c r="I805" s="7" t="n">
        <f aca="false">COUNTIF(E$2:E805,3)/$A805</f>
        <v>0.00746268656716418</v>
      </c>
    </row>
    <row r="806" customFormat="false" ht="12" hidden="false" customHeight="false" outlineLevel="0" collapsed="false">
      <c r="A806" s="1" t="n">
        <v>805</v>
      </c>
      <c r="B806" s="1" t="n">
        <f aca="false">IF(RANDBETWEEN(1,6)=6,1,0)</f>
        <v>0</v>
      </c>
      <c r="C806" s="1" t="n">
        <f aca="false">IF(RANDBETWEEN(1,6)=6,1,0)</f>
        <v>0</v>
      </c>
      <c r="D806" s="1" t="n">
        <f aca="false">IF(RANDBETWEEN(1,6)=6,1,0)</f>
        <v>0</v>
      </c>
      <c r="E806" s="1" t="n">
        <f aca="false">SUM(B806:D806)</f>
        <v>0</v>
      </c>
      <c r="F806" s="7" t="n">
        <f aca="false">COUNTIF(E$2:E806,0)/$A806</f>
        <v>0.566459627329193</v>
      </c>
      <c r="G806" s="7" t="n">
        <f aca="false">COUNTIF(E$2:E806,1)/$A806</f>
        <v>0.359006211180124</v>
      </c>
      <c r="H806" s="7" t="n">
        <f aca="false">COUNTIF(E$2:E806,2)/$A806</f>
        <v>0.0670807453416149</v>
      </c>
      <c r="I806" s="7" t="n">
        <f aca="false">COUNTIF(E$2:E806,3)/$A806</f>
        <v>0.00745341614906832</v>
      </c>
    </row>
    <row r="807" customFormat="false" ht="12" hidden="false" customHeight="false" outlineLevel="0" collapsed="false">
      <c r="A807" s="1" t="n">
        <v>806</v>
      </c>
      <c r="B807" s="1" t="n">
        <f aca="false">IF(RANDBETWEEN(1,6)=6,1,0)</f>
        <v>0</v>
      </c>
      <c r="C807" s="1" t="n">
        <f aca="false">IF(RANDBETWEEN(1,6)=6,1,0)</f>
        <v>0</v>
      </c>
      <c r="D807" s="1" t="n">
        <f aca="false">IF(RANDBETWEEN(1,6)=6,1,0)</f>
        <v>0</v>
      </c>
      <c r="E807" s="1" t="n">
        <f aca="false">SUM(B807:D807)</f>
        <v>0</v>
      </c>
      <c r="F807" s="7" t="n">
        <f aca="false">COUNTIF(E$2:E807,0)/$A807</f>
        <v>0.566997518610422</v>
      </c>
      <c r="G807" s="7" t="n">
        <f aca="false">COUNTIF(E$2:E807,1)/$A807</f>
        <v>0.358560794044665</v>
      </c>
      <c r="H807" s="7" t="n">
        <f aca="false">COUNTIF(E$2:E807,2)/$A807</f>
        <v>0.0669975186104218</v>
      </c>
      <c r="I807" s="7" t="n">
        <f aca="false">COUNTIF(E$2:E807,3)/$A807</f>
        <v>0.00744416873449132</v>
      </c>
    </row>
    <row r="808" customFormat="false" ht="12" hidden="false" customHeight="false" outlineLevel="0" collapsed="false">
      <c r="A808" s="1" t="n">
        <v>807</v>
      </c>
      <c r="B808" s="1" t="n">
        <f aca="false">IF(RANDBETWEEN(1,6)=6,1,0)</f>
        <v>0</v>
      </c>
      <c r="C808" s="1" t="n">
        <f aca="false">IF(RANDBETWEEN(1,6)=6,1,0)</f>
        <v>1</v>
      </c>
      <c r="D808" s="1" t="n">
        <f aca="false">IF(RANDBETWEEN(1,6)=6,1,0)</f>
        <v>1</v>
      </c>
      <c r="E808" s="1" t="n">
        <f aca="false">SUM(B808:D808)</f>
        <v>2</v>
      </c>
      <c r="F808" s="7" t="n">
        <f aca="false">COUNTIF(E$2:E808,0)/$A808</f>
        <v>0.566294919454771</v>
      </c>
      <c r="G808" s="7" t="n">
        <f aca="false">COUNTIF(E$2:E808,1)/$A808</f>
        <v>0.358116480793061</v>
      </c>
      <c r="H808" s="7" t="n">
        <f aca="false">COUNTIF(E$2:E808,2)/$A808</f>
        <v>0.0681536555142503</v>
      </c>
      <c r="I808" s="7" t="n">
        <f aca="false">COUNTIF(E$2:E808,3)/$A808</f>
        <v>0.00743494423791822</v>
      </c>
    </row>
    <row r="809" customFormat="false" ht="12" hidden="false" customHeight="false" outlineLevel="0" collapsed="false">
      <c r="A809" s="1" t="n">
        <v>808</v>
      </c>
      <c r="B809" s="1" t="n">
        <f aca="false">IF(RANDBETWEEN(1,6)=6,1,0)</f>
        <v>0</v>
      </c>
      <c r="C809" s="1" t="n">
        <f aca="false">IF(RANDBETWEEN(1,6)=6,1,0)</f>
        <v>0</v>
      </c>
      <c r="D809" s="1" t="n">
        <f aca="false">IF(RANDBETWEEN(1,6)=6,1,0)</f>
        <v>0</v>
      </c>
      <c r="E809" s="1" t="n">
        <f aca="false">SUM(B809:D809)</f>
        <v>0</v>
      </c>
      <c r="F809" s="7" t="n">
        <f aca="false">COUNTIF(E$2:E809,0)/$A809</f>
        <v>0.566831683168317</v>
      </c>
      <c r="G809" s="7" t="n">
        <f aca="false">COUNTIF(E$2:E809,1)/$A809</f>
        <v>0.357673267326733</v>
      </c>
      <c r="H809" s="7" t="n">
        <f aca="false">COUNTIF(E$2:E809,2)/$A809</f>
        <v>0.0680693069306931</v>
      </c>
      <c r="I809" s="7" t="n">
        <f aca="false">COUNTIF(E$2:E809,3)/$A809</f>
        <v>0.00742574257425743</v>
      </c>
    </row>
    <row r="810" customFormat="false" ht="12" hidden="false" customHeight="false" outlineLevel="0" collapsed="false">
      <c r="A810" s="1" t="n">
        <v>809</v>
      </c>
      <c r="B810" s="1" t="n">
        <f aca="false">IF(RANDBETWEEN(1,6)=6,1,0)</f>
        <v>0</v>
      </c>
      <c r="C810" s="1" t="n">
        <f aca="false">IF(RANDBETWEEN(1,6)=6,1,0)</f>
        <v>0</v>
      </c>
      <c r="D810" s="1" t="n">
        <f aca="false">IF(RANDBETWEEN(1,6)=6,1,0)</f>
        <v>0</v>
      </c>
      <c r="E810" s="1" t="n">
        <f aca="false">SUM(B810:D810)</f>
        <v>0</v>
      </c>
      <c r="F810" s="7" t="n">
        <f aca="false">COUNTIF(E$2:E810,0)/$A810</f>
        <v>0.567367119901112</v>
      </c>
      <c r="G810" s="7" t="n">
        <f aca="false">COUNTIF(E$2:E810,1)/$A810</f>
        <v>0.357231149567367</v>
      </c>
      <c r="H810" s="7" t="n">
        <f aca="false">COUNTIF(E$2:E810,2)/$A810</f>
        <v>0.0679851668726823</v>
      </c>
      <c r="I810" s="7" t="n">
        <f aca="false">COUNTIF(E$2:E810,3)/$A810</f>
        <v>0.00741656365883807</v>
      </c>
    </row>
    <row r="811" customFormat="false" ht="12" hidden="false" customHeight="false" outlineLevel="0" collapsed="false">
      <c r="A811" s="1" t="n">
        <v>810</v>
      </c>
      <c r="B811" s="1" t="n">
        <f aca="false">IF(RANDBETWEEN(1,6)=6,1,0)</f>
        <v>0</v>
      </c>
      <c r="C811" s="1" t="n">
        <f aca="false">IF(RANDBETWEEN(1,6)=6,1,0)</f>
        <v>1</v>
      </c>
      <c r="D811" s="1" t="n">
        <f aca="false">IF(RANDBETWEEN(1,6)=6,1,0)</f>
        <v>0</v>
      </c>
      <c r="E811" s="1" t="n">
        <f aca="false">SUM(B811:D811)</f>
        <v>1</v>
      </c>
      <c r="F811" s="7" t="n">
        <f aca="false">COUNTIF(E$2:E811,0)/$A811</f>
        <v>0.566666666666667</v>
      </c>
      <c r="G811" s="7" t="n">
        <f aca="false">COUNTIF(E$2:E811,1)/$A811</f>
        <v>0.358024691358025</v>
      </c>
      <c r="H811" s="7" t="n">
        <f aca="false">COUNTIF(E$2:E811,2)/$A811</f>
        <v>0.0679012345679012</v>
      </c>
      <c r="I811" s="7" t="n">
        <f aca="false">COUNTIF(E$2:E811,3)/$A811</f>
        <v>0.00740740740740741</v>
      </c>
    </row>
    <row r="812" customFormat="false" ht="12" hidden="false" customHeight="false" outlineLevel="0" collapsed="false">
      <c r="A812" s="1" t="n">
        <v>811</v>
      </c>
      <c r="B812" s="1" t="n">
        <f aca="false">IF(RANDBETWEEN(1,6)=6,1,0)</f>
        <v>0</v>
      </c>
      <c r="C812" s="1" t="n">
        <f aca="false">IF(RANDBETWEEN(1,6)=6,1,0)</f>
        <v>0</v>
      </c>
      <c r="D812" s="1" t="n">
        <f aca="false">IF(RANDBETWEEN(1,6)=6,1,0)</f>
        <v>0</v>
      </c>
      <c r="E812" s="1" t="n">
        <f aca="false">SUM(B812:D812)</f>
        <v>0</v>
      </c>
      <c r="F812" s="7" t="n">
        <f aca="false">COUNTIF(E$2:E812,0)/$A812</f>
        <v>0.567200986436498</v>
      </c>
      <c r="G812" s="7" t="n">
        <f aca="false">COUNTIF(E$2:E812,1)/$A812</f>
        <v>0.357583230579531</v>
      </c>
      <c r="H812" s="7" t="n">
        <f aca="false">COUNTIF(E$2:E812,2)/$A812</f>
        <v>0.0678175092478422</v>
      </c>
      <c r="I812" s="7" t="n">
        <f aca="false">COUNTIF(E$2:E812,3)/$A812</f>
        <v>0.00739827373612824</v>
      </c>
    </row>
    <row r="813" customFormat="false" ht="12" hidden="false" customHeight="false" outlineLevel="0" collapsed="false">
      <c r="A813" s="1" t="n">
        <v>812</v>
      </c>
      <c r="B813" s="1" t="n">
        <f aca="false">IF(RANDBETWEEN(1,6)=6,1,0)</f>
        <v>0</v>
      </c>
      <c r="C813" s="1" t="n">
        <f aca="false">IF(RANDBETWEEN(1,6)=6,1,0)</f>
        <v>0</v>
      </c>
      <c r="D813" s="1" t="n">
        <f aca="false">IF(RANDBETWEEN(1,6)=6,1,0)</f>
        <v>1</v>
      </c>
      <c r="E813" s="1" t="n">
        <f aca="false">SUM(B813:D813)</f>
        <v>1</v>
      </c>
      <c r="F813" s="7" t="n">
        <f aca="false">COUNTIF(E$2:E813,0)/$A813</f>
        <v>0.566502463054187</v>
      </c>
      <c r="G813" s="7" t="n">
        <f aca="false">COUNTIF(E$2:E813,1)/$A813</f>
        <v>0.358374384236453</v>
      </c>
      <c r="H813" s="7" t="n">
        <f aca="false">COUNTIF(E$2:E813,2)/$A813</f>
        <v>0.0677339901477833</v>
      </c>
      <c r="I813" s="7" t="n">
        <f aca="false">COUNTIF(E$2:E813,3)/$A813</f>
        <v>0.00738916256157635</v>
      </c>
    </row>
    <row r="814" customFormat="false" ht="12" hidden="false" customHeight="false" outlineLevel="0" collapsed="false">
      <c r="A814" s="1" t="n">
        <v>813</v>
      </c>
      <c r="B814" s="1" t="n">
        <f aca="false">IF(RANDBETWEEN(1,6)=6,1,0)</f>
        <v>0</v>
      </c>
      <c r="C814" s="1" t="n">
        <f aca="false">IF(RANDBETWEEN(1,6)=6,1,0)</f>
        <v>0</v>
      </c>
      <c r="D814" s="1" t="n">
        <f aca="false">IF(RANDBETWEEN(1,6)=6,1,0)</f>
        <v>0</v>
      </c>
      <c r="E814" s="1" t="n">
        <f aca="false">SUM(B814:D814)</f>
        <v>0</v>
      </c>
      <c r="F814" s="7" t="n">
        <f aca="false">COUNTIF(E$2:E814,0)/$A814</f>
        <v>0.567035670356704</v>
      </c>
      <c r="G814" s="7" t="n">
        <f aca="false">COUNTIF(E$2:E814,1)/$A814</f>
        <v>0.357933579335793</v>
      </c>
      <c r="H814" s="7" t="n">
        <f aca="false">COUNTIF(E$2:E814,2)/$A814</f>
        <v>0.0676506765067651</v>
      </c>
      <c r="I814" s="7" t="n">
        <f aca="false">COUNTIF(E$2:E814,3)/$A814</f>
        <v>0.00738007380073801</v>
      </c>
    </row>
    <row r="815" customFormat="false" ht="12" hidden="false" customHeight="false" outlineLevel="0" collapsed="false">
      <c r="A815" s="1" t="n">
        <v>814</v>
      </c>
      <c r="B815" s="1" t="n">
        <f aca="false">IF(RANDBETWEEN(1,6)=6,1,0)</f>
        <v>0</v>
      </c>
      <c r="C815" s="1" t="n">
        <f aca="false">IF(RANDBETWEEN(1,6)=6,1,0)</f>
        <v>0</v>
      </c>
      <c r="D815" s="1" t="n">
        <f aca="false">IF(RANDBETWEEN(1,6)=6,1,0)</f>
        <v>0</v>
      </c>
      <c r="E815" s="1" t="n">
        <f aca="false">SUM(B815:D815)</f>
        <v>0</v>
      </c>
      <c r="F815" s="7" t="n">
        <f aca="false">COUNTIF(E$2:E815,0)/$A815</f>
        <v>0.567567567567568</v>
      </c>
      <c r="G815" s="7" t="n">
        <f aca="false">COUNTIF(E$2:E815,1)/$A815</f>
        <v>0.357493857493858</v>
      </c>
      <c r="H815" s="7" t="n">
        <f aca="false">COUNTIF(E$2:E815,2)/$A815</f>
        <v>0.0675675675675676</v>
      </c>
      <c r="I815" s="7" t="n">
        <f aca="false">COUNTIF(E$2:E815,3)/$A815</f>
        <v>0.00737100737100737</v>
      </c>
    </row>
    <row r="816" customFormat="false" ht="12" hidden="false" customHeight="false" outlineLevel="0" collapsed="false">
      <c r="A816" s="1" t="n">
        <v>815</v>
      </c>
      <c r="B816" s="1" t="n">
        <f aca="false">IF(RANDBETWEEN(1,6)=6,1,0)</f>
        <v>0</v>
      </c>
      <c r="C816" s="1" t="n">
        <f aca="false">IF(RANDBETWEEN(1,6)=6,1,0)</f>
        <v>0</v>
      </c>
      <c r="D816" s="1" t="n">
        <f aca="false">IF(RANDBETWEEN(1,6)=6,1,0)</f>
        <v>0</v>
      </c>
      <c r="E816" s="1" t="n">
        <f aca="false">SUM(B816:D816)</f>
        <v>0</v>
      </c>
      <c r="F816" s="7" t="n">
        <f aca="false">COUNTIF(E$2:E816,0)/$A816</f>
        <v>0.568098159509203</v>
      </c>
      <c r="G816" s="7" t="n">
        <f aca="false">COUNTIF(E$2:E816,1)/$A816</f>
        <v>0.357055214723926</v>
      </c>
      <c r="H816" s="7" t="n">
        <f aca="false">COUNTIF(E$2:E816,2)/$A816</f>
        <v>0.0674846625766871</v>
      </c>
      <c r="I816" s="7" t="n">
        <f aca="false">COUNTIF(E$2:E816,3)/$A816</f>
        <v>0.00736196319018405</v>
      </c>
    </row>
    <row r="817" customFormat="false" ht="12" hidden="false" customHeight="false" outlineLevel="0" collapsed="false">
      <c r="A817" s="1" t="n">
        <v>816</v>
      </c>
      <c r="B817" s="1" t="n">
        <f aca="false">IF(RANDBETWEEN(1,6)=6,1,0)</f>
        <v>1</v>
      </c>
      <c r="C817" s="1" t="n">
        <f aca="false">IF(RANDBETWEEN(1,6)=6,1,0)</f>
        <v>1</v>
      </c>
      <c r="D817" s="1" t="n">
        <f aca="false">IF(RANDBETWEEN(1,6)=6,1,0)</f>
        <v>0</v>
      </c>
      <c r="E817" s="1" t="n">
        <f aca="false">SUM(B817:D817)</f>
        <v>2</v>
      </c>
      <c r="F817" s="7" t="n">
        <f aca="false">COUNTIF(E$2:E817,0)/$A817</f>
        <v>0.567401960784314</v>
      </c>
      <c r="G817" s="7" t="n">
        <f aca="false">COUNTIF(E$2:E817,1)/$A817</f>
        <v>0.356617647058824</v>
      </c>
      <c r="H817" s="7" t="n">
        <f aca="false">COUNTIF(E$2:E817,2)/$A817</f>
        <v>0.0686274509803922</v>
      </c>
      <c r="I817" s="7" t="n">
        <f aca="false">COUNTIF(E$2:E817,3)/$A817</f>
        <v>0.00735294117647059</v>
      </c>
    </row>
    <row r="818" customFormat="false" ht="12" hidden="false" customHeight="false" outlineLevel="0" collapsed="false">
      <c r="A818" s="1" t="n">
        <v>817</v>
      </c>
      <c r="B818" s="1" t="n">
        <f aca="false">IF(RANDBETWEEN(1,6)=6,1,0)</f>
        <v>0</v>
      </c>
      <c r="C818" s="1" t="n">
        <f aca="false">IF(RANDBETWEEN(1,6)=6,1,0)</f>
        <v>0</v>
      </c>
      <c r="D818" s="1" t="n">
        <f aca="false">IF(RANDBETWEEN(1,6)=6,1,0)</f>
        <v>0</v>
      </c>
      <c r="E818" s="1" t="n">
        <f aca="false">SUM(B818:D818)</f>
        <v>0</v>
      </c>
      <c r="F818" s="7" t="n">
        <f aca="false">COUNTIF(E$2:E818,0)/$A818</f>
        <v>0.567931456548348</v>
      </c>
      <c r="G818" s="7" t="n">
        <f aca="false">COUNTIF(E$2:E818,1)/$A818</f>
        <v>0.356181150550796</v>
      </c>
      <c r="H818" s="7" t="n">
        <f aca="false">COUNTIF(E$2:E818,2)/$A818</f>
        <v>0.0685434516523868</v>
      </c>
      <c r="I818" s="7" t="n">
        <f aca="false">COUNTIF(E$2:E818,3)/$A818</f>
        <v>0.00734394124847001</v>
      </c>
    </row>
    <row r="819" customFormat="false" ht="12" hidden="false" customHeight="false" outlineLevel="0" collapsed="false">
      <c r="A819" s="1" t="n">
        <v>818</v>
      </c>
      <c r="B819" s="1" t="n">
        <f aca="false">IF(RANDBETWEEN(1,6)=6,1,0)</f>
        <v>0</v>
      </c>
      <c r="C819" s="1" t="n">
        <f aca="false">IF(RANDBETWEEN(1,6)=6,1,0)</f>
        <v>0</v>
      </c>
      <c r="D819" s="1" t="n">
        <f aca="false">IF(RANDBETWEEN(1,6)=6,1,0)</f>
        <v>1</v>
      </c>
      <c r="E819" s="1" t="n">
        <f aca="false">SUM(B819:D819)</f>
        <v>1</v>
      </c>
      <c r="F819" s="7" t="n">
        <f aca="false">COUNTIF(E$2:E819,0)/$A819</f>
        <v>0.567237163814181</v>
      </c>
      <c r="G819" s="7" t="n">
        <f aca="false">COUNTIF(E$2:E819,1)/$A819</f>
        <v>0.356968215158924</v>
      </c>
      <c r="H819" s="7" t="n">
        <f aca="false">COUNTIF(E$2:E819,2)/$A819</f>
        <v>0.0684596577017115</v>
      </c>
      <c r="I819" s="7" t="n">
        <f aca="false">COUNTIF(E$2:E819,3)/$A819</f>
        <v>0.00733496332518337</v>
      </c>
    </row>
    <row r="820" customFormat="false" ht="12" hidden="false" customHeight="false" outlineLevel="0" collapsed="false">
      <c r="A820" s="1" t="n">
        <v>819</v>
      </c>
      <c r="B820" s="1" t="n">
        <f aca="false">IF(RANDBETWEEN(1,6)=6,1,0)</f>
        <v>0</v>
      </c>
      <c r="C820" s="1" t="n">
        <f aca="false">IF(RANDBETWEEN(1,6)=6,1,0)</f>
        <v>1</v>
      </c>
      <c r="D820" s="1" t="n">
        <f aca="false">IF(RANDBETWEEN(1,6)=6,1,0)</f>
        <v>0</v>
      </c>
      <c r="E820" s="1" t="n">
        <f aca="false">SUM(B820:D820)</f>
        <v>1</v>
      </c>
      <c r="F820" s="7" t="n">
        <f aca="false">COUNTIF(E$2:E820,0)/$A820</f>
        <v>0.566544566544567</v>
      </c>
      <c r="G820" s="7" t="n">
        <f aca="false">COUNTIF(E$2:E820,1)/$A820</f>
        <v>0.357753357753358</v>
      </c>
      <c r="H820" s="7" t="n">
        <f aca="false">COUNTIF(E$2:E820,2)/$A820</f>
        <v>0.0683760683760684</v>
      </c>
      <c r="I820" s="7" t="n">
        <f aca="false">COUNTIF(E$2:E820,3)/$A820</f>
        <v>0.00732600732600733</v>
      </c>
    </row>
    <row r="821" customFormat="false" ht="12" hidden="false" customHeight="false" outlineLevel="0" collapsed="false">
      <c r="A821" s="1" t="n">
        <v>820</v>
      </c>
      <c r="B821" s="1" t="n">
        <f aca="false">IF(RANDBETWEEN(1,6)=6,1,0)</f>
        <v>0</v>
      </c>
      <c r="C821" s="1" t="n">
        <f aca="false">IF(RANDBETWEEN(1,6)=6,1,0)</f>
        <v>0</v>
      </c>
      <c r="D821" s="1" t="n">
        <f aca="false">IF(RANDBETWEEN(1,6)=6,1,0)</f>
        <v>0</v>
      </c>
      <c r="E821" s="1" t="n">
        <f aca="false">SUM(B821:D821)</f>
        <v>0</v>
      </c>
      <c r="F821" s="7" t="n">
        <f aca="false">COUNTIF(E$2:E821,0)/$A821</f>
        <v>0.567073170731707</v>
      </c>
      <c r="G821" s="7" t="n">
        <f aca="false">COUNTIF(E$2:E821,1)/$A821</f>
        <v>0.357317073170732</v>
      </c>
      <c r="H821" s="7" t="n">
        <f aca="false">COUNTIF(E$2:E821,2)/$A821</f>
        <v>0.0682926829268293</v>
      </c>
      <c r="I821" s="7" t="n">
        <f aca="false">COUNTIF(E$2:E821,3)/$A821</f>
        <v>0.00731707317073171</v>
      </c>
    </row>
    <row r="822" customFormat="false" ht="12" hidden="false" customHeight="false" outlineLevel="0" collapsed="false">
      <c r="A822" s="1" t="n">
        <v>821</v>
      </c>
      <c r="B822" s="1" t="n">
        <f aca="false">IF(RANDBETWEEN(1,6)=6,1,0)</f>
        <v>0</v>
      </c>
      <c r="C822" s="1" t="n">
        <f aca="false">IF(RANDBETWEEN(1,6)=6,1,0)</f>
        <v>0</v>
      </c>
      <c r="D822" s="1" t="n">
        <f aca="false">IF(RANDBETWEEN(1,6)=6,1,0)</f>
        <v>0</v>
      </c>
      <c r="E822" s="1" t="n">
        <f aca="false">SUM(B822:D822)</f>
        <v>0</v>
      </c>
      <c r="F822" s="7" t="n">
        <f aca="false">COUNTIF(E$2:E822,0)/$A822</f>
        <v>0.567600487210719</v>
      </c>
      <c r="G822" s="7" t="n">
        <f aca="false">COUNTIF(E$2:E822,1)/$A822</f>
        <v>0.356881851400731</v>
      </c>
      <c r="H822" s="7" t="n">
        <f aca="false">COUNTIF(E$2:E822,2)/$A822</f>
        <v>0.0682095006090134</v>
      </c>
      <c r="I822" s="7" t="n">
        <f aca="false">COUNTIF(E$2:E822,3)/$A822</f>
        <v>0.00730816077953715</v>
      </c>
    </row>
    <row r="823" customFormat="false" ht="12" hidden="false" customHeight="false" outlineLevel="0" collapsed="false">
      <c r="A823" s="1" t="n">
        <v>822</v>
      </c>
      <c r="B823" s="1" t="n">
        <f aca="false">IF(RANDBETWEEN(1,6)=6,1,0)</f>
        <v>1</v>
      </c>
      <c r="C823" s="1" t="n">
        <f aca="false">IF(RANDBETWEEN(1,6)=6,1,0)</f>
        <v>0</v>
      </c>
      <c r="D823" s="1" t="n">
        <f aca="false">IF(RANDBETWEEN(1,6)=6,1,0)</f>
        <v>0</v>
      </c>
      <c r="E823" s="1" t="n">
        <f aca="false">SUM(B823:D823)</f>
        <v>1</v>
      </c>
      <c r="F823" s="7" t="n">
        <f aca="false">COUNTIF(E$2:E823,0)/$A823</f>
        <v>0.5669099756691</v>
      </c>
      <c r="G823" s="7" t="n">
        <f aca="false">COUNTIF(E$2:E823,1)/$A823</f>
        <v>0.357664233576642</v>
      </c>
      <c r="H823" s="7" t="n">
        <f aca="false">COUNTIF(E$2:E823,2)/$A823</f>
        <v>0.0681265206812652</v>
      </c>
      <c r="I823" s="7" t="n">
        <f aca="false">COUNTIF(E$2:E823,3)/$A823</f>
        <v>0.0072992700729927</v>
      </c>
    </row>
    <row r="824" customFormat="false" ht="12" hidden="false" customHeight="false" outlineLevel="0" collapsed="false">
      <c r="A824" s="1" t="n">
        <v>823</v>
      </c>
      <c r="B824" s="1" t="n">
        <f aca="false">IF(RANDBETWEEN(1,6)=6,1,0)</f>
        <v>0</v>
      </c>
      <c r="C824" s="1" t="n">
        <f aca="false">IF(RANDBETWEEN(1,6)=6,1,0)</f>
        <v>0</v>
      </c>
      <c r="D824" s="1" t="n">
        <f aca="false">IF(RANDBETWEEN(1,6)=6,1,0)</f>
        <v>0</v>
      </c>
      <c r="E824" s="1" t="n">
        <f aca="false">SUM(B824:D824)</f>
        <v>0</v>
      </c>
      <c r="F824" s="7" t="n">
        <f aca="false">COUNTIF(E$2:E824,0)/$A824</f>
        <v>0.567436208991495</v>
      </c>
      <c r="G824" s="7" t="n">
        <f aca="false">COUNTIF(E$2:E824,1)/$A824</f>
        <v>0.35722964763062</v>
      </c>
      <c r="H824" s="7" t="n">
        <f aca="false">COUNTIF(E$2:E824,2)/$A824</f>
        <v>0.0680437424058323</v>
      </c>
      <c r="I824" s="7" t="n">
        <f aca="false">COUNTIF(E$2:E824,3)/$A824</f>
        <v>0.00729040097205346</v>
      </c>
    </row>
    <row r="825" customFormat="false" ht="12" hidden="false" customHeight="false" outlineLevel="0" collapsed="false">
      <c r="A825" s="1" t="n">
        <v>824</v>
      </c>
      <c r="B825" s="1" t="n">
        <f aca="false">IF(RANDBETWEEN(1,6)=6,1,0)</f>
        <v>0</v>
      </c>
      <c r="C825" s="1" t="n">
        <f aca="false">IF(RANDBETWEEN(1,6)=6,1,0)</f>
        <v>0</v>
      </c>
      <c r="D825" s="1" t="n">
        <f aca="false">IF(RANDBETWEEN(1,6)=6,1,0)</f>
        <v>0</v>
      </c>
      <c r="E825" s="1" t="n">
        <f aca="false">SUM(B825:D825)</f>
        <v>0</v>
      </c>
      <c r="F825" s="7" t="n">
        <f aca="false">COUNTIF(E$2:E825,0)/$A825</f>
        <v>0.567961165048544</v>
      </c>
      <c r="G825" s="7" t="n">
        <f aca="false">COUNTIF(E$2:E825,1)/$A825</f>
        <v>0.356796116504854</v>
      </c>
      <c r="H825" s="7" t="n">
        <f aca="false">COUNTIF(E$2:E825,2)/$A825</f>
        <v>0.0679611650485437</v>
      </c>
      <c r="I825" s="7" t="n">
        <f aca="false">COUNTIF(E$2:E825,3)/$A825</f>
        <v>0.00728155339805825</v>
      </c>
    </row>
    <row r="826" customFormat="false" ht="12" hidden="false" customHeight="false" outlineLevel="0" collapsed="false">
      <c r="A826" s="1" t="n">
        <v>825</v>
      </c>
      <c r="B826" s="1" t="n">
        <f aca="false">IF(RANDBETWEEN(1,6)=6,1,0)</f>
        <v>0</v>
      </c>
      <c r="C826" s="1" t="n">
        <f aca="false">IF(RANDBETWEEN(1,6)=6,1,0)</f>
        <v>0</v>
      </c>
      <c r="D826" s="1" t="n">
        <f aca="false">IF(RANDBETWEEN(1,6)=6,1,0)</f>
        <v>0</v>
      </c>
      <c r="E826" s="1" t="n">
        <f aca="false">SUM(B826:D826)</f>
        <v>0</v>
      </c>
      <c r="F826" s="7" t="n">
        <f aca="false">COUNTIF(E$2:E826,0)/$A826</f>
        <v>0.568484848484849</v>
      </c>
      <c r="G826" s="7" t="n">
        <f aca="false">COUNTIF(E$2:E826,1)/$A826</f>
        <v>0.356363636363636</v>
      </c>
      <c r="H826" s="7" t="n">
        <f aca="false">COUNTIF(E$2:E826,2)/$A826</f>
        <v>0.0678787878787879</v>
      </c>
      <c r="I826" s="7" t="n">
        <f aca="false">COUNTIF(E$2:E826,3)/$A826</f>
        <v>0.00727272727272727</v>
      </c>
    </row>
    <row r="827" customFormat="false" ht="12" hidden="false" customHeight="false" outlineLevel="0" collapsed="false">
      <c r="A827" s="1" t="n">
        <v>826</v>
      </c>
      <c r="B827" s="1" t="n">
        <f aca="false">IF(RANDBETWEEN(1,6)=6,1,0)</f>
        <v>0</v>
      </c>
      <c r="C827" s="1" t="n">
        <f aca="false">IF(RANDBETWEEN(1,6)=6,1,0)</f>
        <v>0</v>
      </c>
      <c r="D827" s="1" t="n">
        <f aca="false">IF(RANDBETWEEN(1,6)=6,1,0)</f>
        <v>0</v>
      </c>
      <c r="E827" s="1" t="n">
        <f aca="false">SUM(B827:D827)</f>
        <v>0</v>
      </c>
      <c r="F827" s="7" t="n">
        <f aca="false">COUNTIF(E$2:E827,0)/$A827</f>
        <v>0.569007263922518</v>
      </c>
      <c r="G827" s="7" t="n">
        <f aca="false">COUNTIF(E$2:E827,1)/$A827</f>
        <v>0.355932203389831</v>
      </c>
      <c r="H827" s="7" t="n">
        <f aca="false">COUNTIF(E$2:E827,2)/$A827</f>
        <v>0.0677966101694915</v>
      </c>
      <c r="I827" s="7" t="n">
        <f aca="false">COUNTIF(E$2:E827,3)/$A827</f>
        <v>0.00726392251815981</v>
      </c>
    </row>
    <row r="828" customFormat="false" ht="12" hidden="false" customHeight="false" outlineLevel="0" collapsed="false">
      <c r="A828" s="1" t="n">
        <v>827</v>
      </c>
      <c r="B828" s="1" t="n">
        <f aca="false">IF(RANDBETWEEN(1,6)=6,1,0)</f>
        <v>1</v>
      </c>
      <c r="C828" s="1" t="n">
        <f aca="false">IF(RANDBETWEEN(1,6)=6,1,0)</f>
        <v>0</v>
      </c>
      <c r="D828" s="1" t="n">
        <f aca="false">IF(RANDBETWEEN(1,6)=6,1,0)</f>
        <v>0</v>
      </c>
      <c r="E828" s="1" t="n">
        <f aca="false">SUM(B828:D828)</f>
        <v>1</v>
      </c>
      <c r="F828" s="7" t="n">
        <f aca="false">COUNTIF(E$2:E828,0)/$A828</f>
        <v>0.568319226118501</v>
      </c>
      <c r="G828" s="7" t="n">
        <f aca="false">COUNTIF(E$2:E828,1)/$A828</f>
        <v>0.35671100362757</v>
      </c>
      <c r="H828" s="7" t="n">
        <f aca="false">COUNTIF(E$2:E828,2)/$A828</f>
        <v>0.067714631197098</v>
      </c>
      <c r="I828" s="7" t="n">
        <f aca="false">COUNTIF(E$2:E828,3)/$A828</f>
        <v>0.00725513905683192</v>
      </c>
    </row>
    <row r="829" customFormat="false" ht="12" hidden="false" customHeight="false" outlineLevel="0" collapsed="false">
      <c r="A829" s="1" t="n">
        <v>828</v>
      </c>
      <c r="B829" s="1" t="n">
        <f aca="false">IF(RANDBETWEEN(1,6)=6,1,0)</f>
        <v>1</v>
      </c>
      <c r="C829" s="1" t="n">
        <f aca="false">IF(RANDBETWEEN(1,6)=6,1,0)</f>
        <v>0</v>
      </c>
      <c r="D829" s="1" t="n">
        <f aca="false">IF(RANDBETWEEN(1,6)=6,1,0)</f>
        <v>0</v>
      </c>
      <c r="E829" s="1" t="n">
        <f aca="false">SUM(B829:D829)</f>
        <v>1</v>
      </c>
      <c r="F829" s="7" t="n">
        <f aca="false">COUNTIF(E$2:E829,0)/$A829</f>
        <v>0.567632850241546</v>
      </c>
      <c r="G829" s="7" t="n">
        <f aca="false">COUNTIF(E$2:E829,1)/$A829</f>
        <v>0.357487922705314</v>
      </c>
      <c r="H829" s="7" t="n">
        <f aca="false">COUNTIF(E$2:E829,2)/$A829</f>
        <v>0.0676328502415459</v>
      </c>
      <c r="I829" s="7" t="n">
        <f aca="false">COUNTIF(E$2:E829,3)/$A829</f>
        <v>0.0072463768115942</v>
      </c>
    </row>
    <row r="830" customFormat="false" ht="12" hidden="false" customHeight="false" outlineLevel="0" collapsed="false">
      <c r="A830" s="1" t="n">
        <v>829</v>
      </c>
      <c r="B830" s="1" t="n">
        <f aca="false">IF(RANDBETWEEN(1,6)=6,1,0)</f>
        <v>0</v>
      </c>
      <c r="C830" s="1" t="n">
        <f aca="false">IF(RANDBETWEEN(1,6)=6,1,0)</f>
        <v>0</v>
      </c>
      <c r="D830" s="1" t="n">
        <f aca="false">IF(RANDBETWEEN(1,6)=6,1,0)</f>
        <v>0</v>
      </c>
      <c r="E830" s="1" t="n">
        <f aca="false">SUM(B830:D830)</f>
        <v>0</v>
      </c>
      <c r="F830" s="7" t="n">
        <f aca="false">COUNTIF(E$2:E830,0)/$A830</f>
        <v>0.568154402895054</v>
      </c>
      <c r="G830" s="7" t="n">
        <f aca="false">COUNTIF(E$2:E830,1)/$A830</f>
        <v>0.357056694813028</v>
      </c>
      <c r="H830" s="7" t="n">
        <f aca="false">COUNTIF(E$2:E830,2)/$A830</f>
        <v>0.0675512665862485</v>
      </c>
      <c r="I830" s="7" t="n">
        <f aca="false">COUNTIF(E$2:E830,3)/$A830</f>
        <v>0.00723763570566948</v>
      </c>
    </row>
    <row r="831" customFormat="false" ht="12" hidden="false" customHeight="false" outlineLevel="0" collapsed="false">
      <c r="A831" s="1" t="n">
        <v>830</v>
      </c>
      <c r="B831" s="1" t="n">
        <f aca="false">IF(RANDBETWEEN(1,6)=6,1,0)</f>
        <v>0</v>
      </c>
      <c r="C831" s="1" t="n">
        <f aca="false">IF(RANDBETWEEN(1,6)=6,1,0)</f>
        <v>0</v>
      </c>
      <c r="D831" s="1" t="n">
        <f aca="false">IF(RANDBETWEEN(1,6)=6,1,0)</f>
        <v>0</v>
      </c>
      <c r="E831" s="1" t="n">
        <f aca="false">SUM(B831:D831)</f>
        <v>0</v>
      </c>
      <c r="F831" s="7" t="n">
        <f aca="false">COUNTIF(E$2:E831,0)/$A831</f>
        <v>0.568674698795181</v>
      </c>
      <c r="G831" s="7" t="n">
        <f aca="false">COUNTIF(E$2:E831,1)/$A831</f>
        <v>0.356626506024096</v>
      </c>
      <c r="H831" s="7" t="n">
        <f aca="false">COUNTIF(E$2:E831,2)/$A831</f>
        <v>0.0674698795180723</v>
      </c>
      <c r="I831" s="7" t="n">
        <f aca="false">COUNTIF(E$2:E831,3)/$A831</f>
        <v>0.0072289156626506</v>
      </c>
    </row>
    <row r="832" customFormat="false" ht="12" hidden="false" customHeight="false" outlineLevel="0" collapsed="false">
      <c r="A832" s="1" t="n">
        <v>831</v>
      </c>
      <c r="B832" s="1" t="n">
        <f aca="false">IF(RANDBETWEEN(1,6)=6,1,0)</f>
        <v>0</v>
      </c>
      <c r="C832" s="1" t="n">
        <f aca="false">IF(RANDBETWEEN(1,6)=6,1,0)</f>
        <v>1</v>
      </c>
      <c r="D832" s="1" t="n">
        <f aca="false">IF(RANDBETWEEN(1,6)=6,1,0)</f>
        <v>0</v>
      </c>
      <c r="E832" s="1" t="n">
        <f aca="false">SUM(B832:D832)</f>
        <v>1</v>
      </c>
      <c r="F832" s="7" t="n">
        <f aca="false">COUNTIF(E$2:E832,0)/$A832</f>
        <v>0.567990373044525</v>
      </c>
      <c r="G832" s="7" t="n">
        <f aca="false">COUNTIF(E$2:E832,1)/$A832</f>
        <v>0.357400722021661</v>
      </c>
      <c r="H832" s="7" t="n">
        <f aca="false">COUNTIF(E$2:E832,2)/$A832</f>
        <v>0.0673886883273165</v>
      </c>
      <c r="I832" s="7" t="n">
        <f aca="false">COUNTIF(E$2:E832,3)/$A832</f>
        <v>0.0072202166064982</v>
      </c>
    </row>
    <row r="833" customFormat="false" ht="12" hidden="false" customHeight="false" outlineLevel="0" collapsed="false">
      <c r="A833" s="1" t="n">
        <v>832</v>
      </c>
      <c r="B833" s="1" t="n">
        <f aca="false">IF(RANDBETWEEN(1,6)=6,1,0)</f>
        <v>0</v>
      </c>
      <c r="C833" s="1" t="n">
        <f aca="false">IF(RANDBETWEEN(1,6)=6,1,0)</f>
        <v>0</v>
      </c>
      <c r="D833" s="1" t="n">
        <f aca="false">IF(RANDBETWEEN(1,6)=6,1,0)</f>
        <v>0</v>
      </c>
      <c r="E833" s="1" t="n">
        <f aca="false">SUM(B833:D833)</f>
        <v>0</v>
      </c>
      <c r="F833" s="7" t="n">
        <f aca="false">COUNTIF(E$2:E833,0)/$A833</f>
        <v>0.568509615384615</v>
      </c>
      <c r="G833" s="7" t="n">
        <f aca="false">COUNTIF(E$2:E833,1)/$A833</f>
        <v>0.356971153846154</v>
      </c>
      <c r="H833" s="7" t="n">
        <f aca="false">COUNTIF(E$2:E833,2)/$A833</f>
        <v>0.0673076923076923</v>
      </c>
      <c r="I833" s="7" t="n">
        <f aca="false">COUNTIF(E$2:E833,3)/$A833</f>
        <v>0.00721153846153846</v>
      </c>
    </row>
    <row r="834" customFormat="false" ht="12" hidden="false" customHeight="false" outlineLevel="0" collapsed="false">
      <c r="A834" s="1" t="n">
        <v>833</v>
      </c>
      <c r="B834" s="1" t="n">
        <f aca="false">IF(RANDBETWEEN(1,6)=6,1,0)</f>
        <v>0</v>
      </c>
      <c r="C834" s="1" t="n">
        <f aca="false">IF(RANDBETWEEN(1,6)=6,1,0)</f>
        <v>0</v>
      </c>
      <c r="D834" s="1" t="n">
        <f aca="false">IF(RANDBETWEEN(1,6)=6,1,0)</f>
        <v>0</v>
      </c>
      <c r="E834" s="1" t="n">
        <f aca="false">SUM(B834:D834)</f>
        <v>0</v>
      </c>
      <c r="F834" s="7" t="n">
        <f aca="false">COUNTIF(E$2:E834,0)/$A834</f>
        <v>0.569027611044418</v>
      </c>
      <c r="G834" s="7" t="n">
        <f aca="false">COUNTIF(E$2:E834,1)/$A834</f>
        <v>0.356542617046819</v>
      </c>
      <c r="H834" s="7" t="n">
        <f aca="false">COUNTIF(E$2:E834,2)/$A834</f>
        <v>0.0672268907563025</v>
      </c>
      <c r="I834" s="7" t="n">
        <f aca="false">COUNTIF(E$2:E834,3)/$A834</f>
        <v>0.00720288115246098</v>
      </c>
    </row>
    <row r="835" customFormat="false" ht="12" hidden="false" customHeight="false" outlineLevel="0" collapsed="false">
      <c r="A835" s="1" t="n">
        <v>834</v>
      </c>
      <c r="B835" s="1" t="n">
        <f aca="false">IF(RANDBETWEEN(1,6)=6,1,0)</f>
        <v>0</v>
      </c>
      <c r="C835" s="1" t="n">
        <f aca="false">IF(RANDBETWEEN(1,6)=6,1,0)</f>
        <v>0</v>
      </c>
      <c r="D835" s="1" t="n">
        <f aca="false">IF(RANDBETWEEN(1,6)=6,1,0)</f>
        <v>0</v>
      </c>
      <c r="E835" s="1" t="n">
        <f aca="false">SUM(B835:D835)</f>
        <v>0</v>
      </c>
      <c r="F835" s="7" t="n">
        <f aca="false">COUNTIF(E$2:E835,0)/$A835</f>
        <v>0.569544364508393</v>
      </c>
      <c r="G835" s="7" t="n">
        <f aca="false">COUNTIF(E$2:E835,1)/$A835</f>
        <v>0.356115107913669</v>
      </c>
      <c r="H835" s="7" t="n">
        <f aca="false">COUNTIF(E$2:E835,2)/$A835</f>
        <v>0.0671462829736211</v>
      </c>
      <c r="I835" s="7" t="n">
        <f aca="false">COUNTIF(E$2:E835,3)/$A835</f>
        <v>0.00719424460431655</v>
      </c>
    </row>
    <row r="836" customFormat="false" ht="12" hidden="false" customHeight="false" outlineLevel="0" collapsed="false">
      <c r="A836" s="1" t="n">
        <v>835</v>
      </c>
      <c r="B836" s="1" t="n">
        <f aca="false">IF(RANDBETWEEN(1,6)=6,1,0)</f>
        <v>1</v>
      </c>
      <c r="C836" s="1" t="n">
        <f aca="false">IF(RANDBETWEEN(1,6)=6,1,0)</f>
        <v>0</v>
      </c>
      <c r="D836" s="1" t="n">
        <f aca="false">IF(RANDBETWEEN(1,6)=6,1,0)</f>
        <v>1</v>
      </c>
      <c r="E836" s="1" t="n">
        <f aca="false">SUM(B836:D836)</f>
        <v>2</v>
      </c>
      <c r="F836" s="7" t="n">
        <f aca="false">COUNTIF(E$2:E836,0)/$A836</f>
        <v>0.568862275449102</v>
      </c>
      <c r="G836" s="7" t="n">
        <f aca="false">COUNTIF(E$2:E836,1)/$A836</f>
        <v>0.355688622754491</v>
      </c>
      <c r="H836" s="7" t="n">
        <f aca="false">COUNTIF(E$2:E836,2)/$A836</f>
        <v>0.0682634730538922</v>
      </c>
      <c r="I836" s="7" t="n">
        <f aca="false">COUNTIF(E$2:E836,3)/$A836</f>
        <v>0.00718562874251497</v>
      </c>
    </row>
    <row r="837" customFormat="false" ht="12" hidden="false" customHeight="false" outlineLevel="0" collapsed="false">
      <c r="A837" s="1" t="n">
        <v>836</v>
      </c>
      <c r="B837" s="1" t="n">
        <f aca="false">IF(RANDBETWEEN(1,6)=6,1,0)</f>
        <v>0</v>
      </c>
      <c r="C837" s="1" t="n">
        <f aca="false">IF(RANDBETWEEN(1,6)=6,1,0)</f>
        <v>1</v>
      </c>
      <c r="D837" s="1" t="n">
        <f aca="false">IF(RANDBETWEEN(1,6)=6,1,0)</f>
        <v>0</v>
      </c>
      <c r="E837" s="1" t="n">
        <f aca="false">SUM(B837:D837)</f>
        <v>1</v>
      </c>
      <c r="F837" s="7" t="n">
        <f aca="false">COUNTIF(E$2:E837,0)/$A837</f>
        <v>0.568181818181818</v>
      </c>
      <c r="G837" s="7" t="n">
        <f aca="false">COUNTIF(E$2:E837,1)/$A837</f>
        <v>0.356459330143541</v>
      </c>
      <c r="H837" s="7" t="n">
        <f aca="false">COUNTIF(E$2:E837,2)/$A837</f>
        <v>0.0681818181818182</v>
      </c>
      <c r="I837" s="7" t="n">
        <f aca="false">COUNTIF(E$2:E837,3)/$A837</f>
        <v>0.00717703349282297</v>
      </c>
    </row>
    <row r="838" customFormat="false" ht="12" hidden="false" customHeight="false" outlineLevel="0" collapsed="false">
      <c r="A838" s="1" t="n">
        <v>837</v>
      </c>
      <c r="B838" s="1" t="n">
        <f aca="false">IF(RANDBETWEEN(1,6)=6,1,0)</f>
        <v>0</v>
      </c>
      <c r="C838" s="1" t="n">
        <f aca="false">IF(RANDBETWEEN(1,6)=6,1,0)</f>
        <v>0</v>
      </c>
      <c r="D838" s="1" t="n">
        <f aca="false">IF(RANDBETWEEN(1,6)=6,1,0)</f>
        <v>0</v>
      </c>
      <c r="E838" s="1" t="n">
        <f aca="false">SUM(B838:D838)</f>
        <v>0</v>
      </c>
      <c r="F838" s="7" t="n">
        <f aca="false">COUNTIF(E$2:E838,0)/$A838</f>
        <v>0.568697729988053</v>
      </c>
      <c r="G838" s="7" t="n">
        <f aca="false">COUNTIF(E$2:E838,1)/$A838</f>
        <v>0.356033452807646</v>
      </c>
      <c r="H838" s="7" t="n">
        <f aca="false">COUNTIF(E$2:E838,2)/$A838</f>
        <v>0.0681003584229391</v>
      </c>
      <c r="I838" s="7" t="n">
        <f aca="false">COUNTIF(E$2:E838,3)/$A838</f>
        <v>0.00716845878136201</v>
      </c>
    </row>
    <row r="839" customFormat="false" ht="12" hidden="false" customHeight="false" outlineLevel="0" collapsed="false">
      <c r="A839" s="1" t="n">
        <v>838</v>
      </c>
      <c r="B839" s="1" t="n">
        <f aca="false">IF(RANDBETWEEN(1,6)=6,1,0)</f>
        <v>0</v>
      </c>
      <c r="C839" s="1" t="n">
        <f aca="false">IF(RANDBETWEEN(1,6)=6,1,0)</f>
        <v>1</v>
      </c>
      <c r="D839" s="1" t="n">
        <f aca="false">IF(RANDBETWEEN(1,6)=6,1,0)</f>
        <v>0</v>
      </c>
      <c r="E839" s="1" t="n">
        <f aca="false">SUM(B839:D839)</f>
        <v>1</v>
      </c>
      <c r="F839" s="7" t="n">
        <f aca="false">COUNTIF(E$2:E839,0)/$A839</f>
        <v>0.568019093078759</v>
      </c>
      <c r="G839" s="7" t="n">
        <f aca="false">COUNTIF(E$2:E839,1)/$A839</f>
        <v>0.356801909307876</v>
      </c>
      <c r="H839" s="7" t="n">
        <f aca="false">COUNTIF(E$2:E839,2)/$A839</f>
        <v>0.068019093078759</v>
      </c>
      <c r="I839" s="7" t="n">
        <f aca="false">COUNTIF(E$2:E839,3)/$A839</f>
        <v>0.00715990453460621</v>
      </c>
    </row>
    <row r="840" customFormat="false" ht="12" hidden="false" customHeight="false" outlineLevel="0" collapsed="false">
      <c r="A840" s="1" t="n">
        <v>839</v>
      </c>
      <c r="B840" s="1" t="n">
        <f aca="false">IF(RANDBETWEEN(1,6)=6,1,0)</f>
        <v>0</v>
      </c>
      <c r="C840" s="1" t="n">
        <f aca="false">IF(RANDBETWEEN(1,6)=6,1,0)</f>
        <v>0</v>
      </c>
      <c r="D840" s="1" t="n">
        <f aca="false">IF(RANDBETWEEN(1,6)=6,1,0)</f>
        <v>0</v>
      </c>
      <c r="E840" s="1" t="n">
        <f aca="false">SUM(B840:D840)</f>
        <v>0</v>
      </c>
      <c r="F840" s="7" t="n">
        <f aca="false">COUNTIF(E$2:E840,0)/$A840</f>
        <v>0.568533969010727</v>
      </c>
      <c r="G840" s="7" t="n">
        <f aca="false">COUNTIF(E$2:E840,1)/$A840</f>
        <v>0.356376638855781</v>
      </c>
      <c r="H840" s="7" t="n">
        <f aca="false">COUNTIF(E$2:E840,2)/$A840</f>
        <v>0.067938021454112</v>
      </c>
      <c r="I840" s="7" t="n">
        <f aca="false">COUNTIF(E$2:E840,3)/$A840</f>
        <v>0.00715137067938021</v>
      </c>
    </row>
    <row r="841" customFormat="false" ht="12" hidden="false" customHeight="false" outlineLevel="0" collapsed="false">
      <c r="A841" s="1" t="n">
        <v>840</v>
      </c>
      <c r="B841" s="1" t="n">
        <f aca="false">IF(RANDBETWEEN(1,6)=6,1,0)</f>
        <v>0</v>
      </c>
      <c r="C841" s="1" t="n">
        <f aca="false">IF(RANDBETWEEN(1,6)=6,1,0)</f>
        <v>0</v>
      </c>
      <c r="D841" s="1" t="n">
        <f aca="false">IF(RANDBETWEEN(1,6)=6,1,0)</f>
        <v>0</v>
      </c>
      <c r="E841" s="1" t="n">
        <f aca="false">SUM(B841:D841)</f>
        <v>0</v>
      </c>
      <c r="F841" s="7" t="n">
        <f aca="false">COUNTIF(E$2:E841,0)/$A841</f>
        <v>0.569047619047619</v>
      </c>
      <c r="G841" s="7" t="n">
        <f aca="false">COUNTIF(E$2:E841,1)/$A841</f>
        <v>0.355952380952381</v>
      </c>
      <c r="H841" s="7" t="n">
        <f aca="false">COUNTIF(E$2:E841,2)/$A841</f>
        <v>0.0678571428571429</v>
      </c>
      <c r="I841" s="7" t="n">
        <f aca="false">COUNTIF(E$2:E841,3)/$A841</f>
        <v>0.00714285714285714</v>
      </c>
    </row>
    <row r="842" customFormat="false" ht="12" hidden="false" customHeight="false" outlineLevel="0" collapsed="false">
      <c r="A842" s="1" t="n">
        <v>841</v>
      </c>
      <c r="B842" s="1" t="n">
        <f aca="false">IF(RANDBETWEEN(1,6)=6,1,0)</f>
        <v>0</v>
      </c>
      <c r="C842" s="1" t="n">
        <f aca="false">IF(RANDBETWEEN(1,6)=6,1,0)</f>
        <v>1</v>
      </c>
      <c r="D842" s="1" t="n">
        <f aca="false">IF(RANDBETWEEN(1,6)=6,1,0)</f>
        <v>0</v>
      </c>
      <c r="E842" s="1" t="n">
        <f aca="false">SUM(B842:D842)</f>
        <v>1</v>
      </c>
      <c r="F842" s="7" t="n">
        <f aca="false">COUNTIF(E$2:E842,0)/$A842</f>
        <v>0.568370986920333</v>
      </c>
      <c r="G842" s="7" t="n">
        <f aca="false">COUNTIF(E$2:E842,1)/$A842</f>
        <v>0.356718192627824</v>
      </c>
      <c r="H842" s="7" t="n">
        <f aca="false">COUNTIF(E$2:E842,2)/$A842</f>
        <v>0.0677764565992866</v>
      </c>
      <c r="I842" s="7" t="n">
        <f aca="false">COUNTIF(E$2:E842,3)/$A842</f>
        <v>0.00713436385255648</v>
      </c>
    </row>
    <row r="843" customFormat="false" ht="12" hidden="false" customHeight="false" outlineLevel="0" collapsed="false">
      <c r="A843" s="1" t="n">
        <v>842</v>
      </c>
      <c r="B843" s="1" t="n">
        <f aca="false">IF(RANDBETWEEN(1,6)=6,1,0)</f>
        <v>1</v>
      </c>
      <c r="C843" s="1" t="n">
        <f aca="false">IF(RANDBETWEEN(1,6)=6,1,0)</f>
        <v>1</v>
      </c>
      <c r="D843" s="1" t="n">
        <f aca="false">IF(RANDBETWEEN(1,6)=6,1,0)</f>
        <v>1</v>
      </c>
      <c r="E843" s="1" t="n">
        <f aca="false">SUM(B843:D843)</f>
        <v>3</v>
      </c>
      <c r="F843" s="7" t="n">
        <f aca="false">COUNTIF(E$2:E843,0)/$A843</f>
        <v>0.567695961995249</v>
      </c>
      <c r="G843" s="7" t="n">
        <f aca="false">COUNTIF(E$2:E843,1)/$A843</f>
        <v>0.356294536817102</v>
      </c>
      <c r="H843" s="7" t="n">
        <f aca="false">COUNTIF(E$2:E843,2)/$A843</f>
        <v>0.0676959619952494</v>
      </c>
      <c r="I843" s="7" t="n">
        <f aca="false">COUNTIF(E$2:E843,3)/$A843</f>
        <v>0.00831353919239905</v>
      </c>
    </row>
    <row r="844" customFormat="false" ht="12" hidden="false" customHeight="false" outlineLevel="0" collapsed="false">
      <c r="A844" s="1" t="n">
        <v>843</v>
      </c>
      <c r="B844" s="1" t="n">
        <f aca="false">IF(RANDBETWEEN(1,6)=6,1,0)</f>
        <v>0</v>
      </c>
      <c r="C844" s="1" t="n">
        <f aca="false">IF(RANDBETWEEN(1,6)=6,1,0)</f>
        <v>1</v>
      </c>
      <c r="D844" s="1" t="n">
        <f aca="false">IF(RANDBETWEEN(1,6)=6,1,0)</f>
        <v>0</v>
      </c>
      <c r="E844" s="1" t="n">
        <f aca="false">SUM(B844:D844)</f>
        <v>1</v>
      </c>
      <c r="F844" s="7" t="n">
        <f aca="false">COUNTIF(E$2:E844,0)/$A844</f>
        <v>0.567022538552788</v>
      </c>
      <c r="G844" s="7" t="n">
        <f aca="false">COUNTIF(E$2:E844,1)/$A844</f>
        <v>0.3570581257414</v>
      </c>
      <c r="H844" s="7" t="n">
        <f aca="false">COUNTIF(E$2:E844,2)/$A844</f>
        <v>0.0676156583629893</v>
      </c>
      <c r="I844" s="7" t="n">
        <f aca="false">COUNTIF(E$2:E844,3)/$A844</f>
        <v>0.00830367734282325</v>
      </c>
    </row>
    <row r="845" customFormat="false" ht="12" hidden="false" customHeight="false" outlineLevel="0" collapsed="false">
      <c r="A845" s="1" t="n">
        <v>844</v>
      </c>
      <c r="B845" s="1" t="n">
        <f aca="false">IF(RANDBETWEEN(1,6)=6,1,0)</f>
        <v>0</v>
      </c>
      <c r="C845" s="1" t="n">
        <f aca="false">IF(RANDBETWEEN(1,6)=6,1,0)</f>
        <v>0</v>
      </c>
      <c r="D845" s="1" t="n">
        <f aca="false">IF(RANDBETWEEN(1,6)=6,1,0)</f>
        <v>0</v>
      </c>
      <c r="E845" s="1" t="n">
        <f aca="false">SUM(B845:D845)</f>
        <v>0</v>
      </c>
      <c r="F845" s="7" t="n">
        <f aca="false">COUNTIF(E$2:E845,0)/$A845</f>
        <v>0.567535545023697</v>
      </c>
      <c r="G845" s="7" t="n">
        <f aca="false">COUNTIF(E$2:E845,1)/$A845</f>
        <v>0.356635071090047</v>
      </c>
      <c r="H845" s="7" t="n">
        <f aca="false">COUNTIF(E$2:E845,2)/$A845</f>
        <v>0.0675355450236967</v>
      </c>
      <c r="I845" s="7" t="n">
        <f aca="false">COUNTIF(E$2:E845,3)/$A845</f>
        <v>0.00829383886255924</v>
      </c>
    </row>
    <row r="846" customFormat="false" ht="12" hidden="false" customHeight="false" outlineLevel="0" collapsed="false">
      <c r="A846" s="1" t="n">
        <v>845</v>
      </c>
      <c r="B846" s="1" t="n">
        <f aca="false">IF(RANDBETWEEN(1,6)=6,1,0)</f>
        <v>1</v>
      </c>
      <c r="C846" s="1" t="n">
        <f aca="false">IF(RANDBETWEEN(1,6)=6,1,0)</f>
        <v>0</v>
      </c>
      <c r="D846" s="1" t="n">
        <f aca="false">IF(RANDBETWEEN(1,6)=6,1,0)</f>
        <v>0</v>
      </c>
      <c r="E846" s="1" t="n">
        <f aca="false">SUM(B846:D846)</f>
        <v>1</v>
      </c>
      <c r="F846" s="7" t="n">
        <f aca="false">COUNTIF(E$2:E846,0)/$A846</f>
        <v>0.566863905325444</v>
      </c>
      <c r="G846" s="7" t="n">
        <f aca="false">COUNTIF(E$2:E846,1)/$A846</f>
        <v>0.357396449704142</v>
      </c>
      <c r="H846" s="7" t="n">
        <f aca="false">COUNTIF(E$2:E846,2)/$A846</f>
        <v>0.0674556213017752</v>
      </c>
      <c r="I846" s="7" t="n">
        <f aca="false">COUNTIF(E$2:E846,3)/$A846</f>
        <v>0.00828402366863905</v>
      </c>
    </row>
    <row r="847" customFormat="false" ht="12" hidden="false" customHeight="false" outlineLevel="0" collapsed="false">
      <c r="A847" s="1" t="n">
        <v>846</v>
      </c>
      <c r="B847" s="1" t="n">
        <f aca="false">IF(RANDBETWEEN(1,6)=6,1,0)</f>
        <v>1</v>
      </c>
      <c r="C847" s="1" t="n">
        <f aca="false">IF(RANDBETWEEN(1,6)=6,1,0)</f>
        <v>0</v>
      </c>
      <c r="D847" s="1" t="n">
        <f aca="false">IF(RANDBETWEEN(1,6)=6,1,0)</f>
        <v>0</v>
      </c>
      <c r="E847" s="1" t="n">
        <f aca="false">SUM(B847:D847)</f>
        <v>1</v>
      </c>
      <c r="F847" s="7" t="n">
        <f aca="false">COUNTIF(E$2:E847,0)/$A847</f>
        <v>0.566193853427896</v>
      </c>
      <c r="G847" s="7" t="n">
        <f aca="false">COUNTIF(E$2:E847,1)/$A847</f>
        <v>0.358156028368794</v>
      </c>
      <c r="H847" s="7" t="n">
        <f aca="false">COUNTIF(E$2:E847,2)/$A847</f>
        <v>0.0673758865248227</v>
      </c>
      <c r="I847" s="7" t="n">
        <f aca="false">COUNTIF(E$2:E847,3)/$A847</f>
        <v>0.008274231678487</v>
      </c>
    </row>
    <row r="848" customFormat="false" ht="12" hidden="false" customHeight="false" outlineLevel="0" collapsed="false">
      <c r="A848" s="1" t="n">
        <v>847</v>
      </c>
      <c r="B848" s="1" t="n">
        <f aca="false">IF(RANDBETWEEN(1,6)=6,1,0)</f>
        <v>0</v>
      </c>
      <c r="C848" s="1" t="n">
        <f aca="false">IF(RANDBETWEEN(1,6)=6,1,0)</f>
        <v>0</v>
      </c>
      <c r="D848" s="1" t="n">
        <f aca="false">IF(RANDBETWEEN(1,6)=6,1,0)</f>
        <v>0</v>
      </c>
      <c r="E848" s="1" t="n">
        <f aca="false">SUM(B848:D848)</f>
        <v>0</v>
      </c>
      <c r="F848" s="7" t="n">
        <f aca="false">COUNTIF(E$2:E848,0)/$A848</f>
        <v>0.566706021251476</v>
      </c>
      <c r="G848" s="7" t="n">
        <f aca="false">COUNTIF(E$2:E848,1)/$A848</f>
        <v>0.357733175914994</v>
      </c>
      <c r="H848" s="7" t="n">
        <f aca="false">COUNTIF(E$2:E848,2)/$A848</f>
        <v>0.0672963400236128</v>
      </c>
      <c r="I848" s="7" t="n">
        <f aca="false">COUNTIF(E$2:E848,3)/$A848</f>
        <v>0.00826446280991736</v>
      </c>
    </row>
    <row r="849" customFormat="false" ht="12" hidden="false" customHeight="false" outlineLevel="0" collapsed="false">
      <c r="A849" s="1" t="n">
        <v>848</v>
      </c>
      <c r="B849" s="1" t="n">
        <f aca="false">IF(RANDBETWEEN(1,6)=6,1,0)</f>
        <v>0</v>
      </c>
      <c r="C849" s="1" t="n">
        <f aca="false">IF(RANDBETWEEN(1,6)=6,1,0)</f>
        <v>0</v>
      </c>
      <c r="D849" s="1" t="n">
        <f aca="false">IF(RANDBETWEEN(1,6)=6,1,0)</f>
        <v>0</v>
      </c>
      <c r="E849" s="1" t="n">
        <f aca="false">SUM(B849:D849)</f>
        <v>0</v>
      </c>
      <c r="F849" s="7" t="n">
        <f aca="false">COUNTIF(E$2:E849,0)/$A849</f>
        <v>0.567216981132076</v>
      </c>
      <c r="G849" s="7" t="n">
        <f aca="false">COUNTIF(E$2:E849,1)/$A849</f>
        <v>0.357311320754717</v>
      </c>
      <c r="H849" s="7" t="n">
        <f aca="false">COUNTIF(E$2:E849,2)/$A849</f>
        <v>0.0672169811320755</v>
      </c>
      <c r="I849" s="7" t="n">
        <f aca="false">COUNTIF(E$2:E849,3)/$A849</f>
        <v>0.00825471698113208</v>
      </c>
    </row>
    <row r="850" customFormat="false" ht="12" hidden="false" customHeight="false" outlineLevel="0" collapsed="false">
      <c r="A850" s="1" t="n">
        <v>849</v>
      </c>
      <c r="B850" s="1" t="n">
        <f aca="false">IF(RANDBETWEEN(1,6)=6,1,0)</f>
        <v>0</v>
      </c>
      <c r="C850" s="1" t="n">
        <f aca="false">IF(RANDBETWEEN(1,6)=6,1,0)</f>
        <v>0</v>
      </c>
      <c r="D850" s="1" t="n">
        <f aca="false">IF(RANDBETWEEN(1,6)=6,1,0)</f>
        <v>0</v>
      </c>
      <c r="E850" s="1" t="n">
        <f aca="false">SUM(B850:D850)</f>
        <v>0</v>
      </c>
      <c r="F850" s="7" t="n">
        <f aca="false">COUNTIF(E$2:E850,0)/$A850</f>
        <v>0.567726737338045</v>
      </c>
      <c r="G850" s="7" t="n">
        <f aca="false">COUNTIF(E$2:E850,1)/$A850</f>
        <v>0.356890459363958</v>
      </c>
      <c r="H850" s="7" t="n">
        <f aca="false">COUNTIF(E$2:E850,2)/$A850</f>
        <v>0.0671378091872792</v>
      </c>
      <c r="I850" s="7" t="n">
        <f aca="false">COUNTIF(E$2:E850,3)/$A850</f>
        <v>0.00824499411071849</v>
      </c>
    </row>
    <row r="851" customFormat="false" ht="12" hidden="false" customHeight="false" outlineLevel="0" collapsed="false">
      <c r="A851" s="1" t="n">
        <v>850</v>
      </c>
      <c r="B851" s="1" t="n">
        <f aca="false">IF(RANDBETWEEN(1,6)=6,1,0)</f>
        <v>0</v>
      </c>
      <c r="C851" s="1" t="n">
        <f aca="false">IF(RANDBETWEEN(1,6)=6,1,0)</f>
        <v>0</v>
      </c>
      <c r="D851" s="1" t="n">
        <f aca="false">IF(RANDBETWEEN(1,6)=6,1,0)</f>
        <v>1</v>
      </c>
      <c r="E851" s="1" t="n">
        <f aca="false">SUM(B851:D851)</f>
        <v>1</v>
      </c>
      <c r="F851" s="7" t="n">
        <f aca="false">COUNTIF(E$2:E851,0)/$A851</f>
        <v>0.567058823529412</v>
      </c>
      <c r="G851" s="7" t="n">
        <f aca="false">COUNTIF(E$2:E851,1)/$A851</f>
        <v>0.357647058823529</v>
      </c>
      <c r="H851" s="7" t="n">
        <f aca="false">COUNTIF(E$2:E851,2)/$A851</f>
        <v>0.0670588235294118</v>
      </c>
      <c r="I851" s="7" t="n">
        <f aca="false">COUNTIF(E$2:E851,3)/$A851</f>
        <v>0.00823529411764706</v>
      </c>
    </row>
    <row r="852" customFormat="false" ht="12" hidden="false" customHeight="false" outlineLevel="0" collapsed="false">
      <c r="A852" s="1" t="n">
        <v>851</v>
      </c>
      <c r="B852" s="1" t="n">
        <f aca="false">IF(RANDBETWEEN(1,6)=6,1,0)</f>
        <v>0</v>
      </c>
      <c r="C852" s="1" t="n">
        <f aca="false">IF(RANDBETWEEN(1,6)=6,1,0)</f>
        <v>0</v>
      </c>
      <c r="D852" s="1" t="n">
        <f aca="false">IF(RANDBETWEEN(1,6)=6,1,0)</f>
        <v>0</v>
      </c>
      <c r="E852" s="1" t="n">
        <f aca="false">SUM(B852:D852)</f>
        <v>0</v>
      </c>
      <c r="F852" s="7" t="n">
        <f aca="false">COUNTIF(E$2:E852,0)/$A852</f>
        <v>0.567567567567568</v>
      </c>
      <c r="G852" s="7" t="n">
        <f aca="false">COUNTIF(E$2:E852,1)/$A852</f>
        <v>0.357226792009401</v>
      </c>
      <c r="H852" s="7" t="n">
        <f aca="false">COUNTIF(E$2:E852,2)/$A852</f>
        <v>0.0669800235017626</v>
      </c>
      <c r="I852" s="7" t="n">
        <f aca="false">COUNTIF(E$2:E852,3)/$A852</f>
        <v>0.0082256169212691</v>
      </c>
    </row>
    <row r="853" customFormat="false" ht="12" hidden="false" customHeight="false" outlineLevel="0" collapsed="false">
      <c r="A853" s="1" t="n">
        <v>852</v>
      </c>
      <c r="B853" s="1" t="n">
        <f aca="false">IF(RANDBETWEEN(1,6)=6,1,0)</f>
        <v>0</v>
      </c>
      <c r="C853" s="1" t="n">
        <f aca="false">IF(RANDBETWEEN(1,6)=6,1,0)</f>
        <v>0</v>
      </c>
      <c r="D853" s="1" t="n">
        <f aca="false">IF(RANDBETWEEN(1,6)=6,1,0)</f>
        <v>0</v>
      </c>
      <c r="E853" s="1" t="n">
        <f aca="false">SUM(B853:D853)</f>
        <v>0</v>
      </c>
      <c r="F853" s="7" t="n">
        <f aca="false">COUNTIF(E$2:E853,0)/$A853</f>
        <v>0.568075117370892</v>
      </c>
      <c r="G853" s="7" t="n">
        <f aca="false">COUNTIF(E$2:E853,1)/$A853</f>
        <v>0.356807511737089</v>
      </c>
      <c r="H853" s="7" t="n">
        <f aca="false">COUNTIF(E$2:E853,2)/$A853</f>
        <v>0.0669014084507042</v>
      </c>
      <c r="I853" s="7" t="n">
        <f aca="false">COUNTIF(E$2:E853,3)/$A853</f>
        <v>0.00821596244131456</v>
      </c>
    </row>
    <row r="854" customFormat="false" ht="12" hidden="false" customHeight="false" outlineLevel="0" collapsed="false">
      <c r="A854" s="1" t="n">
        <v>853</v>
      </c>
      <c r="B854" s="1" t="n">
        <f aca="false">IF(RANDBETWEEN(1,6)=6,1,0)</f>
        <v>0</v>
      </c>
      <c r="C854" s="1" t="n">
        <f aca="false">IF(RANDBETWEEN(1,6)=6,1,0)</f>
        <v>0</v>
      </c>
      <c r="D854" s="1" t="n">
        <f aca="false">IF(RANDBETWEEN(1,6)=6,1,0)</f>
        <v>0</v>
      </c>
      <c r="E854" s="1" t="n">
        <f aca="false">SUM(B854:D854)</f>
        <v>0</v>
      </c>
      <c r="F854" s="7" t="n">
        <f aca="false">COUNTIF(E$2:E854,0)/$A854</f>
        <v>0.568581477139508</v>
      </c>
      <c r="G854" s="7" t="n">
        <f aca="false">COUNTIF(E$2:E854,1)/$A854</f>
        <v>0.356389214536929</v>
      </c>
      <c r="H854" s="7" t="n">
        <f aca="false">COUNTIF(E$2:E854,2)/$A854</f>
        <v>0.0668229777256741</v>
      </c>
      <c r="I854" s="7" t="n">
        <f aca="false">COUNTIF(E$2:E854,3)/$A854</f>
        <v>0.0082063305978898</v>
      </c>
    </row>
    <row r="855" customFormat="false" ht="12" hidden="false" customHeight="false" outlineLevel="0" collapsed="false">
      <c r="A855" s="1" t="n">
        <v>854</v>
      </c>
      <c r="B855" s="1" t="n">
        <f aca="false">IF(RANDBETWEEN(1,6)=6,1,0)</f>
        <v>0</v>
      </c>
      <c r="C855" s="1" t="n">
        <f aca="false">IF(RANDBETWEEN(1,6)=6,1,0)</f>
        <v>0</v>
      </c>
      <c r="D855" s="1" t="n">
        <f aca="false">IF(RANDBETWEEN(1,6)=6,1,0)</f>
        <v>0</v>
      </c>
      <c r="E855" s="1" t="n">
        <f aca="false">SUM(B855:D855)</f>
        <v>0</v>
      </c>
      <c r="F855" s="7" t="n">
        <f aca="false">COUNTIF(E$2:E855,0)/$A855</f>
        <v>0.569086651053864</v>
      </c>
      <c r="G855" s="7" t="n">
        <f aca="false">COUNTIF(E$2:E855,1)/$A855</f>
        <v>0.355971896955504</v>
      </c>
      <c r="H855" s="7" t="n">
        <f aca="false">COUNTIF(E$2:E855,2)/$A855</f>
        <v>0.0667447306791569</v>
      </c>
      <c r="I855" s="7" t="n">
        <f aca="false">COUNTIF(E$2:E855,3)/$A855</f>
        <v>0.00819672131147541</v>
      </c>
    </row>
    <row r="856" customFormat="false" ht="12" hidden="false" customHeight="false" outlineLevel="0" collapsed="false">
      <c r="A856" s="1" t="n">
        <v>855</v>
      </c>
      <c r="B856" s="1" t="n">
        <f aca="false">IF(RANDBETWEEN(1,6)=6,1,0)</f>
        <v>1</v>
      </c>
      <c r="C856" s="1" t="n">
        <f aca="false">IF(RANDBETWEEN(1,6)=6,1,0)</f>
        <v>1</v>
      </c>
      <c r="D856" s="1" t="n">
        <f aca="false">IF(RANDBETWEEN(1,6)=6,1,0)</f>
        <v>0</v>
      </c>
      <c r="E856" s="1" t="n">
        <f aca="false">SUM(B856:D856)</f>
        <v>2</v>
      </c>
      <c r="F856" s="7" t="n">
        <f aca="false">COUNTIF(E$2:E856,0)/$A856</f>
        <v>0.568421052631579</v>
      </c>
      <c r="G856" s="7" t="n">
        <f aca="false">COUNTIF(E$2:E856,1)/$A856</f>
        <v>0.355555555555556</v>
      </c>
      <c r="H856" s="7" t="n">
        <f aca="false">COUNTIF(E$2:E856,2)/$A856</f>
        <v>0.0678362573099415</v>
      </c>
      <c r="I856" s="7" t="n">
        <f aca="false">COUNTIF(E$2:E856,3)/$A856</f>
        <v>0.00818713450292398</v>
      </c>
    </row>
    <row r="857" customFormat="false" ht="12" hidden="false" customHeight="false" outlineLevel="0" collapsed="false">
      <c r="A857" s="1" t="n">
        <v>856</v>
      </c>
      <c r="B857" s="1" t="n">
        <f aca="false">IF(RANDBETWEEN(1,6)=6,1,0)</f>
        <v>0</v>
      </c>
      <c r="C857" s="1" t="n">
        <f aca="false">IF(RANDBETWEEN(1,6)=6,1,0)</f>
        <v>0</v>
      </c>
      <c r="D857" s="1" t="n">
        <f aca="false">IF(RANDBETWEEN(1,6)=6,1,0)</f>
        <v>0</v>
      </c>
      <c r="E857" s="1" t="n">
        <f aca="false">SUM(B857:D857)</f>
        <v>0</v>
      </c>
      <c r="F857" s="7" t="n">
        <f aca="false">COUNTIF(E$2:E857,0)/$A857</f>
        <v>0.56892523364486</v>
      </c>
      <c r="G857" s="7" t="n">
        <f aca="false">COUNTIF(E$2:E857,1)/$A857</f>
        <v>0.355140186915888</v>
      </c>
      <c r="H857" s="7" t="n">
        <f aca="false">COUNTIF(E$2:E857,2)/$A857</f>
        <v>0.0677570093457944</v>
      </c>
      <c r="I857" s="7" t="n">
        <f aca="false">COUNTIF(E$2:E857,3)/$A857</f>
        <v>0.00817757009345794</v>
      </c>
    </row>
    <row r="858" customFormat="false" ht="12" hidden="false" customHeight="false" outlineLevel="0" collapsed="false">
      <c r="A858" s="1" t="n">
        <v>857</v>
      </c>
      <c r="B858" s="1" t="n">
        <f aca="false">IF(RANDBETWEEN(1,6)=6,1,0)</f>
        <v>0</v>
      </c>
      <c r="C858" s="1" t="n">
        <f aca="false">IF(RANDBETWEEN(1,6)=6,1,0)</f>
        <v>0</v>
      </c>
      <c r="D858" s="1" t="n">
        <f aca="false">IF(RANDBETWEEN(1,6)=6,1,0)</f>
        <v>1</v>
      </c>
      <c r="E858" s="1" t="n">
        <f aca="false">SUM(B858:D858)</f>
        <v>1</v>
      </c>
      <c r="F858" s="7" t="n">
        <f aca="false">COUNTIF(E$2:E858,0)/$A858</f>
        <v>0.568261376896149</v>
      </c>
      <c r="G858" s="7" t="n">
        <f aca="false">COUNTIF(E$2:E858,1)/$A858</f>
        <v>0.355892648774796</v>
      </c>
      <c r="H858" s="7" t="n">
        <f aca="false">COUNTIF(E$2:E858,2)/$A858</f>
        <v>0.0676779463243874</v>
      </c>
      <c r="I858" s="7" t="n">
        <f aca="false">COUNTIF(E$2:E858,3)/$A858</f>
        <v>0.00816802800466744</v>
      </c>
    </row>
    <row r="859" customFormat="false" ht="12" hidden="false" customHeight="false" outlineLevel="0" collapsed="false">
      <c r="A859" s="1" t="n">
        <v>858</v>
      </c>
      <c r="B859" s="1" t="n">
        <f aca="false">IF(RANDBETWEEN(1,6)=6,1,0)</f>
        <v>0</v>
      </c>
      <c r="C859" s="1" t="n">
        <f aca="false">IF(RANDBETWEEN(1,6)=6,1,0)</f>
        <v>0</v>
      </c>
      <c r="D859" s="1" t="n">
        <f aca="false">IF(RANDBETWEEN(1,6)=6,1,0)</f>
        <v>0</v>
      </c>
      <c r="E859" s="1" t="n">
        <f aca="false">SUM(B859:D859)</f>
        <v>0</v>
      </c>
      <c r="F859" s="7" t="n">
        <f aca="false">COUNTIF(E$2:E859,0)/$A859</f>
        <v>0.568764568764569</v>
      </c>
      <c r="G859" s="7" t="n">
        <f aca="false">COUNTIF(E$2:E859,1)/$A859</f>
        <v>0.355477855477856</v>
      </c>
      <c r="H859" s="7" t="n">
        <f aca="false">COUNTIF(E$2:E859,2)/$A859</f>
        <v>0.0675990675990676</v>
      </c>
      <c r="I859" s="7" t="n">
        <f aca="false">COUNTIF(E$2:E859,3)/$A859</f>
        <v>0.00815850815850816</v>
      </c>
    </row>
    <row r="860" customFormat="false" ht="12" hidden="false" customHeight="false" outlineLevel="0" collapsed="false">
      <c r="A860" s="1" t="n">
        <v>859</v>
      </c>
      <c r="B860" s="1" t="n">
        <f aca="false">IF(RANDBETWEEN(1,6)=6,1,0)</f>
        <v>0</v>
      </c>
      <c r="C860" s="1" t="n">
        <f aca="false">IF(RANDBETWEEN(1,6)=6,1,0)</f>
        <v>0</v>
      </c>
      <c r="D860" s="1" t="n">
        <f aca="false">IF(RANDBETWEEN(1,6)=6,1,0)</f>
        <v>0</v>
      </c>
      <c r="E860" s="1" t="n">
        <f aca="false">SUM(B860:D860)</f>
        <v>0</v>
      </c>
      <c r="F860" s="7" t="n">
        <f aca="false">COUNTIF(E$2:E860,0)/$A860</f>
        <v>0.569266589057043</v>
      </c>
      <c r="G860" s="7" t="n">
        <f aca="false">COUNTIF(E$2:E860,1)/$A860</f>
        <v>0.355064027939465</v>
      </c>
      <c r="H860" s="7" t="n">
        <f aca="false">COUNTIF(E$2:E860,2)/$A860</f>
        <v>0.0675203725261933</v>
      </c>
      <c r="I860" s="7" t="n">
        <f aca="false">COUNTIF(E$2:E860,3)/$A860</f>
        <v>0.00814901047729918</v>
      </c>
    </row>
    <row r="861" customFormat="false" ht="12" hidden="false" customHeight="false" outlineLevel="0" collapsed="false">
      <c r="A861" s="1" t="n">
        <v>860</v>
      </c>
      <c r="B861" s="1" t="n">
        <f aca="false">IF(RANDBETWEEN(1,6)=6,1,0)</f>
        <v>1</v>
      </c>
      <c r="C861" s="1" t="n">
        <f aca="false">IF(RANDBETWEEN(1,6)=6,1,0)</f>
        <v>0</v>
      </c>
      <c r="D861" s="1" t="n">
        <f aca="false">IF(RANDBETWEEN(1,6)=6,1,0)</f>
        <v>0</v>
      </c>
      <c r="E861" s="1" t="n">
        <f aca="false">SUM(B861:D861)</f>
        <v>1</v>
      </c>
      <c r="F861" s="7" t="n">
        <f aca="false">COUNTIF(E$2:E861,0)/$A861</f>
        <v>0.568604651162791</v>
      </c>
      <c r="G861" s="7" t="n">
        <f aca="false">COUNTIF(E$2:E861,1)/$A861</f>
        <v>0.355813953488372</v>
      </c>
      <c r="H861" s="7" t="n">
        <f aca="false">COUNTIF(E$2:E861,2)/$A861</f>
        <v>0.0674418604651163</v>
      </c>
      <c r="I861" s="7" t="n">
        <f aca="false">COUNTIF(E$2:E861,3)/$A861</f>
        <v>0.00813953488372093</v>
      </c>
    </row>
    <row r="862" customFormat="false" ht="12" hidden="false" customHeight="false" outlineLevel="0" collapsed="false">
      <c r="A862" s="1" t="n">
        <v>861</v>
      </c>
      <c r="B862" s="1" t="n">
        <f aca="false">IF(RANDBETWEEN(1,6)=6,1,0)</f>
        <v>0</v>
      </c>
      <c r="C862" s="1" t="n">
        <f aca="false">IF(RANDBETWEEN(1,6)=6,1,0)</f>
        <v>0</v>
      </c>
      <c r="D862" s="1" t="n">
        <f aca="false">IF(RANDBETWEEN(1,6)=6,1,0)</f>
        <v>0</v>
      </c>
      <c r="E862" s="1" t="n">
        <f aca="false">SUM(B862:D862)</f>
        <v>0</v>
      </c>
      <c r="F862" s="7" t="n">
        <f aca="false">COUNTIF(E$2:E862,0)/$A862</f>
        <v>0.569105691056911</v>
      </c>
      <c r="G862" s="7" t="n">
        <f aca="false">COUNTIF(E$2:E862,1)/$A862</f>
        <v>0.355400696864112</v>
      </c>
      <c r="H862" s="7" t="n">
        <f aca="false">COUNTIF(E$2:E862,2)/$A862</f>
        <v>0.0673635307781649</v>
      </c>
      <c r="I862" s="7" t="n">
        <f aca="false">COUNTIF(E$2:E862,3)/$A862</f>
        <v>0.00813008130081301</v>
      </c>
    </row>
    <row r="863" customFormat="false" ht="12" hidden="false" customHeight="false" outlineLevel="0" collapsed="false">
      <c r="A863" s="1" t="n">
        <v>862</v>
      </c>
      <c r="B863" s="1" t="n">
        <f aca="false">IF(RANDBETWEEN(1,6)=6,1,0)</f>
        <v>0</v>
      </c>
      <c r="C863" s="1" t="n">
        <f aca="false">IF(RANDBETWEEN(1,6)=6,1,0)</f>
        <v>0</v>
      </c>
      <c r="D863" s="1" t="n">
        <f aca="false">IF(RANDBETWEEN(1,6)=6,1,0)</f>
        <v>0</v>
      </c>
      <c r="E863" s="1" t="n">
        <f aca="false">SUM(B863:D863)</f>
        <v>0</v>
      </c>
      <c r="F863" s="7" t="n">
        <f aca="false">COUNTIF(E$2:E863,0)/$A863</f>
        <v>0.569605568445476</v>
      </c>
      <c r="G863" s="7" t="n">
        <f aca="false">COUNTIF(E$2:E863,1)/$A863</f>
        <v>0.354988399071926</v>
      </c>
      <c r="H863" s="7" t="n">
        <f aca="false">COUNTIF(E$2:E863,2)/$A863</f>
        <v>0.0672853828306265</v>
      </c>
      <c r="I863" s="7" t="n">
        <f aca="false">COUNTIF(E$2:E863,3)/$A863</f>
        <v>0.00812064965197216</v>
      </c>
    </row>
    <row r="864" customFormat="false" ht="12" hidden="false" customHeight="false" outlineLevel="0" collapsed="false">
      <c r="A864" s="1" t="n">
        <v>863</v>
      </c>
      <c r="B864" s="1" t="n">
        <f aca="false">IF(RANDBETWEEN(1,6)=6,1,0)</f>
        <v>1</v>
      </c>
      <c r="C864" s="1" t="n">
        <f aca="false">IF(RANDBETWEEN(1,6)=6,1,0)</f>
        <v>0</v>
      </c>
      <c r="D864" s="1" t="n">
        <f aca="false">IF(RANDBETWEEN(1,6)=6,1,0)</f>
        <v>0</v>
      </c>
      <c r="E864" s="1" t="n">
        <f aca="false">SUM(B864:D864)</f>
        <v>1</v>
      </c>
      <c r="F864" s="7" t="n">
        <f aca="false">COUNTIF(E$2:E864,0)/$A864</f>
        <v>0.568945538818077</v>
      </c>
      <c r="G864" s="7" t="n">
        <f aca="false">COUNTIF(E$2:E864,1)/$A864</f>
        <v>0.355735805330243</v>
      </c>
      <c r="H864" s="7" t="n">
        <f aca="false">COUNTIF(E$2:E864,2)/$A864</f>
        <v>0.06720741599073</v>
      </c>
      <c r="I864" s="7" t="n">
        <f aca="false">COUNTIF(E$2:E864,3)/$A864</f>
        <v>0.00811123986095017</v>
      </c>
    </row>
    <row r="865" customFormat="false" ht="12" hidden="false" customHeight="false" outlineLevel="0" collapsed="false">
      <c r="A865" s="1" t="n">
        <v>864</v>
      </c>
      <c r="B865" s="1" t="n">
        <f aca="false">IF(RANDBETWEEN(1,6)=6,1,0)</f>
        <v>0</v>
      </c>
      <c r="C865" s="1" t="n">
        <f aca="false">IF(RANDBETWEEN(1,6)=6,1,0)</f>
        <v>0</v>
      </c>
      <c r="D865" s="1" t="n">
        <f aca="false">IF(RANDBETWEEN(1,6)=6,1,0)</f>
        <v>0</v>
      </c>
      <c r="E865" s="1" t="n">
        <f aca="false">SUM(B865:D865)</f>
        <v>0</v>
      </c>
      <c r="F865" s="7" t="n">
        <f aca="false">COUNTIF(E$2:E865,0)/$A865</f>
        <v>0.569444444444444</v>
      </c>
      <c r="G865" s="7" t="n">
        <f aca="false">COUNTIF(E$2:E865,1)/$A865</f>
        <v>0.355324074074074</v>
      </c>
      <c r="H865" s="7" t="n">
        <f aca="false">COUNTIF(E$2:E865,2)/$A865</f>
        <v>0.0671296296296296</v>
      </c>
      <c r="I865" s="7" t="n">
        <f aca="false">COUNTIF(E$2:E865,3)/$A865</f>
        <v>0.00810185185185185</v>
      </c>
    </row>
    <row r="866" customFormat="false" ht="12" hidden="false" customHeight="false" outlineLevel="0" collapsed="false">
      <c r="A866" s="1" t="n">
        <v>865</v>
      </c>
      <c r="B866" s="1" t="n">
        <f aca="false">IF(RANDBETWEEN(1,6)=6,1,0)</f>
        <v>0</v>
      </c>
      <c r="C866" s="1" t="n">
        <f aca="false">IF(RANDBETWEEN(1,6)=6,1,0)</f>
        <v>0</v>
      </c>
      <c r="D866" s="1" t="n">
        <f aca="false">IF(RANDBETWEEN(1,6)=6,1,0)</f>
        <v>0</v>
      </c>
      <c r="E866" s="1" t="n">
        <f aca="false">SUM(B866:D866)</f>
        <v>0</v>
      </c>
      <c r="F866" s="7" t="n">
        <f aca="false">COUNTIF(E$2:E866,0)/$A866</f>
        <v>0.569942196531792</v>
      </c>
      <c r="G866" s="7" t="n">
        <f aca="false">COUNTIF(E$2:E866,1)/$A866</f>
        <v>0.354913294797688</v>
      </c>
      <c r="H866" s="7" t="n">
        <f aca="false">COUNTIF(E$2:E866,2)/$A866</f>
        <v>0.0670520231213873</v>
      </c>
      <c r="I866" s="7" t="n">
        <f aca="false">COUNTIF(E$2:E866,3)/$A866</f>
        <v>0.00809248554913295</v>
      </c>
    </row>
    <row r="867" customFormat="false" ht="12" hidden="false" customHeight="false" outlineLevel="0" collapsed="false">
      <c r="A867" s="1" t="n">
        <v>866</v>
      </c>
      <c r="B867" s="1" t="n">
        <f aca="false">IF(RANDBETWEEN(1,6)=6,1,0)</f>
        <v>1</v>
      </c>
      <c r="C867" s="1" t="n">
        <f aca="false">IF(RANDBETWEEN(1,6)=6,1,0)</f>
        <v>1</v>
      </c>
      <c r="D867" s="1" t="n">
        <f aca="false">IF(RANDBETWEEN(1,6)=6,1,0)</f>
        <v>0</v>
      </c>
      <c r="E867" s="1" t="n">
        <f aca="false">SUM(B867:D867)</f>
        <v>2</v>
      </c>
      <c r="F867" s="7" t="n">
        <f aca="false">COUNTIF(E$2:E867,0)/$A867</f>
        <v>0.569284064665127</v>
      </c>
      <c r="G867" s="7" t="n">
        <f aca="false">COUNTIF(E$2:E867,1)/$A867</f>
        <v>0.354503464203233</v>
      </c>
      <c r="H867" s="7" t="n">
        <f aca="false">COUNTIF(E$2:E867,2)/$A867</f>
        <v>0.0681293302540416</v>
      </c>
      <c r="I867" s="7" t="n">
        <f aca="false">COUNTIF(E$2:E867,3)/$A867</f>
        <v>0.00808314087759815</v>
      </c>
    </row>
    <row r="868" customFormat="false" ht="12" hidden="false" customHeight="false" outlineLevel="0" collapsed="false">
      <c r="A868" s="1" t="n">
        <v>867</v>
      </c>
      <c r="B868" s="1" t="n">
        <f aca="false">IF(RANDBETWEEN(1,6)=6,1,0)</f>
        <v>0</v>
      </c>
      <c r="C868" s="1" t="n">
        <f aca="false">IF(RANDBETWEEN(1,6)=6,1,0)</f>
        <v>0</v>
      </c>
      <c r="D868" s="1" t="n">
        <f aca="false">IF(RANDBETWEEN(1,6)=6,1,0)</f>
        <v>1</v>
      </c>
      <c r="E868" s="1" t="n">
        <f aca="false">SUM(B868:D868)</f>
        <v>1</v>
      </c>
      <c r="F868" s="7" t="n">
        <f aca="false">COUNTIF(E$2:E868,0)/$A868</f>
        <v>0.568627450980392</v>
      </c>
      <c r="G868" s="7" t="n">
        <f aca="false">COUNTIF(E$2:E868,1)/$A868</f>
        <v>0.355247981545559</v>
      </c>
      <c r="H868" s="7" t="n">
        <f aca="false">COUNTIF(E$2:E868,2)/$A868</f>
        <v>0.0680507497116494</v>
      </c>
      <c r="I868" s="7" t="n">
        <f aca="false">COUNTIF(E$2:E868,3)/$A868</f>
        <v>0.00807381776239908</v>
      </c>
    </row>
    <row r="869" customFormat="false" ht="12" hidden="false" customHeight="false" outlineLevel="0" collapsed="false">
      <c r="A869" s="1" t="n">
        <v>868</v>
      </c>
      <c r="B869" s="1" t="n">
        <f aca="false">IF(RANDBETWEEN(1,6)=6,1,0)</f>
        <v>0</v>
      </c>
      <c r="C869" s="1" t="n">
        <f aca="false">IF(RANDBETWEEN(1,6)=6,1,0)</f>
        <v>0</v>
      </c>
      <c r="D869" s="1" t="n">
        <f aca="false">IF(RANDBETWEEN(1,6)=6,1,0)</f>
        <v>0</v>
      </c>
      <c r="E869" s="1" t="n">
        <f aca="false">SUM(B869:D869)</f>
        <v>0</v>
      </c>
      <c r="F869" s="7" t="n">
        <f aca="false">COUNTIF(E$2:E869,0)/$A869</f>
        <v>0.569124423963134</v>
      </c>
      <c r="G869" s="7" t="n">
        <f aca="false">COUNTIF(E$2:E869,1)/$A869</f>
        <v>0.354838709677419</v>
      </c>
      <c r="H869" s="7" t="n">
        <f aca="false">COUNTIF(E$2:E869,2)/$A869</f>
        <v>0.0679723502304147</v>
      </c>
      <c r="I869" s="7" t="n">
        <f aca="false">COUNTIF(E$2:E869,3)/$A869</f>
        <v>0.00806451612903226</v>
      </c>
    </row>
    <row r="870" customFormat="false" ht="12" hidden="false" customHeight="false" outlineLevel="0" collapsed="false">
      <c r="A870" s="1" t="n">
        <v>869</v>
      </c>
      <c r="B870" s="1" t="n">
        <f aca="false">IF(RANDBETWEEN(1,6)=6,1,0)</f>
        <v>0</v>
      </c>
      <c r="C870" s="1" t="n">
        <f aca="false">IF(RANDBETWEEN(1,6)=6,1,0)</f>
        <v>0</v>
      </c>
      <c r="D870" s="1" t="n">
        <f aca="false">IF(RANDBETWEEN(1,6)=6,1,0)</f>
        <v>1</v>
      </c>
      <c r="E870" s="1" t="n">
        <f aca="false">SUM(B870:D870)</f>
        <v>1</v>
      </c>
      <c r="F870" s="7" t="n">
        <f aca="false">COUNTIF(E$2:E870,0)/$A870</f>
        <v>0.568469505178366</v>
      </c>
      <c r="G870" s="7" t="n">
        <f aca="false">COUNTIF(E$2:E870,1)/$A870</f>
        <v>0.355581127733026</v>
      </c>
      <c r="H870" s="7" t="n">
        <f aca="false">COUNTIF(E$2:E870,2)/$A870</f>
        <v>0.0678941311852704</v>
      </c>
      <c r="I870" s="7" t="n">
        <f aca="false">COUNTIF(E$2:E870,3)/$A870</f>
        <v>0.00805523590333717</v>
      </c>
    </row>
    <row r="871" customFormat="false" ht="12" hidden="false" customHeight="false" outlineLevel="0" collapsed="false">
      <c r="A871" s="1" t="n">
        <v>870</v>
      </c>
      <c r="B871" s="1" t="n">
        <f aca="false">IF(RANDBETWEEN(1,6)=6,1,0)</f>
        <v>0</v>
      </c>
      <c r="C871" s="1" t="n">
        <f aca="false">IF(RANDBETWEEN(1,6)=6,1,0)</f>
        <v>1</v>
      </c>
      <c r="D871" s="1" t="n">
        <f aca="false">IF(RANDBETWEEN(1,6)=6,1,0)</f>
        <v>1</v>
      </c>
      <c r="E871" s="1" t="n">
        <f aca="false">SUM(B871:D871)</f>
        <v>2</v>
      </c>
      <c r="F871" s="7" t="n">
        <f aca="false">COUNTIF(E$2:E871,0)/$A871</f>
        <v>0.567816091954023</v>
      </c>
      <c r="G871" s="7" t="n">
        <f aca="false">COUNTIF(E$2:E871,1)/$A871</f>
        <v>0.355172413793103</v>
      </c>
      <c r="H871" s="7" t="n">
        <f aca="false">COUNTIF(E$2:E871,2)/$A871</f>
        <v>0.0689655172413793</v>
      </c>
      <c r="I871" s="7" t="n">
        <f aca="false">COUNTIF(E$2:E871,3)/$A871</f>
        <v>0.00804597701149425</v>
      </c>
    </row>
    <row r="872" customFormat="false" ht="12" hidden="false" customHeight="false" outlineLevel="0" collapsed="false">
      <c r="A872" s="1" t="n">
        <v>871</v>
      </c>
      <c r="B872" s="1" t="n">
        <f aca="false">IF(RANDBETWEEN(1,6)=6,1,0)</f>
        <v>0</v>
      </c>
      <c r="C872" s="1" t="n">
        <f aca="false">IF(RANDBETWEEN(1,6)=6,1,0)</f>
        <v>1</v>
      </c>
      <c r="D872" s="1" t="n">
        <f aca="false">IF(RANDBETWEEN(1,6)=6,1,0)</f>
        <v>0</v>
      </c>
      <c r="E872" s="1" t="n">
        <f aca="false">SUM(B872:D872)</f>
        <v>1</v>
      </c>
      <c r="F872" s="7" t="n">
        <f aca="false">COUNTIF(E$2:E872,0)/$A872</f>
        <v>0.567164179104478</v>
      </c>
      <c r="G872" s="7" t="n">
        <f aca="false">COUNTIF(E$2:E872,1)/$A872</f>
        <v>0.355912743972446</v>
      </c>
      <c r="H872" s="7" t="n">
        <f aca="false">COUNTIF(E$2:E872,2)/$A872</f>
        <v>0.068886337543054</v>
      </c>
      <c r="I872" s="7" t="n">
        <f aca="false">COUNTIF(E$2:E872,3)/$A872</f>
        <v>0.00803673938002296</v>
      </c>
    </row>
    <row r="873" customFormat="false" ht="12" hidden="false" customHeight="false" outlineLevel="0" collapsed="false">
      <c r="A873" s="1" t="n">
        <v>872</v>
      </c>
      <c r="B873" s="1" t="n">
        <f aca="false">IF(RANDBETWEEN(1,6)=6,1,0)</f>
        <v>0</v>
      </c>
      <c r="C873" s="1" t="n">
        <f aca="false">IF(RANDBETWEEN(1,6)=6,1,0)</f>
        <v>0</v>
      </c>
      <c r="D873" s="1" t="n">
        <f aca="false">IF(RANDBETWEEN(1,6)=6,1,0)</f>
        <v>0</v>
      </c>
      <c r="E873" s="1" t="n">
        <f aca="false">SUM(B873:D873)</f>
        <v>0</v>
      </c>
      <c r="F873" s="7" t="n">
        <f aca="false">COUNTIF(E$2:E873,0)/$A873</f>
        <v>0.567660550458716</v>
      </c>
      <c r="G873" s="7" t="n">
        <f aca="false">COUNTIF(E$2:E873,1)/$A873</f>
        <v>0.355504587155963</v>
      </c>
      <c r="H873" s="7" t="n">
        <f aca="false">COUNTIF(E$2:E873,2)/$A873</f>
        <v>0.0688073394495413</v>
      </c>
      <c r="I873" s="7" t="n">
        <f aca="false">COUNTIF(E$2:E873,3)/$A873</f>
        <v>0.00802752293577982</v>
      </c>
    </row>
    <row r="874" customFormat="false" ht="12" hidden="false" customHeight="false" outlineLevel="0" collapsed="false">
      <c r="A874" s="1" t="n">
        <v>873</v>
      </c>
      <c r="B874" s="1" t="n">
        <f aca="false">IF(RANDBETWEEN(1,6)=6,1,0)</f>
        <v>0</v>
      </c>
      <c r="C874" s="1" t="n">
        <f aca="false">IF(RANDBETWEEN(1,6)=6,1,0)</f>
        <v>0</v>
      </c>
      <c r="D874" s="1" t="n">
        <f aca="false">IF(RANDBETWEEN(1,6)=6,1,0)</f>
        <v>0</v>
      </c>
      <c r="E874" s="1" t="n">
        <f aca="false">SUM(B874:D874)</f>
        <v>0</v>
      </c>
      <c r="F874" s="7" t="n">
        <f aca="false">COUNTIF(E$2:E874,0)/$A874</f>
        <v>0.56815578465063</v>
      </c>
      <c r="G874" s="7" t="n">
        <f aca="false">COUNTIF(E$2:E874,1)/$A874</f>
        <v>0.355097365406644</v>
      </c>
      <c r="H874" s="7" t="n">
        <f aca="false">COUNTIF(E$2:E874,2)/$A874</f>
        <v>0.0687285223367698</v>
      </c>
      <c r="I874" s="7" t="n">
        <f aca="false">COUNTIF(E$2:E874,3)/$A874</f>
        <v>0.00801832760595647</v>
      </c>
    </row>
    <row r="875" customFormat="false" ht="12" hidden="false" customHeight="false" outlineLevel="0" collapsed="false">
      <c r="A875" s="1" t="n">
        <v>874</v>
      </c>
      <c r="B875" s="1" t="n">
        <f aca="false">IF(RANDBETWEEN(1,6)=6,1,0)</f>
        <v>0</v>
      </c>
      <c r="C875" s="1" t="n">
        <f aca="false">IF(RANDBETWEEN(1,6)=6,1,0)</f>
        <v>0</v>
      </c>
      <c r="D875" s="1" t="n">
        <f aca="false">IF(RANDBETWEEN(1,6)=6,1,0)</f>
        <v>0</v>
      </c>
      <c r="E875" s="1" t="n">
        <f aca="false">SUM(B875:D875)</f>
        <v>0</v>
      </c>
      <c r="F875" s="7" t="n">
        <f aca="false">COUNTIF(E$2:E875,0)/$A875</f>
        <v>0.568649885583524</v>
      </c>
      <c r="G875" s="7" t="n">
        <f aca="false">COUNTIF(E$2:E875,1)/$A875</f>
        <v>0.354691075514874</v>
      </c>
      <c r="H875" s="7" t="n">
        <f aca="false">COUNTIF(E$2:E875,2)/$A875</f>
        <v>0.068649885583524</v>
      </c>
      <c r="I875" s="7" t="n">
        <f aca="false">COUNTIF(E$2:E875,3)/$A875</f>
        <v>0.0080091533180778</v>
      </c>
    </row>
    <row r="876" customFormat="false" ht="12" hidden="false" customHeight="false" outlineLevel="0" collapsed="false">
      <c r="A876" s="1" t="n">
        <v>875</v>
      </c>
      <c r="B876" s="1" t="n">
        <f aca="false">IF(RANDBETWEEN(1,6)=6,1,0)</f>
        <v>0</v>
      </c>
      <c r="C876" s="1" t="n">
        <f aca="false">IF(RANDBETWEEN(1,6)=6,1,0)</f>
        <v>0</v>
      </c>
      <c r="D876" s="1" t="n">
        <f aca="false">IF(RANDBETWEEN(1,6)=6,1,0)</f>
        <v>0</v>
      </c>
      <c r="E876" s="1" t="n">
        <f aca="false">SUM(B876:D876)</f>
        <v>0</v>
      </c>
      <c r="F876" s="7" t="n">
        <f aca="false">COUNTIF(E$2:E876,0)/$A876</f>
        <v>0.569142857142857</v>
      </c>
      <c r="G876" s="7" t="n">
        <f aca="false">COUNTIF(E$2:E876,1)/$A876</f>
        <v>0.354285714285714</v>
      </c>
      <c r="H876" s="7" t="n">
        <f aca="false">COUNTIF(E$2:E876,2)/$A876</f>
        <v>0.0685714285714286</v>
      </c>
      <c r="I876" s="7" t="n">
        <f aca="false">COUNTIF(E$2:E876,3)/$A876</f>
        <v>0.008</v>
      </c>
    </row>
    <row r="877" customFormat="false" ht="12" hidden="false" customHeight="false" outlineLevel="0" collapsed="false">
      <c r="A877" s="1" t="n">
        <v>876</v>
      </c>
      <c r="B877" s="1" t="n">
        <f aca="false">IF(RANDBETWEEN(1,6)=6,1,0)</f>
        <v>0</v>
      </c>
      <c r="C877" s="1" t="n">
        <f aca="false">IF(RANDBETWEEN(1,6)=6,1,0)</f>
        <v>0</v>
      </c>
      <c r="D877" s="1" t="n">
        <f aca="false">IF(RANDBETWEEN(1,6)=6,1,0)</f>
        <v>0</v>
      </c>
      <c r="E877" s="1" t="n">
        <f aca="false">SUM(B877:D877)</f>
        <v>0</v>
      </c>
      <c r="F877" s="7" t="n">
        <f aca="false">COUNTIF(E$2:E877,0)/$A877</f>
        <v>0.569634703196347</v>
      </c>
      <c r="G877" s="7" t="n">
        <f aca="false">COUNTIF(E$2:E877,1)/$A877</f>
        <v>0.353881278538813</v>
      </c>
      <c r="H877" s="7" t="n">
        <f aca="false">COUNTIF(E$2:E877,2)/$A877</f>
        <v>0.0684931506849315</v>
      </c>
      <c r="I877" s="7" t="n">
        <f aca="false">COUNTIF(E$2:E877,3)/$A877</f>
        <v>0.00799086757990868</v>
      </c>
    </row>
    <row r="878" customFormat="false" ht="12" hidden="false" customHeight="false" outlineLevel="0" collapsed="false">
      <c r="A878" s="1" t="n">
        <v>877</v>
      </c>
      <c r="B878" s="1" t="n">
        <f aca="false">IF(RANDBETWEEN(1,6)=6,1,0)</f>
        <v>1</v>
      </c>
      <c r="C878" s="1" t="n">
        <f aca="false">IF(RANDBETWEEN(1,6)=6,1,0)</f>
        <v>1</v>
      </c>
      <c r="D878" s="1" t="n">
        <f aca="false">IF(RANDBETWEEN(1,6)=6,1,0)</f>
        <v>0</v>
      </c>
      <c r="E878" s="1" t="n">
        <f aca="false">SUM(B878:D878)</f>
        <v>2</v>
      </c>
      <c r="F878" s="7" t="n">
        <f aca="false">COUNTIF(E$2:E878,0)/$A878</f>
        <v>0.568985176738883</v>
      </c>
      <c r="G878" s="7" t="n">
        <f aca="false">COUNTIF(E$2:E878,1)/$A878</f>
        <v>0.353477765108324</v>
      </c>
      <c r="H878" s="7" t="n">
        <f aca="false">COUNTIF(E$2:E878,2)/$A878</f>
        <v>0.0695553021664766</v>
      </c>
      <c r="I878" s="7" t="n">
        <f aca="false">COUNTIF(E$2:E878,3)/$A878</f>
        <v>0.00798175598631699</v>
      </c>
    </row>
    <row r="879" customFormat="false" ht="12" hidden="false" customHeight="false" outlineLevel="0" collapsed="false">
      <c r="A879" s="1" t="n">
        <v>878</v>
      </c>
      <c r="B879" s="1" t="n">
        <f aca="false">IF(RANDBETWEEN(1,6)=6,1,0)</f>
        <v>0</v>
      </c>
      <c r="C879" s="1" t="n">
        <f aca="false">IF(RANDBETWEEN(1,6)=6,1,0)</f>
        <v>1</v>
      </c>
      <c r="D879" s="1" t="n">
        <f aca="false">IF(RANDBETWEEN(1,6)=6,1,0)</f>
        <v>1</v>
      </c>
      <c r="E879" s="1" t="n">
        <f aca="false">SUM(B879:D879)</f>
        <v>2</v>
      </c>
      <c r="F879" s="7" t="n">
        <f aca="false">COUNTIF(E$2:E879,0)/$A879</f>
        <v>0.568337129840547</v>
      </c>
      <c r="G879" s="7" t="n">
        <f aca="false">COUNTIF(E$2:E879,1)/$A879</f>
        <v>0.353075170842825</v>
      </c>
      <c r="H879" s="7" t="n">
        <f aca="false">COUNTIF(E$2:E879,2)/$A879</f>
        <v>0.0706150341685649</v>
      </c>
      <c r="I879" s="7" t="n">
        <f aca="false">COUNTIF(E$2:E879,3)/$A879</f>
        <v>0.00797266514806378</v>
      </c>
    </row>
    <row r="880" customFormat="false" ht="12" hidden="false" customHeight="false" outlineLevel="0" collapsed="false">
      <c r="A880" s="1" t="n">
        <v>879</v>
      </c>
      <c r="B880" s="1" t="n">
        <f aca="false">IF(RANDBETWEEN(1,6)=6,1,0)</f>
        <v>1</v>
      </c>
      <c r="C880" s="1" t="n">
        <f aca="false">IF(RANDBETWEEN(1,6)=6,1,0)</f>
        <v>0</v>
      </c>
      <c r="D880" s="1" t="n">
        <f aca="false">IF(RANDBETWEEN(1,6)=6,1,0)</f>
        <v>0</v>
      </c>
      <c r="E880" s="1" t="n">
        <f aca="false">SUM(B880:D880)</f>
        <v>1</v>
      </c>
      <c r="F880" s="7" t="n">
        <f aca="false">COUNTIF(E$2:E880,0)/$A880</f>
        <v>0.56769055745165</v>
      </c>
      <c r="G880" s="7" t="n">
        <f aca="false">COUNTIF(E$2:E880,1)/$A880</f>
        <v>0.353811149032992</v>
      </c>
      <c r="H880" s="7" t="n">
        <f aca="false">COUNTIF(E$2:E880,2)/$A880</f>
        <v>0.0705346985210466</v>
      </c>
      <c r="I880" s="7" t="n">
        <f aca="false">COUNTIF(E$2:E880,3)/$A880</f>
        <v>0.00796359499431172</v>
      </c>
    </row>
    <row r="881" customFormat="false" ht="12" hidden="false" customHeight="false" outlineLevel="0" collapsed="false">
      <c r="A881" s="1" t="n">
        <v>880</v>
      </c>
      <c r="B881" s="1" t="n">
        <f aca="false">IF(RANDBETWEEN(1,6)=6,1,0)</f>
        <v>0</v>
      </c>
      <c r="C881" s="1" t="n">
        <f aca="false">IF(RANDBETWEEN(1,6)=6,1,0)</f>
        <v>0</v>
      </c>
      <c r="D881" s="1" t="n">
        <f aca="false">IF(RANDBETWEEN(1,6)=6,1,0)</f>
        <v>1</v>
      </c>
      <c r="E881" s="1" t="n">
        <f aca="false">SUM(B881:D881)</f>
        <v>1</v>
      </c>
      <c r="F881" s="7" t="n">
        <f aca="false">COUNTIF(E$2:E881,0)/$A881</f>
        <v>0.567045454545455</v>
      </c>
      <c r="G881" s="7" t="n">
        <f aca="false">COUNTIF(E$2:E881,1)/$A881</f>
        <v>0.354545454545455</v>
      </c>
      <c r="H881" s="7" t="n">
        <f aca="false">COUNTIF(E$2:E881,2)/$A881</f>
        <v>0.0704545454545455</v>
      </c>
      <c r="I881" s="7" t="n">
        <f aca="false">COUNTIF(E$2:E881,3)/$A881</f>
        <v>0.00795454545454545</v>
      </c>
    </row>
    <row r="882" customFormat="false" ht="12" hidden="false" customHeight="false" outlineLevel="0" collapsed="false">
      <c r="A882" s="1" t="n">
        <v>881</v>
      </c>
      <c r="B882" s="1" t="n">
        <f aca="false">IF(RANDBETWEEN(1,6)=6,1,0)</f>
        <v>0</v>
      </c>
      <c r="C882" s="1" t="n">
        <f aca="false">IF(RANDBETWEEN(1,6)=6,1,0)</f>
        <v>0</v>
      </c>
      <c r="D882" s="1" t="n">
        <f aca="false">IF(RANDBETWEEN(1,6)=6,1,0)</f>
        <v>0</v>
      </c>
      <c r="E882" s="1" t="n">
        <f aca="false">SUM(B882:D882)</f>
        <v>0</v>
      </c>
      <c r="F882" s="7" t="n">
        <f aca="false">COUNTIF(E$2:E882,0)/$A882</f>
        <v>0.567536889897843</v>
      </c>
      <c r="G882" s="7" t="n">
        <f aca="false">COUNTIF(E$2:E882,1)/$A882</f>
        <v>0.354143019296254</v>
      </c>
      <c r="H882" s="7" t="n">
        <f aca="false">COUNTIF(E$2:E882,2)/$A882</f>
        <v>0.0703745743473326</v>
      </c>
      <c r="I882" s="7" t="n">
        <f aca="false">COUNTIF(E$2:E882,3)/$A882</f>
        <v>0.00794551645856981</v>
      </c>
    </row>
    <row r="883" customFormat="false" ht="12" hidden="false" customHeight="false" outlineLevel="0" collapsed="false">
      <c r="A883" s="1" t="n">
        <v>882</v>
      </c>
      <c r="B883" s="1" t="n">
        <f aca="false">IF(RANDBETWEEN(1,6)=6,1,0)</f>
        <v>0</v>
      </c>
      <c r="C883" s="1" t="n">
        <f aca="false">IF(RANDBETWEEN(1,6)=6,1,0)</f>
        <v>0</v>
      </c>
      <c r="D883" s="1" t="n">
        <f aca="false">IF(RANDBETWEEN(1,6)=6,1,0)</f>
        <v>1</v>
      </c>
      <c r="E883" s="1" t="n">
        <f aca="false">SUM(B883:D883)</f>
        <v>1</v>
      </c>
      <c r="F883" s="7" t="n">
        <f aca="false">COUNTIF(E$2:E883,0)/$A883</f>
        <v>0.566893424036281</v>
      </c>
      <c r="G883" s="7" t="n">
        <f aca="false">COUNTIF(E$2:E883,1)/$A883</f>
        <v>0.354875283446712</v>
      </c>
      <c r="H883" s="7" t="n">
        <f aca="false">COUNTIF(E$2:E883,2)/$A883</f>
        <v>0.0702947845804989</v>
      </c>
      <c r="I883" s="7" t="n">
        <f aca="false">COUNTIF(E$2:E883,3)/$A883</f>
        <v>0.00793650793650794</v>
      </c>
    </row>
    <row r="884" customFormat="false" ht="12" hidden="false" customHeight="false" outlineLevel="0" collapsed="false">
      <c r="A884" s="1" t="n">
        <v>883</v>
      </c>
      <c r="B884" s="1" t="n">
        <f aca="false">IF(RANDBETWEEN(1,6)=6,1,0)</f>
        <v>0</v>
      </c>
      <c r="C884" s="1" t="n">
        <f aca="false">IF(RANDBETWEEN(1,6)=6,1,0)</f>
        <v>0</v>
      </c>
      <c r="D884" s="1" t="n">
        <f aca="false">IF(RANDBETWEEN(1,6)=6,1,0)</f>
        <v>0</v>
      </c>
      <c r="E884" s="1" t="n">
        <f aca="false">SUM(B884:D884)</f>
        <v>0</v>
      </c>
      <c r="F884" s="7" t="n">
        <f aca="false">COUNTIF(E$2:E884,0)/$A884</f>
        <v>0.567383918459796</v>
      </c>
      <c r="G884" s="7" t="n">
        <f aca="false">COUNTIF(E$2:E884,1)/$A884</f>
        <v>0.354473386183465</v>
      </c>
      <c r="H884" s="7" t="n">
        <f aca="false">COUNTIF(E$2:E884,2)/$A884</f>
        <v>0.0702151755379389</v>
      </c>
      <c r="I884" s="7" t="n">
        <f aca="false">COUNTIF(E$2:E884,3)/$A884</f>
        <v>0.00792751981879955</v>
      </c>
    </row>
    <row r="885" customFormat="false" ht="12" hidden="false" customHeight="false" outlineLevel="0" collapsed="false">
      <c r="A885" s="1" t="n">
        <v>884</v>
      </c>
      <c r="B885" s="1" t="n">
        <f aca="false">IF(RANDBETWEEN(1,6)=6,1,0)</f>
        <v>0</v>
      </c>
      <c r="C885" s="1" t="n">
        <f aca="false">IF(RANDBETWEEN(1,6)=6,1,0)</f>
        <v>0</v>
      </c>
      <c r="D885" s="1" t="n">
        <f aca="false">IF(RANDBETWEEN(1,6)=6,1,0)</f>
        <v>0</v>
      </c>
      <c r="E885" s="1" t="n">
        <f aca="false">SUM(B885:D885)</f>
        <v>0</v>
      </c>
      <c r="F885" s="7" t="n">
        <f aca="false">COUNTIF(E$2:E885,0)/$A885</f>
        <v>0.567873303167421</v>
      </c>
      <c r="G885" s="7" t="n">
        <f aca="false">COUNTIF(E$2:E885,1)/$A885</f>
        <v>0.354072398190045</v>
      </c>
      <c r="H885" s="7" t="n">
        <f aca="false">COUNTIF(E$2:E885,2)/$A885</f>
        <v>0.0701357466063348</v>
      </c>
      <c r="I885" s="7" t="n">
        <f aca="false">COUNTIF(E$2:E885,3)/$A885</f>
        <v>0.0079185520361991</v>
      </c>
    </row>
    <row r="886" customFormat="false" ht="12" hidden="false" customHeight="false" outlineLevel="0" collapsed="false">
      <c r="A886" s="1" t="n">
        <v>885</v>
      </c>
      <c r="B886" s="1" t="n">
        <f aca="false">IF(RANDBETWEEN(1,6)=6,1,0)</f>
        <v>0</v>
      </c>
      <c r="C886" s="1" t="n">
        <f aca="false">IF(RANDBETWEEN(1,6)=6,1,0)</f>
        <v>0</v>
      </c>
      <c r="D886" s="1" t="n">
        <f aca="false">IF(RANDBETWEEN(1,6)=6,1,0)</f>
        <v>0</v>
      </c>
      <c r="E886" s="1" t="n">
        <f aca="false">SUM(B886:D886)</f>
        <v>0</v>
      </c>
      <c r="F886" s="7" t="n">
        <f aca="false">COUNTIF(E$2:E886,0)/$A886</f>
        <v>0.568361581920904</v>
      </c>
      <c r="G886" s="7" t="n">
        <f aca="false">COUNTIF(E$2:E886,1)/$A886</f>
        <v>0.353672316384181</v>
      </c>
      <c r="H886" s="7" t="n">
        <f aca="false">COUNTIF(E$2:E886,2)/$A886</f>
        <v>0.0700564971751412</v>
      </c>
      <c r="I886" s="7" t="n">
        <f aca="false">COUNTIF(E$2:E886,3)/$A886</f>
        <v>0.00790960451977401</v>
      </c>
    </row>
    <row r="887" customFormat="false" ht="12" hidden="false" customHeight="false" outlineLevel="0" collapsed="false">
      <c r="A887" s="1" t="n">
        <v>886</v>
      </c>
      <c r="B887" s="1" t="n">
        <f aca="false">IF(RANDBETWEEN(1,6)=6,1,0)</f>
        <v>0</v>
      </c>
      <c r="C887" s="1" t="n">
        <f aca="false">IF(RANDBETWEEN(1,6)=6,1,0)</f>
        <v>0</v>
      </c>
      <c r="D887" s="1" t="n">
        <f aca="false">IF(RANDBETWEEN(1,6)=6,1,0)</f>
        <v>0</v>
      </c>
      <c r="E887" s="1" t="n">
        <f aca="false">SUM(B887:D887)</f>
        <v>0</v>
      </c>
      <c r="F887" s="7" t="n">
        <f aca="false">COUNTIF(E$2:E887,0)/$A887</f>
        <v>0.568848758465011</v>
      </c>
      <c r="G887" s="7" t="n">
        <f aca="false">COUNTIF(E$2:E887,1)/$A887</f>
        <v>0.353273137697517</v>
      </c>
      <c r="H887" s="7" t="n">
        <f aca="false">COUNTIF(E$2:E887,2)/$A887</f>
        <v>0.0699774266365689</v>
      </c>
      <c r="I887" s="7" t="n">
        <f aca="false">COUNTIF(E$2:E887,3)/$A887</f>
        <v>0.00790067720090294</v>
      </c>
    </row>
    <row r="888" customFormat="false" ht="12" hidden="false" customHeight="false" outlineLevel="0" collapsed="false">
      <c r="A888" s="1" t="n">
        <v>887</v>
      </c>
      <c r="B888" s="1" t="n">
        <f aca="false">IF(RANDBETWEEN(1,6)=6,1,0)</f>
        <v>0</v>
      </c>
      <c r="C888" s="1" t="n">
        <f aca="false">IF(RANDBETWEEN(1,6)=6,1,0)</f>
        <v>1</v>
      </c>
      <c r="D888" s="1" t="n">
        <f aca="false">IF(RANDBETWEEN(1,6)=6,1,0)</f>
        <v>0</v>
      </c>
      <c r="E888" s="1" t="n">
        <f aca="false">SUM(B888:D888)</f>
        <v>1</v>
      </c>
      <c r="F888" s="7" t="n">
        <f aca="false">COUNTIF(E$2:E888,0)/$A888</f>
        <v>0.568207440811725</v>
      </c>
      <c r="G888" s="7" t="n">
        <f aca="false">COUNTIF(E$2:E888,1)/$A888</f>
        <v>0.354002254791432</v>
      </c>
      <c r="H888" s="7" t="n">
        <f aca="false">COUNTIF(E$2:E888,2)/$A888</f>
        <v>0.0698985343855693</v>
      </c>
      <c r="I888" s="7" t="n">
        <f aca="false">COUNTIF(E$2:E888,3)/$A888</f>
        <v>0.00789177001127396</v>
      </c>
    </row>
    <row r="889" customFormat="false" ht="12" hidden="false" customHeight="false" outlineLevel="0" collapsed="false">
      <c r="A889" s="1" t="n">
        <v>888</v>
      </c>
      <c r="B889" s="1" t="n">
        <f aca="false">IF(RANDBETWEEN(1,6)=6,1,0)</f>
        <v>0</v>
      </c>
      <c r="C889" s="1" t="n">
        <f aca="false">IF(RANDBETWEEN(1,6)=6,1,0)</f>
        <v>0</v>
      </c>
      <c r="D889" s="1" t="n">
        <f aca="false">IF(RANDBETWEEN(1,6)=6,1,0)</f>
        <v>0</v>
      </c>
      <c r="E889" s="1" t="n">
        <f aca="false">SUM(B889:D889)</f>
        <v>0</v>
      </c>
      <c r="F889" s="7" t="n">
        <f aca="false">COUNTIF(E$2:E889,0)/$A889</f>
        <v>0.568693693693694</v>
      </c>
      <c r="G889" s="7" t="n">
        <f aca="false">COUNTIF(E$2:E889,1)/$A889</f>
        <v>0.353603603603604</v>
      </c>
      <c r="H889" s="7" t="n">
        <f aca="false">COUNTIF(E$2:E889,2)/$A889</f>
        <v>0.0698198198198198</v>
      </c>
      <c r="I889" s="7" t="n">
        <f aca="false">COUNTIF(E$2:E889,3)/$A889</f>
        <v>0.00788288288288288</v>
      </c>
    </row>
    <row r="890" customFormat="false" ht="12" hidden="false" customHeight="false" outlineLevel="0" collapsed="false">
      <c r="A890" s="1" t="n">
        <v>889</v>
      </c>
      <c r="B890" s="1" t="n">
        <f aca="false">IF(RANDBETWEEN(1,6)=6,1,0)</f>
        <v>1</v>
      </c>
      <c r="C890" s="1" t="n">
        <f aca="false">IF(RANDBETWEEN(1,6)=6,1,0)</f>
        <v>0</v>
      </c>
      <c r="D890" s="1" t="n">
        <f aca="false">IF(RANDBETWEEN(1,6)=6,1,0)</f>
        <v>0</v>
      </c>
      <c r="E890" s="1" t="n">
        <f aca="false">SUM(B890:D890)</f>
        <v>1</v>
      </c>
      <c r="F890" s="7" t="n">
        <f aca="false">COUNTIF(E$2:E890,0)/$A890</f>
        <v>0.568053993250844</v>
      </c>
      <c r="G890" s="7" t="n">
        <f aca="false">COUNTIF(E$2:E890,1)/$A890</f>
        <v>0.354330708661417</v>
      </c>
      <c r="H890" s="7" t="n">
        <f aca="false">COUNTIF(E$2:E890,2)/$A890</f>
        <v>0.0697412823397075</v>
      </c>
      <c r="I890" s="7" t="n">
        <f aca="false">COUNTIF(E$2:E890,3)/$A890</f>
        <v>0.0078740157480315</v>
      </c>
    </row>
    <row r="891" customFormat="false" ht="12" hidden="false" customHeight="false" outlineLevel="0" collapsed="false">
      <c r="A891" s="1" t="n">
        <v>890</v>
      </c>
      <c r="B891" s="1" t="n">
        <f aca="false">IF(RANDBETWEEN(1,6)=6,1,0)</f>
        <v>0</v>
      </c>
      <c r="C891" s="1" t="n">
        <f aca="false">IF(RANDBETWEEN(1,6)=6,1,0)</f>
        <v>1</v>
      </c>
      <c r="D891" s="1" t="n">
        <f aca="false">IF(RANDBETWEEN(1,6)=6,1,0)</f>
        <v>0</v>
      </c>
      <c r="E891" s="1" t="n">
        <f aca="false">SUM(B891:D891)</f>
        <v>1</v>
      </c>
      <c r="F891" s="7" t="n">
        <f aca="false">COUNTIF(E$2:E891,0)/$A891</f>
        <v>0.567415730337079</v>
      </c>
      <c r="G891" s="7" t="n">
        <f aca="false">COUNTIF(E$2:E891,1)/$A891</f>
        <v>0.355056179775281</v>
      </c>
      <c r="H891" s="7" t="n">
        <f aca="false">COUNTIF(E$2:E891,2)/$A891</f>
        <v>0.0696629213483146</v>
      </c>
      <c r="I891" s="7" t="n">
        <f aca="false">COUNTIF(E$2:E891,3)/$A891</f>
        <v>0.00786516853932584</v>
      </c>
    </row>
    <row r="892" customFormat="false" ht="12" hidden="false" customHeight="false" outlineLevel="0" collapsed="false">
      <c r="A892" s="1" t="n">
        <v>891</v>
      </c>
      <c r="B892" s="1" t="n">
        <f aca="false">IF(RANDBETWEEN(1,6)=6,1,0)</f>
        <v>0</v>
      </c>
      <c r="C892" s="1" t="n">
        <f aca="false">IF(RANDBETWEEN(1,6)=6,1,0)</f>
        <v>0</v>
      </c>
      <c r="D892" s="1" t="n">
        <f aca="false">IF(RANDBETWEEN(1,6)=6,1,0)</f>
        <v>0</v>
      </c>
      <c r="E892" s="1" t="n">
        <f aca="false">SUM(B892:D892)</f>
        <v>0</v>
      </c>
      <c r="F892" s="7" t="n">
        <f aca="false">COUNTIF(E$2:E892,0)/$A892</f>
        <v>0.567901234567901</v>
      </c>
      <c r="G892" s="7" t="n">
        <f aca="false">COUNTIF(E$2:E892,1)/$A892</f>
        <v>0.354657687991021</v>
      </c>
      <c r="H892" s="7" t="n">
        <f aca="false">COUNTIF(E$2:E892,2)/$A892</f>
        <v>0.0695847362514029</v>
      </c>
      <c r="I892" s="7" t="n">
        <f aca="false">COUNTIF(E$2:E892,3)/$A892</f>
        <v>0.00785634118967452</v>
      </c>
    </row>
    <row r="893" customFormat="false" ht="12" hidden="false" customHeight="false" outlineLevel="0" collapsed="false">
      <c r="A893" s="1" t="n">
        <v>892</v>
      </c>
      <c r="B893" s="1" t="n">
        <f aca="false">IF(RANDBETWEEN(1,6)=6,1,0)</f>
        <v>0</v>
      </c>
      <c r="C893" s="1" t="n">
        <f aca="false">IF(RANDBETWEEN(1,6)=6,1,0)</f>
        <v>1</v>
      </c>
      <c r="D893" s="1" t="n">
        <f aca="false">IF(RANDBETWEEN(1,6)=6,1,0)</f>
        <v>0</v>
      </c>
      <c r="E893" s="1" t="n">
        <f aca="false">SUM(B893:D893)</f>
        <v>1</v>
      </c>
      <c r="F893" s="7" t="n">
        <f aca="false">COUNTIF(E$2:E893,0)/$A893</f>
        <v>0.567264573991031</v>
      </c>
      <c r="G893" s="7" t="n">
        <f aca="false">COUNTIF(E$2:E893,1)/$A893</f>
        <v>0.355381165919283</v>
      </c>
      <c r="H893" s="7" t="n">
        <f aca="false">COUNTIF(E$2:E893,2)/$A893</f>
        <v>0.0695067264573991</v>
      </c>
      <c r="I893" s="7" t="n">
        <f aca="false">COUNTIF(E$2:E893,3)/$A893</f>
        <v>0.007847533632287</v>
      </c>
    </row>
    <row r="894" customFormat="false" ht="12" hidden="false" customHeight="false" outlineLevel="0" collapsed="false">
      <c r="A894" s="1" t="n">
        <v>893</v>
      </c>
      <c r="B894" s="1" t="n">
        <f aca="false">IF(RANDBETWEEN(1,6)=6,1,0)</f>
        <v>1</v>
      </c>
      <c r="C894" s="1" t="n">
        <f aca="false">IF(RANDBETWEEN(1,6)=6,1,0)</f>
        <v>0</v>
      </c>
      <c r="D894" s="1" t="n">
        <f aca="false">IF(RANDBETWEEN(1,6)=6,1,0)</f>
        <v>0</v>
      </c>
      <c r="E894" s="1" t="n">
        <f aca="false">SUM(B894:D894)</f>
        <v>1</v>
      </c>
      <c r="F894" s="7" t="n">
        <f aca="false">COUNTIF(E$2:E894,0)/$A894</f>
        <v>0.566629339305711</v>
      </c>
      <c r="G894" s="7" t="n">
        <f aca="false">COUNTIF(E$2:E894,1)/$A894</f>
        <v>0.356103023516237</v>
      </c>
      <c r="H894" s="7" t="n">
        <f aca="false">COUNTIF(E$2:E894,2)/$A894</f>
        <v>0.0694288913773796</v>
      </c>
      <c r="I894" s="7" t="n">
        <f aca="false">COUNTIF(E$2:E894,3)/$A894</f>
        <v>0.00783874580067189</v>
      </c>
    </row>
    <row r="895" customFormat="false" ht="12" hidden="false" customHeight="false" outlineLevel="0" collapsed="false">
      <c r="A895" s="1" t="n">
        <v>894</v>
      </c>
      <c r="B895" s="1" t="n">
        <f aca="false">IF(RANDBETWEEN(1,6)=6,1,0)</f>
        <v>0</v>
      </c>
      <c r="C895" s="1" t="n">
        <f aca="false">IF(RANDBETWEEN(1,6)=6,1,0)</f>
        <v>0</v>
      </c>
      <c r="D895" s="1" t="n">
        <f aca="false">IF(RANDBETWEEN(1,6)=6,1,0)</f>
        <v>0</v>
      </c>
      <c r="E895" s="1" t="n">
        <f aca="false">SUM(B895:D895)</f>
        <v>0</v>
      </c>
      <c r="F895" s="7" t="n">
        <f aca="false">COUNTIF(E$2:E895,0)/$A895</f>
        <v>0.567114093959732</v>
      </c>
      <c r="G895" s="7" t="n">
        <f aca="false">COUNTIF(E$2:E895,1)/$A895</f>
        <v>0.355704697986577</v>
      </c>
      <c r="H895" s="7" t="n">
        <f aca="false">COUNTIF(E$2:E895,2)/$A895</f>
        <v>0.0693512304250559</v>
      </c>
      <c r="I895" s="7" t="n">
        <f aca="false">COUNTIF(E$2:E895,3)/$A895</f>
        <v>0.00782997762863535</v>
      </c>
    </row>
    <row r="896" customFormat="false" ht="12" hidden="false" customHeight="false" outlineLevel="0" collapsed="false">
      <c r="A896" s="1" t="n">
        <v>895</v>
      </c>
      <c r="B896" s="1" t="n">
        <f aca="false">IF(RANDBETWEEN(1,6)=6,1,0)</f>
        <v>0</v>
      </c>
      <c r="C896" s="1" t="n">
        <f aca="false">IF(RANDBETWEEN(1,6)=6,1,0)</f>
        <v>0</v>
      </c>
      <c r="D896" s="1" t="n">
        <f aca="false">IF(RANDBETWEEN(1,6)=6,1,0)</f>
        <v>0</v>
      </c>
      <c r="E896" s="1" t="n">
        <f aca="false">SUM(B896:D896)</f>
        <v>0</v>
      </c>
      <c r="F896" s="7" t="n">
        <f aca="false">COUNTIF(E$2:E896,0)/$A896</f>
        <v>0.567597765363128</v>
      </c>
      <c r="G896" s="7" t="n">
        <f aca="false">COUNTIF(E$2:E896,1)/$A896</f>
        <v>0.355307262569832</v>
      </c>
      <c r="H896" s="7" t="n">
        <f aca="false">COUNTIF(E$2:E896,2)/$A896</f>
        <v>0.0692737430167598</v>
      </c>
      <c r="I896" s="7" t="n">
        <f aca="false">COUNTIF(E$2:E896,3)/$A896</f>
        <v>0.00782122905027933</v>
      </c>
    </row>
    <row r="897" customFormat="false" ht="12" hidden="false" customHeight="false" outlineLevel="0" collapsed="false">
      <c r="A897" s="1" t="n">
        <v>896</v>
      </c>
      <c r="B897" s="1" t="n">
        <f aca="false">IF(RANDBETWEEN(1,6)=6,1,0)</f>
        <v>0</v>
      </c>
      <c r="C897" s="1" t="n">
        <f aca="false">IF(RANDBETWEEN(1,6)=6,1,0)</f>
        <v>1</v>
      </c>
      <c r="D897" s="1" t="n">
        <f aca="false">IF(RANDBETWEEN(1,6)=6,1,0)</f>
        <v>0</v>
      </c>
      <c r="E897" s="1" t="n">
        <f aca="false">SUM(B897:D897)</f>
        <v>1</v>
      </c>
      <c r="F897" s="7" t="n">
        <f aca="false">COUNTIF(E$2:E897,0)/$A897</f>
        <v>0.566964285714286</v>
      </c>
      <c r="G897" s="7" t="n">
        <f aca="false">COUNTIF(E$2:E897,1)/$A897</f>
        <v>0.356026785714286</v>
      </c>
      <c r="H897" s="7" t="n">
        <f aca="false">COUNTIF(E$2:E897,2)/$A897</f>
        <v>0.0691964285714286</v>
      </c>
      <c r="I897" s="7" t="n">
        <f aca="false">COUNTIF(E$2:E897,3)/$A897</f>
        <v>0.0078125</v>
      </c>
    </row>
    <row r="898" customFormat="false" ht="12" hidden="false" customHeight="false" outlineLevel="0" collapsed="false">
      <c r="A898" s="1" t="n">
        <v>897</v>
      </c>
      <c r="B898" s="1" t="n">
        <f aca="false">IF(RANDBETWEEN(1,6)=6,1,0)</f>
        <v>0</v>
      </c>
      <c r="C898" s="1" t="n">
        <f aca="false">IF(RANDBETWEEN(1,6)=6,1,0)</f>
        <v>1</v>
      </c>
      <c r="D898" s="1" t="n">
        <f aca="false">IF(RANDBETWEEN(1,6)=6,1,0)</f>
        <v>0</v>
      </c>
      <c r="E898" s="1" t="n">
        <f aca="false">SUM(B898:D898)</f>
        <v>1</v>
      </c>
      <c r="F898" s="7" t="n">
        <f aca="false">COUNTIF(E$2:E898,0)/$A898</f>
        <v>0.566332218506132</v>
      </c>
      <c r="G898" s="7" t="n">
        <f aca="false">COUNTIF(E$2:E898,1)/$A898</f>
        <v>0.356744704570792</v>
      </c>
      <c r="H898" s="7" t="n">
        <f aca="false">COUNTIF(E$2:E898,2)/$A898</f>
        <v>0.0691192865105909</v>
      </c>
      <c r="I898" s="7" t="n">
        <f aca="false">COUNTIF(E$2:E898,3)/$A898</f>
        <v>0.00780379041248607</v>
      </c>
    </row>
    <row r="899" customFormat="false" ht="12" hidden="false" customHeight="false" outlineLevel="0" collapsed="false">
      <c r="A899" s="1" t="n">
        <v>898</v>
      </c>
      <c r="B899" s="1" t="n">
        <f aca="false">IF(RANDBETWEEN(1,6)=6,1,0)</f>
        <v>0</v>
      </c>
      <c r="C899" s="1" t="n">
        <f aca="false">IF(RANDBETWEEN(1,6)=6,1,0)</f>
        <v>0</v>
      </c>
      <c r="D899" s="1" t="n">
        <f aca="false">IF(RANDBETWEEN(1,6)=6,1,0)</f>
        <v>0</v>
      </c>
      <c r="E899" s="1" t="n">
        <f aca="false">SUM(B899:D899)</f>
        <v>0</v>
      </c>
      <c r="F899" s="7" t="n">
        <f aca="false">COUNTIF(E$2:E899,0)/$A899</f>
        <v>0.566815144766147</v>
      </c>
      <c r="G899" s="7" t="n">
        <f aca="false">COUNTIF(E$2:E899,1)/$A899</f>
        <v>0.356347438752784</v>
      </c>
      <c r="H899" s="7" t="n">
        <f aca="false">COUNTIF(E$2:E899,2)/$A899</f>
        <v>0.0690423162583519</v>
      </c>
      <c r="I899" s="7" t="n">
        <f aca="false">COUNTIF(E$2:E899,3)/$A899</f>
        <v>0.00779510022271715</v>
      </c>
    </row>
    <row r="900" customFormat="false" ht="12" hidden="false" customHeight="false" outlineLevel="0" collapsed="false">
      <c r="A900" s="1" t="n">
        <v>899</v>
      </c>
      <c r="B900" s="1" t="n">
        <f aca="false">IF(RANDBETWEEN(1,6)=6,1,0)</f>
        <v>0</v>
      </c>
      <c r="C900" s="1" t="n">
        <f aca="false">IF(RANDBETWEEN(1,6)=6,1,0)</f>
        <v>0</v>
      </c>
      <c r="D900" s="1" t="n">
        <f aca="false">IF(RANDBETWEEN(1,6)=6,1,0)</f>
        <v>0</v>
      </c>
      <c r="E900" s="1" t="n">
        <f aca="false">SUM(B900:D900)</f>
        <v>0</v>
      </c>
      <c r="F900" s="7" t="n">
        <f aca="false">COUNTIF(E$2:E900,0)/$A900</f>
        <v>0.567296996662959</v>
      </c>
      <c r="G900" s="7" t="n">
        <f aca="false">COUNTIF(E$2:E900,1)/$A900</f>
        <v>0.3559510567297</v>
      </c>
      <c r="H900" s="7" t="n">
        <f aca="false">COUNTIF(E$2:E900,2)/$A900</f>
        <v>0.0689655172413793</v>
      </c>
      <c r="I900" s="7" t="n">
        <f aca="false">COUNTIF(E$2:E900,3)/$A900</f>
        <v>0.00778642936596218</v>
      </c>
    </row>
    <row r="901" customFormat="false" ht="12" hidden="false" customHeight="false" outlineLevel="0" collapsed="false">
      <c r="A901" s="1" t="n">
        <v>900</v>
      </c>
      <c r="B901" s="1" t="n">
        <f aca="false">IF(RANDBETWEEN(1,6)=6,1,0)</f>
        <v>0</v>
      </c>
      <c r="C901" s="1" t="n">
        <f aca="false">IF(RANDBETWEEN(1,6)=6,1,0)</f>
        <v>0</v>
      </c>
      <c r="D901" s="1" t="n">
        <f aca="false">IF(RANDBETWEEN(1,6)=6,1,0)</f>
        <v>0</v>
      </c>
      <c r="E901" s="1" t="n">
        <f aca="false">SUM(B901:D901)</f>
        <v>0</v>
      </c>
      <c r="F901" s="7" t="n">
        <f aca="false">COUNTIF(E$2:E901,0)/$A901</f>
        <v>0.567777777777778</v>
      </c>
      <c r="G901" s="7" t="n">
        <f aca="false">COUNTIF(E$2:E901,1)/$A901</f>
        <v>0.355555555555556</v>
      </c>
      <c r="H901" s="7" t="n">
        <f aca="false">COUNTIF(E$2:E901,2)/$A901</f>
        <v>0.0688888888888889</v>
      </c>
      <c r="I901" s="7" t="n">
        <f aca="false">COUNTIF(E$2:E901,3)/$A901</f>
        <v>0.00777777777777778</v>
      </c>
    </row>
    <row r="902" customFormat="false" ht="12" hidden="false" customHeight="false" outlineLevel="0" collapsed="false">
      <c r="A902" s="1" t="n">
        <v>901</v>
      </c>
      <c r="B902" s="1" t="n">
        <f aca="false">IF(RANDBETWEEN(1,6)=6,1,0)</f>
        <v>1</v>
      </c>
      <c r="C902" s="1" t="n">
        <f aca="false">IF(RANDBETWEEN(1,6)=6,1,0)</f>
        <v>0</v>
      </c>
      <c r="D902" s="1" t="n">
        <f aca="false">IF(RANDBETWEEN(1,6)=6,1,0)</f>
        <v>0</v>
      </c>
      <c r="E902" s="1" t="n">
        <f aca="false">SUM(B902:D902)</f>
        <v>1</v>
      </c>
      <c r="F902" s="7" t="n">
        <f aca="false">COUNTIF(E$2:E902,0)/$A902</f>
        <v>0.567147613762486</v>
      </c>
      <c r="G902" s="7" t="n">
        <f aca="false">COUNTIF(E$2:E902,1)/$A902</f>
        <v>0.356270810210877</v>
      </c>
      <c r="H902" s="7" t="n">
        <f aca="false">COUNTIF(E$2:E902,2)/$A902</f>
        <v>0.0688124306326304</v>
      </c>
      <c r="I902" s="7" t="n">
        <f aca="false">COUNTIF(E$2:E902,3)/$A902</f>
        <v>0.00776914539400666</v>
      </c>
    </row>
    <row r="903" customFormat="false" ht="12" hidden="false" customHeight="false" outlineLevel="0" collapsed="false">
      <c r="A903" s="1" t="n">
        <v>902</v>
      </c>
      <c r="B903" s="1" t="n">
        <f aca="false">IF(RANDBETWEEN(1,6)=6,1,0)</f>
        <v>1</v>
      </c>
      <c r="C903" s="1" t="n">
        <f aca="false">IF(RANDBETWEEN(1,6)=6,1,0)</f>
        <v>0</v>
      </c>
      <c r="D903" s="1" t="n">
        <f aca="false">IF(RANDBETWEEN(1,6)=6,1,0)</f>
        <v>0</v>
      </c>
      <c r="E903" s="1" t="n">
        <f aca="false">SUM(B903:D903)</f>
        <v>1</v>
      </c>
      <c r="F903" s="7" t="n">
        <f aca="false">COUNTIF(E$2:E903,0)/$A903</f>
        <v>0.566518847006652</v>
      </c>
      <c r="G903" s="7" t="n">
        <f aca="false">COUNTIF(E$2:E903,1)/$A903</f>
        <v>0.356984478935698</v>
      </c>
      <c r="H903" s="7" t="n">
        <f aca="false">COUNTIF(E$2:E903,2)/$A903</f>
        <v>0.0687361419068736</v>
      </c>
      <c r="I903" s="7" t="n">
        <f aca="false">COUNTIF(E$2:E903,3)/$A903</f>
        <v>0.00776053215077605</v>
      </c>
    </row>
    <row r="904" customFormat="false" ht="12" hidden="false" customHeight="false" outlineLevel="0" collapsed="false">
      <c r="A904" s="1" t="n">
        <v>903</v>
      </c>
      <c r="B904" s="1" t="n">
        <f aca="false">IF(RANDBETWEEN(1,6)=6,1,0)</f>
        <v>0</v>
      </c>
      <c r="C904" s="1" t="n">
        <f aca="false">IF(RANDBETWEEN(1,6)=6,1,0)</f>
        <v>0</v>
      </c>
      <c r="D904" s="1" t="n">
        <f aca="false">IF(RANDBETWEEN(1,6)=6,1,0)</f>
        <v>0</v>
      </c>
      <c r="E904" s="1" t="n">
        <f aca="false">SUM(B904:D904)</f>
        <v>0</v>
      </c>
      <c r="F904" s="7" t="n">
        <f aca="false">COUNTIF(E$2:E904,0)/$A904</f>
        <v>0.566998892580288</v>
      </c>
      <c r="G904" s="7" t="n">
        <f aca="false">COUNTIF(E$2:E904,1)/$A904</f>
        <v>0.356589147286822</v>
      </c>
      <c r="H904" s="7" t="n">
        <f aca="false">COUNTIF(E$2:E904,2)/$A904</f>
        <v>0.0686600221483942</v>
      </c>
      <c r="I904" s="7" t="n">
        <f aca="false">COUNTIF(E$2:E904,3)/$A904</f>
        <v>0.00775193798449612</v>
      </c>
    </row>
    <row r="905" customFormat="false" ht="12" hidden="false" customHeight="false" outlineLevel="0" collapsed="false">
      <c r="A905" s="1" t="n">
        <v>904</v>
      </c>
      <c r="B905" s="1" t="n">
        <f aca="false">IF(RANDBETWEEN(1,6)=6,1,0)</f>
        <v>0</v>
      </c>
      <c r="C905" s="1" t="n">
        <f aca="false">IF(RANDBETWEEN(1,6)=6,1,0)</f>
        <v>0</v>
      </c>
      <c r="D905" s="1" t="n">
        <f aca="false">IF(RANDBETWEEN(1,6)=6,1,0)</f>
        <v>0</v>
      </c>
      <c r="E905" s="1" t="n">
        <f aca="false">SUM(B905:D905)</f>
        <v>0</v>
      </c>
      <c r="F905" s="7" t="n">
        <f aca="false">COUNTIF(E$2:E905,0)/$A905</f>
        <v>0.567477876106195</v>
      </c>
      <c r="G905" s="7" t="n">
        <f aca="false">COUNTIF(E$2:E905,1)/$A905</f>
        <v>0.356194690265487</v>
      </c>
      <c r="H905" s="7" t="n">
        <f aca="false">COUNTIF(E$2:E905,2)/$A905</f>
        <v>0.0685840707964602</v>
      </c>
      <c r="I905" s="7" t="n">
        <f aca="false">COUNTIF(E$2:E905,3)/$A905</f>
        <v>0.00774336283185841</v>
      </c>
    </row>
    <row r="906" customFormat="false" ht="12" hidden="false" customHeight="false" outlineLevel="0" collapsed="false">
      <c r="A906" s="1" t="n">
        <v>905</v>
      </c>
      <c r="B906" s="1" t="n">
        <f aca="false">IF(RANDBETWEEN(1,6)=6,1,0)</f>
        <v>0</v>
      </c>
      <c r="C906" s="1" t="n">
        <f aca="false">IF(RANDBETWEEN(1,6)=6,1,0)</f>
        <v>0</v>
      </c>
      <c r="D906" s="1" t="n">
        <f aca="false">IF(RANDBETWEEN(1,6)=6,1,0)</f>
        <v>0</v>
      </c>
      <c r="E906" s="1" t="n">
        <f aca="false">SUM(B906:D906)</f>
        <v>0</v>
      </c>
      <c r="F906" s="7" t="n">
        <f aca="false">COUNTIF(E$2:E906,0)/$A906</f>
        <v>0.567955801104972</v>
      </c>
      <c r="G906" s="7" t="n">
        <f aca="false">COUNTIF(E$2:E906,1)/$A906</f>
        <v>0.355801104972376</v>
      </c>
      <c r="H906" s="7" t="n">
        <f aca="false">COUNTIF(E$2:E906,2)/$A906</f>
        <v>0.0685082872928177</v>
      </c>
      <c r="I906" s="7" t="n">
        <f aca="false">COUNTIF(E$2:E906,3)/$A906</f>
        <v>0.00773480662983425</v>
      </c>
    </row>
    <row r="907" customFormat="false" ht="12" hidden="false" customHeight="false" outlineLevel="0" collapsed="false">
      <c r="A907" s="1" t="n">
        <v>906</v>
      </c>
      <c r="B907" s="1" t="n">
        <f aca="false">IF(RANDBETWEEN(1,6)=6,1,0)</f>
        <v>1</v>
      </c>
      <c r="C907" s="1" t="n">
        <f aca="false">IF(RANDBETWEEN(1,6)=6,1,0)</f>
        <v>0</v>
      </c>
      <c r="D907" s="1" t="n">
        <f aca="false">IF(RANDBETWEEN(1,6)=6,1,0)</f>
        <v>0</v>
      </c>
      <c r="E907" s="1" t="n">
        <f aca="false">SUM(B907:D907)</f>
        <v>1</v>
      </c>
      <c r="F907" s="7" t="n">
        <f aca="false">COUNTIF(E$2:E907,0)/$A907</f>
        <v>0.567328918322296</v>
      </c>
      <c r="G907" s="7" t="n">
        <f aca="false">COUNTIF(E$2:E907,1)/$A907</f>
        <v>0.356512141280353</v>
      </c>
      <c r="H907" s="7" t="n">
        <f aca="false">COUNTIF(E$2:E907,2)/$A907</f>
        <v>0.0684326710816777</v>
      </c>
      <c r="I907" s="7" t="n">
        <f aca="false">COUNTIF(E$2:E907,3)/$A907</f>
        <v>0.00772626931567329</v>
      </c>
    </row>
    <row r="908" customFormat="false" ht="12" hidden="false" customHeight="false" outlineLevel="0" collapsed="false">
      <c r="A908" s="1" t="n">
        <v>907</v>
      </c>
      <c r="B908" s="1" t="n">
        <f aca="false">IF(RANDBETWEEN(1,6)=6,1,0)</f>
        <v>0</v>
      </c>
      <c r="C908" s="1" t="n">
        <f aca="false">IF(RANDBETWEEN(1,6)=6,1,0)</f>
        <v>0</v>
      </c>
      <c r="D908" s="1" t="n">
        <f aca="false">IF(RANDBETWEEN(1,6)=6,1,0)</f>
        <v>0</v>
      </c>
      <c r="E908" s="1" t="n">
        <f aca="false">SUM(B908:D908)</f>
        <v>0</v>
      </c>
      <c r="F908" s="7" t="n">
        <f aca="false">COUNTIF(E$2:E908,0)/$A908</f>
        <v>0.567805953693495</v>
      </c>
      <c r="G908" s="7" t="n">
        <f aca="false">COUNTIF(E$2:E908,1)/$A908</f>
        <v>0.356119073869901</v>
      </c>
      <c r="H908" s="7" t="n">
        <f aca="false">COUNTIF(E$2:E908,2)/$A908</f>
        <v>0.0683572216097023</v>
      </c>
      <c r="I908" s="7" t="n">
        <f aca="false">COUNTIF(E$2:E908,3)/$A908</f>
        <v>0.00771775082690187</v>
      </c>
    </row>
    <row r="909" customFormat="false" ht="12" hidden="false" customHeight="false" outlineLevel="0" collapsed="false">
      <c r="A909" s="1" t="n">
        <v>908</v>
      </c>
      <c r="B909" s="1" t="n">
        <f aca="false">IF(RANDBETWEEN(1,6)=6,1,0)</f>
        <v>0</v>
      </c>
      <c r="C909" s="1" t="n">
        <f aca="false">IF(RANDBETWEEN(1,6)=6,1,0)</f>
        <v>1</v>
      </c>
      <c r="D909" s="1" t="n">
        <f aca="false">IF(RANDBETWEEN(1,6)=6,1,0)</f>
        <v>0</v>
      </c>
      <c r="E909" s="1" t="n">
        <f aca="false">SUM(B909:D909)</f>
        <v>1</v>
      </c>
      <c r="F909" s="7" t="n">
        <f aca="false">COUNTIF(E$2:E909,0)/$A909</f>
        <v>0.567180616740088</v>
      </c>
      <c r="G909" s="7" t="n">
        <f aca="false">COUNTIF(E$2:E909,1)/$A909</f>
        <v>0.356828193832599</v>
      </c>
      <c r="H909" s="7" t="n">
        <f aca="false">COUNTIF(E$2:E909,2)/$A909</f>
        <v>0.0682819383259912</v>
      </c>
      <c r="I909" s="7" t="n">
        <f aca="false">COUNTIF(E$2:E909,3)/$A909</f>
        <v>0.00770925110132159</v>
      </c>
    </row>
    <row r="910" customFormat="false" ht="12" hidden="false" customHeight="false" outlineLevel="0" collapsed="false">
      <c r="A910" s="1" t="n">
        <v>909</v>
      </c>
      <c r="B910" s="1" t="n">
        <f aca="false">IF(RANDBETWEEN(1,6)=6,1,0)</f>
        <v>0</v>
      </c>
      <c r="C910" s="1" t="n">
        <f aca="false">IF(RANDBETWEEN(1,6)=6,1,0)</f>
        <v>0</v>
      </c>
      <c r="D910" s="1" t="n">
        <f aca="false">IF(RANDBETWEEN(1,6)=6,1,0)</f>
        <v>0</v>
      </c>
      <c r="E910" s="1" t="n">
        <f aca="false">SUM(B910:D910)</f>
        <v>0</v>
      </c>
      <c r="F910" s="7" t="n">
        <f aca="false">COUNTIF(E$2:E910,0)/$A910</f>
        <v>0.567656765676568</v>
      </c>
      <c r="G910" s="7" t="n">
        <f aca="false">COUNTIF(E$2:E910,1)/$A910</f>
        <v>0.356435643564356</v>
      </c>
      <c r="H910" s="7" t="n">
        <f aca="false">COUNTIF(E$2:E910,2)/$A910</f>
        <v>0.0682068206820682</v>
      </c>
      <c r="I910" s="7" t="n">
        <f aca="false">COUNTIF(E$2:E910,3)/$A910</f>
        <v>0.0077007700770077</v>
      </c>
    </row>
    <row r="911" customFormat="false" ht="12" hidden="false" customHeight="false" outlineLevel="0" collapsed="false">
      <c r="A911" s="1" t="n">
        <v>910</v>
      </c>
      <c r="B911" s="1" t="n">
        <f aca="false">IF(RANDBETWEEN(1,6)=6,1,0)</f>
        <v>0</v>
      </c>
      <c r="C911" s="1" t="n">
        <f aca="false">IF(RANDBETWEEN(1,6)=6,1,0)</f>
        <v>0</v>
      </c>
      <c r="D911" s="1" t="n">
        <f aca="false">IF(RANDBETWEEN(1,6)=6,1,0)</f>
        <v>0</v>
      </c>
      <c r="E911" s="1" t="n">
        <f aca="false">SUM(B911:D911)</f>
        <v>0</v>
      </c>
      <c r="F911" s="7" t="n">
        <f aca="false">COUNTIF(E$2:E911,0)/$A911</f>
        <v>0.568131868131868</v>
      </c>
      <c r="G911" s="7" t="n">
        <f aca="false">COUNTIF(E$2:E911,1)/$A911</f>
        <v>0.356043956043956</v>
      </c>
      <c r="H911" s="7" t="n">
        <f aca="false">COUNTIF(E$2:E911,2)/$A911</f>
        <v>0.0681318681318681</v>
      </c>
      <c r="I911" s="7" t="n">
        <f aca="false">COUNTIF(E$2:E911,3)/$A911</f>
        <v>0.00769230769230769</v>
      </c>
    </row>
    <row r="912" customFormat="false" ht="12" hidden="false" customHeight="false" outlineLevel="0" collapsed="false">
      <c r="A912" s="1" t="n">
        <v>911</v>
      </c>
      <c r="B912" s="1" t="n">
        <f aca="false">IF(RANDBETWEEN(1,6)=6,1,0)</f>
        <v>0</v>
      </c>
      <c r="C912" s="1" t="n">
        <f aca="false">IF(RANDBETWEEN(1,6)=6,1,0)</f>
        <v>0</v>
      </c>
      <c r="D912" s="1" t="n">
        <f aca="false">IF(RANDBETWEEN(1,6)=6,1,0)</f>
        <v>1</v>
      </c>
      <c r="E912" s="1" t="n">
        <f aca="false">SUM(B912:D912)</f>
        <v>1</v>
      </c>
      <c r="F912" s="7" t="n">
        <f aca="false">COUNTIF(E$2:E912,0)/$A912</f>
        <v>0.567508232711306</v>
      </c>
      <c r="G912" s="7" t="n">
        <f aca="false">COUNTIF(E$2:E912,1)/$A912</f>
        <v>0.356750823271131</v>
      </c>
      <c r="H912" s="7" t="n">
        <f aca="false">COUNTIF(E$2:E912,2)/$A912</f>
        <v>0.0680570801317234</v>
      </c>
      <c r="I912" s="7" t="n">
        <f aca="false">COUNTIF(E$2:E912,3)/$A912</f>
        <v>0.00768386388583974</v>
      </c>
    </row>
    <row r="913" customFormat="false" ht="12" hidden="false" customHeight="false" outlineLevel="0" collapsed="false">
      <c r="A913" s="1" t="n">
        <v>912</v>
      </c>
      <c r="B913" s="1" t="n">
        <f aca="false">IF(RANDBETWEEN(1,6)=6,1,0)</f>
        <v>1</v>
      </c>
      <c r="C913" s="1" t="n">
        <f aca="false">IF(RANDBETWEEN(1,6)=6,1,0)</f>
        <v>0</v>
      </c>
      <c r="D913" s="1" t="n">
        <f aca="false">IF(RANDBETWEEN(1,6)=6,1,0)</f>
        <v>0</v>
      </c>
      <c r="E913" s="1" t="n">
        <f aca="false">SUM(B913:D913)</f>
        <v>1</v>
      </c>
      <c r="F913" s="7" t="n">
        <f aca="false">COUNTIF(E$2:E913,0)/$A913</f>
        <v>0.566885964912281</v>
      </c>
      <c r="G913" s="7" t="n">
        <f aca="false">COUNTIF(E$2:E913,1)/$A913</f>
        <v>0.357456140350877</v>
      </c>
      <c r="H913" s="7" t="n">
        <f aca="false">COUNTIF(E$2:E913,2)/$A913</f>
        <v>0.0679824561403509</v>
      </c>
      <c r="I913" s="7" t="n">
        <f aca="false">COUNTIF(E$2:E913,3)/$A913</f>
        <v>0.00767543859649123</v>
      </c>
    </row>
    <row r="914" customFormat="false" ht="12" hidden="false" customHeight="false" outlineLevel="0" collapsed="false">
      <c r="A914" s="1" t="n">
        <v>913</v>
      </c>
      <c r="B914" s="1" t="n">
        <f aca="false">IF(RANDBETWEEN(1,6)=6,1,0)</f>
        <v>0</v>
      </c>
      <c r="C914" s="1" t="n">
        <f aca="false">IF(RANDBETWEEN(1,6)=6,1,0)</f>
        <v>0</v>
      </c>
      <c r="D914" s="1" t="n">
        <f aca="false">IF(RANDBETWEEN(1,6)=6,1,0)</f>
        <v>0</v>
      </c>
      <c r="E914" s="1" t="n">
        <f aca="false">SUM(B914:D914)</f>
        <v>0</v>
      </c>
      <c r="F914" s="7" t="n">
        <f aca="false">COUNTIF(E$2:E914,0)/$A914</f>
        <v>0.567360350492881</v>
      </c>
      <c r="G914" s="7" t="n">
        <f aca="false">COUNTIF(E$2:E914,1)/$A914</f>
        <v>0.357064622124863</v>
      </c>
      <c r="H914" s="7" t="n">
        <f aca="false">COUNTIF(E$2:E914,2)/$A914</f>
        <v>0.067907995618839</v>
      </c>
      <c r="I914" s="7" t="n">
        <f aca="false">COUNTIF(E$2:E914,3)/$A914</f>
        <v>0.00766703176341731</v>
      </c>
    </row>
    <row r="915" customFormat="false" ht="12" hidden="false" customHeight="false" outlineLevel="0" collapsed="false">
      <c r="A915" s="1" t="n">
        <v>914</v>
      </c>
      <c r="B915" s="1" t="n">
        <f aca="false">IF(RANDBETWEEN(1,6)=6,1,0)</f>
        <v>0</v>
      </c>
      <c r="C915" s="1" t="n">
        <f aca="false">IF(RANDBETWEEN(1,6)=6,1,0)</f>
        <v>0</v>
      </c>
      <c r="D915" s="1" t="n">
        <f aca="false">IF(RANDBETWEEN(1,6)=6,1,0)</f>
        <v>0</v>
      </c>
      <c r="E915" s="1" t="n">
        <f aca="false">SUM(B915:D915)</f>
        <v>0</v>
      </c>
      <c r="F915" s="7" t="n">
        <f aca="false">COUNTIF(E$2:E915,0)/$A915</f>
        <v>0.567833698030635</v>
      </c>
      <c r="G915" s="7" t="n">
        <f aca="false">COUNTIF(E$2:E915,1)/$A915</f>
        <v>0.356673960612691</v>
      </c>
      <c r="H915" s="7" t="n">
        <f aca="false">COUNTIF(E$2:E915,2)/$A915</f>
        <v>0.0678336980306346</v>
      </c>
      <c r="I915" s="7" t="n">
        <f aca="false">COUNTIF(E$2:E915,3)/$A915</f>
        <v>0.00765864332603939</v>
      </c>
    </row>
    <row r="916" customFormat="false" ht="12" hidden="false" customHeight="false" outlineLevel="0" collapsed="false">
      <c r="A916" s="1" t="n">
        <v>915</v>
      </c>
      <c r="B916" s="1" t="n">
        <f aca="false">IF(RANDBETWEEN(1,6)=6,1,0)</f>
        <v>1</v>
      </c>
      <c r="C916" s="1" t="n">
        <f aca="false">IF(RANDBETWEEN(1,6)=6,1,0)</f>
        <v>0</v>
      </c>
      <c r="D916" s="1" t="n">
        <f aca="false">IF(RANDBETWEEN(1,6)=6,1,0)</f>
        <v>0</v>
      </c>
      <c r="E916" s="1" t="n">
        <f aca="false">SUM(B916:D916)</f>
        <v>1</v>
      </c>
      <c r="F916" s="7" t="n">
        <f aca="false">COUNTIF(E$2:E916,0)/$A916</f>
        <v>0.567213114754098</v>
      </c>
      <c r="G916" s="7" t="n">
        <f aca="false">COUNTIF(E$2:E916,1)/$A916</f>
        <v>0.357377049180328</v>
      </c>
      <c r="H916" s="7" t="n">
        <f aca="false">COUNTIF(E$2:E916,2)/$A916</f>
        <v>0.0677595628415301</v>
      </c>
      <c r="I916" s="7" t="n">
        <f aca="false">COUNTIF(E$2:E916,3)/$A916</f>
        <v>0.00765027322404372</v>
      </c>
    </row>
    <row r="917" customFormat="false" ht="12" hidden="false" customHeight="false" outlineLevel="0" collapsed="false">
      <c r="A917" s="1" t="n">
        <v>916</v>
      </c>
      <c r="B917" s="1" t="n">
        <f aca="false">IF(RANDBETWEEN(1,6)=6,1,0)</f>
        <v>1</v>
      </c>
      <c r="C917" s="1" t="n">
        <f aca="false">IF(RANDBETWEEN(1,6)=6,1,0)</f>
        <v>1</v>
      </c>
      <c r="D917" s="1" t="n">
        <f aca="false">IF(RANDBETWEEN(1,6)=6,1,0)</f>
        <v>0</v>
      </c>
      <c r="E917" s="1" t="n">
        <f aca="false">SUM(B917:D917)</f>
        <v>2</v>
      </c>
      <c r="F917" s="7" t="n">
        <f aca="false">COUNTIF(E$2:E917,0)/$A917</f>
        <v>0.566593886462882</v>
      </c>
      <c r="G917" s="7" t="n">
        <f aca="false">COUNTIF(E$2:E917,1)/$A917</f>
        <v>0.356986899563319</v>
      </c>
      <c r="H917" s="7" t="n">
        <f aca="false">COUNTIF(E$2:E917,2)/$A917</f>
        <v>0.0687772925764192</v>
      </c>
      <c r="I917" s="7" t="n">
        <f aca="false">COUNTIF(E$2:E917,3)/$A917</f>
        <v>0.00764192139737991</v>
      </c>
    </row>
    <row r="918" customFormat="false" ht="12" hidden="false" customHeight="false" outlineLevel="0" collapsed="false">
      <c r="A918" s="1" t="n">
        <v>917</v>
      </c>
      <c r="B918" s="1" t="n">
        <f aca="false">IF(RANDBETWEEN(1,6)=6,1,0)</f>
        <v>0</v>
      </c>
      <c r="C918" s="1" t="n">
        <f aca="false">IF(RANDBETWEEN(1,6)=6,1,0)</f>
        <v>0</v>
      </c>
      <c r="D918" s="1" t="n">
        <f aca="false">IF(RANDBETWEEN(1,6)=6,1,0)</f>
        <v>0</v>
      </c>
      <c r="E918" s="1" t="n">
        <f aca="false">SUM(B918:D918)</f>
        <v>0</v>
      </c>
      <c r="F918" s="7" t="n">
        <f aca="false">COUNTIF(E$2:E918,0)/$A918</f>
        <v>0.567066521264995</v>
      </c>
      <c r="G918" s="7" t="n">
        <f aca="false">COUNTIF(E$2:E918,1)/$A918</f>
        <v>0.35659760087241</v>
      </c>
      <c r="H918" s="7" t="n">
        <f aca="false">COUNTIF(E$2:E918,2)/$A918</f>
        <v>0.0687022900763359</v>
      </c>
      <c r="I918" s="7" t="n">
        <f aca="false">COUNTIF(E$2:E918,3)/$A918</f>
        <v>0.00763358778625954</v>
      </c>
    </row>
    <row r="919" customFormat="false" ht="12" hidden="false" customHeight="false" outlineLevel="0" collapsed="false">
      <c r="A919" s="1" t="n">
        <v>918</v>
      </c>
      <c r="B919" s="1" t="n">
        <f aca="false">IF(RANDBETWEEN(1,6)=6,1,0)</f>
        <v>1</v>
      </c>
      <c r="C919" s="1" t="n">
        <f aca="false">IF(RANDBETWEEN(1,6)=6,1,0)</f>
        <v>0</v>
      </c>
      <c r="D919" s="1" t="n">
        <f aca="false">IF(RANDBETWEEN(1,6)=6,1,0)</f>
        <v>1</v>
      </c>
      <c r="E919" s="1" t="n">
        <f aca="false">SUM(B919:D919)</f>
        <v>2</v>
      </c>
      <c r="F919" s="7" t="n">
        <f aca="false">COUNTIF(E$2:E919,0)/$A919</f>
        <v>0.566448801742919</v>
      </c>
      <c r="G919" s="7" t="n">
        <f aca="false">COUNTIF(E$2:E919,1)/$A919</f>
        <v>0.356209150326797</v>
      </c>
      <c r="H919" s="7" t="n">
        <f aca="false">COUNTIF(E$2:E919,2)/$A919</f>
        <v>0.0697167755991286</v>
      </c>
      <c r="I919" s="7" t="n">
        <f aca="false">COUNTIF(E$2:E919,3)/$A919</f>
        <v>0.00762527233115468</v>
      </c>
    </row>
    <row r="920" customFormat="false" ht="12" hidden="false" customHeight="false" outlineLevel="0" collapsed="false">
      <c r="A920" s="1" t="n">
        <v>919</v>
      </c>
      <c r="B920" s="1" t="n">
        <f aca="false">IF(RANDBETWEEN(1,6)=6,1,0)</f>
        <v>0</v>
      </c>
      <c r="C920" s="1" t="n">
        <f aca="false">IF(RANDBETWEEN(1,6)=6,1,0)</f>
        <v>1</v>
      </c>
      <c r="D920" s="1" t="n">
        <f aca="false">IF(RANDBETWEEN(1,6)=6,1,0)</f>
        <v>1</v>
      </c>
      <c r="E920" s="1" t="n">
        <f aca="false">SUM(B920:D920)</f>
        <v>2</v>
      </c>
      <c r="F920" s="7" t="n">
        <f aca="false">COUNTIF(E$2:E920,0)/$A920</f>
        <v>0.565832426550599</v>
      </c>
      <c r="G920" s="7" t="n">
        <f aca="false">COUNTIF(E$2:E920,1)/$A920</f>
        <v>0.35582154515778</v>
      </c>
      <c r="H920" s="7" t="n">
        <f aca="false">COUNTIF(E$2:E920,2)/$A920</f>
        <v>0.0707290533188248</v>
      </c>
      <c r="I920" s="7" t="n">
        <f aca="false">COUNTIF(E$2:E920,3)/$A920</f>
        <v>0.00761697497279652</v>
      </c>
    </row>
    <row r="921" customFormat="false" ht="12" hidden="false" customHeight="false" outlineLevel="0" collapsed="false">
      <c r="A921" s="1" t="n">
        <v>920</v>
      </c>
      <c r="B921" s="1" t="n">
        <f aca="false">IF(RANDBETWEEN(1,6)=6,1,0)</f>
        <v>1</v>
      </c>
      <c r="C921" s="1" t="n">
        <f aca="false">IF(RANDBETWEEN(1,6)=6,1,0)</f>
        <v>1</v>
      </c>
      <c r="D921" s="1" t="n">
        <f aca="false">IF(RANDBETWEEN(1,6)=6,1,0)</f>
        <v>0</v>
      </c>
      <c r="E921" s="1" t="n">
        <f aca="false">SUM(B921:D921)</f>
        <v>2</v>
      </c>
      <c r="F921" s="7" t="n">
        <f aca="false">COUNTIF(E$2:E921,0)/$A921</f>
        <v>0.565217391304348</v>
      </c>
      <c r="G921" s="7" t="n">
        <f aca="false">COUNTIF(E$2:E921,1)/$A921</f>
        <v>0.355434782608696</v>
      </c>
      <c r="H921" s="7" t="n">
        <f aca="false">COUNTIF(E$2:E921,2)/$A921</f>
        <v>0.0717391304347826</v>
      </c>
      <c r="I921" s="7" t="n">
        <f aca="false">COUNTIF(E$2:E921,3)/$A921</f>
        <v>0.00760869565217391</v>
      </c>
    </row>
    <row r="922" customFormat="false" ht="12" hidden="false" customHeight="false" outlineLevel="0" collapsed="false">
      <c r="A922" s="1" t="n">
        <v>921</v>
      </c>
      <c r="B922" s="1" t="n">
        <f aca="false">IF(RANDBETWEEN(1,6)=6,1,0)</f>
        <v>0</v>
      </c>
      <c r="C922" s="1" t="n">
        <f aca="false">IF(RANDBETWEEN(1,6)=6,1,0)</f>
        <v>1</v>
      </c>
      <c r="D922" s="1" t="n">
        <f aca="false">IF(RANDBETWEEN(1,6)=6,1,0)</f>
        <v>0</v>
      </c>
      <c r="E922" s="1" t="n">
        <f aca="false">SUM(B922:D922)</f>
        <v>1</v>
      </c>
      <c r="F922" s="7" t="n">
        <f aca="false">COUNTIF(E$2:E922,0)/$A922</f>
        <v>0.564603691639522</v>
      </c>
      <c r="G922" s="7" t="n">
        <f aca="false">COUNTIF(E$2:E922,1)/$A922</f>
        <v>0.356134636264929</v>
      </c>
      <c r="H922" s="7" t="n">
        <f aca="false">COUNTIF(E$2:E922,2)/$A922</f>
        <v>0.0716612377850163</v>
      </c>
      <c r="I922" s="7" t="n">
        <f aca="false">COUNTIF(E$2:E922,3)/$A922</f>
        <v>0.00760043431053203</v>
      </c>
    </row>
    <row r="923" customFormat="false" ht="12" hidden="false" customHeight="false" outlineLevel="0" collapsed="false">
      <c r="A923" s="1" t="n">
        <v>922</v>
      </c>
      <c r="B923" s="1" t="n">
        <f aca="false">IF(RANDBETWEEN(1,6)=6,1,0)</f>
        <v>0</v>
      </c>
      <c r="C923" s="1" t="n">
        <f aca="false">IF(RANDBETWEEN(1,6)=6,1,0)</f>
        <v>0</v>
      </c>
      <c r="D923" s="1" t="n">
        <f aca="false">IF(RANDBETWEEN(1,6)=6,1,0)</f>
        <v>0</v>
      </c>
      <c r="E923" s="1" t="n">
        <f aca="false">SUM(B923:D923)</f>
        <v>0</v>
      </c>
      <c r="F923" s="7" t="n">
        <f aca="false">COUNTIF(E$2:E923,0)/$A923</f>
        <v>0.565075921908894</v>
      </c>
      <c r="G923" s="7" t="n">
        <f aca="false">COUNTIF(E$2:E923,1)/$A923</f>
        <v>0.355748373101952</v>
      </c>
      <c r="H923" s="7" t="n">
        <f aca="false">COUNTIF(E$2:E923,2)/$A923</f>
        <v>0.0715835140997831</v>
      </c>
      <c r="I923" s="7" t="n">
        <f aca="false">COUNTIF(E$2:E923,3)/$A923</f>
        <v>0.00759219088937093</v>
      </c>
    </row>
    <row r="924" customFormat="false" ht="12" hidden="false" customHeight="false" outlineLevel="0" collapsed="false">
      <c r="A924" s="1" t="n">
        <v>923</v>
      </c>
      <c r="B924" s="1" t="n">
        <f aca="false">IF(RANDBETWEEN(1,6)=6,1,0)</f>
        <v>0</v>
      </c>
      <c r="C924" s="1" t="n">
        <f aca="false">IF(RANDBETWEEN(1,6)=6,1,0)</f>
        <v>0</v>
      </c>
      <c r="D924" s="1" t="n">
        <f aca="false">IF(RANDBETWEEN(1,6)=6,1,0)</f>
        <v>0</v>
      </c>
      <c r="E924" s="1" t="n">
        <f aca="false">SUM(B924:D924)</f>
        <v>0</v>
      </c>
      <c r="F924" s="7" t="n">
        <f aca="false">COUNTIF(E$2:E924,0)/$A924</f>
        <v>0.565547128927411</v>
      </c>
      <c r="G924" s="7" t="n">
        <f aca="false">COUNTIF(E$2:E924,1)/$A924</f>
        <v>0.355362946912243</v>
      </c>
      <c r="H924" s="7" t="n">
        <f aca="false">COUNTIF(E$2:E924,2)/$A924</f>
        <v>0.0715059588299025</v>
      </c>
      <c r="I924" s="7" t="n">
        <f aca="false">COUNTIF(E$2:E924,3)/$A924</f>
        <v>0.0075839653304442</v>
      </c>
    </row>
    <row r="925" customFormat="false" ht="12" hidden="false" customHeight="false" outlineLevel="0" collapsed="false">
      <c r="A925" s="1" t="n">
        <v>924</v>
      </c>
      <c r="B925" s="1" t="n">
        <f aca="false">IF(RANDBETWEEN(1,6)=6,1,0)</f>
        <v>0</v>
      </c>
      <c r="C925" s="1" t="n">
        <f aca="false">IF(RANDBETWEEN(1,6)=6,1,0)</f>
        <v>0</v>
      </c>
      <c r="D925" s="1" t="n">
        <f aca="false">IF(RANDBETWEEN(1,6)=6,1,0)</f>
        <v>0</v>
      </c>
      <c r="E925" s="1" t="n">
        <f aca="false">SUM(B925:D925)</f>
        <v>0</v>
      </c>
      <c r="F925" s="7" t="n">
        <f aca="false">COUNTIF(E$2:E925,0)/$A925</f>
        <v>0.566017316017316</v>
      </c>
      <c r="G925" s="7" t="n">
        <f aca="false">COUNTIF(E$2:E925,1)/$A925</f>
        <v>0.354978354978355</v>
      </c>
      <c r="H925" s="7" t="n">
        <f aca="false">COUNTIF(E$2:E925,2)/$A925</f>
        <v>0.0714285714285714</v>
      </c>
      <c r="I925" s="7" t="n">
        <f aca="false">COUNTIF(E$2:E925,3)/$A925</f>
        <v>0.00757575757575758</v>
      </c>
    </row>
    <row r="926" customFormat="false" ht="12" hidden="false" customHeight="false" outlineLevel="0" collapsed="false">
      <c r="A926" s="1" t="n">
        <v>925</v>
      </c>
      <c r="B926" s="1" t="n">
        <f aca="false">IF(RANDBETWEEN(1,6)=6,1,0)</f>
        <v>0</v>
      </c>
      <c r="C926" s="1" t="n">
        <f aca="false">IF(RANDBETWEEN(1,6)=6,1,0)</f>
        <v>0</v>
      </c>
      <c r="D926" s="1" t="n">
        <f aca="false">IF(RANDBETWEEN(1,6)=6,1,0)</f>
        <v>0</v>
      </c>
      <c r="E926" s="1" t="n">
        <f aca="false">SUM(B926:D926)</f>
        <v>0</v>
      </c>
      <c r="F926" s="7" t="n">
        <f aca="false">COUNTIF(E$2:E926,0)/$A926</f>
        <v>0.566486486486487</v>
      </c>
      <c r="G926" s="7" t="n">
        <f aca="false">COUNTIF(E$2:E926,1)/$A926</f>
        <v>0.354594594594595</v>
      </c>
      <c r="H926" s="7" t="n">
        <f aca="false">COUNTIF(E$2:E926,2)/$A926</f>
        <v>0.0713513513513514</v>
      </c>
      <c r="I926" s="7" t="n">
        <f aca="false">COUNTIF(E$2:E926,3)/$A926</f>
        <v>0.00756756756756757</v>
      </c>
    </row>
    <row r="927" customFormat="false" ht="12" hidden="false" customHeight="false" outlineLevel="0" collapsed="false">
      <c r="A927" s="1" t="n">
        <v>926</v>
      </c>
      <c r="B927" s="1" t="n">
        <f aca="false">IF(RANDBETWEEN(1,6)=6,1,0)</f>
        <v>0</v>
      </c>
      <c r="C927" s="1" t="n">
        <f aca="false">IF(RANDBETWEEN(1,6)=6,1,0)</f>
        <v>0</v>
      </c>
      <c r="D927" s="1" t="n">
        <f aca="false">IF(RANDBETWEEN(1,6)=6,1,0)</f>
        <v>0</v>
      </c>
      <c r="E927" s="1" t="n">
        <f aca="false">SUM(B927:D927)</f>
        <v>0</v>
      </c>
      <c r="F927" s="7" t="n">
        <f aca="false">COUNTIF(E$2:E927,0)/$A927</f>
        <v>0.56695464362851</v>
      </c>
      <c r="G927" s="7" t="n">
        <f aca="false">COUNTIF(E$2:E927,1)/$A927</f>
        <v>0.354211663066955</v>
      </c>
      <c r="H927" s="7" t="n">
        <f aca="false">COUNTIF(E$2:E927,2)/$A927</f>
        <v>0.0712742980561555</v>
      </c>
      <c r="I927" s="7" t="n">
        <f aca="false">COUNTIF(E$2:E927,3)/$A927</f>
        <v>0.00755939524838013</v>
      </c>
    </row>
    <row r="928" customFormat="false" ht="12" hidden="false" customHeight="false" outlineLevel="0" collapsed="false">
      <c r="A928" s="1" t="n">
        <v>927</v>
      </c>
      <c r="B928" s="1" t="n">
        <f aca="false">IF(RANDBETWEEN(1,6)=6,1,0)</f>
        <v>0</v>
      </c>
      <c r="C928" s="1" t="n">
        <f aca="false">IF(RANDBETWEEN(1,6)=6,1,0)</f>
        <v>0</v>
      </c>
      <c r="D928" s="1" t="n">
        <f aca="false">IF(RANDBETWEEN(1,6)=6,1,0)</f>
        <v>1</v>
      </c>
      <c r="E928" s="1" t="n">
        <f aca="false">SUM(B928:D928)</f>
        <v>1</v>
      </c>
      <c r="F928" s="7" t="n">
        <f aca="false">COUNTIF(E$2:E928,0)/$A928</f>
        <v>0.566343042071198</v>
      </c>
      <c r="G928" s="7" t="n">
        <f aca="false">COUNTIF(E$2:E928,1)/$A928</f>
        <v>0.354908306364617</v>
      </c>
      <c r="H928" s="7" t="n">
        <f aca="false">COUNTIF(E$2:E928,2)/$A928</f>
        <v>0.0711974110032363</v>
      </c>
      <c r="I928" s="7" t="n">
        <f aca="false">COUNTIF(E$2:E928,3)/$A928</f>
        <v>0.0075512405609493</v>
      </c>
    </row>
    <row r="929" customFormat="false" ht="12" hidden="false" customHeight="false" outlineLevel="0" collapsed="false">
      <c r="A929" s="1" t="n">
        <v>928</v>
      </c>
      <c r="B929" s="1" t="n">
        <f aca="false">IF(RANDBETWEEN(1,6)=6,1,0)</f>
        <v>0</v>
      </c>
      <c r="C929" s="1" t="n">
        <f aca="false">IF(RANDBETWEEN(1,6)=6,1,0)</f>
        <v>0</v>
      </c>
      <c r="D929" s="1" t="n">
        <f aca="false">IF(RANDBETWEEN(1,6)=6,1,0)</f>
        <v>0</v>
      </c>
      <c r="E929" s="1" t="n">
        <f aca="false">SUM(B929:D929)</f>
        <v>0</v>
      </c>
      <c r="F929" s="7" t="n">
        <f aca="false">COUNTIF(E$2:E929,0)/$A929</f>
        <v>0.566810344827586</v>
      </c>
      <c r="G929" s="7" t="n">
        <f aca="false">COUNTIF(E$2:E929,1)/$A929</f>
        <v>0.354525862068966</v>
      </c>
      <c r="H929" s="7" t="n">
        <f aca="false">COUNTIF(E$2:E929,2)/$A929</f>
        <v>0.0711206896551724</v>
      </c>
      <c r="I929" s="7" t="n">
        <f aca="false">COUNTIF(E$2:E929,3)/$A929</f>
        <v>0.00754310344827586</v>
      </c>
    </row>
    <row r="930" customFormat="false" ht="12" hidden="false" customHeight="false" outlineLevel="0" collapsed="false">
      <c r="A930" s="1" t="n">
        <v>929</v>
      </c>
      <c r="B930" s="1" t="n">
        <f aca="false">IF(RANDBETWEEN(1,6)=6,1,0)</f>
        <v>0</v>
      </c>
      <c r="C930" s="1" t="n">
        <f aca="false">IF(RANDBETWEEN(1,6)=6,1,0)</f>
        <v>0</v>
      </c>
      <c r="D930" s="1" t="n">
        <f aca="false">IF(RANDBETWEEN(1,6)=6,1,0)</f>
        <v>0</v>
      </c>
      <c r="E930" s="1" t="n">
        <f aca="false">SUM(B930:D930)</f>
        <v>0</v>
      </c>
      <c r="F930" s="7" t="n">
        <f aca="false">COUNTIF(E$2:E930,0)/$A930</f>
        <v>0.567276641550054</v>
      </c>
      <c r="G930" s="7" t="n">
        <f aca="false">COUNTIF(E$2:E930,1)/$A930</f>
        <v>0.354144241119483</v>
      </c>
      <c r="H930" s="7" t="n">
        <f aca="false">COUNTIF(E$2:E930,2)/$A930</f>
        <v>0.0710441334768568</v>
      </c>
      <c r="I930" s="7" t="n">
        <f aca="false">COUNTIF(E$2:E930,3)/$A930</f>
        <v>0.00753498385360603</v>
      </c>
    </row>
    <row r="931" customFormat="false" ht="12" hidden="false" customHeight="false" outlineLevel="0" collapsed="false">
      <c r="A931" s="1" t="n">
        <v>930</v>
      </c>
      <c r="B931" s="1" t="n">
        <f aca="false">IF(RANDBETWEEN(1,6)=6,1,0)</f>
        <v>0</v>
      </c>
      <c r="C931" s="1" t="n">
        <f aca="false">IF(RANDBETWEEN(1,6)=6,1,0)</f>
        <v>0</v>
      </c>
      <c r="D931" s="1" t="n">
        <f aca="false">IF(RANDBETWEEN(1,6)=6,1,0)</f>
        <v>0</v>
      </c>
      <c r="E931" s="1" t="n">
        <f aca="false">SUM(B931:D931)</f>
        <v>0</v>
      </c>
      <c r="F931" s="7" t="n">
        <f aca="false">COUNTIF(E$2:E931,0)/$A931</f>
        <v>0.567741935483871</v>
      </c>
      <c r="G931" s="7" t="n">
        <f aca="false">COUNTIF(E$2:E931,1)/$A931</f>
        <v>0.353763440860215</v>
      </c>
      <c r="H931" s="7" t="n">
        <f aca="false">COUNTIF(E$2:E931,2)/$A931</f>
        <v>0.0709677419354839</v>
      </c>
      <c r="I931" s="7" t="n">
        <f aca="false">COUNTIF(E$2:E931,3)/$A931</f>
        <v>0.00752688172043011</v>
      </c>
    </row>
    <row r="932" customFormat="false" ht="12" hidden="false" customHeight="false" outlineLevel="0" collapsed="false">
      <c r="A932" s="1" t="n">
        <v>931</v>
      </c>
      <c r="B932" s="1" t="n">
        <f aca="false">IF(RANDBETWEEN(1,6)=6,1,0)</f>
        <v>0</v>
      </c>
      <c r="C932" s="1" t="n">
        <f aca="false">IF(RANDBETWEEN(1,6)=6,1,0)</f>
        <v>1</v>
      </c>
      <c r="D932" s="1" t="n">
        <f aca="false">IF(RANDBETWEEN(1,6)=6,1,0)</f>
        <v>0</v>
      </c>
      <c r="E932" s="1" t="n">
        <f aca="false">SUM(B932:D932)</f>
        <v>1</v>
      </c>
      <c r="F932" s="7" t="n">
        <f aca="false">COUNTIF(E$2:E932,0)/$A932</f>
        <v>0.567132116004297</v>
      </c>
      <c r="G932" s="7" t="n">
        <f aca="false">COUNTIF(E$2:E932,1)/$A932</f>
        <v>0.354457572502685</v>
      </c>
      <c r="H932" s="7" t="n">
        <f aca="false">COUNTIF(E$2:E932,2)/$A932</f>
        <v>0.0708915145005371</v>
      </c>
      <c r="I932" s="7" t="n">
        <f aca="false">COUNTIF(E$2:E932,3)/$A932</f>
        <v>0.0075187969924812</v>
      </c>
    </row>
    <row r="933" customFormat="false" ht="12" hidden="false" customHeight="false" outlineLevel="0" collapsed="false">
      <c r="A933" s="1" t="n">
        <v>932</v>
      </c>
      <c r="B933" s="1" t="n">
        <f aca="false">IF(RANDBETWEEN(1,6)=6,1,0)</f>
        <v>0</v>
      </c>
      <c r="C933" s="1" t="n">
        <f aca="false">IF(RANDBETWEEN(1,6)=6,1,0)</f>
        <v>0</v>
      </c>
      <c r="D933" s="1" t="n">
        <f aca="false">IF(RANDBETWEEN(1,6)=6,1,0)</f>
        <v>0</v>
      </c>
      <c r="E933" s="1" t="n">
        <f aca="false">SUM(B933:D933)</f>
        <v>0</v>
      </c>
      <c r="F933" s="7" t="n">
        <f aca="false">COUNTIF(E$2:E933,0)/$A933</f>
        <v>0.567596566523605</v>
      </c>
      <c r="G933" s="7" t="n">
        <f aca="false">COUNTIF(E$2:E933,1)/$A933</f>
        <v>0.354077253218884</v>
      </c>
      <c r="H933" s="7" t="n">
        <f aca="false">COUNTIF(E$2:E933,2)/$A933</f>
        <v>0.0708154506437768</v>
      </c>
      <c r="I933" s="7" t="n">
        <f aca="false">COUNTIF(E$2:E933,3)/$A933</f>
        <v>0.00751072961373391</v>
      </c>
    </row>
    <row r="934" customFormat="false" ht="12" hidden="false" customHeight="false" outlineLevel="0" collapsed="false">
      <c r="A934" s="1" t="n">
        <v>933</v>
      </c>
      <c r="B934" s="1" t="n">
        <f aca="false">IF(RANDBETWEEN(1,6)=6,1,0)</f>
        <v>0</v>
      </c>
      <c r="C934" s="1" t="n">
        <f aca="false">IF(RANDBETWEEN(1,6)=6,1,0)</f>
        <v>0</v>
      </c>
      <c r="D934" s="1" t="n">
        <f aca="false">IF(RANDBETWEEN(1,6)=6,1,0)</f>
        <v>0</v>
      </c>
      <c r="E934" s="1" t="n">
        <f aca="false">SUM(B934:D934)</f>
        <v>0</v>
      </c>
      <c r="F934" s="7" t="n">
        <f aca="false">COUNTIF(E$2:E934,0)/$A934</f>
        <v>0.568060021436227</v>
      </c>
      <c r="G934" s="7" t="n">
        <f aca="false">COUNTIF(E$2:E934,1)/$A934</f>
        <v>0.353697749196142</v>
      </c>
      <c r="H934" s="7" t="n">
        <f aca="false">COUNTIF(E$2:E934,2)/$A934</f>
        <v>0.0707395498392283</v>
      </c>
      <c r="I934" s="7" t="n">
        <f aca="false">COUNTIF(E$2:E934,3)/$A934</f>
        <v>0.007502679528403</v>
      </c>
    </row>
    <row r="935" customFormat="false" ht="12" hidden="false" customHeight="false" outlineLevel="0" collapsed="false">
      <c r="A935" s="1" t="n">
        <v>934</v>
      </c>
      <c r="B935" s="1" t="n">
        <f aca="false">IF(RANDBETWEEN(1,6)=6,1,0)</f>
        <v>1</v>
      </c>
      <c r="C935" s="1" t="n">
        <f aca="false">IF(RANDBETWEEN(1,6)=6,1,0)</f>
        <v>0</v>
      </c>
      <c r="D935" s="1" t="n">
        <f aca="false">IF(RANDBETWEEN(1,6)=6,1,0)</f>
        <v>1</v>
      </c>
      <c r="E935" s="1" t="n">
        <f aca="false">SUM(B935:D935)</f>
        <v>2</v>
      </c>
      <c r="F935" s="7" t="n">
        <f aca="false">COUNTIF(E$2:E935,0)/$A935</f>
        <v>0.56745182012848</v>
      </c>
      <c r="G935" s="7" t="n">
        <f aca="false">COUNTIF(E$2:E935,1)/$A935</f>
        <v>0.353319057815846</v>
      </c>
      <c r="H935" s="7" t="n">
        <f aca="false">COUNTIF(E$2:E935,2)/$A935</f>
        <v>0.0717344753747323</v>
      </c>
      <c r="I935" s="7" t="n">
        <f aca="false">COUNTIF(E$2:E935,3)/$A935</f>
        <v>0.00749464668094218</v>
      </c>
    </row>
    <row r="936" customFormat="false" ht="12" hidden="false" customHeight="false" outlineLevel="0" collapsed="false">
      <c r="A936" s="1" t="n">
        <v>935</v>
      </c>
      <c r="B936" s="1" t="n">
        <f aca="false">IF(RANDBETWEEN(1,6)=6,1,0)</f>
        <v>0</v>
      </c>
      <c r="C936" s="1" t="n">
        <f aca="false">IF(RANDBETWEEN(1,6)=6,1,0)</f>
        <v>0</v>
      </c>
      <c r="D936" s="1" t="n">
        <f aca="false">IF(RANDBETWEEN(1,6)=6,1,0)</f>
        <v>0</v>
      </c>
      <c r="E936" s="1" t="n">
        <f aca="false">SUM(B936:D936)</f>
        <v>0</v>
      </c>
      <c r="F936" s="7" t="n">
        <f aca="false">COUNTIF(E$2:E936,0)/$A936</f>
        <v>0.567914438502674</v>
      </c>
      <c r="G936" s="7" t="n">
        <f aca="false">COUNTIF(E$2:E936,1)/$A936</f>
        <v>0.352941176470588</v>
      </c>
      <c r="H936" s="7" t="n">
        <f aca="false">COUNTIF(E$2:E936,2)/$A936</f>
        <v>0.0716577540106952</v>
      </c>
      <c r="I936" s="7" t="n">
        <f aca="false">COUNTIF(E$2:E936,3)/$A936</f>
        <v>0.00748663101604278</v>
      </c>
    </row>
    <row r="937" customFormat="false" ht="12" hidden="false" customHeight="false" outlineLevel="0" collapsed="false">
      <c r="A937" s="1" t="n">
        <v>936</v>
      </c>
      <c r="B937" s="1" t="n">
        <f aca="false">IF(RANDBETWEEN(1,6)=6,1,0)</f>
        <v>1</v>
      </c>
      <c r="C937" s="1" t="n">
        <f aca="false">IF(RANDBETWEEN(1,6)=6,1,0)</f>
        <v>0</v>
      </c>
      <c r="D937" s="1" t="n">
        <f aca="false">IF(RANDBETWEEN(1,6)=6,1,0)</f>
        <v>1</v>
      </c>
      <c r="E937" s="1" t="n">
        <f aca="false">SUM(B937:D937)</f>
        <v>2</v>
      </c>
      <c r="F937" s="7" t="n">
        <f aca="false">COUNTIF(E$2:E937,0)/$A937</f>
        <v>0.567307692307692</v>
      </c>
      <c r="G937" s="7" t="n">
        <f aca="false">COUNTIF(E$2:E937,1)/$A937</f>
        <v>0.352564102564103</v>
      </c>
      <c r="H937" s="7" t="n">
        <f aca="false">COUNTIF(E$2:E937,2)/$A937</f>
        <v>0.0726495726495727</v>
      </c>
      <c r="I937" s="7" t="n">
        <f aca="false">COUNTIF(E$2:E937,3)/$A937</f>
        <v>0.00747863247863248</v>
      </c>
    </row>
    <row r="938" customFormat="false" ht="12" hidden="false" customHeight="false" outlineLevel="0" collapsed="false">
      <c r="A938" s="1" t="n">
        <v>937</v>
      </c>
      <c r="B938" s="1" t="n">
        <f aca="false">IF(RANDBETWEEN(1,6)=6,1,0)</f>
        <v>1</v>
      </c>
      <c r="C938" s="1" t="n">
        <f aca="false">IF(RANDBETWEEN(1,6)=6,1,0)</f>
        <v>0</v>
      </c>
      <c r="D938" s="1" t="n">
        <f aca="false">IF(RANDBETWEEN(1,6)=6,1,0)</f>
        <v>0</v>
      </c>
      <c r="E938" s="1" t="n">
        <f aca="false">SUM(B938:D938)</f>
        <v>1</v>
      </c>
      <c r="F938" s="7" t="n">
        <f aca="false">COUNTIF(E$2:E938,0)/$A938</f>
        <v>0.566702241195304</v>
      </c>
      <c r="G938" s="7" t="n">
        <f aca="false">COUNTIF(E$2:E938,1)/$A938</f>
        <v>0.353255069370331</v>
      </c>
      <c r="H938" s="7" t="n">
        <f aca="false">COUNTIF(E$2:E938,2)/$A938</f>
        <v>0.0725720384204909</v>
      </c>
      <c r="I938" s="7" t="n">
        <f aca="false">COUNTIF(E$2:E938,3)/$A938</f>
        <v>0.00747065101387407</v>
      </c>
    </row>
    <row r="939" customFormat="false" ht="12" hidden="false" customHeight="false" outlineLevel="0" collapsed="false">
      <c r="A939" s="1" t="n">
        <v>938</v>
      </c>
      <c r="B939" s="1" t="n">
        <f aca="false">IF(RANDBETWEEN(1,6)=6,1,0)</f>
        <v>0</v>
      </c>
      <c r="C939" s="1" t="n">
        <f aca="false">IF(RANDBETWEEN(1,6)=6,1,0)</f>
        <v>0</v>
      </c>
      <c r="D939" s="1" t="n">
        <f aca="false">IF(RANDBETWEEN(1,6)=6,1,0)</f>
        <v>0</v>
      </c>
      <c r="E939" s="1" t="n">
        <f aca="false">SUM(B939:D939)</f>
        <v>0</v>
      </c>
      <c r="F939" s="7" t="n">
        <f aca="false">COUNTIF(E$2:E939,0)/$A939</f>
        <v>0.567164179104478</v>
      </c>
      <c r="G939" s="7" t="n">
        <f aca="false">COUNTIF(E$2:E939,1)/$A939</f>
        <v>0.352878464818763</v>
      </c>
      <c r="H939" s="7" t="n">
        <f aca="false">COUNTIF(E$2:E939,2)/$A939</f>
        <v>0.0724946695095949</v>
      </c>
      <c r="I939" s="7" t="n">
        <f aca="false">COUNTIF(E$2:E939,3)/$A939</f>
        <v>0.00746268656716418</v>
      </c>
    </row>
    <row r="940" customFormat="false" ht="12" hidden="false" customHeight="false" outlineLevel="0" collapsed="false">
      <c r="A940" s="1" t="n">
        <v>939</v>
      </c>
      <c r="B940" s="1" t="n">
        <f aca="false">IF(RANDBETWEEN(1,6)=6,1,0)</f>
        <v>1</v>
      </c>
      <c r="C940" s="1" t="n">
        <f aca="false">IF(RANDBETWEEN(1,6)=6,1,0)</f>
        <v>0</v>
      </c>
      <c r="D940" s="1" t="n">
        <f aca="false">IF(RANDBETWEEN(1,6)=6,1,0)</f>
        <v>0</v>
      </c>
      <c r="E940" s="1" t="n">
        <f aca="false">SUM(B940:D940)</f>
        <v>1</v>
      </c>
      <c r="F940" s="7" t="n">
        <f aca="false">COUNTIF(E$2:E940,0)/$A940</f>
        <v>0.566560170394036</v>
      </c>
      <c r="G940" s="7" t="n">
        <f aca="false">COUNTIF(E$2:E940,1)/$A940</f>
        <v>0.35356762513312</v>
      </c>
      <c r="H940" s="7" t="n">
        <f aca="false">COUNTIF(E$2:E940,2)/$A940</f>
        <v>0.0724174653887114</v>
      </c>
      <c r="I940" s="7" t="n">
        <f aca="false">COUNTIF(E$2:E940,3)/$A940</f>
        <v>0.00745473908413206</v>
      </c>
    </row>
    <row r="941" customFormat="false" ht="12" hidden="false" customHeight="false" outlineLevel="0" collapsed="false">
      <c r="A941" s="1" t="n">
        <v>940</v>
      </c>
      <c r="B941" s="1" t="n">
        <f aca="false">IF(RANDBETWEEN(1,6)=6,1,0)</f>
        <v>0</v>
      </c>
      <c r="C941" s="1" t="n">
        <f aca="false">IF(RANDBETWEEN(1,6)=6,1,0)</f>
        <v>1</v>
      </c>
      <c r="D941" s="1" t="n">
        <f aca="false">IF(RANDBETWEEN(1,6)=6,1,0)</f>
        <v>0</v>
      </c>
      <c r="E941" s="1" t="n">
        <f aca="false">SUM(B941:D941)</f>
        <v>1</v>
      </c>
      <c r="F941" s="7" t="n">
        <f aca="false">COUNTIF(E$2:E941,0)/$A941</f>
        <v>0.565957446808511</v>
      </c>
      <c r="G941" s="7" t="n">
        <f aca="false">COUNTIF(E$2:E941,1)/$A941</f>
        <v>0.354255319148936</v>
      </c>
      <c r="H941" s="7" t="n">
        <f aca="false">COUNTIF(E$2:E941,2)/$A941</f>
        <v>0.0723404255319149</v>
      </c>
      <c r="I941" s="7" t="n">
        <f aca="false">COUNTIF(E$2:E941,3)/$A941</f>
        <v>0.0074468085106383</v>
      </c>
    </row>
    <row r="942" customFormat="false" ht="12" hidden="false" customHeight="false" outlineLevel="0" collapsed="false">
      <c r="A942" s="1" t="n">
        <v>941</v>
      </c>
      <c r="B942" s="1" t="n">
        <f aca="false">IF(RANDBETWEEN(1,6)=6,1,0)</f>
        <v>1</v>
      </c>
      <c r="C942" s="1" t="n">
        <f aca="false">IF(RANDBETWEEN(1,6)=6,1,0)</f>
        <v>0</v>
      </c>
      <c r="D942" s="1" t="n">
        <f aca="false">IF(RANDBETWEEN(1,6)=6,1,0)</f>
        <v>0</v>
      </c>
      <c r="E942" s="1" t="n">
        <f aca="false">SUM(B942:D942)</f>
        <v>1</v>
      </c>
      <c r="F942" s="7" t="n">
        <f aca="false">COUNTIF(E$2:E942,0)/$A942</f>
        <v>0.565356004250797</v>
      </c>
      <c r="G942" s="7" t="n">
        <f aca="false">COUNTIF(E$2:E942,1)/$A942</f>
        <v>0.354941551540914</v>
      </c>
      <c r="H942" s="7" t="n">
        <f aca="false">COUNTIF(E$2:E942,2)/$A942</f>
        <v>0.0722635494155154</v>
      </c>
      <c r="I942" s="7" t="n">
        <f aca="false">COUNTIF(E$2:E942,3)/$A942</f>
        <v>0.00743889479277365</v>
      </c>
    </row>
    <row r="943" customFormat="false" ht="12" hidden="false" customHeight="false" outlineLevel="0" collapsed="false">
      <c r="A943" s="1" t="n">
        <v>942</v>
      </c>
      <c r="B943" s="1" t="n">
        <f aca="false">IF(RANDBETWEEN(1,6)=6,1,0)</f>
        <v>0</v>
      </c>
      <c r="C943" s="1" t="n">
        <f aca="false">IF(RANDBETWEEN(1,6)=6,1,0)</f>
        <v>0</v>
      </c>
      <c r="D943" s="1" t="n">
        <f aca="false">IF(RANDBETWEEN(1,6)=6,1,0)</f>
        <v>0</v>
      </c>
      <c r="E943" s="1" t="n">
        <f aca="false">SUM(B943:D943)</f>
        <v>0</v>
      </c>
      <c r="F943" s="7" t="n">
        <f aca="false">COUNTIF(E$2:E943,0)/$A943</f>
        <v>0.565817409766454</v>
      </c>
      <c r="G943" s="7" t="n">
        <f aca="false">COUNTIF(E$2:E943,1)/$A943</f>
        <v>0.354564755838641</v>
      </c>
      <c r="H943" s="7" t="n">
        <f aca="false">COUNTIF(E$2:E943,2)/$A943</f>
        <v>0.0721868365180467</v>
      </c>
      <c r="I943" s="7" t="n">
        <f aca="false">COUNTIF(E$2:E943,3)/$A943</f>
        <v>0.00743099787685775</v>
      </c>
    </row>
    <row r="944" customFormat="false" ht="12" hidden="false" customHeight="false" outlineLevel="0" collapsed="false">
      <c r="A944" s="1" t="n">
        <v>943</v>
      </c>
      <c r="B944" s="1" t="n">
        <f aca="false">IF(RANDBETWEEN(1,6)=6,1,0)</f>
        <v>0</v>
      </c>
      <c r="C944" s="1" t="n">
        <f aca="false">IF(RANDBETWEEN(1,6)=6,1,0)</f>
        <v>1</v>
      </c>
      <c r="D944" s="1" t="n">
        <f aca="false">IF(RANDBETWEEN(1,6)=6,1,0)</f>
        <v>0</v>
      </c>
      <c r="E944" s="1" t="n">
        <f aca="false">SUM(B944:D944)</f>
        <v>1</v>
      </c>
      <c r="F944" s="7" t="n">
        <f aca="false">COUNTIF(E$2:E944,0)/$A944</f>
        <v>0.565217391304348</v>
      </c>
      <c r="G944" s="7" t="n">
        <f aca="false">COUNTIF(E$2:E944,1)/$A944</f>
        <v>0.35524920466596</v>
      </c>
      <c r="H944" s="7" t="n">
        <f aca="false">COUNTIF(E$2:E944,2)/$A944</f>
        <v>0.0721102863202545</v>
      </c>
      <c r="I944" s="7" t="n">
        <f aca="false">COUNTIF(E$2:E944,3)/$A944</f>
        <v>0.00742311770943796</v>
      </c>
    </row>
    <row r="945" customFormat="false" ht="12" hidden="false" customHeight="false" outlineLevel="0" collapsed="false">
      <c r="A945" s="1" t="n">
        <v>944</v>
      </c>
      <c r="B945" s="1" t="n">
        <f aca="false">IF(RANDBETWEEN(1,6)=6,1,0)</f>
        <v>0</v>
      </c>
      <c r="C945" s="1" t="n">
        <f aca="false">IF(RANDBETWEEN(1,6)=6,1,0)</f>
        <v>0</v>
      </c>
      <c r="D945" s="1" t="n">
        <f aca="false">IF(RANDBETWEEN(1,6)=6,1,0)</f>
        <v>0</v>
      </c>
      <c r="E945" s="1" t="n">
        <f aca="false">SUM(B945:D945)</f>
        <v>0</v>
      </c>
      <c r="F945" s="7" t="n">
        <f aca="false">COUNTIF(E$2:E945,0)/$A945</f>
        <v>0.565677966101695</v>
      </c>
      <c r="G945" s="7" t="n">
        <f aca="false">COUNTIF(E$2:E945,1)/$A945</f>
        <v>0.354872881355932</v>
      </c>
      <c r="H945" s="7" t="n">
        <f aca="false">COUNTIF(E$2:E945,2)/$A945</f>
        <v>0.0720338983050848</v>
      </c>
      <c r="I945" s="7" t="n">
        <f aca="false">COUNTIF(E$2:E945,3)/$A945</f>
        <v>0.00741525423728814</v>
      </c>
    </row>
    <row r="946" customFormat="false" ht="12" hidden="false" customHeight="false" outlineLevel="0" collapsed="false">
      <c r="A946" s="1" t="n">
        <v>945</v>
      </c>
      <c r="B946" s="1" t="n">
        <f aca="false">IF(RANDBETWEEN(1,6)=6,1,0)</f>
        <v>1</v>
      </c>
      <c r="C946" s="1" t="n">
        <f aca="false">IF(RANDBETWEEN(1,6)=6,1,0)</f>
        <v>0</v>
      </c>
      <c r="D946" s="1" t="n">
        <f aca="false">IF(RANDBETWEEN(1,6)=6,1,0)</f>
        <v>0</v>
      </c>
      <c r="E946" s="1" t="n">
        <f aca="false">SUM(B946:D946)</f>
        <v>1</v>
      </c>
      <c r="F946" s="7" t="n">
        <f aca="false">COUNTIF(E$2:E946,0)/$A946</f>
        <v>0.565079365079365</v>
      </c>
      <c r="G946" s="7" t="n">
        <f aca="false">COUNTIF(E$2:E946,1)/$A946</f>
        <v>0.355555555555556</v>
      </c>
      <c r="H946" s="7" t="n">
        <f aca="false">COUNTIF(E$2:E946,2)/$A946</f>
        <v>0.071957671957672</v>
      </c>
      <c r="I946" s="7" t="n">
        <f aca="false">COUNTIF(E$2:E946,3)/$A946</f>
        <v>0.00740740740740741</v>
      </c>
    </row>
    <row r="947" customFormat="false" ht="12" hidden="false" customHeight="false" outlineLevel="0" collapsed="false">
      <c r="A947" s="1" t="n">
        <v>946</v>
      </c>
      <c r="B947" s="1" t="n">
        <f aca="false">IF(RANDBETWEEN(1,6)=6,1,0)</f>
        <v>0</v>
      </c>
      <c r="C947" s="1" t="n">
        <f aca="false">IF(RANDBETWEEN(1,6)=6,1,0)</f>
        <v>0</v>
      </c>
      <c r="D947" s="1" t="n">
        <f aca="false">IF(RANDBETWEEN(1,6)=6,1,0)</f>
        <v>0</v>
      </c>
      <c r="E947" s="1" t="n">
        <f aca="false">SUM(B947:D947)</f>
        <v>0</v>
      </c>
      <c r="F947" s="7" t="n">
        <f aca="false">COUNTIF(E$2:E947,0)/$A947</f>
        <v>0.56553911205074</v>
      </c>
      <c r="G947" s="7" t="n">
        <f aca="false">COUNTIF(E$2:E947,1)/$A947</f>
        <v>0.355179704016913</v>
      </c>
      <c r="H947" s="7" t="n">
        <f aca="false">COUNTIF(E$2:E947,2)/$A947</f>
        <v>0.0718816067653277</v>
      </c>
      <c r="I947" s="7" t="n">
        <f aca="false">COUNTIF(E$2:E947,3)/$A947</f>
        <v>0.00739957716701903</v>
      </c>
    </row>
    <row r="948" customFormat="false" ht="12" hidden="false" customHeight="false" outlineLevel="0" collapsed="false">
      <c r="A948" s="1" t="n">
        <v>947</v>
      </c>
      <c r="B948" s="1" t="n">
        <f aca="false">IF(RANDBETWEEN(1,6)=6,1,0)</f>
        <v>0</v>
      </c>
      <c r="C948" s="1" t="n">
        <f aca="false">IF(RANDBETWEEN(1,6)=6,1,0)</f>
        <v>0</v>
      </c>
      <c r="D948" s="1" t="n">
        <f aca="false">IF(RANDBETWEEN(1,6)=6,1,0)</f>
        <v>0</v>
      </c>
      <c r="E948" s="1" t="n">
        <f aca="false">SUM(B948:D948)</f>
        <v>0</v>
      </c>
      <c r="F948" s="7" t="n">
        <f aca="false">COUNTIF(E$2:E948,0)/$A948</f>
        <v>0.565997888067582</v>
      </c>
      <c r="G948" s="7" t="n">
        <f aca="false">COUNTIF(E$2:E948,1)/$A948</f>
        <v>0.35480464625132</v>
      </c>
      <c r="H948" s="7" t="n">
        <f aca="false">COUNTIF(E$2:E948,2)/$A948</f>
        <v>0.071805702217529</v>
      </c>
      <c r="I948" s="7" t="n">
        <f aca="false">COUNTIF(E$2:E948,3)/$A948</f>
        <v>0.00739176346356917</v>
      </c>
    </row>
    <row r="949" customFormat="false" ht="12" hidden="false" customHeight="false" outlineLevel="0" collapsed="false">
      <c r="A949" s="1" t="n">
        <v>948</v>
      </c>
      <c r="B949" s="1" t="n">
        <f aca="false">IF(RANDBETWEEN(1,6)=6,1,0)</f>
        <v>0</v>
      </c>
      <c r="C949" s="1" t="n">
        <f aca="false">IF(RANDBETWEEN(1,6)=6,1,0)</f>
        <v>0</v>
      </c>
      <c r="D949" s="1" t="n">
        <f aca="false">IF(RANDBETWEEN(1,6)=6,1,0)</f>
        <v>1</v>
      </c>
      <c r="E949" s="1" t="n">
        <f aca="false">SUM(B949:D949)</f>
        <v>1</v>
      </c>
      <c r="F949" s="7" t="n">
        <f aca="false">COUNTIF(E$2:E949,0)/$A949</f>
        <v>0.565400843881857</v>
      </c>
      <c r="G949" s="7" t="n">
        <f aca="false">COUNTIF(E$2:E949,1)/$A949</f>
        <v>0.355485232067511</v>
      </c>
      <c r="H949" s="7" t="n">
        <f aca="false">COUNTIF(E$2:E949,2)/$A949</f>
        <v>0.0717299578059072</v>
      </c>
      <c r="I949" s="7" t="n">
        <f aca="false">COUNTIF(E$2:E949,3)/$A949</f>
        <v>0.00738396624472574</v>
      </c>
    </row>
    <row r="950" customFormat="false" ht="12" hidden="false" customHeight="false" outlineLevel="0" collapsed="false">
      <c r="A950" s="1" t="n">
        <v>949</v>
      </c>
      <c r="B950" s="1" t="n">
        <f aca="false">IF(RANDBETWEEN(1,6)=6,1,0)</f>
        <v>0</v>
      </c>
      <c r="C950" s="1" t="n">
        <f aca="false">IF(RANDBETWEEN(1,6)=6,1,0)</f>
        <v>0</v>
      </c>
      <c r="D950" s="1" t="n">
        <f aca="false">IF(RANDBETWEEN(1,6)=6,1,0)</f>
        <v>0</v>
      </c>
      <c r="E950" s="1" t="n">
        <f aca="false">SUM(B950:D950)</f>
        <v>0</v>
      </c>
      <c r="F950" s="7" t="n">
        <f aca="false">COUNTIF(E$2:E950,0)/$A950</f>
        <v>0.565858798735511</v>
      </c>
      <c r="G950" s="7" t="n">
        <f aca="false">COUNTIF(E$2:E950,1)/$A950</f>
        <v>0.355110642781876</v>
      </c>
      <c r="H950" s="7" t="n">
        <f aca="false">COUNTIF(E$2:E950,2)/$A950</f>
        <v>0.071654373024236</v>
      </c>
      <c r="I950" s="7" t="n">
        <f aca="false">COUNTIF(E$2:E950,3)/$A950</f>
        <v>0.00737618545837724</v>
      </c>
    </row>
    <row r="951" customFormat="false" ht="12" hidden="false" customHeight="false" outlineLevel="0" collapsed="false">
      <c r="A951" s="1" t="n">
        <v>950</v>
      </c>
      <c r="B951" s="1" t="n">
        <f aca="false">IF(RANDBETWEEN(1,6)=6,1,0)</f>
        <v>0</v>
      </c>
      <c r="C951" s="1" t="n">
        <f aca="false">IF(RANDBETWEEN(1,6)=6,1,0)</f>
        <v>0</v>
      </c>
      <c r="D951" s="1" t="n">
        <f aca="false">IF(RANDBETWEEN(1,6)=6,1,0)</f>
        <v>0</v>
      </c>
      <c r="E951" s="1" t="n">
        <f aca="false">SUM(B951:D951)</f>
        <v>0</v>
      </c>
      <c r="F951" s="7" t="n">
        <f aca="false">COUNTIF(E$2:E951,0)/$A951</f>
        <v>0.566315789473684</v>
      </c>
      <c r="G951" s="7" t="n">
        <f aca="false">COUNTIF(E$2:E951,1)/$A951</f>
        <v>0.354736842105263</v>
      </c>
      <c r="H951" s="7" t="n">
        <f aca="false">COUNTIF(E$2:E951,2)/$A951</f>
        <v>0.0715789473684211</v>
      </c>
      <c r="I951" s="7" t="n">
        <f aca="false">COUNTIF(E$2:E951,3)/$A951</f>
        <v>0.00736842105263158</v>
      </c>
    </row>
    <row r="952" customFormat="false" ht="12" hidden="false" customHeight="false" outlineLevel="0" collapsed="false">
      <c r="A952" s="1" t="n">
        <v>951</v>
      </c>
      <c r="B952" s="1" t="n">
        <f aca="false">IF(RANDBETWEEN(1,6)=6,1,0)</f>
        <v>0</v>
      </c>
      <c r="C952" s="1" t="n">
        <f aca="false">IF(RANDBETWEEN(1,6)=6,1,0)</f>
        <v>0</v>
      </c>
      <c r="D952" s="1" t="n">
        <f aca="false">IF(RANDBETWEEN(1,6)=6,1,0)</f>
        <v>0</v>
      </c>
      <c r="E952" s="1" t="n">
        <f aca="false">SUM(B952:D952)</f>
        <v>0</v>
      </c>
      <c r="F952" s="7" t="n">
        <f aca="false">COUNTIF(E$2:E952,0)/$A952</f>
        <v>0.56677181913775</v>
      </c>
      <c r="G952" s="7" t="n">
        <f aca="false">COUNTIF(E$2:E952,1)/$A952</f>
        <v>0.354363827549947</v>
      </c>
      <c r="H952" s="7" t="n">
        <f aca="false">COUNTIF(E$2:E952,2)/$A952</f>
        <v>0.0715036803364879</v>
      </c>
      <c r="I952" s="7" t="n">
        <f aca="false">COUNTIF(E$2:E952,3)/$A952</f>
        <v>0.00736067297581493</v>
      </c>
    </row>
    <row r="953" customFormat="false" ht="12" hidden="false" customHeight="false" outlineLevel="0" collapsed="false">
      <c r="A953" s="1" t="n">
        <v>952</v>
      </c>
      <c r="B953" s="1" t="n">
        <f aca="false">IF(RANDBETWEEN(1,6)=6,1,0)</f>
        <v>0</v>
      </c>
      <c r="C953" s="1" t="n">
        <f aca="false">IF(RANDBETWEEN(1,6)=6,1,0)</f>
        <v>1</v>
      </c>
      <c r="D953" s="1" t="n">
        <f aca="false">IF(RANDBETWEEN(1,6)=6,1,0)</f>
        <v>0</v>
      </c>
      <c r="E953" s="1" t="n">
        <f aca="false">SUM(B953:D953)</f>
        <v>1</v>
      </c>
      <c r="F953" s="7" t="n">
        <f aca="false">COUNTIF(E$2:E953,0)/$A953</f>
        <v>0.566176470588235</v>
      </c>
      <c r="G953" s="7" t="n">
        <f aca="false">COUNTIF(E$2:E953,1)/$A953</f>
        <v>0.355042016806723</v>
      </c>
      <c r="H953" s="7" t="n">
        <f aca="false">COUNTIF(E$2:E953,2)/$A953</f>
        <v>0.0714285714285714</v>
      </c>
      <c r="I953" s="7" t="n">
        <f aca="false">COUNTIF(E$2:E953,3)/$A953</f>
        <v>0.00735294117647059</v>
      </c>
    </row>
    <row r="954" customFormat="false" ht="12" hidden="false" customHeight="false" outlineLevel="0" collapsed="false">
      <c r="A954" s="1" t="n">
        <v>953</v>
      </c>
      <c r="B954" s="1" t="n">
        <f aca="false">IF(RANDBETWEEN(1,6)=6,1,0)</f>
        <v>0</v>
      </c>
      <c r="C954" s="1" t="n">
        <f aca="false">IF(RANDBETWEEN(1,6)=6,1,0)</f>
        <v>0</v>
      </c>
      <c r="D954" s="1" t="n">
        <f aca="false">IF(RANDBETWEEN(1,6)=6,1,0)</f>
        <v>0</v>
      </c>
      <c r="E954" s="1" t="n">
        <f aca="false">SUM(B954:D954)</f>
        <v>0</v>
      </c>
      <c r="F954" s="7" t="n">
        <f aca="false">COUNTIF(E$2:E954,0)/$A954</f>
        <v>0.566631689401889</v>
      </c>
      <c r="G954" s="7" t="n">
        <f aca="false">COUNTIF(E$2:E954,1)/$A954</f>
        <v>0.354669464847849</v>
      </c>
      <c r="H954" s="7" t="n">
        <f aca="false">COUNTIF(E$2:E954,2)/$A954</f>
        <v>0.0713536201469045</v>
      </c>
      <c r="I954" s="7" t="n">
        <f aca="false">COUNTIF(E$2:E954,3)/$A954</f>
        <v>0.00734522560335782</v>
      </c>
    </row>
    <row r="955" customFormat="false" ht="12" hidden="false" customHeight="false" outlineLevel="0" collapsed="false">
      <c r="A955" s="1" t="n">
        <v>954</v>
      </c>
      <c r="B955" s="1" t="n">
        <f aca="false">IF(RANDBETWEEN(1,6)=6,1,0)</f>
        <v>0</v>
      </c>
      <c r="C955" s="1" t="n">
        <f aca="false">IF(RANDBETWEEN(1,6)=6,1,0)</f>
        <v>0</v>
      </c>
      <c r="D955" s="1" t="n">
        <f aca="false">IF(RANDBETWEEN(1,6)=6,1,0)</f>
        <v>1</v>
      </c>
      <c r="E955" s="1" t="n">
        <f aca="false">SUM(B955:D955)</f>
        <v>1</v>
      </c>
      <c r="F955" s="7" t="n">
        <f aca="false">COUNTIF(E$2:E955,0)/$A955</f>
        <v>0.566037735849057</v>
      </c>
      <c r="G955" s="7" t="n">
        <f aca="false">COUNTIF(E$2:E955,1)/$A955</f>
        <v>0.355345911949686</v>
      </c>
      <c r="H955" s="7" t="n">
        <f aca="false">COUNTIF(E$2:E955,2)/$A955</f>
        <v>0.0712788259958071</v>
      </c>
      <c r="I955" s="7" t="n">
        <f aca="false">COUNTIF(E$2:E955,3)/$A955</f>
        <v>0.00733752620545073</v>
      </c>
    </row>
    <row r="956" customFormat="false" ht="12" hidden="false" customHeight="false" outlineLevel="0" collapsed="false">
      <c r="A956" s="1" t="n">
        <v>955</v>
      </c>
      <c r="B956" s="1" t="n">
        <f aca="false">IF(RANDBETWEEN(1,6)=6,1,0)</f>
        <v>1</v>
      </c>
      <c r="C956" s="1" t="n">
        <f aca="false">IF(RANDBETWEEN(1,6)=6,1,0)</f>
        <v>0</v>
      </c>
      <c r="D956" s="1" t="n">
        <f aca="false">IF(RANDBETWEEN(1,6)=6,1,0)</f>
        <v>0</v>
      </c>
      <c r="E956" s="1" t="n">
        <f aca="false">SUM(B956:D956)</f>
        <v>1</v>
      </c>
      <c r="F956" s="7" t="n">
        <f aca="false">COUNTIF(E$2:E956,0)/$A956</f>
        <v>0.565445026178011</v>
      </c>
      <c r="G956" s="7" t="n">
        <f aca="false">COUNTIF(E$2:E956,1)/$A956</f>
        <v>0.356020942408377</v>
      </c>
      <c r="H956" s="7" t="n">
        <f aca="false">COUNTIF(E$2:E956,2)/$A956</f>
        <v>0.0712041884816754</v>
      </c>
      <c r="I956" s="7" t="n">
        <f aca="false">COUNTIF(E$2:E956,3)/$A956</f>
        <v>0.00732984293193717</v>
      </c>
    </row>
    <row r="957" customFormat="false" ht="12" hidden="false" customHeight="false" outlineLevel="0" collapsed="false">
      <c r="A957" s="1" t="n">
        <v>956</v>
      </c>
      <c r="B957" s="1" t="n">
        <f aca="false">IF(RANDBETWEEN(1,6)=6,1,0)</f>
        <v>1</v>
      </c>
      <c r="C957" s="1" t="n">
        <f aca="false">IF(RANDBETWEEN(1,6)=6,1,0)</f>
        <v>0</v>
      </c>
      <c r="D957" s="1" t="n">
        <f aca="false">IF(RANDBETWEEN(1,6)=6,1,0)</f>
        <v>0</v>
      </c>
      <c r="E957" s="1" t="n">
        <f aca="false">SUM(B957:D957)</f>
        <v>1</v>
      </c>
      <c r="F957" s="7" t="n">
        <f aca="false">COUNTIF(E$2:E957,0)/$A957</f>
        <v>0.564853556485356</v>
      </c>
      <c r="G957" s="7" t="n">
        <f aca="false">COUNTIF(E$2:E957,1)/$A957</f>
        <v>0.356694560669456</v>
      </c>
      <c r="H957" s="7" t="n">
        <f aca="false">COUNTIF(E$2:E957,2)/$A957</f>
        <v>0.0711297071129707</v>
      </c>
      <c r="I957" s="7" t="n">
        <f aca="false">COUNTIF(E$2:E957,3)/$A957</f>
        <v>0.00732217573221757</v>
      </c>
    </row>
    <row r="958" customFormat="false" ht="12" hidden="false" customHeight="false" outlineLevel="0" collapsed="false">
      <c r="A958" s="1" t="n">
        <v>957</v>
      </c>
      <c r="B958" s="1" t="n">
        <f aca="false">IF(RANDBETWEEN(1,6)=6,1,0)</f>
        <v>0</v>
      </c>
      <c r="C958" s="1" t="n">
        <f aca="false">IF(RANDBETWEEN(1,6)=6,1,0)</f>
        <v>1</v>
      </c>
      <c r="D958" s="1" t="n">
        <f aca="false">IF(RANDBETWEEN(1,6)=6,1,0)</f>
        <v>0</v>
      </c>
      <c r="E958" s="1" t="n">
        <f aca="false">SUM(B958:D958)</f>
        <v>1</v>
      </c>
      <c r="F958" s="7" t="n">
        <f aca="false">COUNTIF(E$2:E958,0)/$A958</f>
        <v>0.564263322884013</v>
      </c>
      <c r="G958" s="7" t="n">
        <f aca="false">COUNTIF(E$2:E958,1)/$A958</f>
        <v>0.357366771159875</v>
      </c>
      <c r="H958" s="7" t="n">
        <f aca="false">COUNTIF(E$2:E958,2)/$A958</f>
        <v>0.071055381400209</v>
      </c>
      <c r="I958" s="7" t="n">
        <f aca="false">COUNTIF(E$2:E958,3)/$A958</f>
        <v>0.00731452455590387</v>
      </c>
    </row>
    <row r="959" customFormat="false" ht="12" hidden="false" customHeight="false" outlineLevel="0" collapsed="false">
      <c r="A959" s="1" t="n">
        <v>958</v>
      </c>
      <c r="B959" s="1" t="n">
        <f aca="false">IF(RANDBETWEEN(1,6)=6,1,0)</f>
        <v>1</v>
      </c>
      <c r="C959" s="1" t="n">
        <f aca="false">IF(RANDBETWEEN(1,6)=6,1,0)</f>
        <v>0</v>
      </c>
      <c r="D959" s="1" t="n">
        <f aca="false">IF(RANDBETWEEN(1,6)=6,1,0)</f>
        <v>0</v>
      </c>
      <c r="E959" s="1" t="n">
        <f aca="false">SUM(B959:D959)</f>
        <v>1</v>
      </c>
      <c r="F959" s="7" t="n">
        <f aca="false">COUNTIF(E$2:E959,0)/$A959</f>
        <v>0.563674321503132</v>
      </c>
      <c r="G959" s="7" t="n">
        <f aca="false">COUNTIF(E$2:E959,1)/$A959</f>
        <v>0.3580375782881</v>
      </c>
      <c r="H959" s="7" t="n">
        <f aca="false">COUNTIF(E$2:E959,2)/$A959</f>
        <v>0.0709812108559499</v>
      </c>
      <c r="I959" s="7" t="n">
        <f aca="false">COUNTIF(E$2:E959,3)/$A959</f>
        <v>0.00730688935281837</v>
      </c>
    </row>
    <row r="960" customFormat="false" ht="12" hidden="false" customHeight="false" outlineLevel="0" collapsed="false">
      <c r="A960" s="1" t="n">
        <v>959</v>
      </c>
      <c r="B960" s="1" t="n">
        <f aca="false">IF(RANDBETWEEN(1,6)=6,1,0)</f>
        <v>1</v>
      </c>
      <c r="C960" s="1" t="n">
        <f aca="false">IF(RANDBETWEEN(1,6)=6,1,0)</f>
        <v>0</v>
      </c>
      <c r="D960" s="1" t="n">
        <f aca="false">IF(RANDBETWEEN(1,6)=6,1,0)</f>
        <v>0</v>
      </c>
      <c r="E960" s="1" t="n">
        <f aca="false">SUM(B960:D960)</f>
        <v>1</v>
      </c>
      <c r="F960" s="7" t="n">
        <f aca="false">COUNTIF(E$2:E960,0)/$A960</f>
        <v>0.563086548488008</v>
      </c>
      <c r="G960" s="7" t="n">
        <f aca="false">COUNTIF(E$2:E960,1)/$A960</f>
        <v>0.358706986444213</v>
      </c>
      <c r="H960" s="7" t="n">
        <f aca="false">COUNTIF(E$2:E960,2)/$A960</f>
        <v>0.0709071949947862</v>
      </c>
      <c r="I960" s="7" t="n">
        <f aca="false">COUNTIF(E$2:E960,3)/$A960</f>
        <v>0.0072992700729927</v>
      </c>
    </row>
    <row r="961" customFormat="false" ht="12" hidden="false" customHeight="false" outlineLevel="0" collapsed="false">
      <c r="A961" s="1" t="n">
        <v>960</v>
      </c>
      <c r="B961" s="1" t="n">
        <f aca="false">IF(RANDBETWEEN(1,6)=6,1,0)</f>
        <v>0</v>
      </c>
      <c r="C961" s="1" t="n">
        <f aca="false">IF(RANDBETWEEN(1,6)=6,1,0)</f>
        <v>0</v>
      </c>
      <c r="D961" s="1" t="n">
        <f aca="false">IF(RANDBETWEEN(1,6)=6,1,0)</f>
        <v>0</v>
      </c>
      <c r="E961" s="1" t="n">
        <f aca="false">SUM(B961:D961)</f>
        <v>0</v>
      </c>
      <c r="F961" s="7" t="n">
        <f aca="false">COUNTIF(E$2:E961,0)/$A961</f>
        <v>0.563541666666667</v>
      </c>
      <c r="G961" s="7" t="n">
        <f aca="false">COUNTIF(E$2:E961,1)/$A961</f>
        <v>0.358333333333333</v>
      </c>
      <c r="H961" s="7" t="n">
        <f aca="false">COUNTIF(E$2:E961,2)/$A961</f>
        <v>0.0708333333333333</v>
      </c>
      <c r="I961" s="7" t="n">
        <f aca="false">COUNTIF(E$2:E961,3)/$A961</f>
        <v>0.00729166666666667</v>
      </c>
    </row>
    <row r="962" customFormat="false" ht="12" hidden="false" customHeight="false" outlineLevel="0" collapsed="false">
      <c r="A962" s="1" t="n">
        <v>961</v>
      </c>
      <c r="B962" s="1" t="n">
        <f aca="false">IF(RANDBETWEEN(1,6)=6,1,0)</f>
        <v>0</v>
      </c>
      <c r="C962" s="1" t="n">
        <f aca="false">IF(RANDBETWEEN(1,6)=6,1,0)</f>
        <v>0</v>
      </c>
      <c r="D962" s="1" t="n">
        <f aca="false">IF(RANDBETWEEN(1,6)=6,1,0)</f>
        <v>0</v>
      </c>
      <c r="E962" s="1" t="n">
        <f aca="false">SUM(B962:D962)</f>
        <v>0</v>
      </c>
      <c r="F962" s="7" t="n">
        <f aca="false">COUNTIF(E$2:E962,0)/$A962</f>
        <v>0.563995837669095</v>
      </c>
      <c r="G962" s="7" t="n">
        <f aca="false">COUNTIF(E$2:E962,1)/$A962</f>
        <v>0.3579604578564</v>
      </c>
      <c r="H962" s="7" t="n">
        <f aca="false">COUNTIF(E$2:E962,2)/$A962</f>
        <v>0.0707596253902185</v>
      </c>
      <c r="I962" s="7" t="n">
        <f aca="false">COUNTIF(E$2:E962,3)/$A962</f>
        <v>0.0072840790842872</v>
      </c>
    </row>
    <row r="963" customFormat="false" ht="12" hidden="false" customHeight="false" outlineLevel="0" collapsed="false">
      <c r="A963" s="1" t="n">
        <v>962</v>
      </c>
      <c r="B963" s="1" t="n">
        <f aca="false">IF(RANDBETWEEN(1,6)=6,1,0)</f>
        <v>1</v>
      </c>
      <c r="C963" s="1" t="n">
        <f aca="false">IF(RANDBETWEEN(1,6)=6,1,0)</f>
        <v>0</v>
      </c>
      <c r="D963" s="1" t="n">
        <f aca="false">IF(RANDBETWEEN(1,6)=6,1,0)</f>
        <v>0</v>
      </c>
      <c r="E963" s="1" t="n">
        <f aca="false">SUM(B963:D963)</f>
        <v>1</v>
      </c>
      <c r="F963" s="7" t="n">
        <f aca="false">COUNTIF(E$2:E963,0)/$A963</f>
        <v>0.563409563409563</v>
      </c>
      <c r="G963" s="7" t="n">
        <f aca="false">COUNTIF(E$2:E963,1)/$A963</f>
        <v>0.358627858627859</v>
      </c>
      <c r="H963" s="7" t="n">
        <f aca="false">COUNTIF(E$2:E963,2)/$A963</f>
        <v>0.0706860706860707</v>
      </c>
      <c r="I963" s="7" t="n">
        <f aca="false">COUNTIF(E$2:E963,3)/$A963</f>
        <v>0.00727650727650728</v>
      </c>
    </row>
    <row r="964" customFormat="false" ht="12" hidden="false" customHeight="false" outlineLevel="0" collapsed="false">
      <c r="A964" s="1" t="n">
        <v>963</v>
      </c>
      <c r="B964" s="1" t="n">
        <f aca="false">IF(RANDBETWEEN(1,6)=6,1,0)</f>
        <v>0</v>
      </c>
      <c r="C964" s="1" t="n">
        <f aca="false">IF(RANDBETWEEN(1,6)=6,1,0)</f>
        <v>0</v>
      </c>
      <c r="D964" s="1" t="n">
        <f aca="false">IF(RANDBETWEEN(1,6)=6,1,0)</f>
        <v>0</v>
      </c>
      <c r="E964" s="1" t="n">
        <f aca="false">SUM(B964:D964)</f>
        <v>0</v>
      </c>
      <c r="F964" s="7" t="n">
        <f aca="false">COUNTIF(E$2:E964,0)/$A964</f>
        <v>0.56386292834891</v>
      </c>
      <c r="G964" s="7" t="n">
        <f aca="false">COUNTIF(E$2:E964,1)/$A964</f>
        <v>0.358255451713396</v>
      </c>
      <c r="H964" s="7" t="n">
        <f aca="false">COUNTIF(E$2:E964,2)/$A964</f>
        <v>0.0706126687435099</v>
      </c>
      <c r="I964" s="7" t="n">
        <f aca="false">COUNTIF(E$2:E964,3)/$A964</f>
        <v>0.00726895119418484</v>
      </c>
    </row>
    <row r="965" customFormat="false" ht="12" hidden="false" customHeight="false" outlineLevel="0" collapsed="false">
      <c r="A965" s="1" t="n">
        <v>964</v>
      </c>
      <c r="B965" s="1" t="n">
        <f aca="false">IF(RANDBETWEEN(1,6)=6,1,0)</f>
        <v>0</v>
      </c>
      <c r="C965" s="1" t="n">
        <f aca="false">IF(RANDBETWEEN(1,6)=6,1,0)</f>
        <v>0</v>
      </c>
      <c r="D965" s="1" t="n">
        <f aca="false">IF(RANDBETWEEN(1,6)=6,1,0)</f>
        <v>0</v>
      </c>
      <c r="E965" s="1" t="n">
        <f aca="false">SUM(B965:D965)</f>
        <v>0</v>
      </c>
      <c r="F965" s="7" t="n">
        <f aca="false">COUNTIF(E$2:E965,0)/$A965</f>
        <v>0.564315352697095</v>
      </c>
      <c r="G965" s="7" t="n">
        <f aca="false">COUNTIF(E$2:E965,1)/$A965</f>
        <v>0.357883817427386</v>
      </c>
      <c r="H965" s="7" t="n">
        <f aca="false">COUNTIF(E$2:E965,2)/$A965</f>
        <v>0.0705394190871369</v>
      </c>
      <c r="I965" s="7" t="n">
        <f aca="false">COUNTIF(E$2:E965,3)/$A965</f>
        <v>0.00726141078838174</v>
      </c>
    </row>
    <row r="966" customFormat="false" ht="12" hidden="false" customHeight="false" outlineLevel="0" collapsed="false">
      <c r="A966" s="1" t="n">
        <v>965</v>
      </c>
      <c r="B966" s="1" t="n">
        <f aca="false">IF(RANDBETWEEN(1,6)=6,1,0)</f>
        <v>0</v>
      </c>
      <c r="C966" s="1" t="n">
        <f aca="false">IF(RANDBETWEEN(1,6)=6,1,0)</f>
        <v>0</v>
      </c>
      <c r="D966" s="1" t="n">
        <f aca="false">IF(RANDBETWEEN(1,6)=6,1,0)</f>
        <v>0</v>
      </c>
      <c r="E966" s="1" t="n">
        <f aca="false">SUM(B966:D966)</f>
        <v>0</v>
      </c>
      <c r="F966" s="7" t="n">
        <f aca="false">COUNTIF(E$2:E966,0)/$A966</f>
        <v>0.564766839378238</v>
      </c>
      <c r="G966" s="7" t="n">
        <f aca="false">COUNTIF(E$2:E966,1)/$A966</f>
        <v>0.357512953367876</v>
      </c>
      <c r="H966" s="7" t="n">
        <f aca="false">COUNTIF(E$2:E966,2)/$A966</f>
        <v>0.0704663212435233</v>
      </c>
      <c r="I966" s="7" t="n">
        <f aca="false">COUNTIF(E$2:E966,3)/$A966</f>
        <v>0.00725388601036269</v>
      </c>
    </row>
    <row r="967" customFormat="false" ht="12" hidden="false" customHeight="false" outlineLevel="0" collapsed="false">
      <c r="A967" s="1" t="n">
        <v>966</v>
      </c>
      <c r="B967" s="1" t="n">
        <f aca="false">IF(RANDBETWEEN(1,6)=6,1,0)</f>
        <v>0</v>
      </c>
      <c r="C967" s="1" t="n">
        <f aca="false">IF(RANDBETWEEN(1,6)=6,1,0)</f>
        <v>0</v>
      </c>
      <c r="D967" s="1" t="n">
        <f aca="false">IF(RANDBETWEEN(1,6)=6,1,0)</f>
        <v>0</v>
      </c>
      <c r="E967" s="1" t="n">
        <f aca="false">SUM(B967:D967)</f>
        <v>0</v>
      </c>
      <c r="F967" s="7" t="n">
        <f aca="false">COUNTIF(E$2:E967,0)/$A967</f>
        <v>0.565217391304348</v>
      </c>
      <c r="G967" s="7" t="n">
        <f aca="false">COUNTIF(E$2:E967,1)/$A967</f>
        <v>0.357142857142857</v>
      </c>
      <c r="H967" s="7" t="n">
        <f aca="false">COUNTIF(E$2:E967,2)/$A967</f>
        <v>0.0703933747412008</v>
      </c>
      <c r="I967" s="7" t="n">
        <f aca="false">COUNTIF(E$2:E967,3)/$A967</f>
        <v>0.0072463768115942</v>
      </c>
    </row>
    <row r="968" customFormat="false" ht="12" hidden="false" customHeight="false" outlineLevel="0" collapsed="false">
      <c r="A968" s="1" t="n">
        <v>967</v>
      </c>
      <c r="B968" s="1" t="n">
        <f aca="false">IF(RANDBETWEEN(1,6)=6,1,0)</f>
        <v>0</v>
      </c>
      <c r="C968" s="1" t="n">
        <f aca="false">IF(RANDBETWEEN(1,6)=6,1,0)</f>
        <v>0</v>
      </c>
      <c r="D968" s="1" t="n">
        <f aca="false">IF(RANDBETWEEN(1,6)=6,1,0)</f>
        <v>0</v>
      </c>
      <c r="E968" s="1" t="n">
        <f aca="false">SUM(B968:D968)</f>
        <v>0</v>
      </c>
      <c r="F968" s="7" t="n">
        <f aca="false">COUNTIF(E$2:E968,0)/$A968</f>
        <v>0.565667011375388</v>
      </c>
      <c r="G968" s="7" t="n">
        <f aca="false">COUNTIF(E$2:E968,1)/$A968</f>
        <v>0.356773526370217</v>
      </c>
      <c r="H968" s="7" t="n">
        <f aca="false">COUNTIF(E$2:E968,2)/$A968</f>
        <v>0.0703205791106515</v>
      </c>
      <c r="I968" s="7" t="n">
        <f aca="false">COUNTIF(E$2:E968,3)/$A968</f>
        <v>0.00723888314374354</v>
      </c>
    </row>
    <row r="969" customFormat="false" ht="12" hidden="false" customHeight="false" outlineLevel="0" collapsed="false">
      <c r="A969" s="1" t="n">
        <v>968</v>
      </c>
      <c r="B969" s="1" t="n">
        <f aca="false">IF(RANDBETWEEN(1,6)=6,1,0)</f>
        <v>0</v>
      </c>
      <c r="C969" s="1" t="n">
        <f aca="false">IF(RANDBETWEEN(1,6)=6,1,0)</f>
        <v>1</v>
      </c>
      <c r="D969" s="1" t="n">
        <f aca="false">IF(RANDBETWEEN(1,6)=6,1,0)</f>
        <v>0</v>
      </c>
      <c r="E969" s="1" t="n">
        <f aca="false">SUM(B969:D969)</f>
        <v>1</v>
      </c>
      <c r="F969" s="7" t="n">
        <f aca="false">COUNTIF(E$2:E969,0)/$A969</f>
        <v>0.565082644628099</v>
      </c>
      <c r="G969" s="7" t="n">
        <f aca="false">COUNTIF(E$2:E969,1)/$A969</f>
        <v>0.357438016528926</v>
      </c>
      <c r="H969" s="7" t="n">
        <f aca="false">COUNTIF(E$2:E969,2)/$A969</f>
        <v>0.0702479338842975</v>
      </c>
      <c r="I969" s="7" t="n">
        <f aca="false">COUNTIF(E$2:E969,3)/$A969</f>
        <v>0.00723140495867769</v>
      </c>
    </row>
    <row r="970" customFormat="false" ht="12" hidden="false" customHeight="false" outlineLevel="0" collapsed="false">
      <c r="A970" s="1" t="n">
        <v>969</v>
      </c>
      <c r="B970" s="1" t="n">
        <f aca="false">IF(RANDBETWEEN(1,6)=6,1,0)</f>
        <v>0</v>
      </c>
      <c r="C970" s="1" t="n">
        <f aca="false">IF(RANDBETWEEN(1,6)=6,1,0)</f>
        <v>1</v>
      </c>
      <c r="D970" s="1" t="n">
        <f aca="false">IF(RANDBETWEEN(1,6)=6,1,0)</f>
        <v>0</v>
      </c>
      <c r="E970" s="1" t="n">
        <f aca="false">SUM(B970:D970)</f>
        <v>1</v>
      </c>
      <c r="F970" s="7" t="n">
        <f aca="false">COUNTIF(E$2:E970,0)/$A970</f>
        <v>0.564499484004128</v>
      </c>
      <c r="G970" s="7" t="n">
        <f aca="false">COUNTIF(E$2:E970,1)/$A970</f>
        <v>0.358101135190918</v>
      </c>
      <c r="H970" s="7" t="n">
        <f aca="false">COUNTIF(E$2:E970,2)/$A970</f>
        <v>0.0701754385964912</v>
      </c>
      <c r="I970" s="7" t="n">
        <f aca="false">COUNTIF(E$2:E970,3)/$A970</f>
        <v>0.00722394220846233</v>
      </c>
    </row>
    <row r="971" customFormat="false" ht="12" hidden="false" customHeight="false" outlineLevel="0" collapsed="false">
      <c r="A971" s="1" t="n">
        <v>970</v>
      </c>
      <c r="B971" s="1" t="n">
        <f aca="false">IF(RANDBETWEEN(1,6)=6,1,0)</f>
        <v>1</v>
      </c>
      <c r="C971" s="1" t="n">
        <f aca="false">IF(RANDBETWEEN(1,6)=6,1,0)</f>
        <v>0</v>
      </c>
      <c r="D971" s="1" t="n">
        <f aca="false">IF(RANDBETWEEN(1,6)=6,1,0)</f>
        <v>1</v>
      </c>
      <c r="E971" s="1" t="n">
        <f aca="false">SUM(B971:D971)</f>
        <v>2</v>
      </c>
      <c r="F971" s="7" t="n">
        <f aca="false">COUNTIF(E$2:E971,0)/$A971</f>
        <v>0.563917525773196</v>
      </c>
      <c r="G971" s="7" t="n">
        <f aca="false">COUNTIF(E$2:E971,1)/$A971</f>
        <v>0.357731958762887</v>
      </c>
      <c r="H971" s="7" t="n">
        <f aca="false">COUNTIF(E$2:E971,2)/$A971</f>
        <v>0.0711340206185567</v>
      </c>
      <c r="I971" s="7" t="n">
        <f aca="false">COUNTIF(E$2:E971,3)/$A971</f>
        <v>0.00721649484536083</v>
      </c>
    </row>
    <row r="972" customFormat="false" ht="12" hidden="false" customHeight="false" outlineLevel="0" collapsed="false">
      <c r="A972" s="1" t="n">
        <v>971</v>
      </c>
      <c r="B972" s="1" t="n">
        <f aca="false">IF(RANDBETWEEN(1,6)=6,1,0)</f>
        <v>1</v>
      </c>
      <c r="C972" s="1" t="n">
        <f aca="false">IF(RANDBETWEEN(1,6)=6,1,0)</f>
        <v>0</v>
      </c>
      <c r="D972" s="1" t="n">
        <f aca="false">IF(RANDBETWEEN(1,6)=6,1,0)</f>
        <v>0</v>
      </c>
      <c r="E972" s="1" t="n">
        <f aca="false">SUM(B972:D972)</f>
        <v>1</v>
      </c>
      <c r="F972" s="7" t="n">
        <f aca="false">COUNTIF(E$2:E972,0)/$A972</f>
        <v>0.563336766220391</v>
      </c>
      <c r="G972" s="7" t="n">
        <f aca="false">COUNTIF(E$2:E972,1)/$A972</f>
        <v>0.358393408856849</v>
      </c>
      <c r="H972" s="7" t="n">
        <f aca="false">COUNTIF(E$2:E972,2)/$A972</f>
        <v>0.0710607621009269</v>
      </c>
      <c r="I972" s="7" t="n">
        <f aca="false">COUNTIF(E$2:E972,3)/$A972</f>
        <v>0.00720906282183316</v>
      </c>
    </row>
    <row r="973" customFormat="false" ht="12" hidden="false" customHeight="false" outlineLevel="0" collapsed="false">
      <c r="A973" s="1" t="n">
        <v>972</v>
      </c>
      <c r="B973" s="1" t="n">
        <f aca="false">IF(RANDBETWEEN(1,6)=6,1,0)</f>
        <v>0</v>
      </c>
      <c r="C973" s="1" t="n">
        <f aca="false">IF(RANDBETWEEN(1,6)=6,1,0)</f>
        <v>0</v>
      </c>
      <c r="D973" s="1" t="n">
        <f aca="false">IF(RANDBETWEEN(1,6)=6,1,0)</f>
        <v>0</v>
      </c>
      <c r="E973" s="1" t="n">
        <f aca="false">SUM(B973:D973)</f>
        <v>0</v>
      </c>
      <c r="F973" s="7" t="n">
        <f aca="false">COUNTIF(E$2:E973,0)/$A973</f>
        <v>0.563786008230453</v>
      </c>
      <c r="G973" s="7" t="n">
        <f aca="false">COUNTIF(E$2:E973,1)/$A973</f>
        <v>0.358024691358025</v>
      </c>
      <c r="H973" s="7" t="n">
        <f aca="false">COUNTIF(E$2:E973,2)/$A973</f>
        <v>0.0709876543209877</v>
      </c>
      <c r="I973" s="7" t="n">
        <f aca="false">COUNTIF(E$2:E973,3)/$A973</f>
        <v>0.00720164609053498</v>
      </c>
    </row>
    <row r="974" customFormat="false" ht="12" hidden="false" customHeight="false" outlineLevel="0" collapsed="false">
      <c r="A974" s="1" t="n">
        <v>973</v>
      </c>
      <c r="B974" s="1" t="n">
        <f aca="false">IF(RANDBETWEEN(1,6)=6,1,0)</f>
        <v>0</v>
      </c>
      <c r="C974" s="1" t="n">
        <f aca="false">IF(RANDBETWEEN(1,6)=6,1,0)</f>
        <v>0</v>
      </c>
      <c r="D974" s="1" t="n">
        <f aca="false">IF(RANDBETWEEN(1,6)=6,1,0)</f>
        <v>0</v>
      </c>
      <c r="E974" s="1" t="n">
        <f aca="false">SUM(B974:D974)</f>
        <v>0</v>
      </c>
      <c r="F974" s="7" t="n">
        <f aca="false">COUNTIF(E$2:E974,0)/$A974</f>
        <v>0.564234326824255</v>
      </c>
      <c r="G974" s="7" t="n">
        <f aca="false">COUNTIF(E$2:E974,1)/$A974</f>
        <v>0.357656731757451</v>
      </c>
      <c r="H974" s="7" t="n">
        <f aca="false">COUNTIF(E$2:E974,2)/$A974</f>
        <v>0.0709146968139774</v>
      </c>
      <c r="I974" s="7" t="n">
        <f aca="false">COUNTIF(E$2:E974,3)/$A974</f>
        <v>0.00719424460431655</v>
      </c>
    </row>
    <row r="975" customFormat="false" ht="12" hidden="false" customHeight="false" outlineLevel="0" collapsed="false">
      <c r="A975" s="1" t="n">
        <v>974</v>
      </c>
      <c r="B975" s="1" t="n">
        <f aca="false">IF(RANDBETWEEN(1,6)=6,1,0)</f>
        <v>1</v>
      </c>
      <c r="C975" s="1" t="n">
        <f aca="false">IF(RANDBETWEEN(1,6)=6,1,0)</f>
        <v>0</v>
      </c>
      <c r="D975" s="1" t="n">
        <f aca="false">IF(RANDBETWEEN(1,6)=6,1,0)</f>
        <v>0</v>
      </c>
      <c r="E975" s="1" t="n">
        <f aca="false">SUM(B975:D975)</f>
        <v>1</v>
      </c>
      <c r="F975" s="7" t="n">
        <f aca="false">COUNTIF(E$2:E975,0)/$A975</f>
        <v>0.563655030800821</v>
      </c>
      <c r="G975" s="7" t="n">
        <f aca="false">COUNTIF(E$2:E975,1)/$A975</f>
        <v>0.358316221765914</v>
      </c>
      <c r="H975" s="7" t="n">
        <f aca="false">COUNTIF(E$2:E975,2)/$A975</f>
        <v>0.0708418891170431</v>
      </c>
      <c r="I975" s="7" t="n">
        <f aca="false">COUNTIF(E$2:E975,3)/$A975</f>
        <v>0.00718685831622177</v>
      </c>
    </row>
    <row r="976" customFormat="false" ht="12" hidden="false" customHeight="false" outlineLevel="0" collapsed="false">
      <c r="A976" s="1" t="n">
        <v>975</v>
      </c>
      <c r="B976" s="1" t="n">
        <f aca="false">IF(RANDBETWEEN(1,6)=6,1,0)</f>
        <v>0</v>
      </c>
      <c r="C976" s="1" t="n">
        <f aca="false">IF(RANDBETWEEN(1,6)=6,1,0)</f>
        <v>0</v>
      </c>
      <c r="D976" s="1" t="n">
        <f aca="false">IF(RANDBETWEEN(1,6)=6,1,0)</f>
        <v>1</v>
      </c>
      <c r="E976" s="1" t="n">
        <f aca="false">SUM(B976:D976)</f>
        <v>1</v>
      </c>
      <c r="F976" s="7" t="n">
        <f aca="false">COUNTIF(E$2:E976,0)/$A976</f>
        <v>0.563076923076923</v>
      </c>
      <c r="G976" s="7" t="n">
        <f aca="false">COUNTIF(E$2:E976,1)/$A976</f>
        <v>0.358974358974359</v>
      </c>
      <c r="H976" s="7" t="n">
        <f aca="false">COUNTIF(E$2:E976,2)/$A976</f>
        <v>0.0707692307692308</v>
      </c>
      <c r="I976" s="7" t="n">
        <f aca="false">COUNTIF(E$2:E976,3)/$A976</f>
        <v>0.00717948717948718</v>
      </c>
    </row>
    <row r="977" customFormat="false" ht="12" hidden="false" customHeight="false" outlineLevel="0" collapsed="false">
      <c r="A977" s="1" t="n">
        <v>976</v>
      </c>
      <c r="B977" s="1" t="n">
        <f aca="false">IF(RANDBETWEEN(1,6)=6,1,0)</f>
        <v>0</v>
      </c>
      <c r="C977" s="1" t="n">
        <f aca="false">IF(RANDBETWEEN(1,6)=6,1,0)</f>
        <v>0</v>
      </c>
      <c r="D977" s="1" t="n">
        <f aca="false">IF(RANDBETWEEN(1,6)=6,1,0)</f>
        <v>0</v>
      </c>
      <c r="E977" s="1" t="n">
        <f aca="false">SUM(B977:D977)</f>
        <v>0</v>
      </c>
      <c r="F977" s="7" t="n">
        <f aca="false">COUNTIF(E$2:E977,0)/$A977</f>
        <v>0.563524590163934</v>
      </c>
      <c r="G977" s="7" t="n">
        <f aca="false">COUNTIF(E$2:E977,1)/$A977</f>
        <v>0.358606557377049</v>
      </c>
      <c r="H977" s="7" t="n">
        <f aca="false">COUNTIF(E$2:E977,2)/$A977</f>
        <v>0.0706967213114754</v>
      </c>
      <c r="I977" s="7" t="n">
        <f aca="false">COUNTIF(E$2:E977,3)/$A977</f>
        <v>0.00717213114754098</v>
      </c>
    </row>
    <row r="978" customFormat="false" ht="12" hidden="false" customHeight="false" outlineLevel="0" collapsed="false">
      <c r="A978" s="1" t="n">
        <v>977</v>
      </c>
      <c r="B978" s="1" t="n">
        <f aca="false">IF(RANDBETWEEN(1,6)=6,1,0)</f>
        <v>0</v>
      </c>
      <c r="C978" s="1" t="n">
        <f aca="false">IF(RANDBETWEEN(1,6)=6,1,0)</f>
        <v>0</v>
      </c>
      <c r="D978" s="1" t="n">
        <f aca="false">IF(RANDBETWEEN(1,6)=6,1,0)</f>
        <v>0</v>
      </c>
      <c r="E978" s="1" t="n">
        <f aca="false">SUM(B978:D978)</f>
        <v>0</v>
      </c>
      <c r="F978" s="7" t="n">
        <f aca="false">COUNTIF(E$2:E978,0)/$A978</f>
        <v>0.563971340839304</v>
      </c>
      <c r="G978" s="7" t="n">
        <f aca="false">COUNTIF(E$2:E978,1)/$A978</f>
        <v>0.358239508700102</v>
      </c>
      <c r="H978" s="7" t="n">
        <f aca="false">COUNTIF(E$2:E978,2)/$A978</f>
        <v>0.0706243602865916</v>
      </c>
      <c r="I978" s="7" t="n">
        <f aca="false">COUNTIF(E$2:E978,3)/$A978</f>
        <v>0.00716479017400205</v>
      </c>
    </row>
    <row r="979" customFormat="false" ht="12" hidden="false" customHeight="false" outlineLevel="0" collapsed="false">
      <c r="A979" s="1" t="n">
        <v>978</v>
      </c>
      <c r="B979" s="1" t="n">
        <f aca="false">IF(RANDBETWEEN(1,6)=6,1,0)</f>
        <v>0</v>
      </c>
      <c r="C979" s="1" t="n">
        <f aca="false">IF(RANDBETWEEN(1,6)=6,1,0)</f>
        <v>1</v>
      </c>
      <c r="D979" s="1" t="n">
        <f aca="false">IF(RANDBETWEEN(1,6)=6,1,0)</f>
        <v>0</v>
      </c>
      <c r="E979" s="1" t="n">
        <f aca="false">SUM(B979:D979)</f>
        <v>1</v>
      </c>
      <c r="F979" s="7" t="n">
        <f aca="false">COUNTIF(E$2:E979,0)/$A979</f>
        <v>0.563394683026585</v>
      </c>
      <c r="G979" s="7" t="n">
        <f aca="false">COUNTIF(E$2:E979,1)/$A979</f>
        <v>0.358895705521472</v>
      </c>
      <c r="H979" s="7" t="n">
        <f aca="false">COUNTIF(E$2:E979,2)/$A979</f>
        <v>0.0705521472392638</v>
      </c>
      <c r="I979" s="7" t="n">
        <f aca="false">COUNTIF(E$2:E979,3)/$A979</f>
        <v>0.00715746421267894</v>
      </c>
    </row>
    <row r="980" customFormat="false" ht="12" hidden="false" customHeight="false" outlineLevel="0" collapsed="false">
      <c r="A980" s="1" t="n">
        <v>979</v>
      </c>
      <c r="B980" s="1" t="n">
        <f aca="false">IF(RANDBETWEEN(1,6)=6,1,0)</f>
        <v>0</v>
      </c>
      <c r="C980" s="1" t="n">
        <f aca="false">IF(RANDBETWEEN(1,6)=6,1,0)</f>
        <v>0</v>
      </c>
      <c r="D980" s="1" t="n">
        <f aca="false">IF(RANDBETWEEN(1,6)=6,1,0)</f>
        <v>0</v>
      </c>
      <c r="E980" s="1" t="n">
        <f aca="false">SUM(B980:D980)</f>
        <v>0</v>
      </c>
      <c r="F980" s="7" t="n">
        <f aca="false">COUNTIF(E$2:E980,0)/$A980</f>
        <v>0.563840653728294</v>
      </c>
      <c r="G980" s="7" t="n">
        <f aca="false">COUNTIF(E$2:E980,1)/$A980</f>
        <v>0.3585291113381</v>
      </c>
      <c r="H980" s="7" t="n">
        <f aca="false">COUNTIF(E$2:E980,2)/$A980</f>
        <v>0.0704800817160368</v>
      </c>
      <c r="I980" s="7" t="n">
        <f aca="false">COUNTIF(E$2:E980,3)/$A980</f>
        <v>0.00715015321756895</v>
      </c>
    </row>
    <row r="981" customFormat="false" ht="12" hidden="false" customHeight="false" outlineLevel="0" collapsed="false">
      <c r="A981" s="1" t="n">
        <v>980</v>
      </c>
      <c r="B981" s="1" t="n">
        <f aca="false">IF(RANDBETWEEN(1,6)=6,1,0)</f>
        <v>0</v>
      </c>
      <c r="C981" s="1" t="n">
        <f aca="false">IF(RANDBETWEEN(1,6)=6,1,0)</f>
        <v>0</v>
      </c>
      <c r="D981" s="1" t="n">
        <f aca="false">IF(RANDBETWEEN(1,6)=6,1,0)</f>
        <v>1</v>
      </c>
      <c r="E981" s="1" t="n">
        <f aca="false">SUM(B981:D981)</f>
        <v>1</v>
      </c>
      <c r="F981" s="7" t="n">
        <f aca="false">COUNTIF(E$2:E981,0)/$A981</f>
        <v>0.563265306122449</v>
      </c>
      <c r="G981" s="7" t="n">
        <f aca="false">COUNTIF(E$2:E981,1)/$A981</f>
        <v>0.359183673469388</v>
      </c>
      <c r="H981" s="7" t="n">
        <f aca="false">COUNTIF(E$2:E981,2)/$A981</f>
        <v>0.0704081632653061</v>
      </c>
      <c r="I981" s="7" t="n">
        <f aca="false">COUNTIF(E$2:E981,3)/$A981</f>
        <v>0.00714285714285714</v>
      </c>
    </row>
    <row r="982" customFormat="false" ht="12" hidden="false" customHeight="false" outlineLevel="0" collapsed="false">
      <c r="A982" s="1" t="n">
        <v>981</v>
      </c>
      <c r="B982" s="1" t="n">
        <f aca="false">IF(RANDBETWEEN(1,6)=6,1,0)</f>
        <v>0</v>
      </c>
      <c r="C982" s="1" t="n">
        <f aca="false">IF(RANDBETWEEN(1,6)=6,1,0)</f>
        <v>1</v>
      </c>
      <c r="D982" s="1" t="n">
        <f aca="false">IF(RANDBETWEEN(1,6)=6,1,0)</f>
        <v>0</v>
      </c>
      <c r="E982" s="1" t="n">
        <f aca="false">SUM(B982:D982)</f>
        <v>1</v>
      </c>
      <c r="F982" s="7" t="n">
        <f aca="false">COUNTIF(E$2:E982,0)/$A982</f>
        <v>0.562691131498471</v>
      </c>
      <c r="G982" s="7" t="n">
        <f aca="false">COUNTIF(E$2:E982,1)/$A982</f>
        <v>0.359836901121305</v>
      </c>
      <c r="H982" s="7" t="n">
        <f aca="false">COUNTIF(E$2:E982,2)/$A982</f>
        <v>0.0703363914373089</v>
      </c>
      <c r="I982" s="7" t="n">
        <f aca="false">COUNTIF(E$2:E982,3)/$A982</f>
        <v>0.00713557594291539</v>
      </c>
    </row>
    <row r="983" customFormat="false" ht="12" hidden="false" customHeight="false" outlineLevel="0" collapsed="false">
      <c r="A983" s="1" t="n">
        <v>982</v>
      </c>
      <c r="B983" s="1" t="n">
        <f aca="false">IF(RANDBETWEEN(1,6)=6,1,0)</f>
        <v>0</v>
      </c>
      <c r="C983" s="1" t="n">
        <f aca="false">IF(RANDBETWEEN(1,6)=6,1,0)</f>
        <v>0</v>
      </c>
      <c r="D983" s="1" t="n">
        <f aca="false">IF(RANDBETWEEN(1,6)=6,1,0)</f>
        <v>1</v>
      </c>
      <c r="E983" s="1" t="n">
        <f aca="false">SUM(B983:D983)</f>
        <v>1</v>
      </c>
      <c r="F983" s="7" t="n">
        <f aca="false">COUNTIF(E$2:E983,0)/$A983</f>
        <v>0.562118126272913</v>
      </c>
      <c r="G983" s="7" t="n">
        <f aca="false">COUNTIF(E$2:E983,1)/$A983</f>
        <v>0.360488798370672</v>
      </c>
      <c r="H983" s="7" t="n">
        <f aca="false">COUNTIF(E$2:E983,2)/$A983</f>
        <v>0.0702647657841141</v>
      </c>
      <c r="I983" s="7" t="n">
        <f aca="false">COUNTIF(E$2:E983,3)/$A983</f>
        <v>0.00712830957230143</v>
      </c>
    </row>
    <row r="984" customFormat="false" ht="12" hidden="false" customHeight="false" outlineLevel="0" collapsed="false">
      <c r="A984" s="1" t="n">
        <v>983</v>
      </c>
      <c r="B984" s="1" t="n">
        <f aca="false">IF(RANDBETWEEN(1,6)=6,1,0)</f>
        <v>0</v>
      </c>
      <c r="C984" s="1" t="n">
        <f aca="false">IF(RANDBETWEEN(1,6)=6,1,0)</f>
        <v>0</v>
      </c>
      <c r="D984" s="1" t="n">
        <f aca="false">IF(RANDBETWEEN(1,6)=6,1,0)</f>
        <v>1</v>
      </c>
      <c r="E984" s="1" t="n">
        <f aca="false">SUM(B984:D984)</f>
        <v>1</v>
      </c>
      <c r="F984" s="7" t="n">
        <f aca="false">COUNTIF(E$2:E984,0)/$A984</f>
        <v>0.561546286876907</v>
      </c>
      <c r="G984" s="7" t="n">
        <f aca="false">COUNTIF(E$2:E984,1)/$A984</f>
        <v>0.361139369277721</v>
      </c>
      <c r="H984" s="7" t="n">
        <f aca="false">COUNTIF(E$2:E984,2)/$A984</f>
        <v>0.0701932858596134</v>
      </c>
      <c r="I984" s="7" t="n">
        <f aca="false">COUNTIF(E$2:E984,3)/$A984</f>
        <v>0.00712105798575788</v>
      </c>
    </row>
    <row r="985" customFormat="false" ht="12" hidden="false" customHeight="false" outlineLevel="0" collapsed="false">
      <c r="A985" s="1" t="n">
        <v>984</v>
      </c>
      <c r="B985" s="1" t="n">
        <f aca="false">IF(RANDBETWEEN(1,6)=6,1,0)</f>
        <v>0</v>
      </c>
      <c r="C985" s="1" t="n">
        <f aca="false">IF(RANDBETWEEN(1,6)=6,1,0)</f>
        <v>0</v>
      </c>
      <c r="D985" s="1" t="n">
        <f aca="false">IF(RANDBETWEEN(1,6)=6,1,0)</f>
        <v>0</v>
      </c>
      <c r="E985" s="1" t="n">
        <f aca="false">SUM(B985:D985)</f>
        <v>0</v>
      </c>
      <c r="F985" s="7" t="n">
        <f aca="false">COUNTIF(E$2:E985,0)/$A985</f>
        <v>0.561991869918699</v>
      </c>
      <c r="G985" s="7" t="n">
        <f aca="false">COUNTIF(E$2:E985,1)/$A985</f>
        <v>0.360772357723577</v>
      </c>
      <c r="H985" s="7" t="n">
        <f aca="false">COUNTIF(E$2:E985,2)/$A985</f>
        <v>0.0701219512195122</v>
      </c>
      <c r="I985" s="7" t="n">
        <f aca="false">COUNTIF(E$2:E985,3)/$A985</f>
        <v>0.00711382113821138</v>
      </c>
    </row>
    <row r="986" customFormat="false" ht="12" hidden="false" customHeight="false" outlineLevel="0" collapsed="false">
      <c r="A986" s="1" t="n">
        <v>985</v>
      </c>
      <c r="B986" s="1" t="n">
        <f aca="false">IF(RANDBETWEEN(1,6)=6,1,0)</f>
        <v>0</v>
      </c>
      <c r="C986" s="1" t="n">
        <f aca="false">IF(RANDBETWEEN(1,6)=6,1,0)</f>
        <v>1</v>
      </c>
      <c r="D986" s="1" t="n">
        <f aca="false">IF(RANDBETWEEN(1,6)=6,1,0)</f>
        <v>0</v>
      </c>
      <c r="E986" s="1" t="n">
        <f aca="false">SUM(B986:D986)</f>
        <v>1</v>
      </c>
      <c r="F986" s="7" t="n">
        <f aca="false">COUNTIF(E$2:E986,0)/$A986</f>
        <v>0.561421319796954</v>
      </c>
      <c r="G986" s="7" t="n">
        <f aca="false">COUNTIF(E$2:E986,1)/$A986</f>
        <v>0.361421319796954</v>
      </c>
      <c r="H986" s="7" t="n">
        <f aca="false">COUNTIF(E$2:E986,2)/$A986</f>
        <v>0.0700507614213198</v>
      </c>
      <c r="I986" s="7" t="n">
        <f aca="false">COUNTIF(E$2:E986,3)/$A986</f>
        <v>0.00710659898477157</v>
      </c>
    </row>
    <row r="987" customFormat="false" ht="12" hidden="false" customHeight="false" outlineLevel="0" collapsed="false">
      <c r="A987" s="1" t="n">
        <v>986</v>
      </c>
      <c r="B987" s="1" t="n">
        <f aca="false">IF(RANDBETWEEN(1,6)=6,1,0)</f>
        <v>0</v>
      </c>
      <c r="C987" s="1" t="n">
        <f aca="false">IF(RANDBETWEEN(1,6)=6,1,0)</f>
        <v>0</v>
      </c>
      <c r="D987" s="1" t="n">
        <f aca="false">IF(RANDBETWEEN(1,6)=6,1,0)</f>
        <v>0</v>
      </c>
      <c r="E987" s="1" t="n">
        <f aca="false">SUM(B987:D987)</f>
        <v>0</v>
      </c>
      <c r="F987" s="7" t="n">
        <f aca="false">COUNTIF(E$2:E987,0)/$A987</f>
        <v>0.561866125760649</v>
      </c>
      <c r="G987" s="7" t="n">
        <f aca="false">COUNTIF(E$2:E987,1)/$A987</f>
        <v>0.36105476673428</v>
      </c>
      <c r="H987" s="7" t="n">
        <f aca="false">COUNTIF(E$2:E987,2)/$A987</f>
        <v>0.0699797160243408</v>
      </c>
      <c r="I987" s="7" t="n">
        <f aca="false">COUNTIF(E$2:E987,3)/$A987</f>
        <v>0.00709939148073022</v>
      </c>
    </row>
    <row r="988" customFormat="false" ht="12" hidden="false" customHeight="false" outlineLevel="0" collapsed="false">
      <c r="A988" s="1" t="n">
        <v>987</v>
      </c>
      <c r="B988" s="1" t="n">
        <f aca="false">IF(RANDBETWEEN(1,6)=6,1,0)</f>
        <v>0</v>
      </c>
      <c r="C988" s="1" t="n">
        <f aca="false">IF(RANDBETWEEN(1,6)=6,1,0)</f>
        <v>0</v>
      </c>
      <c r="D988" s="1" t="n">
        <f aca="false">IF(RANDBETWEEN(1,6)=6,1,0)</f>
        <v>1</v>
      </c>
      <c r="E988" s="1" t="n">
        <f aca="false">SUM(B988:D988)</f>
        <v>1</v>
      </c>
      <c r="F988" s="7" t="n">
        <f aca="false">COUNTIF(E$2:E988,0)/$A988</f>
        <v>0.5612968591692</v>
      </c>
      <c r="G988" s="7" t="n">
        <f aca="false">COUNTIF(E$2:E988,1)/$A988</f>
        <v>0.361702127659575</v>
      </c>
      <c r="H988" s="7" t="n">
        <f aca="false">COUNTIF(E$2:E988,2)/$A988</f>
        <v>0.0699088145896657</v>
      </c>
      <c r="I988" s="7" t="n">
        <f aca="false">COUNTIF(E$2:E988,3)/$A988</f>
        <v>0.00709219858156028</v>
      </c>
    </row>
    <row r="989" customFormat="false" ht="12" hidden="false" customHeight="false" outlineLevel="0" collapsed="false">
      <c r="A989" s="1" t="n">
        <v>988</v>
      </c>
      <c r="B989" s="1" t="n">
        <f aca="false">IF(RANDBETWEEN(1,6)=6,1,0)</f>
        <v>1</v>
      </c>
      <c r="C989" s="1" t="n">
        <f aca="false">IF(RANDBETWEEN(1,6)=6,1,0)</f>
        <v>1</v>
      </c>
      <c r="D989" s="1" t="n">
        <f aca="false">IF(RANDBETWEEN(1,6)=6,1,0)</f>
        <v>0</v>
      </c>
      <c r="E989" s="1" t="n">
        <f aca="false">SUM(B989:D989)</f>
        <v>2</v>
      </c>
      <c r="F989" s="7" t="n">
        <f aca="false">COUNTIF(E$2:E989,0)/$A989</f>
        <v>0.560728744939271</v>
      </c>
      <c r="G989" s="7" t="n">
        <f aca="false">COUNTIF(E$2:E989,1)/$A989</f>
        <v>0.361336032388664</v>
      </c>
      <c r="H989" s="7" t="n">
        <f aca="false">COUNTIF(E$2:E989,2)/$A989</f>
        <v>0.0708502024291498</v>
      </c>
      <c r="I989" s="7" t="n">
        <f aca="false">COUNTIF(E$2:E989,3)/$A989</f>
        <v>0.00708502024291498</v>
      </c>
    </row>
    <row r="990" customFormat="false" ht="12" hidden="false" customHeight="false" outlineLevel="0" collapsed="false">
      <c r="A990" s="1" t="n">
        <v>989</v>
      </c>
      <c r="B990" s="1" t="n">
        <f aca="false">IF(RANDBETWEEN(1,6)=6,1,0)</f>
        <v>0</v>
      </c>
      <c r="C990" s="1" t="n">
        <f aca="false">IF(RANDBETWEEN(1,6)=6,1,0)</f>
        <v>1</v>
      </c>
      <c r="D990" s="1" t="n">
        <f aca="false">IF(RANDBETWEEN(1,6)=6,1,0)</f>
        <v>0</v>
      </c>
      <c r="E990" s="1" t="n">
        <f aca="false">SUM(B990:D990)</f>
        <v>1</v>
      </c>
      <c r="F990" s="7" t="n">
        <f aca="false">COUNTIF(E$2:E990,0)/$A990</f>
        <v>0.560161779575329</v>
      </c>
      <c r="G990" s="7" t="n">
        <f aca="false">COUNTIF(E$2:E990,1)/$A990</f>
        <v>0.361981799797776</v>
      </c>
      <c r="H990" s="7" t="n">
        <f aca="false">COUNTIF(E$2:E990,2)/$A990</f>
        <v>0.070778564206269</v>
      </c>
      <c r="I990" s="7" t="n">
        <f aca="false">COUNTIF(E$2:E990,3)/$A990</f>
        <v>0.0070778564206269</v>
      </c>
    </row>
    <row r="991" customFormat="false" ht="12" hidden="false" customHeight="false" outlineLevel="0" collapsed="false">
      <c r="A991" s="1" t="n">
        <v>990</v>
      </c>
      <c r="B991" s="1" t="n">
        <f aca="false">IF(RANDBETWEEN(1,6)=6,1,0)</f>
        <v>0</v>
      </c>
      <c r="C991" s="1" t="n">
        <f aca="false">IF(RANDBETWEEN(1,6)=6,1,0)</f>
        <v>0</v>
      </c>
      <c r="D991" s="1" t="n">
        <f aca="false">IF(RANDBETWEEN(1,6)=6,1,0)</f>
        <v>1</v>
      </c>
      <c r="E991" s="1" t="n">
        <f aca="false">SUM(B991:D991)</f>
        <v>1</v>
      </c>
      <c r="F991" s="7" t="n">
        <f aca="false">COUNTIF(E$2:E991,0)/$A991</f>
        <v>0.55959595959596</v>
      </c>
      <c r="G991" s="7" t="n">
        <f aca="false">COUNTIF(E$2:E991,1)/$A991</f>
        <v>0.362626262626263</v>
      </c>
      <c r="H991" s="7" t="n">
        <f aca="false">COUNTIF(E$2:E991,2)/$A991</f>
        <v>0.0707070707070707</v>
      </c>
      <c r="I991" s="7" t="n">
        <f aca="false">COUNTIF(E$2:E991,3)/$A991</f>
        <v>0.00707070707070707</v>
      </c>
    </row>
    <row r="992" customFormat="false" ht="12" hidden="false" customHeight="false" outlineLevel="0" collapsed="false">
      <c r="A992" s="1" t="n">
        <v>991</v>
      </c>
      <c r="B992" s="1" t="n">
        <f aca="false">IF(RANDBETWEEN(1,6)=6,1,0)</f>
        <v>0</v>
      </c>
      <c r="C992" s="1" t="n">
        <f aca="false">IF(RANDBETWEEN(1,6)=6,1,0)</f>
        <v>1</v>
      </c>
      <c r="D992" s="1" t="n">
        <f aca="false">IF(RANDBETWEEN(1,6)=6,1,0)</f>
        <v>1</v>
      </c>
      <c r="E992" s="1" t="n">
        <f aca="false">SUM(B992:D992)</f>
        <v>2</v>
      </c>
      <c r="F992" s="7" t="n">
        <f aca="false">COUNTIF(E$2:E992,0)/$A992</f>
        <v>0.559031281533804</v>
      </c>
      <c r="G992" s="7" t="n">
        <f aca="false">COUNTIF(E$2:E992,1)/$A992</f>
        <v>0.36226034308779</v>
      </c>
      <c r="H992" s="7" t="n">
        <f aca="false">COUNTIF(E$2:E992,2)/$A992</f>
        <v>0.0716448032290616</v>
      </c>
      <c r="I992" s="7" t="n">
        <f aca="false">COUNTIF(E$2:E992,3)/$A992</f>
        <v>0.0070635721493441</v>
      </c>
    </row>
    <row r="993" customFormat="false" ht="12" hidden="false" customHeight="false" outlineLevel="0" collapsed="false">
      <c r="A993" s="1" t="n">
        <v>992</v>
      </c>
      <c r="B993" s="1" t="n">
        <f aca="false">IF(RANDBETWEEN(1,6)=6,1,0)</f>
        <v>0</v>
      </c>
      <c r="C993" s="1" t="n">
        <f aca="false">IF(RANDBETWEEN(1,6)=6,1,0)</f>
        <v>1</v>
      </c>
      <c r="D993" s="1" t="n">
        <f aca="false">IF(RANDBETWEEN(1,6)=6,1,0)</f>
        <v>0</v>
      </c>
      <c r="E993" s="1" t="n">
        <f aca="false">SUM(B993:D993)</f>
        <v>1</v>
      </c>
      <c r="F993" s="7" t="n">
        <f aca="false">COUNTIF(E$2:E993,0)/$A993</f>
        <v>0.558467741935484</v>
      </c>
      <c r="G993" s="7" t="n">
        <f aca="false">COUNTIF(E$2:E993,1)/$A993</f>
        <v>0.362903225806452</v>
      </c>
      <c r="H993" s="7" t="n">
        <f aca="false">COUNTIF(E$2:E993,2)/$A993</f>
        <v>0.0715725806451613</v>
      </c>
      <c r="I993" s="7" t="n">
        <f aca="false">COUNTIF(E$2:E993,3)/$A993</f>
        <v>0.00705645161290323</v>
      </c>
    </row>
    <row r="994" customFormat="false" ht="12" hidden="false" customHeight="false" outlineLevel="0" collapsed="false">
      <c r="A994" s="1" t="n">
        <v>993</v>
      </c>
      <c r="B994" s="1" t="n">
        <f aca="false">IF(RANDBETWEEN(1,6)=6,1,0)</f>
        <v>0</v>
      </c>
      <c r="C994" s="1" t="n">
        <f aca="false">IF(RANDBETWEEN(1,6)=6,1,0)</f>
        <v>1</v>
      </c>
      <c r="D994" s="1" t="n">
        <f aca="false">IF(RANDBETWEEN(1,6)=6,1,0)</f>
        <v>0</v>
      </c>
      <c r="E994" s="1" t="n">
        <f aca="false">SUM(B994:D994)</f>
        <v>1</v>
      </c>
      <c r="F994" s="7" t="n">
        <f aca="false">COUNTIF(E$2:E994,0)/$A994</f>
        <v>0.557905337361531</v>
      </c>
      <c r="G994" s="7" t="n">
        <f aca="false">COUNTIF(E$2:E994,1)/$A994</f>
        <v>0.363544813695871</v>
      </c>
      <c r="H994" s="7" t="n">
        <f aca="false">COUNTIF(E$2:E994,2)/$A994</f>
        <v>0.0715005035246727</v>
      </c>
      <c r="I994" s="7" t="n">
        <f aca="false">COUNTIF(E$2:E994,3)/$A994</f>
        <v>0.00704934541792548</v>
      </c>
    </row>
    <row r="995" customFormat="false" ht="12" hidden="false" customHeight="false" outlineLevel="0" collapsed="false">
      <c r="A995" s="1" t="n">
        <v>994</v>
      </c>
      <c r="B995" s="1" t="n">
        <f aca="false">IF(RANDBETWEEN(1,6)=6,1,0)</f>
        <v>0</v>
      </c>
      <c r="C995" s="1" t="n">
        <f aca="false">IF(RANDBETWEEN(1,6)=6,1,0)</f>
        <v>0</v>
      </c>
      <c r="D995" s="1" t="n">
        <f aca="false">IF(RANDBETWEEN(1,6)=6,1,0)</f>
        <v>0</v>
      </c>
      <c r="E995" s="1" t="n">
        <f aca="false">SUM(B995:D995)</f>
        <v>0</v>
      </c>
      <c r="F995" s="7" t="n">
        <f aca="false">COUNTIF(E$2:E995,0)/$A995</f>
        <v>0.558350100603622</v>
      </c>
      <c r="G995" s="7" t="n">
        <f aca="false">COUNTIF(E$2:E995,1)/$A995</f>
        <v>0.36317907444668</v>
      </c>
      <c r="H995" s="7" t="n">
        <f aca="false">COUNTIF(E$2:E995,2)/$A995</f>
        <v>0.0714285714285714</v>
      </c>
      <c r="I995" s="7" t="n">
        <f aca="false">COUNTIF(E$2:E995,3)/$A995</f>
        <v>0.00704225352112676</v>
      </c>
    </row>
    <row r="996" customFormat="false" ht="12" hidden="false" customHeight="false" outlineLevel="0" collapsed="false">
      <c r="A996" s="1" t="n">
        <v>995</v>
      </c>
      <c r="B996" s="1" t="n">
        <f aca="false">IF(RANDBETWEEN(1,6)=6,1,0)</f>
        <v>1</v>
      </c>
      <c r="C996" s="1" t="n">
        <f aca="false">IF(RANDBETWEEN(1,6)=6,1,0)</f>
        <v>0</v>
      </c>
      <c r="D996" s="1" t="n">
        <f aca="false">IF(RANDBETWEEN(1,6)=6,1,0)</f>
        <v>0</v>
      </c>
      <c r="E996" s="1" t="n">
        <f aca="false">SUM(B996:D996)</f>
        <v>1</v>
      </c>
      <c r="F996" s="7" t="n">
        <f aca="false">COUNTIF(E$2:E996,0)/$A996</f>
        <v>0.557788944723618</v>
      </c>
      <c r="G996" s="7" t="n">
        <f aca="false">COUNTIF(E$2:E996,1)/$A996</f>
        <v>0.363819095477387</v>
      </c>
      <c r="H996" s="7" t="n">
        <f aca="false">COUNTIF(E$2:E996,2)/$A996</f>
        <v>0.071356783919598</v>
      </c>
      <c r="I996" s="7" t="n">
        <f aca="false">COUNTIF(E$2:E996,3)/$A996</f>
        <v>0.00703517587939699</v>
      </c>
    </row>
    <row r="997" customFormat="false" ht="12" hidden="false" customHeight="false" outlineLevel="0" collapsed="false">
      <c r="A997" s="1" t="n">
        <v>996</v>
      </c>
      <c r="B997" s="1" t="n">
        <f aca="false">IF(RANDBETWEEN(1,6)=6,1,0)</f>
        <v>0</v>
      </c>
      <c r="C997" s="1" t="n">
        <f aca="false">IF(RANDBETWEEN(1,6)=6,1,0)</f>
        <v>0</v>
      </c>
      <c r="D997" s="1" t="n">
        <f aca="false">IF(RANDBETWEEN(1,6)=6,1,0)</f>
        <v>0</v>
      </c>
      <c r="E997" s="1" t="n">
        <f aca="false">SUM(B997:D997)</f>
        <v>0</v>
      </c>
      <c r="F997" s="7" t="n">
        <f aca="false">COUNTIF(E$2:E997,0)/$A997</f>
        <v>0.558232931726908</v>
      </c>
      <c r="G997" s="7" t="n">
        <f aca="false">COUNTIF(E$2:E997,1)/$A997</f>
        <v>0.363453815261044</v>
      </c>
      <c r="H997" s="7" t="n">
        <f aca="false">COUNTIF(E$2:E997,2)/$A997</f>
        <v>0.071285140562249</v>
      </c>
      <c r="I997" s="7" t="n">
        <f aca="false">COUNTIF(E$2:E997,3)/$A997</f>
        <v>0.0070281124497992</v>
      </c>
    </row>
    <row r="998" customFormat="false" ht="12" hidden="false" customHeight="false" outlineLevel="0" collapsed="false">
      <c r="A998" s="1" t="n">
        <v>997</v>
      </c>
      <c r="B998" s="1" t="n">
        <f aca="false">IF(RANDBETWEEN(1,6)=6,1,0)</f>
        <v>0</v>
      </c>
      <c r="C998" s="1" t="n">
        <f aca="false">IF(RANDBETWEEN(1,6)=6,1,0)</f>
        <v>0</v>
      </c>
      <c r="D998" s="1" t="n">
        <f aca="false">IF(RANDBETWEEN(1,6)=6,1,0)</f>
        <v>0</v>
      </c>
      <c r="E998" s="1" t="n">
        <f aca="false">SUM(B998:D998)</f>
        <v>0</v>
      </c>
      <c r="F998" s="7" t="n">
        <f aca="false">COUNTIF(E$2:E998,0)/$A998</f>
        <v>0.558676028084253</v>
      </c>
      <c r="G998" s="7" t="n">
        <f aca="false">COUNTIF(E$2:E998,1)/$A998</f>
        <v>0.36308926780341</v>
      </c>
      <c r="H998" s="7" t="n">
        <f aca="false">COUNTIF(E$2:E998,2)/$A998</f>
        <v>0.0712136409227683</v>
      </c>
      <c r="I998" s="7" t="n">
        <f aca="false">COUNTIF(E$2:E998,3)/$A998</f>
        <v>0.00702106318956871</v>
      </c>
    </row>
    <row r="999" customFormat="false" ht="12" hidden="false" customHeight="false" outlineLevel="0" collapsed="false">
      <c r="A999" s="1" t="n">
        <v>998</v>
      </c>
      <c r="B999" s="1" t="n">
        <f aca="false">IF(RANDBETWEEN(1,6)=6,1,0)</f>
        <v>0</v>
      </c>
      <c r="C999" s="1" t="n">
        <f aca="false">IF(RANDBETWEEN(1,6)=6,1,0)</f>
        <v>0</v>
      </c>
      <c r="D999" s="1" t="n">
        <f aca="false">IF(RANDBETWEEN(1,6)=6,1,0)</f>
        <v>0</v>
      </c>
      <c r="E999" s="1" t="n">
        <f aca="false">SUM(B999:D999)</f>
        <v>0</v>
      </c>
      <c r="F999" s="7" t="n">
        <f aca="false">COUNTIF(E$2:E999,0)/$A999</f>
        <v>0.559118236472946</v>
      </c>
      <c r="G999" s="7" t="n">
        <f aca="false">COUNTIF(E$2:E999,1)/$A999</f>
        <v>0.362725450901804</v>
      </c>
      <c r="H999" s="7" t="n">
        <f aca="false">COUNTIF(E$2:E999,2)/$A999</f>
        <v>0.0711422845691383</v>
      </c>
      <c r="I999" s="7" t="n">
        <f aca="false">COUNTIF(E$2:E999,3)/$A999</f>
        <v>0.00701402805611222</v>
      </c>
    </row>
    <row r="1000" customFormat="false" ht="12" hidden="false" customHeight="false" outlineLevel="0" collapsed="false">
      <c r="A1000" s="1" t="n">
        <v>999</v>
      </c>
      <c r="B1000" s="1" t="n">
        <f aca="false">IF(RANDBETWEEN(1,6)=6,1,0)</f>
        <v>0</v>
      </c>
      <c r="C1000" s="1" t="n">
        <f aca="false">IF(RANDBETWEEN(1,6)=6,1,0)</f>
        <v>0</v>
      </c>
      <c r="D1000" s="1" t="n">
        <f aca="false">IF(RANDBETWEEN(1,6)=6,1,0)</f>
        <v>0</v>
      </c>
      <c r="E1000" s="1" t="n">
        <f aca="false">SUM(B1000:D1000)</f>
        <v>0</v>
      </c>
      <c r="F1000" s="7" t="n">
        <f aca="false">COUNTIF(E$2:E1000,0)/$A1000</f>
        <v>0.55955955955956</v>
      </c>
      <c r="G1000" s="7" t="n">
        <f aca="false">COUNTIF(E$2:E1000,1)/$A1000</f>
        <v>0.362362362362362</v>
      </c>
      <c r="H1000" s="7" t="n">
        <f aca="false">COUNTIF(E$2:E1000,2)/$A1000</f>
        <v>0.0710710710710711</v>
      </c>
      <c r="I1000" s="7" t="n">
        <f aca="false">COUNTIF(E$2:E1000,3)/$A1000</f>
        <v>0.00700700700700701</v>
      </c>
    </row>
    <row r="1001" customFormat="false" ht="12" hidden="false" customHeight="false" outlineLevel="0" collapsed="false">
      <c r="A1001" s="1" t="n">
        <v>1000</v>
      </c>
      <c r="B1001" s="1" t="n">
        <f aca="false">IF(RANDBETWEEN(1,6)=6,1,0)</f>
        <v>0</v>
      </c>
      <c r="C1001" s="1" t="n">
        <f aca="false">IF(RANDBETWEEN(1,6)=6,1,0)</f>
        <v>0</v>
      </c>
      <c r="D1001" s="1" t="n">
        <f aca="false">IF(RANDBETWEEN(1,6)=6,1,0)</f>
        <v>0</v>
      </c>
      <c r="E1001" s="1" t="n">
        <f aca="false">SUM(B1001:D1001)</f>
        <v>0</v>
      </c>
      <c r="F1001" s="7" t="n">
        <f aca="false">COUNTIF(E$2:E1001,0)/$A1001</f>
        <v>0.56</v>
      </c>
      <c r="G1001" s="7" t="n">
        <f aca="false">COUNTIF(E$2:E1001,1)/$A1001</f>
        <v>0.362</v>
      </c>
      <c r="H1001" s="7" t="n">
        <f aca="false">COUNTIF(E$2:E1001,2)/$A1001</f>
        <v>0.071</v>
      </c>
      <c r="I1001" s="7" t="n">
        <f aca="false">COUNTIF(E$2:E1001,3)/$A1001</f>
        <v>0.007</v>
      </c>
    </row>
    <row r="1002" customFormat="false" ht="12" hidden="false" customHeight="false" outlineLevel="0" collapsed="false">
      <c r="A1002" s="1" t="n">
        <v>1001</v>
      </c>
      <c r="B1002" s="1" t="n">
        <f aca="false">IF(RANDBETWEEN(1,6)=6,1,0)</f>
        <v>0</v>
      </c>
      <c r="C1002" s="1" t="n">
        <f aca="false">IF(RANDBETWEEN(1,6)=6,1,0)</f>
        <v>0</v>
      </c>
      <c r="D1002" s="1" t="n">
        <f aca="false">IF(RANDBETWEEN(1,6)=6,1,0)</f>
        <v>0</v>
      </c>
      <c r="E1002" s="1" t="n">
        <f aca="false">SUM(B1002:D1002)</f>
        <v>0</v>
      </c>
      <c r="F1002" s="7" t="n">
        <f aca="false">COUNTIF(E$2:E1002,0)/$A1002</f>
        <v>0.56043956043956</v>
      </c>
      <c r="G1002" s="7" t="n">
        <f aca="false">COUNTIF(E$2:E1002,1)/$A1002</f>
        <v>0.361638361638362</v>
      </c>
      <c r="H1002" s="7" t="n">
        <f aca="false">COUNTIF(E$2:E1002,2)/$A1002</f>
        <v>0.0709290709290709</v>
      </c>
      <c r="I1002" s="7" t="n">
        <f aca="false">COUNTIF(E$2:E1002,3)/$A1002</f>
        <v>0.00699300699300699</v>
      </c>
    </row>
    <row r="1003" customFormat="false" ht="12" hidden="false" customHeight="false" outlineLevel="0" collapsed="false">
      <c r="A1003" s="1" t="n">
        <v>1002</v>
      </c>
      <c r="B1003" s="1" t="n">
        <f aca="false">IF(RANDBETWEEN(1,6)=6,1,0)</f>
        <v>0</v>
      </c>
      <c r="C1003" s="1" t="n">
        <f aca="false">IF(RANDBETWEEN(1,6)=6,1,0)</f>
        <v>0</v>
      </c>
      <c r="D1003" s="1" t="n">
        <f aca="false">IF(RANDBETWEEN(1,6)=6,1,0)</f>
        <v>1</v>
      </c>
      <c r="E1003" s="1" t="n">
        <f aca="false">SUM(B1003:D1003)</f>
        <v>1</v>
      </c>
      <c r="F1003" s="7" t="n">
        <f aca="false">COUNTIF(E$2:E1003,0)/$A1003</f>
        <v>0.559880239520958</v>
      </c>
      <c r="G1003" s="7" t="n">
        <f aca="false">COUNTIF(E$2:E1003,1)/$A1003</f>
        <v>0.362275449101796</v>
      </c>
      <c r="H1003" s="7" t="n">
        <f aca="false">COUNTIF(E$2:E1003,2)/$A1003</f>
        <v>0.0708582834331337</v>
      </c>
      <c r="I1003" s="7" t="n">
        <f aca="false">COUNTIF(E$2:E1003,3)/$A1003</f>
        <v>0.00698602794411178</v>
      </c>
    </row>
    <row r="1004" customFormat="false" ht="12" hidden="false" customHeight="false" outlineLevel="0" collapsed="false">
      <c r="A1004" s="1" t="n">
        <v>1003</v>
      </c>
      <c r="B1004" s="1" t="n">
        <f aca="false">IF(RANDBETWEEN(1,6)=6,1,0)</f>
        <v>1</v>
      </c>
      <c r="C1004" s="1" t="n">
        <f aca="false">IF(RANDBETWEEN(1,6)=6,1,0)</f>
        <v>0</v>
      </c>
      <c r="D1004" s="1" t="n">
        <f aca="false">IF(RANDBETWEEN(1,6)=6,1,0)</f>
        <v>0</v>
      </c>
      <c r="E1004" s="1" t="n">
        <f aca="false">SUM(B1004:D1004)</f>
        <v>1</v>
      </c>
      <c r="F1004" s="7" t="n">
        <f aca="false">COUNTIF(E$2:E1004,0)/$A1004</f>
        <v>0.559322033898305</v>
      </c>
      <c r="G1004" s="7" t="n">
        <f aca="false">COUNTIF(E$2:E1004,1)/$A1004</f>
        <v>0.362911266201396</v>
      </c>
      <c r="H1004" s="7" t="n">
        <f aca="false">COUNTIF(E$2:E1004,2)/$A1004</f>
        <v>0.0707876370887338</v>
      </c>
      <c r="I1004" s="7" t="n">
        <f aca="false">COUNTIF(E$2:E1004,3)/$A1004</f>
        <v>0.0069790628115653</v>
      </c>
    </row>
    <row r="1005" customFormat="false" ht="12" hidden="false" customHeight="false" outlineLevel="0" collapsed="false">
      <c r="A1005" s="1" t="n">
        <v>1004</v>
      </c>
      <c r="B1005" s="1" t="n">
        <f aca="false">IF(RANDBETWEEN(1,6)=6,1,0)</f>
        <v>0</v>
      </c>
      <c r="C1005" s="1" t="n">
        <f aca="false">IF(RANDBETWEEN(1,6)=6,1,0)</f>
        <v>1</v>
      </c>
      <c r="D1005" s="1" t="n">
        <f aca="false">IF(RANDBETWEEN(1,6)=6,1,0)</f>
        <v>0</v>
      </c>
      <c r="E1005" s="1" t="n">
        <f aca="false">SUM(B1005:D1005)</f>
        <v>1</v>
      </c>
      <c r="F1005" s="7" t="n">
        <f aca="false">COUNTIF(E$2:E1005,0)/$A1005</f>
        <v>0.558764940239044</v>
      </c>
      <c r="G1005" s="7" t="n">
        <f aca="false">COUNTIF(E$2:E1005,1)/$A1005</f>
        <v>0.363545816733068</v>
      </c>
      <c r="H1005" s="7" t="n">
        <f aca="false">COUNTIF(E$2:E1005,2)/$A1005</f>
        <v>0.0707171314741036</v>
      </c>
      <c r="I1005" s="7" t="n">
        <f aca="false">COUNTIF(E$2:E1005,3)/$A1005</f>
        <v>0.00697211155378486</v>
      </c>
    </row>
    <row r="1006" customFormat="false" ht="12" hidden="false" customHeight="false" outlineLevel="0" collapsed="false">
      <c r="A1006" s="1" t="n">
        <v>1005</v>
      </c>
      <c r="B1006" s="1" t="n">
        <f aca="false">IF(RANDBETWEEN(1,6)=6,1,0)</f>
        <v>0</v>
      </c>
      <c r="C1006" s="1" t="n">
        <f aca="false">IF(RANDBETWEEN(1,6)=6,1,0)</f>
        <v>0</v>
      </c>
      <c r="D1006" s="1" t="n">
        <f aca="false">IF(RANDBETWEEN(1,6)=6,1,0)</f>
        <v>0</v>
      </c>
      <c r="E1006" s="1" t="n">
        <f aca="false">SUM(B1006:D1006)</f>
        <v>0</v>
      </c>
      <c r="F1006" s="7" t="n">
        <f aca="false">COUNTIF(E$2:E1006,0)/$A1006</f>
        <v>0.559203980099503</v>
      </c>
      <c r="G1006" s="7" t="n">
        <f aca="false">COUNTIF(E$2:E1006,1)/$A1006</f>
        <v>0.36318407960199</v>
      </c>
      <c r="H1006" s="7" t="n">
        <f aca="false">COUNTIF(E$2:E1006,2)/$A1006</f>
        <v>0.0706467661691542</v>
      </c>
      <c r="I1006" s="7" t="n">
        <f aca="false">COUNTIF(E$2:E1006,3)/$A1006</f>
        <v>0.00696517412935323</v>
      </c>
    </row>
    <row r="1007" customFormat="false" ht="12" hidden="false" customHeight="false" outlineLevel="0" collapsed="false">
      <c r="A1007" s="1" t="n">
        <v>1006</v>
      </c>
      <c r="B1007" s="1" t="n">
        <f aca="false">IF(RANDBETWEEN(1,6)=6,1,0)</f>
        <v>0</v>
      </c>
      <c r="C1007" s="1" t="n">
        <f aca="false">IF(RANDBETWEEN(1,6)=6,1,0)</f>
        <v>1</v>
      </c>
      <c r="D1007" s="1" t="n">
        <f aca="false">IF(RANDBETWEEN(1,6)=6,1,0)</f>
        <v>0</v>
      </c>
      <c r="E1007" s="1" t="n">
        <f aca="false">SUM(B1007:D1007)</f>
        <v>1</v>
      </c>
      <c r="F1007" s="7" t="n">
        <f aca="false">COUNTIF(E$2:E1007,0)/$A1007</f>
        <v>0.558648111332008</v>
      </c>
      <c r="G1007" s="7" t="n">
        <f aca="false">COUNTIF(E$2:E1007,1)/$A1007</f>
        <v>0.363817097415507</v>
      </c>
      <c r="H1007" s="7" t="n">
        <f aca="false">COUNTIF(E$2:E1007,2)/$A1007</f>
        <v>0.0705765407554672</v>
      </c>
      <c r="I1007" s="7" t="n">
        <f aca="false">COUNTIF(E$2:E1007,3)/$A1007</f>
        <v>0.00695825049701789</v>
      </c>
    </row>
    <row r="1008" customFormat="false" ht="12" hidden="false" customHeight="false" outlineLevel="0" collapsed="false">
      <c r="A1008" s="1" t="n">
        <v>1007</v>
      </c>
      <c r="B1008" s="1" t="n">
        <f aca="false">IF(RANDBETWEEN(1,6)=6,1,0)</f>
        <v>0</v>
      </c>
      <c r="C1008" s="1" t="n">
        <f aca="false">IF(RANDBETWEEN(1,6)=6,1,0)</f>
        <v>0</v>
      </c>
      <c r="D1008" s="1" t="n">
        <f aca="false">IF(RANDBETWEEN(1,6)=6,1,0)</f>
        <v>1</v>
      </c>
      <c r="E1008" s="1" t="n">
        <f aca="false">SUM(B1008:D1008)</f>
        <v>1</v>
      </c>
      <c r="F1008" s="7" t="n">
        <f aca="false">COUNTIF(E$2:E1008,0)/$A1008</f>
        <v>0.558093346573982</v>
      </c>
      <c r="G1008" s="7" t="n">
        <f aca="false">COUNTIF(E$2:E1008,1)/$A1008</f>
        <v>0.364448857994042</v>
      </c>
      <c r="H1008" s="7" t="n">
        <f aca="false">COUNTIF(E$2:E1008,2)/$A1008</f>
        <v>0.070506454816286</v>
      </c>
      <c r="I1008" s="7" t="n">
        <f aca="false">COUNTIF(E$2:E1008,3)/$A1008</f>
        <v>0.00695134061569017</v>
      </c>
    </row>
    <row r="1009" customFormat="false" ht="12" hidden="false" customHeight="false" outlineLevel="0" collapsed="false">
      <c r="A1009" s="1" t="n">
        <v>1008</v>
      </c>
      <c r="B1009" s="1" t="n">
        <f aca="false">IF(RANDBETWEEN(1,6)=6,1,0)</f>
        <v>0</v>
      </c>
      <c r="C1009" s="1" t="n">
        <f aca="false">IF(RANDBETWEEN(1,6)=6,1,0)</f>
        <v>0</v>
      </c>
      <c r="D1009" s="1" t="n">
        <f aca="false">IF(RANDBETWEEN(1,6)=6,1,0)</f>
        <v>0</v>
      </c>
      <c r="E1009" s="1" t="n">
        <f aca="false">SUM(B1009:D1009)</f>
        <v>0</v>
      </c>
      <c r="F1009" s="7" t="n">
        <f aca="false">COUNTIF(E$2:E1009,0)/$A1009</f>
        <v>0.558531746031746</v>
      </c>
      <c r="G1009" s="7" t="n">
        <f aca="false">COUNTIF(E$2:E1009,1)/$A1009</f>
        <v>0.364087301587302</v>
      </c>
      <c r="H1009" s="7" t="n">
        <f aca="false">COUNTIF(E$2:E1009,2)/$A1009</f>
        <v>0.0704365079365079</v>
      </c>
      <c r="I1009" s="7" t="n">
        <f aca="false">COUNTIF(E$2:E1009,3)/$A1009</f>
        <v>0.00694444444444444</v>
      </c>
    </row>
    <row r="1010" customFormat="false" ht="12" hidden="false" customHeight="false" outlineLevel="0" collapsed="false">
      <c r="A1010" s="1" t="n">
        <v>1009</v>
      </c>
      <c r="B1010" s="1" t="n">
        <f aca="false">IF(RANDBETWEEN(1,6)=6,1,0)</f>
        <v>0</v>
      </c>
      <c r="C1010" s="1" t="n">
        <f aca="false">IF(RANDBETWEEN(1,6)=6,1,0)</f>
        <v>0</v>
      </c>
      <c r="D1010" s="1" t="n">
        <f aca="false">IF(RANDBETWEEN(1,6)=6,1,0)</f>
        <v>0</v>
      </c>
      <c r="E1010" s="1" t="n">
        <f aca="false">SUM(B1010:D1010)</f>
        <v>0</v>
      </c>
      <c r="F1010" s="7" t="n">
        <f aca="false">COUNTIF(E$2:E1010,0)/$A1010</f>
        <v>0.558969276511397</v>
      </c>
      <c r="G1010" s="7" t="n">
        <f aca="false">COUNTIF(E$2:E1010,1)/$A1010</f>
        <v>0.363726461843409</v>
      </c>
      <c r="H1010" s="7" t="n">
        <f aca="false">COUNTIF(E$2:E1010,2)/$A1010</f>
        <v>0.0703666997026759</v>
      </c>
      <c r="I1010" s="7" t="n">
        <f aca="false">COUNTIF(E$2:E1010,3)/$A1010</f>
        <v>0.00693756194251734</v>
      </c>
    </row>
    <row r="1011" customFormat="false" ht="12" hidden="false" customHeight="false" outlineLevel="0" collapsed="false">
      <c r="A1011" s="1" t="n">
        <v>1010</v>
      </c>
      <c r="B1011" s="1" t="n">
        <f aca="false">IF(RANDBETWEEN(1,6)=6,1,0)</f>
        <v>1</v>
      </c>
      <c r="C1011" s="1" t="n">
        <f aca="false">IF(RANDBETWEEN(1,6)=6,1,0)</f>
        <v>0</v>
      </c>
      <c r="D1011" s="1" t="n">
        <f aca="false">IF(RANDBETWEEN(1,6)=6,1,0)</f>
        <v>1</v>
      </c>
      <c r="E1011" s="1" t="n">
        <f aca="false">SUM(B1011:D1011)</f>
        <v>2</v>
      </c>
      <c r="F1011" s="7" t="n">
        <f aca="false">COUNTIF(E$2:E1011,0)/$A1011</f>
        <v>0.558415841584159</v>
      </c>
      <c r="G1011" s="7" t="n">
        <f aca="false">COUNTIF(E$2:E1011,1)/$A1011</f>
        <v>0.363366336633663</v>
      </c>
      <c r="H1011" s="7" t="n">
        <f aca="false">COUNTIF(E$2:E1011,2)/$A1011</f>
        <v>0.0712871287128713</v>
      </c>
      <c r="I1011" s="7" t="n">
        <f aca="false">COUNTIF(E$2:E1011,3)/$A1011</f>
        <v>0.00693069306930693</v>
      </c>
    </row>
    <row r="1012" customFormat="false" ht="12" hidden="false" customHeight="false" outlineLevel="0" collapsed="false">
      <c r="A1012" s="1" t="n">
        <v>1011</v>
      </c>
      <c r="B1012" s="1" t="n">
        <f aca="false">IF(RANDBETWEEN(1,6)=6,1,0)</f>
        <v>0</v>
      </c>
      <c r="C1012" s="1" t="n">
        <f aca="false">IF(RANDBETWEEN(1,6)=6,1,0)</f>
        <v>0</v>
      </c>
      <c r="D1012" s="1" t="n">
        <f aca="false">IF(RANDBETWEEN(1,6)=6,1,0)</f>
        <v>0</v>
      </c>
      <c r="E1012" s="1" t="n">
        <f aca="false">SUM(B1012:D1012)</f>
        <v>0</v>
      </c>
      <c r="F1012" s="7" t="n">
        <f aca="false">COUNTIF(E$2:E1012,0)/$A1012</f>
        <v>0.558852621167161</v>
      </c>
      <c r="G1012" s="7" t="n">
        <f aca="false">COUNTIF(E$2:E1012,1)/$A1012</f>
        <v>0.363006923837784</v>
      </c>
      <c r="H1012" s="7" t="n">
        <f aca="false">COUNTIF(E$2:E1012,2)/$A1012</f>
        <v>0.0712166172106825</v>
      </c>
      <c r="I1012" s="7" t="n">
        <f aca="false">COUNTIF(E$2:E1012,3)/$A1012</f>
        <v>0.00692383778437191</v>
      </c>
    </row>
    <row r="1013" customFormat="false" ht="12" hidden="false" customHeight="false" outlineLevel="0" collapsed="false">
      <c r="A1013" s="1" t="n">
        <v>1012</v>
      </c>
      <c r="B1013" s="1" t="n">
        <f aca="false">IF(RANDBETWEEN(1,6)=6,1,0)</f>
        <v>0</v>
      </c>
      <c r="C1013" s="1" t="n">
        <f aca="false">IF(RANDBETWEEN(1,6)=6,1,0)</f>
        <v>0</v>
      </c>
      <c r="D1013" s="1" t="n">
        <f aca="false">IF(RANDBETWEEN(1,6)=6,1,0)</f>
        <v>0</v>
      </c>
      <c r="E1013" s="1" t="n">
        <f aca="false">SUM(B1013:D1013)</f>
        <v>0</v>
      </c>
      <c r="F1013" s="7" t="n">
        <f aca="false">COUNTIF(E$2:E1013,0)/$A1013</f>
        <v>0.559288537549407</v>
      </c>
      <c r="G1013" s="7" t="n">
        <f aca="false">COUNTIF(E$2:E1013,1)/$A1013</f>
        <v>0.362648221343874</v>
      </c>
      <c r="H1013" s="7" t="n">
        <f aca="false">COUNTIF(E$2:E1013,2)/$A1013</f>
        <v>0.0711462450592885</v>
      </c>
      <c r="I1013" s="7" t="n">
        <f aca="false">COUNTIF(E$2:E1013,3)/$A1013</f>
        <v>0.00691699604743083</v>
      </c>
    </row>
    <row r="1014" customFormat="false" ht="12" hidden="false" customHeight="false" outlineLevel="0" collapsed="false">
      <c r="A1014" s="1" t="n">
        <v>1013</v>
      </c>
      <c r="B1014" s="1" t="n">
        <f aca="false">IF(RANDBETWEEN(1,6)=6,1,0)</f>
        <v>0</v>
      </c>
      <c r="C1014" s="1" t="n">
        <f aca="false">IF(RANDBETWEEN(1,6)=6,1,0)</f>
        <v>0</v>
      </c>
      <c r="D1014" s="1" t="n">
        <f aca="false">IF(RANDBETWEEN(1,6)=6,1,0)</f>
        <v>1</v>
      </c>
      <c r="E1014" s="1" t="n">
        <f aca="false">SUM(B1014:D1014)</f>
        <v>1</v>
      </c>
      <c r="F1014" s="7" t="n">
        <f aca="false">COUNTIF(E$2:E1014,0)/$A1014</f>
        <v>0.558736426456071</v>
      </c>
      <c r="G1014" s="7" t="n">
        <f aca="false">COUNTIF(E$2:E1014,1)/$A1014</f>
        <v>0.363277393879566</v>
      </c>
      <c r="H1014" s="7" t="n">
        <f aca="false">COUNTIF(E$2:E1014,2)/$A1014</f>
        <v>0.071076011846002</v>
      </c>
      <c r="I1014" s="7" t="n">
        <f aca="false">COUNTIF(E$2:E1014,3)/$A1014</f>
        <v>0.0069101678183613</v>
      </c>
    </row>
    <row r="1015" customFormat="false" ht="12" hidden="false" customHeight="false" outlineLevel="0" collapsed="false">
      <c r="A1015" s="1" t="n">
        <v>1014</v>
      </c>
      <c r="B1015" s="1" t="n">
        <f aca="false">IF(RANDBETWEEN(1,6)=6,1,0)</f>
        <v>0</v>
      </c>
      <c r="C1015" s="1" t="n">
        <f aca="false">IF(RANDBETWEEN(1,6)=6,1,0)</f>
        <v>0</v>
      </c>
      <c r="D1015" s="1" t="n">
        <f aca="false">IF(RANDBETWEEN(1,6)=6,1,0)</f>
        <v>0</v>
      </c>
      <c r="E1015" s="1" t="n">
        <f aca="false">SUM(B1015:D1015)</f>
        <v>0</v>
      </c>
      <c r="F1015" s="7" t="n">
        <f aca="false">COUNTIF(E$2:E1015,0)/$A1015</f>
        <v>0.559171597633136</v>
      </c>
      <c r="G1015" s="7" t="n">
        <f aca="false">COUNTIF(E$2:E1015,1)/$A1015</f>
        <v>0.362919132149901</v>
      </c>
      <c r="H1015" s="7" t="n">
        <f aca="false">COUNTIF(E$2:E1015,2)/$A1015</f>
        <v>0.0710059171597633</v>
      </c>
      <c r="I1015" s="7" t="n">
        <f aca="false">COUNTIF(E$2:E1015,3)/$A1015</f>
        <v>0.00690335305719921</v>
      </c>
    </row>
    <row r="1016" customFormat="false" ht="12" hidden="false" customHeight="false" outlineLevel="0" collapsed="false">
      <c r="A1016" s="1" t="n">
        <v>1015</v>
      </c>
      <c r="B1016" s="1" t="n">
        <f aca="false">IF(RANDBETWEEN(1,6)=6,1,0)</f>
        <v>0</v>
      </c>
      <c r="C1016" s="1" t="n">
        <f aca="false">IF(RANDBETWEEN(1,6)=6,1,0)</f>
        <v>0</v>
      </c>
      <c r="D1016" s="1" t="n">
        <f aca="false">IF(RANDBETWEEN(1,6)=6,1,0)</f>
        <v>0</v>
      </c>
      <c r="E1016" s="1" t="n">
        <f aca="false">SUM(B1016:D1016)</f>
        <v>0</v>
      </c>
      <c r="F1016" s="7" t="n">
        <f aca="false">COUNTIF(E$2:E1016,0)/$A1016</f>
        <v>0.559605911330049</v>
      </c>
      <c r="G1016" s="7" t="n">
        <f aca="false">COUNTIF(E$2:E1016,1)/$A1016</f>
        <v>0.36256157635468</v>
      </c>
      <c r="H1016" s="7" t="n">
        <f aca="false">COUNTIF(E$2:E1016,2)/$A1016</f>
        <v>0.070935960591133</v>
      </c>
      <c r="I1016" s="7" t="n">
        <f aca="false">COUNTIF(E$2:E1016,3)/$A1016</f>
        <v>0.00689655172413793</v>
      </c>
    </row>
    <row r="1017" customFormat="false" ht="12" hidden="false" customHeight="false" outlineLevel="0" collapsed="false">
      <c r="A1017" s="1" t="n">
        <v>1016</v>
      </c>
      <c r="B1017" s="1" t="n">
        <f aca="false">IF(RANDBETWEEN(1,6)=6,1,0)</f>
        <v>0</v>
      </c>
      <c r="C1017" s="1" t="n">
        <f aca="false">IF(RANDBETWEEN(1,6)=6,1,0)</f>
        <v>0</v>
      </c>
      <c r="D1017" s="1" t="n">
        <f aca="false">IF(RANDBETWEEN(1,6)=6,1,0)</f>
        <v>0</v>
      </c>
      <c r="E1017" s="1" t="n">
        <f aca="false">SUM(B1017:D1017)</f>
        <v>0</v>
      </c>
      <c r="F1017" s="7" t="n">
        <f aca="false">COUNTIF(E$2:E1017,0)/$A1017</f>
        <v>0.56003937007874</v>
      </c>
      <c r="G1017" s="7" t="n">
        <f aca="false">COUNTIF(E$2:E1017,1)/$A1017</f>
        <v>0.362204724409449</v>
      </c>
      <c r="H1017" s="7" t="n">
        <f aca="false">COUNTIF(E$2:E1017,2)/$A1017</f>
        <v>0.0708661417322835</v>
      </c>
      <c r="I1017" s="7" t="n">
        <f aca="false">COUNTIF(E$2:E1017,3)/$A1017</f>
        <v>0.00688976377952756</v>
      </c>
    </row>
    <row r="1018" customFormat="false" ht="12" hidden="false" customHeight="false" outlineLevel="0" collapsed="false">
      <c r="A1018" s="1" t="n">
        <v>1017</v>
      </c>
      <c r="B1018" s="1" t="n">
        <f aca="false">IF(RANDBETWEEN(1,6)=6,1,0)</f>
        <v>0</v>
      </c>
      <c r="C1018" s="1" t="n">
        <f aca="false">IF(RANDBETWEEN(1,6)=6,1,0)</f>
        <v>1</v>
      </c>
      <c r="D1018" s="1" t="n">
        <f aca="false">IF(RANDBETWEEN(1,6)=6,1,0)</f>
        <v>0</v>
      </c>
      <c r="E1018" s="1" t="n">
        <f aca="false">SUM(B1018:D1018)</f>
        <v>1</v>
      </c>
      <c r="F1018" s="7" t="n">
        <f aca="false">COUNTIF(E$2:E1018,0)/$A1018</f>
        <v>0.559488692232055</v>
      </c>
      <c r="G1018" s="7" t="n">
        <f aca="false">COUNTIF(E$2:E1018,1)/$A1018</f>
        <v>0.36283185840708</v>
      </c>
      <c r="H1018" s="7" t="n">
        <f aca="false">COUNTIF(E$2:E1018,2)/$A1018</f>
        <v>0.0707964601769912</v>
      </c>
      <c r="I1018" s="7" t="n">
        <f aca="false">COUNTIF(E$2:E1018,3)/$A1018</f>
        <v>0.00688298918387414</v>
      </c>
    </row>
    <row r="1019" customFormat="false" ht="12" hidden="false" customHeight="false" outlineLevel="0" collapsed="false">
      <c r="A1019" s="1" t="n">
        <v>1018</v>
      </c>
      <c r="B1019" s="1" t="n">
        <f aca="false">IF(RANDBETWEEN(1,6)=6,1,0)</f>
        <v>0</v>
      </c>
      <c r="C1019" s="1" t="n">
        <f aca="false">IF(RANDBETWEEN(1,6)=6,1,0)</f>
        <v>0</v>
      </c>
      <c r="D1019" s="1" t="n">
        <f aca="false">IF(RANDBETWEEN(1,6)=6,1,0)</f>
        <v>0</v>
      </c>
      <c r="E1019" s="1" t="n">
        <f aca="false">SUM(B1019:D1019)</f>
        <v>0</v>
      </c>
      <c r="F1019" s="7" t="n">
        <f aca="false">COUNTIF(E$2:E1019,0)/$A1019</f>
        <v>0.559921414538311</v>
      </c>
      <c r="G1019" s="7" t="n">
        <f aca="false">COUNTIF(E$2:E1019,1)/$A1019</f>
        <v>0.362475442043222</v>
      </c>
      <c r="H1019" s="7" t="n">
        <f aca="false">COUNTIF(E$2:E1019,2)/$A1019</f>
        <v>0.0707269155206287</v>
      </c>
      <c r="I1019" s="7" t="n">
        <f aca="false">COUNTIF(E$2:E1019,3)/$A1019</f>
        <v>0.0068762278978389</v>
      </c>
    </row>
    <row r="1020" customFormat="false" ht="12" hidden="false" customHeight="false" outlineLevel="0" collapsed="false">
      <c r="A1020" s="1" t="n">
        <v>1019</v>
      </c>
      <c r="B1020" s="1" t="n">
        <f aca="false">IF(RANDBETWEEN(1,6)=6,1,0)</f>
        <v>0</v>
      </c>
      <c r="C1020" s="1" t="n">
        <f aca="false">IF(RANDBETWEEN(1,6)=6,1,0)</f>
        <v>0</v>
      </c>
      <c r="D1020" s="1" t="n">
        <f aca="false">IF(RANDBETWEEN(1,6)=6,1,0)</f>
        <v>0</v>
      </c>
      <c r="E1020" s="1" t="n">
        <f aca="false">SUM(B1020:D1020)</f>
        <v>0</v>
      </c>
      <c r="F1020" s="7" t="n">
        <f aca="false">COUNTIF(E$2:E1020,0)/$A1020</f>
        <v>0.560353287536801</v>
      </c>
      <c r="G1020" s="7" t="n">
        <f aca="false">COUNTIF(E$2:E1020,1)/$A1020</f>
        <v>0.362119725220805</v>
      </c>
      <c r="H1020" s="7" t="n">
        <f aca="false">COUNTIF(E$2:E1020,2)/$A1020</f>
        <v>0.070657507360157</v>
      </c>
      <c r="I1020" s="7" t="n">
        <f aca="false">COUNTIF(E$2:E1020,3)/$A1020</f>
        <v>0.00686947988223749</v>
      </c>
    </row>
    <row r="1021" customFormat="false" ht="12" hidden="false" customHeight="false" outlineLevel="0" collapsed="false">
      <c r="A1021" s="1" t="n">
        <v>1020</v>
      </c>
      <c r="B1021" s="1" t="n">
        <f aca="false">IF(RANDBETWEEN(1,6)=6,1,0)</f>
        <v>0</v>
      </c>
      <c r="C1021" s="1" t="n">
        <f aca="false">IF(RANDBETWEEN(1,6)=6,1,0)</f>
        <v>1</v>
      </c>
      <c r="D1021" s="1" t="n">
        <f aca="false">IF(RANDBETWEEN(1,6)=6,1,0)</f>
        <v>1</v>
      </c>
      <c r="E1021" s="1" t="n">
        <f aca="false">SUM(B1021:D1021)</f>
        <v>2</v>
      </c>
      <c r="F1021" s="7" t="n">
        <f aca="false">COUNTIF(E$2:E1021,0)/$A1021</f>
        <v>0.559803921568628</v>
      </c>
      <c r="G1021" s="7" t="n">
        <f aca="false">COUNTIF(E$2:E1021,1)/$A1021</f>
        <v>0.361764705882353</v>
      </c>
      <c r="H1021" s="7" t="n">
        <f aca="false">COUNTIF(E$2:E1021,2)/$A1021</f>
        <v>0.0715686274509804</v>
      </c>
      <c r="I1021" s="7" t="n">
        <f aca="false">COUNTIF(E$2:E1021,3)/$A1021</f>
        <v>0.00686274509803922</v>
      </c>
    </row>
    <row r="1022" customFormat="false" ht="12" hidden="false" customHeight="false" outlineLevel="0" collapsed="false">
      <c r="A1022" s="1" t="n">
        <v>1021</v>
      </c>
      <c r="B1022" s="1" t="n">
        <f aca="false">IF(RANDBETWEEN(1,6)=6,1,0)</f>
        <v>0</v>
      </c>
      <c r="C1022" s="1" t="n">
        <f aca="false">IF(RANDBETWEEN(1,6)=6,1,0)</f>
        <v>0</v>
      </c>
      <c r="D1022" s="1" t="n">
        <f aca="false">IF(RANDBETWEEN(1,6)=6,1,0)</f>
        <v>0</v>
      </c>
      <c r="E1022" s="1" t="n">
        <f aca="false">SUM(B1022:D1022)</f>
        <v>0</v>
      </c>
      <c r="F1022" s="7" t="n">
        <f aca="false">COUNTIF(E$2:E1022,0)/$A1022</f>
        <v>0.560235063663075</v>
      </c>
      <c r="G1022" s="7" t="n">
        <f aca="false">COUNTIF(E$2:E1022,1)/$A1022</f>
        <v>0.361410381978453</v>
      </c>
      <c r="H1022" s="7" t="n">
        <f aca="false">COUNTIF(E$2:E1022,2)/$A1022</f>
        <v>0.0714985308521058</v>
      </c>
      <c r="I1022" s="7" t="n">
        <f aca="false">COUNTIF(E$2:E1022,3)/$A1022</f>
        <v>0.00685602350636631</v>
      </c>
    </row>
    <row r="1023" customFormat="false" ht="12" hidden="false" customHeight="false" outlineLevel="0" collapsed="false">
      <c r="A1023" s="1" t="n">
        <v>1022</v>
      </c>
      <c r="B1023" s="1" t="n">
        <f aca="false">IF(RANDBETWEEN(1,6)=6,1,0)</f>
        <v>0</v>
      </c>
      <c r="C1023" s="1" t="n">
        <f aca="false">IF(RANDBETWEEN(1,6)=6,1,0)</f>
        <v>0</v>
      </c>
      <c r="D1023" s="1" t="n">
        <f aca="false">IF(RANDBETWEEN(1,6)=6,1,0)</f>
        <v>1</v>
      </c>
      <c r="E1023" s="1" t="n">
        <f aca="false">SUM(B1023:D1023)</f>
        <v>1</v>
      </c>
      <c r="F1023" s="7" t="n">
        <f aca="false">COUNTIF(E$2:E1023,0)/$A1023</f>
        <v>0.559686888454012</v>
      </c>
      <c r="G1023" s="7" t="n">
        <f aca="false">COUNTIF(E$2:E1023,1)/$A1023</f>
        <v>0.362035225048924</v>
      </c>
      <c r="H1023" s="7" t="n">
        <f aca="false">COUNTIF(E$2:E1023,2)/$A1023</f>
        <v>0.0714285714285714</v>
      </c>
      <c r="I1023" s="7" t="n">
        <f aca="false">COUNTIF(E$2:E1023,3)/$A1023</f>
        <v>0.00684931506849315</v>
      </c>
    </row>
    <row r="1024" customFormat="false" ht="12" hidden="false" customHeight="false" outlineLevel="0" collapsed="false">
      <c r="A1024" s="1" t="n">
        <v>1023</v>
      </c>
      <c r="B1024" s="1" t="n">
        <f aca="false">IF(RANDBETWEEN(1,6)=6,1,0)</f>
        <v>0</v>
      </c>
      <c r="C1024" s="1" t="n">
        <f aca="false">IF(RANDBETWEEN(1,6)=6,1,0)</f>
        <v>0</v>
      </c>
      <c r="D1024" s="1" t="n">
        <f aca="false">IF(RANDBETWEEN(1,6)=6,1,0)</f>
        <v>1</v>
      </c>
      <c r="E1024" s="1" t="n">
        <f aca="false">SUM(B1024:D1024)</f>
        <v>1</v>
      </c>
      <c r="F1024" s="7" t="n">
        <f aca="false">COUNTIF(E$2:E1024,0)/$A1024</f>
        <v>0.559139784946237</v>
      </c>
      <c r="G1024" s="7" t="n">
        <f aca="false">COUNTIF(E$2:E1024,1)/$A1024</f>
        <v>0.362658846529814</v>
      </c>
      <c r="H1024" s="7" t="n">
        <f aca="false">COUNTIF(E$2:E1024,2)/$A1024</f>
        <v>0.0713587487781036</v>
      </c>
      <c r="I1024" s="7" t="n">
        <f aca="false">COUNTIF(E$2:E1024,3)/$A1024</f>
        <v>0.00684261974584555</v>
      </c>
    </row>
    <row r="1025" customFormat="false" ht="12" hidden="false" customHeight="false" outlineLevel="0" collapsed="false">
      <c r="A1025" s="1" t="n">
        <v>1024</v>
      </c>
      <c r="B1025" s="1" t="n">
        <f aca="false">IF(RANDBETWEEN(1,6)=6,1,0)</f>
        <v>0</v>
      </c>
      <c r="C1025" s="1" t="n">
        <f aca="false">IF(RANDBETWEEN(1,6)=6,1,0)</f>
        <v>0</v>
      </c>
      <c r="D1025" s="1" t="n">
        <f aca="false">IF(RANDBETWEEN(1,6)=6,1,0)</f>
        <v>1</v>
      </c>
      <c r="E1025" s="1" t="n">
        <f aca="false">SUM(B1025:D1025)</f>
        <v>1</v>
      </c>
      <c r="F1025" s="7" t="n">
        <f aca="false">COUNTIF(E$2:E1025,0)/$A1025</f>
        <v>0.55859375</v>
      </c>
      <c r="G1025" s="7" t="n">
        <f aca="false">COUNTIF(E$2:E1025,1)/$A1025</f>
        <v>0.36328125</v>
      </c>
      <c r="H1025" s="7" t="n">
        <f aca="false">COUNTIF(E$2:E1025,2)/$A1025</f>
        <v>0.0712890625</v>
      </c>
      <c r="I1025" s="7" t="n">
        <f aca="false">COUNTIF(E$2:E1025,3)/$A1025</f>
        <v>0.0068359375</v>
      </c>
    </row>
    <row r="1026" customFormat="false" ht="12" hidden="false" customHeight="false" outlineLevel="0" collapsed="false">
      <c r="A1026" s="1" t="n">
        <v>1025</v>
      </c>
      <c r="B1026" s="1" t="n">
        <f aca="false">IF(RANDBETWEEN(1,6)=6,1,0)</f>
        <v>0</v>
      </c>
      <c r="C1026" s="1" t="n">
        <f aca="false">IF(RANDBETWEEN(1,6)=6,1,0)</f>
        <v>0</v>
      </c>
      <c r="D1026" s="1" t="n">
        <f aca="false">IF(RANDBETWEEN(1,6)=6,1,0)</f>
        <v>0</v>
      </c>
      <c r="E1026" s="1" t="n">
        <f aca="false">SUM(B1026:D1026)</f>
        <v>0</v>
      </c>
      <c r="F1026" s="7" t="n">
        <f aca="false">COUNTIF(E$2:E1026,0)/$A1026</f>
        <v>0.559024390243903</v>
      </c>
      <c r="G1026" s="7" t="n">
        <f aca="false">COUNTIF(E$2:E1026,1)/$A1026</f>
        <v>0.362926829268293</v>
      </c>
      <c r="H1026" s="7" t="n">
        <f aca="false">COUNTIF(E$2:E1026,2)/$A1026</f>
        <v>0.071219512195122</v>
      </c>
      <c r="I1026" s="7" t="n">
        <f aca="false">COUNTIF(E$2:E1026,3)/$A1026</f>
        <v>0.00682926829268293</v>
      </c>
    </row>
    <row r="1027" customFormat="false" ht="12" hidden="false" customHeight="false" outlineLevel="0" collapsed="false">
      <c r="A1027" s="1" t="n">
        <v>1026</v>
      </c>
      <c r="B1027" s="1" t="n">
        <f aca="false">IF(RANDBETWEEN(1,6)=6,1,0)</f>
        <v>0</v>
      </c>
      <c r="C1027" s="1" t="n">
        <f aca="false">IF(RANDBETWEEN(1,6)=6,1,0)</f>
        <v>1</v>
      </c>
      <c r="D1027" s="1" t="n">
        <f aca="false">IF(RANDBETWEEN(1,6)=6,1,0)</f>
        <v>0</v>
      </c>
      <c r="E1027" s="1" t="n">
        <f aca="false">SUM(B1027:D1027)</f>
        <v>1</v>
      </c>
      <c r="F1027" s="7" t="n">
        <f aca="false">COUNTIF(E$2:E1027,0)/$A1027</f>
        <v>0.558479532163743</v>
      </c>
      <c r="G1027" s="7" t="n">
        <f aca="false">COUNTIF(E$2:E1027,1)/$A1027</f>
        <v>0.3635477582846</v>
      </c>
      <c r="H1027" s="7" t="n">
        <f aca="false">COUNTIF(E$2:E1027,2)/$A1027</f>
        <v>0.0711500974658869</v>
      </c>
      <c r="I1027" s="7" t="n">
        <f aca="false">COUNTIF(E$2:E1027,3)/$A1027</f>
        <v>0.00682261208576998</v>
      </c>
    </row>
    <row r="1028" customFormat="false" ht="12" hidden="false" customHeight="false" outlineLevel="0" collapsed="false">
      <c r="A1028" s="1" t="n">
        <v>1027</v>
      </c>
      <c r="B1028" s="1" t="n">
        <f aca="false">IF(RANDBETWEEN(1,6)=6,1,0)</f>
        <v>0</v>
      </c>
      <c r="C1028" s="1" t="n">
        <f aca="false">IF(RANDBETWEEN(1,6)=6,1,0)</f>
        <v>0</v>
      </c>
      <c r="D1028" s="1" t="n">
        <f aca="false">IF(RANDBETWEEN(1,6)=6,1,0)</f>
        <v>0</v>
      </c>
      <c r="E1028" s="1" t="n">
        <f aca="false">SUM(B1028:D1028)</f>
        <v>0</v>
      </c>
      <c r="F1028" s="7" t="n">
        <f aca="false">COUNTIF(E$2:E1028,0)/$A1028</f>
        <v>0.558909444985394</v>
      </c>
      <c r="G1028" s="7" t="n">
        <f aca="false">COUNTIF(E$2:E1028,1)/$A1028</f>
        <v>0.363193768257059</v>
      </c>
      <c r="H1028" s="7" t="n">
        <f aca="false">COUNTIF(E$2:E1028,2)/$A1028</f>
        <v>0.071080817916261</v>
      </c>
      <c r="I1028" s="7" t="n">
        <f aca="false">COUNTIF(E$2:E1028,3)/$A1028</f>
        <v>0.0068159688412853</v>
      </c>
    </row>
    <row r="1029" customFormat="false" ht="12" hidden="false" customHeight="false" outlineLevel="0" collapsed="false">
      <c r="A1029" s="1" t="n">
        <v>1028</v>
      </c>
      <c r="B1029" s="1" t="n">
        <f aca="false">IF(RANDBETWEEN(1,6)=6,1,0)</f>
        <v>0</v>
      </c>
      <c r="C1029" s="1" t="n">
        <f aca="false">IF(RANDBETWEEN(1,6)=6,1,0)</f>
        <v>0</v>
      </c>
      <c r="D1029" s="1" t="n">
        <f aca="false">IF(RANDBETWEEN(1,6)=6,1,0)</f>
        <v>1</v>
      </c>
      <c r="E1029" s="1" t="n">
        <f aca="false">SUM(B1029:D1029)</f>
        <v>1</v>
      </c>
      <c r="F1029" s="7" t="n">
        <f aca="false">COUNTIF(E$2:E1029,0)/$A1029</f>
        <v>0.558365758754864</v>
      </c>
      <c r="G1029" s="7" t="n">
        <f aca="false">COUNTIF(E$2:E1029,1)/$A1029</f>
        <v>0.363813229571984</v>
      </c>
      <c r="H1029" s="7" t="n">
        <f aca="false">COUNTIF(E$2:E1029,2)/$A1029</f>
        <v>0.071011673151751</v>
      </c>
      <c r="I1029" s="7" t="n">
        <f aca="false">COUNTIF(E$2:E1029,3)/$A1029</f>
        <v>0.00680933852140078</v>
      </c>
    </row>
    <row r="1030" customFormat="false" ht="12" hidden="false" customHeight="false" outlineLevel="0" collapsed="false">
      <c r="A1030" s="1" t="n">
        <v>1029</v>
      </c>
      <c r="B1030" s="1" t="n">
        <f aca="false">IF(RANDBETWEEN(1,6)=6,1,0)</f>
        <v>0</v>
      </c>
      <c r="C1030" s="1" t="n">
        <f aca="false">IF(RANDBETWEEN(1,6)=6,1,0)</f>
        <v>1</v>
      </c>
      <c r="D1030" s="1" t="n">
        <f aca="false">IF(RANDBETWEEN(1,6)=6,1,0)</f>
        <v>0</v>
      </c>
      <c r="E1030" s="1" t="n">
        <f aca="false">SUM(B1030:D1030)</f>
        <v>1</v>
      </c>
      <c r="F1030" s="7" t="n">
        <f aca="false">COUNTIF(E$2:E1030,0)/$A1030</f>
        <v>0.557823129251701</v>
      </c>
      <c r="G1030" s="7" t="n">
        <f aca="false">COUNTIF(E$2:E1030,1)/$A1030</f>
        <v>0.364431486880466</v>
      </c>
      <c r="H1030" s="7" t="n">
        <f aca="false">COUNTIF(E$2:E1030,2)/$A1030</f>
        <v>0.0709426627793975</v>
      </c>
      <c r="I1030" s="7" t="n">
        <f aca="false">COUNTIF(E$2:E1030,3)/$A1030</f>
        <v>0.00680272108843537</v>
      </c>
    </row>
    <row r="1031" customFormat="false" ht="12" hidden="false" customHeight="false" outlineLevel="0" collapsed="false">
      <c r="A1031" s="1" t="n">
        <v>1030</v>
      </c>
      <c r="B1031" s="1" t="n">
        <f aca="false">IF(RANDBETWEEN(1,6)=6,1,0)</f>
        <v>0</v>
      </c>
      <c r="C1031" s="1" t="n">
        <f aca="false">IF(RANDBETWEEN(1,6)=6,1,0)</f>
        <v>0</v>
      </c>
      <c r="D1031" s="1" t="n">
        <f aca="false">IF(RANDBETWEEN(1,6)=6,1,0)</f>
        <v>0</v>
      </c>
      <c r="E1031" s="1" t="n">
        <f aca="false">SUM(B1031:D1031)</f>
        <v>0</v>
      </c>
      <c r="F1031" s="7" t="n">
        <f aca="false">COUNTIF(E$2:E1031,0)/$A1031</f>
        <v>0.558252427184466</v>
      </c>
      <c r="G1031" s="7" t="n">
        <f aca="false">COUNTIF(E$2:E1031,1)/$A1031</f>
        <v>0.364077669902913</v>
      </c>
      <c r="H1031" s="7" t="n">
        <f aca="false">COUNTIF(E$2:E1031,2)/$A1031</f>
        <v>0.070873786407767</v>
      </c>
      <c r="I1031" s="7" t="n">
        <f aca="false">COUNTIF(E$2:E1031,3)/$A1031</f>
        <v>0.00679611650485437</v>
      </c>
    </row>
    <row r="1032" customFormat="false" ht="12" hidden="false" customHeight="false" outlineLevel="0" collapsed="false">
      <c r="A1032" s="1" t="n">
        <v>1031</v>
      </c>
      <c r="B1032" s="1" t="n">
        <f aca="false">IF(RANDBETWEEN(1,6)=6,1,0)</f>
        <v>0</v>
      </c>
      <c r="C1032" s="1" t="n">
        <f aca="false">IF(RANDBETWEEN(1,6)=6,1,0)</f>
        <v>0</v>
      </c>
      <c r="D1032" s="1" t="n">
        <f aca="false">IF(RANDBETWEEN(1,6)=6,1,0)</f>
        <v>0</v>
      </c>
      <c r="E1032" s="1" t="n">
        <f aca="false">SUM(B1032:D1032)</f>
        <v>0</v>
      </c>
      <c r="F1032" s="7" t="n">
        <f aca="false">COUNTIF(E$2:E1032,0)/$A1032</f>
        <v>0.558680892337536</v>
      </c>
      <c r="G1032" s="7" t="n">
        <f aca="false">COUNTIF(E$2:E1032,1)/$A1032</f>
        <v>0.36372453928225</v>
      </c>
      <c r="H1032" s="7" t="n">
        <f aca="false">COUNTIF(E$2:E1032,2)/$A1032</f>
        <v>0.0708050436469447</v>
      </c>
      <c r="I1032" s="7" t="n">
        <f aca="false">COUNTIF(E$2:E1032,3)/$A1032</f>
        <v>0.00678952473326867</v>
      </c>
    </row>
    <row r="1033" customFormat="false" ht="12" hidden="false" customHeight="false" outlineLevel="0" collapsed="false">
      <c r="A1033" s="1" t="n">
        <v>1032</v>
      </c>
      <c r="B1033" s="1" t="n">
        <f aca="false">IF(RANDBETWEEN(1,6)=6,1,0)</f>
        <v>0</v>
      </c>
      <c r="C1033" s="1" t="n">
        <f aca="false">IF(RANDBETWEEN(1,6)=6,1,0)</f>
        <v>0</v>
      </c>
      <c r="D1033" s="1" t="n">
        <f aca="false">IF(RANDBETWEEN(1,6)=6,1,0)</f>
        <v>0</v>
      </c>
      <c r="E1033" s="1" t="n">
        <f aca="false">SUM(B1033:D1033)</f>
        <v>0</v>
      </c>
      <c r="F1033" s="7" t="n">
        <f aca="false">COUNTIF(E$2:E1033,0)/$A1033</f>
        <v>0.559108527131783</v>
      </c>
      <c r="G1033" s="7" t="n">
        <f aca="false">COUNTIF(E$2:E1033,1)/$A1033</f>
        <v>0.363372093023256</v>
      </c>
      <c r="H1033" s="7" t="n">
        <f aca="false">COUNTIF(E$2:E1033,2)/$A1033</f>
        <v>0.0707364341085271</v>
      </c>
      <c r="I1033" s="7" t="n">
        <f aca="false">COUNTIF(E$2:E1033,3)/$A1033</f>
        <v>0.00678294573643411</v>
      </c>
    </row>
    <row r="1034" customFormat="false" ht="12" hidden="false" customHeight="false" outlineLevel="0" collapsed="false">
      <c r="A1034" s="1" t="n">
        <v>1033</v>
      </c>
      <c r="B1034" s="1" t="n">
        <f aca="false">IF(RANDBETWEEN(1,6)=6,1,0)</f>
        <v>0</v>
      </c>
      <c r="C1034" s="1" t="n">
        <f aca="false">IF(RANDBETWEEN(1,6)=6,1,0)</f>
        <v>0</v>
      </c>
      <c r="D1034" s="1" t="n">
        <f aca="false">IF(RANDBETWEEN(1,6)=6,1,0)</f>
        <v>1</v>
      </c>
      <c r="E1034" s="1" t="n">
        <f aca="false">SUM(B1034:D1034)</f>
        <v>1</v>
      </c>
      <c r="F1034" s="7" t="n">
        <f aca="false">COUNTIF(E$2:E1034,0)/$A1034</f>
        <v>0.558567279767667</v>
      </c>
      <c r="G1034" s="7" t="n">
        <f aca="false">COUNTIF(E$2:E1034,1)/$A1034</f>
        <v>0.363988383349468</v>
      </c>
      <c r="H1034" s="7" t="n">
        <f aca="false">COUNTIF(E$2:E1034,2)/$A1034</f>
        <v>0.0706679574056147</v>
      </c>
      <c r="I1034" s="7" t="n">
        <f aca="false">COUNTIF(E$2:E1034,3)/$A1034</f>
        <v>0.00677637947725073</v>
      </c>
    </row>
    <row r="1035" customFormat="false" ht="12" hidden="false" customHeight="false" outlineLevel="0" collapsed="false">
      <c r="A1035" s="1" t="n">
        <v>1034</v>
      </c>
      <c r="B1035" s="1" t="n">
        <f aca="false">IF(RANDBETWEEN(1,6)=6,1,0)</f>
        <v>0</v>
      </c>
      <c r="C1035" s="1" t="n">
        <f aca="false">IF(RANDBETWEEN(1,6)=6,1,0)</f>
        <v>0</v>
      </c>
      <c r="D1035" s="1" t="n">
        <f aca="false">IF(RANDBETWEEN(1,6)=6,1,0)</f>
        <v>0</v>
      </c>
      <c r="E1035" s="1" t="n">
        <f aca="false">SUM(B1035:D1035)</f>
        <v>0</v>
      </c>
      <c r="F1035" s="7" t="n">
        <f aca="false">COUNTIF(E$2:E1035,0)/$A1035</f>
        <v>0.55899419729207</v>
      </c>
      <c r="G1035" s="7" t="n">
        <f aca="false">COUNTIF(E$2:E1035,1)/$A1035</f>
        <v>0.363636363636364</v>
      </c>
      <c r="H1035" s="7" t="n">
        <f aca="false">COUNTIF(E$2:E1035,2)/$A1035</f>
        <v>0.0705996131528046</v>
      </c>
      <c r="I1035" s="7" t="n">
        <f aca="false">COUNTIF(E$2:E1035,3)/$A1035</f>
        <v>0.00676982591876209</v>
      </c>
    </row>
    <row r="1036" customFormat="false" ht="12" hidden="false" customHeight="false" outlineLevel="0" collapsed="false">
      <c r="A1036" s="1" t="n">
        <v>1035</v>
      </c>
      <c r="B1036" s="1" t="n">
        <f aca="false">IF(RANDBETWEEN(1,6)=6,1,0)</f>
        <v>0</v>
      </c>
      <c r="C1036" s="1" t="n">
        <f aca="false">IF(RANDBETWEEN(1,6)=6,1,0)</f>
        <v>0</v>
      </c>
      <c r="D1036" s="1" t="n">
        <f aca="false">IF(RANDBETWEEN(1,6)=6,1,0)</f>
        <v>0</v>
      </c>
      <c r="E1036" s="1" t="n">
        <f aca="false">SUM(B1036:D1036)</f>
        <v>0</v>
      </c>
      <c r="F1036" s="7" t="n">
        <f aca="false">COUNTIF(E$2:E1036,0)/$A1036</f>
        <v>0.559420289855072</v>
      </c>
      <c r="G1036" s="7" t="n">
        <f aca="false">COUNTIF(E$2:E1036,1)/$A1036</f>
        <v>0.363285024154589</v>
      </c>
      <c r="H1036" s="7" t="n">
        <f aca="false">COUNTIF(E$2:E1036,2)/$A1036</f>
        <v>0.0705314009661836</v>
      </c>
      <c r="I1036" s="7" t="n">
        <f aca="false">COUNTIF(E$2:E1036,3)/$A1036</f>
        <v>0.00676328502415459</v>
      </c>
    </row>
    <row r="1037" customFormat="false" ht="12" hidden="false" customHeight="false" outlineLevel="0" collapsed="false">
      <c r="A1037" s="1" t="n">
        <v>1036</v>
      </c>
      <c r="B1037" s="1" t="n">
        <f aca="false">IF(RANDBETWEEN(1,6)=6,1,0)</f>
        <v>0</v>
      </c>
      <c r="C1037" s="1" t="n">
        <f aca="false">IF(RANDBETWEEN(1,6)=6,1,0)</f>
        <v>1</v>
      </c>
      <c r="D1037" s="1" t="n">
        <f aca="false">IF(RANDBETWEEN(1,6)=6,1,0)</f>
        <v>0</v>
      </c>
      <c r="E1037" s="1" t="n">
        <f aca="false">SUM(B1037:D1037)</f>
        <v>1</v>
      </c>
      <c r="F1037" s="7" t="n">
        <f aca="false">COUNTIF(E$2:E1037,0)/$A1037</f>
        <v>0.558880308880309</v>
      </c>
      <c r="G1037" s="7" t="n">
        <f aca="false">COUNTIF(E$2:E1037,1)/$A1037</f>
        <v>0.363899613899614</v>
      </c>
      <c r="H1037" s="7" t="n">
        <f aca="false">COUNTIF(E$2:E1037,2)/$A1037</f>
        <v>0.0704633204633205</v>
      </c>
      <c r="I1037" s="7" t="n">
        <f aca="false">COUNTIF(E$2:E1037,3)/$A1037</f>
        <v>0.00675675675675676</v>
      </c>
    </row>
    <row r="1038" customFormat="false" ht="12" hidden="false" customHeight="false" outlineLevel="0" collapsed="false">
      <c r="A1038" s="1" t="n">
        <v>1037</v>
      </c>
      <c r="B1038" s="1" t="n">
        <f aca="false">IF(RANDBETWEEN(1,6)=6,1,0)</f>
        <v>0</v>
      </c>
      <c r="C1038" s="1" t="n">
        <f aca="false">IF(RANDBETWEEN(1,6)=6,1,0)</f>
        <v>0</v>
      </c>
      <c r="D1038" s="1" t="n">
        <f aca="false">IF(RANDBETWEEN(1,6)=6,1,0)</f>
        <v>0</v>
      </c>
      <c r="E1038" s="1" t="n">
        <f aca="false">SUM(B1038:D1038)</f>
        <v>0</v>
      </c>
      <c r="F1038" s="7" t="n">
        <f aca="false">COUNTIF(E$2:E1038,0)/$A1038</f>
        <v>0.55930568948891</v>
      </c>
      <c r="G1038" s="7" t="n">
        <f aca="false">COUNTIF(E$2:E1038,1)/$A1038</f>
        <v>0.363548698167792</v>
      </c>
      <c r="H1038" s="7" t="n">
        <f aca="false">COUNTIF(E$2:E1038,2)/$A1038</f>
        <v>0.0703953712632594</v>
      </c>
      <c r="I1038" s="7" t="n">
        <f aca="false">COUNTIF(E$2:E1038,3)/$A1038</f>
        <v>0.00675024108003857</v>
      </c>
    </row>
    <row r="1039" customFormat="false" ht="12" hidden="false" customHeight="false" outlineLevel="0" collapsed="false">
      <c r="A1039" s="1" t="n">
        <v>1038</v>
      </c>
      <c r="B1039" s="1" t="n">
        <f aca="false">IF(RANDBETWEEN(1,6)=6,1,0)</f>
        <v>1</v>
      </c>
      <c r="C1039" s="1" t="n">
        <f aca="false">IF(RANDBETWEEN(1,6)=6,1,0)</f>
        <v>0</v>
      </c>
      <c r="D1039" s="1" t="n">
        <f aca="false">IF(RANDBETWEEN(1,6)=6,1,0)</f>
        <v>0</v>
      </c>
      <c r="E1039" s="1" t="n">
        <f aca="false">SUM(B1039:D1039)</f>
        <v>1</v>
      </c>
      <c r="F1039" s="7" t="n">
        <f aca="false">COUNTIF(E$2:E1039,0)/$A1039</f>
        <v>0.558766859344894</v>
      </c>
      <c r="G1039" s="7" t="n">
        <f aca="false">COUNTIF(E$2:E1039,1)/$A1039</f>
        <v>0.364161849710983</v>
      </c>
      <c r="H1039" s="7" t="n">
        <f aca="false">COUNTIF(E$2:E1039,2)/$A1039</f>
        <v>0.0703275529865125</v>
      </c>
      <c r="I1039" s="7" t="n">
        <f aca="false">COUNTIF(E$2:E1039,3)/$A1039</f>
        <v>0.00674373795761079</v>
      </c>
    </row>
    <row r="1040" customFormat="false" ht="12" hidden="false" customHeight="false" outlineLevel="0" collapsed="false">
      <c r="A1040" s="1" t="n">
        <v>1039</v>
      </c>
      <c r="B1040" s="1" t="n">
        <f aca="false">IF(RANDBETWEEN(1,6)=6,1,0)</f>
        <v>1</v>
      </c>
      <c r="C1040" s="1" t="n">
        <f aca="false">IF(RANDBETWEEN(1,6)=6,1,0)</f>
        <v>0</v>
      </c>
      <c r="D1040" s="1" t="n">
        <f aca="false">IF(RANDBETWEEN(1,6)=6,1,0)</f>
        <v>0</v>
      </c>
      <c r="E1040" s="1" t="n">
        <f aca="false">SUM(B1040:D1040)</f>
        <v>1</v>
      </c>
      <c r="F1040" s="7" t="n">
        <f aca="false">COUNTIF(E$2:E1040,0)/$A1040</f>
        <v>0.55822906641001</v>
      </c>
      <c r="G1040" s="7" t="n">
        <f aca="false">COUNTIF(E$2:E1040,1)/$A1040</f>
        <v>0.364773820981713</v>
      </c>
      <c r="H1040" s="7" t="n">
        <f aca="false">COUNTIF(E$2:E1040,2)/$A1040</f>
        <v>0.0702598652550529</v>
      </c>
      <c r="I1040" s="7" t="n">
        <f aca="false">COUNTIF(E$2:E1040,3)/$A1040</f>
        <v>0.00673724735322425</v>
      </c>
    </row>
    <row r="1041" customFormat="false" ht="12" hidden="false" customHeight="false" outlineLevel="0" collapsed="false">
      <c r="A1041" s="1" t="n">
        <v>1040</v>
      </c>
      <c r="B1041" s="1" t="n">
        <f aca="false">IF(RANDBETWEEN(1,6)=6,1,0)</f>
        <v>0</v>
      </c>
      <c r="C1041" s="1" t="n">
        <f aca="false">IF(RANDBETWEEN(1,6)=6,1,0)</f>
        <v>0</v>
      </c>
      <c r="D1041" s="1" t="n">
        <f aca="false">IF(RANDBETWEEN(1,6)=6,1,0)</f>
        <v>0</v>
      </c>
      <c r="E1041" s="1" t="n">
        <f aca="false">SUM(B1041:D1041)</f>
        <v>0</v>
      </c>
      <c r="F1041" s="7" t="n">
        <f aca="false">COUNTIF(E$2:E1041,0)/$A1041</f>
        <v>0.558653846153846</v>
      </c>
      <c r="G1041" s="7" t="n">
        <f aca="false">COUNTIF(E$2:E1041,1)/$A1041</f>
        <v>0.364423076923077</v>
      </c>
      <c r="H1041" s="7" t="n">
        <f aca="false">COUNTIF(E$2:E1041,2)/$A1041</f>
        <v>0.0701923076923077</v>
      </c>
      <c r="I1041" s="7" t="n">
        <f aca="false">COUNTIF(E$2:E1041,3)/$A1041</f>
        <v>0.00673076923076923</v>
      </c>
    </row>
    <row r="1042" customFormat="false" ht="12" hidden="false" customHeight="false" outlineLevel="0" collapsed="false">
      <c r="A1042" s="1" t="n">
        <v>1041</v>
      </c>
      <c r="B1042" s="1" t="n">
        <f aca="false">IF(RANDBETWEEN(1,6)=6,1,0)</f>
        <v>0</v>
      </c>
      <c r="C1042" s="1" t="n">
        <f aca="false">IF(RANDBETWEEN(1,6)=6,1,0)</f>
        <v>0</v>
      </c>
      <c r="D1042" s="1" t="n">
        <f aca="false">IF(RANDBETWEEN(1,6)=6,1,0)</f>
        <v>1</v>
      </c>
      <c r="E1042" s="1" t="n">
        <f aca="false">SUM(B1042:D1042)</f>
        <v>1</v>
      </c>
      <c r="F1042" s="7" t="n">
        <f aca="false">COUNTIF(E$2:E1042,0)/$A1042</f>
        <v>0.558117195004803</v>
      </c>
      <c r="G1042" s="7" t="n">
        <f aca="false">COUNTIF(E$2:E1042,1)/$A1042</f>
        <v>0.365033621517771</v>
      </c>
      <c r="H1042" s="7" t="n">
        <f aca="false">COUNTIF(E$2:E1042,2)/$A1042</f>
        <v>0.0701248799231508</v>
      </c>
      <c r="I1042" s="7" t="n">
        <f aca="false">COUNTIF(E$2:E1042,3)/$A1042</f>
        <v>0.00672430355427474</v>
      </c>
    </row>
    <row r="1043" customFormat="false" ht="12" hidden="false" customHeight="false" outlineLevel="0" collapsed="false">
      <c r="A1043" s="1" t="n">
        <v>1042</v>
      </c>
      <c r="B1043" s="1" t="n">
        <f aca="false">IF(RANDBETWEEN(1,6)=6,1,0)</f>
        <v>1</v>
      </c>
      <c r="C1043" s="1" t="n">
        <f aca="false">IF(RANDBETWEEN(1,6)=6,1,0)</f>
        <v>0</v>
      </c>
      <c r="D1043" s="1" t="n">
        <f aca="false">IF(RANDBETWEEN(1,6)=6,1,0)</f>
        <v>0</v>
      </c>
      <c r="E1043" s="1" t="n">
        <f aca="false">SUM(B1043:D1043)</f>
        <v>1</v>
      </c>
      <c r="F1043" s="7" t="n">
        <f aca="false">COUNTIF(E$2:E1043,0)/$A1043</f>
        <v>0.557581573896353</v>
      </c>
      <c r="G1043" s="7" t="n">
        <f aca="false">COUNTIF(E$2:E1043,1)/$A1043</f>
        <v>0.365642994241843</v>
      </c>
      <c r="H1043" s="7" t="n">
        <f aca="false">COUNTIF(E$2:E1043,2)/$A1043</f>
        <v>0.0700575815738964</v>
      </c>
      <c r="I1043" s="7" t="n">
        <f aca="false">COUNTIF(E$2:E1043,3)/$A1043</f>
        <v>0.00671785028790787</v>
      </c>
    </row>
    <row r="1044" customFormat="false" ht="12" hidden="false" customHeight="false" outlineLevel="0" collapsed="false">
      <c r="A1044" s="1" t="n">
        <v>1043</v>
      </c>
      <c r="B1044" s="1" t="n">
        <f aca="false">IF(RANDBETWEEN(1,6)=6,1,0)</f>
        <v>0</v>
      </c>
      <c r="C1044" s="1" t="n">
        <f aca="false">IF(RANDBETWEEN(1,6)=6,1,0)</f>
        <v>0</v>
      </c>
      <c r="D1044" s="1" t="n">
        <f aca="false">IF(RANDBETWEEN(1,6)=6,1,0)</f>
        <v>0</v>
      </c>
      <c r="E1044" s="1" t="n">
        <f aca="false">SUM(B1044:D1044)</f>
        <v>0</v>
      </c>
      <c r="F1044" s="7" t="n">
        <f aca="false">COUNTIF(E$2:E1044,0)/$A1044</f>
        <v>0.558005752636625</v>
      </c>
      <c r="G1044" s="7" t="n">
        <f aca="false">COUNTIF(E$2:E1044,1)/$A1044</f>
        <v>0.36529242569511</v>
      </c>
      <c r="H1044" s="7" t="n">
        <f aca="false">COUNTIF(E$2:E1044,2)/$A1044</f>
        <v>0.0699904122722915</v>
      </c>
      <c r="I1044" s="7" t="n">
        <f aca="false">COUNTIF(E$2:E1044,3)/$A1044</f>
        <v>0.00671140939597315</v>
      </c>
    </row>
    <row r="1045" customFormat="false" ht="12" hidden="false" customHeight="false" outlineLevel="0" collapsed="false">
      <c r="A1045" s="1" t="n">
        <v>1044</v>
      </c>
      <c r="B1045" s="1" t="n">
        <f aca="false">IF(RANDBETWEEN(1,6)=6,1,0)</f>
        <v>1</v>
      </c>
      <c r="C1045" s="1" t="n">
        <f aca="false">IF(RANDBETWEEN(1,6)=6,1,0)</f>
        <v>1</v>
      </c>
      <c r="D1045" s="1" t="n">
        <f aca="false">IF(RANDBETWEEN(1,6)=6,1,0)</f>
        <v>0</v>
      </c>
      <c r="E1045" s="1" t="n">
        <f aca="false">SUM(B1045:D1045)</f>
        <v>2</v>
      </c>
      <c r="F1045" s="7" t="n">
        <f aca="false">COUNTIF(E$2:E1045,0)/$A1045</f>
        <v>0.557471264367816</v>
      </c>
      <c r="G1045" s="7" t="n">
        <f aca="false">COUNTIF(E$2:E1045,1)/$A1045</f>
        <v>0.364942528735632</v>
      </c>
      <c r="H1045" s="7" t="n">
        <f aca="false">COUNTIF(E$2:E1045,2)/$A1045</f>
        <v>0.0708812260536399</v>
      </c>
      <c r="I1045" s="7" t="n">
        <f aca="false">COUNTIF(E$2:E1045,3)/$A1045</f>
        <v>0.00670498084291188</v>
      </c>
    </row>
    <row r="1046" customFormat="false" ht="12" hidden="false" customHeight="false" outlineLevel="0" collapsed="false">
      <c r="A1046" s="1" t="n">
        <v>1045</v>
      </c>
      <c r="B1046" s="1" t="n">
        <f aca="false">IF(RANDBETWEEN(1,6)=6,1,0)</f>
        <v>0</v>
      </c>
      <c r="C1046" s="1" t="n">
        <f aca="false">IF(RANDBETWEEN(1,6)=6,1,0)</f>
        <v>0</v>
      </c>
      <c r="D1046" s="1" t="n">
        <f aca="false">IF(RANDBETWEEN(1,6)=6,1,0)</f>
        <v>0</v>
      </c>
      <c r="E1046" s="1" t="n">
        <f aca="false">SUM(B1046:D1046)</f>
        <v>0</v>
      </c>
      <c r="F1046" s="7" t="n">
        <f aca="false">COUNTIF(E$2:E1046,0)/$A1046</f>
        <v>0.557894736842105</v>
      </c>
      <c r="G1046" s="7" t="n">
        <f aca="false">COUNTIF(E$2:E1046,1)/$A1046</f>
        <v>0.364593301435407</v>
      </c>
      <c r="H1046" s="7" t="n">
        <f aca="false">COUNTIF(E$2:E1046,2)/$A1046</f>
        <v>0.0708133971291866</v>
      </c>
      <c r="I1046" s="7" t="n">
        <f aca="false">COUNTIF(E$2:E1046,3)/$A1046</f>
        <v>0.00669856459330144</v>
      </c>
    </row>
    <row r="1047" customFormat="false" ht="12" hidden="false" customHeight="false" outlineLevel="0" collapsed="false">
      <c r="A1047" s="1" t="n">
        <v>1046</v>
      </c>
      <c r="B1047" s="1" t="n">
        <f aca="false">IF(RANDBETWEEN(1,6)=6,1,0)</f>
        <v>1</v>
      </c>
      <c r="C1047" s="1" t="n">
        <f aca="false">IF(RANDBETWEEN(1,6)=6,1,0)</f>
        <v>0</v>
      </c>
      <c r="D1047" s="1" t="n">
        <f aca="false">IF(RANDBETWEEN(1,6)=6,1,0)</f>
        <v>0</v>
      </c>
      <c r="E1047" s="1" t="n">
        <f aca="false">SUM(B1047:D1047)</f>
        <v>1</v>
      </c>
      <c r="F1047" s="7" t="n">
        <f aca="false">COUNTIF(E$2:E1047,0)/$A1047</f>
        <v>0.55736137667304</v>
      </c>
      <c r="G1047" s="7" t="n">
        <f aca="false">COUNTIF(E$2:E1047,1)/$A1047</f>
        <v>0.365200764818356</v>
      </c>
      <c r="H1047" s="7" t="n">
        <f aca="false">COUNTIF(E$2:E1047,2)/$A1047</f>
        <v>0.0707456978967495</v>
      </c>
      <c r="I1047" s="7" t="n">
        <f aca="false">COUNTIF(E$2:E1047,3)/$A1047</f>
        <v>0.00669216061185469</v>
      </c>
    </row>
    <row r="1048" customFormat="false" ht="12" hidden="false" customHeight="false" outlineLevel="0" collapsed="false">
      <c r="A1048" s="1" t="n">
        <v>1047</v>
      </c>
      <c r="B1048" s="1" t="n">
        <f aca="false">IF(RANDBETWEEN(1,6)=6,1,0)</f>
        <v>0</v>
      </c>
      <c r="C1048" s="1" t="n">
        <f aca="false">IF(RANDBETWEEN(1,6)=6,1,0)</f>
        <v>0</v>
      </c>
      <c r="D1048" s="1" t="n">
        <f aca="false">IF(RANDBETWEEN(1,6)=6,1,0)</f>
        <v>0</v>
      </c>
      <c r="E1048" s="1" t="n">
        <f aca="false">SUM(B1048:D1048)</f>
        <v>0</v>
      </c>
      <c r="F1048" s="7" t="n">
        <f aca="false">COUNTIF(E$2:E1048,0)/$A1048</f>
        <v>0.557784145176695</v>
      </c>
      <c r="G1048" s="7" t="n">
        <f aca="false">COUNTIF(E$2:E1048,1)/$A1048</f>
        <v>0.364851957975167</v>
      </c>
      <c r="H1048" s="7" t="n">
        <f aca="false">COUNTIF(E$2:E1048,2)/$A1048</f>
        <v>0.0706781279847182</v>
      </c>
      <c r="I1048" s="7" t="n">
        <f aca="false">COUNTIF(E$2:E1048,3)/$A1048</f>
        <v>0.00668576886341929</v>
      </c>
    </row>
    <row r="1049" customFormat="false" ht="12" hidden="false" customHeight="false" outlineLevel="0" collapsed="false">
      <c r="A1049" s="1" t="n">
        <v>1048</v>
      </c>
      <c r="B1049" s="1" t="n">
        <f aca="false">IF(RANDBETWEEN(1,6)=6,1,0)</f>
        <v>0</v>
      </c>
      <c r="C1049" s="1" t="n">
        <f aca="false">IF(RANDBETWEEN(1,6)=6,1,0)</f>
        <v>0</v>
      </c>
      <c r="D1049" s="1" t="n">
        <f aca="false">IF(RANDBETWEEN(1,6)=6,1,0)</f>
        <v>0</v>
      </c>
      <c r="E1049" s="1" t="n">
        <f aca="false">SUM(B1049:D1049)</f>
        <v>0</v>
      </c>
      <c r="F1049" s="7" t="n">
        <f aca="false">COUNTIF(E$2:E1049,0)/$A1049</f>
        <v>0.558206106870229</v>
      </c>
      <c r="G1049" s="7" t="n">
        <f aca="false">COUNTIF(E$2:E1049,1)/$A1049</f>
        <v>0.364503816793893</v>
      </c>
      <c r="H1049" s="7" t="n">
        <f aca="false">COUNTIF(E$2:E1049,2)/$A1049</f>
        <v>0.0706106870229008</v>
      </c>
      <c r="I1049" s="7" t="n">
        <f aca="false">COUNTIF(E$2:E1049,3)/$A1049</f>
        <v>0.0066793893129771</v>
      </c>
    </row>
    <row r="1050" customFormat="false" ht="12" hidden="false" customHeight="false" outlineLevel="0" collapsed="false">
      <c r="A1050" s="1" t="n">
        <v>1049</v>
      </c>
      <c r="B1050" s="1" t="n">
        <f aca="false">IF(RANDBETWEEN(1,6)=6,1,0)</f>
        <v>1</v>
      </c>
      <c r="C1050" s="1" t="n">
        <f aca="false">IF(RANDBETWEEN(1,6)=6,1,0)</f>
        <v>1</v>
      </c>
      <c r="D1050" s="1" t="n">
        <f aca="false">IF(RANDBETWEEN(1,6)=6,1,0)</f>
        <v>1</v>
      </c>
      <c r="E1050" s="1" t="n">
        <f aca="false">SUM(B1050:D1050)</f>
        <v>3</v>
      </c>
      <c r="F1050" s="7" t="n">
        <f aca="false">COUNTIF(E$2:E1050,0)/$A1050</f>
        <v>0.55767397521449</v>
      </c>
      <c r="G1050" s="7" t="n">
        <f aca="false">COUNTIF(E$2:E1050,1)/$A1050</f>
        <v>0.364156339370829</v>
      </c>
      <c r="H1050" s="7" t="n">
        <f aca="false">COUNTIF(E$2:E1050,2)/$A1050</f>
        <v>0.0705433746425167</v>
      </c>
      <c r="I1050" s="7" t="n">
        <f aca="false">COUNTIF(E$2:E1050,3)/$A1050</f>
        <v>0.00762631077216397</v>
      </c>
    </row>
    <row r="1051" customFormat="false" ht="12" hidden="false" customHeight="false" outlineLevel="0" collapsed="false">
      <c r="A1051" s="1" t="n">
        <v>1050</v>
      </c>
      <c r="B1051" s="1" t="n">
        <f aca="false">IF(RANDBETWEEN(1,6)=6,1,0)</f>
        <v>0</v>
      </c>
      <c r="C1051" s="1" t="n">
        <f aca="false">IF(RANDBETWEEN(1,6)=6,1,0)</f>
        <v>0</v>
      </c>
      <c r="D1051" s="1" t="n">
        <f aca="false">IF(RANDBETWEEN(1,6)=6,1,0)</f>
        <v>0</v>
      </c>
      <c r="E1051" s="1" t="n">
        <f aca="false">SUM(B1051:D1051)</f>
        <v>0</v>
      </c>
      <c r="F1051" s="7" t="n">
        <f aca="false">COUNTIF(E$2:E1051,0)/$A1051</f>
        <v>0.558095238095238</v>
      </c>
      <c r="G1051" s="7" t="n">
        <f aca="false">COUNTIF(E$2:E1051,1)/$A1051</f>
        <v>0.363809523809524</v>
      </c>
      <c r="H1051" s="7" t="n">
        <f aca="false">COUNTIF(E$2:E1051,2)/$A1051</f>
        <v>0.0704761904761905</v>
      </c>
      <c r="I1051" s="7" t="n">
        <f aca="false">COUNTIF(E$2:E1051,3)/$A1051</f>
        <v>0.00761904761904762</v>
      </c>
    </row>
    <row r="1052" customFormat="false" ht="12" hidden="false" customHeight="false" outlineLevel="0" collapsed="false">
      <c r="A1052" s="1" t="n">
        <v>1051</v>
      </c>
      <c r="B1052" s="1" t="n">
        <f aca="false">IF(RANDBETWEEN(1,6)=6,1,0)</f>
        <v>0</v>
      </c>
      <c r="C1052" s="1" t="n">
        <f aca="false">IF(RANDBETWEEN(1,6)=6,1,0)</f>
        <v>0</v>
      </c>
      <c r="D1052" s="1" t="n">
        <f aca="false">IF(RANDBETWEEN(1,6)=6,1,0)</f>
        <v>0</v>
      </c>
      <c r="E1052" s="1" t="n">
        <f aca="false">SUM(B1052:D1052)</f>
        <v>0</v>
      </c>
      <c r="F1052" s="7" t="n">
        <f aca="false">COUNTIF(E$2:E1052,0)/$A1052</f>
        <v>0.558515699333968</v>
      </c>
      <c r="G1052" s="7" t="n">
        <f aca="false">COUNTIF(E$2:E1052,1)/$A1052</f>
        <v>0.363463368220742</v>
      </c>
      <c r="H1052" s="7" t="n">
        <f aca="false">COUNTIF(E$2:E1052,2)/$A1052</f>
        <v>0.0704091341579448</v>
      </c>
      <c r="I1052" s="7" t="n">
        <f aca="false">COUNTIF(E$2:E1052,3)/$A1052</f>
        <v>0.00761179828734539</v>
      </c>
    </row>
    <row r="1053" customFormat="false" ht="12" hidden="false" customHeight="false" outlineLevel="0" collapsed="false">
      <c r="A1053" s="1" t="n">
        <v>1052</v>
      </c>
      <c r="B1053" s="1" t="n">
        <f aca="false">IF(RANDBETWEEN(1,6)=6,1,0)</f>
        <v>0</v>
      </c>
      <c r="C1053" s="1" t="n">
        <f aca="false">IF(RANDBETWEEN(1,6)=6,1,0)</f>
        <v>0</v>
      </c>
      <c r="D1053" s="1" t="n">
        <f aca="false">IF(RANDBETWEEN(1,6)=6,1,0)</f>
        <v>0</v>
      </c>
      <c r="E1053" s="1" t="n">
        <f aca="false">SUM(B1053:D1053)</f>
        <v>0</v>
      </c>
      <c r="F1053" s="7" t="n">
        <f aca="false">COUNTIF(E$2:E1053,0)/$A1053</f>
        <v>0.55893536121673</v>
      </c>
      <c r="G1053" s="7" t="n">
        <f aca="false">COUNTIF(E$2:E1053,1)/$A1053</f>
        <v>0.363117870722433</v>
      </c>
      <c r="H1053" s="7" t="n">
        <f aca="false">COUNTIF(E$2:E1053,2)/$A1053</f>
        <v>0.0703422053231939</v>
      </c>
      <c r="I1053" s="7" t="n">
        <f aca="false">COUNTIF(E$2:E1053,3)/$A1053</f>
        <v>0.00760456273764259</v>
      </c>
    </row>
    <row r="1054" customFormat="false" ht="12" hidden="false" customHeight="false" outlineLevel="0" collapsed="false">
      <c r="A1054" s="1" t="n">
        <v>1053</v>
      </c>
      <c r="B1054" s="1" t="n">
        <f aca="false">IF(RANDBETWEEN(1,6)=6,1,0)</f>
        <v>0</v>
      </c>
      <c r="C1054" s="1" t="n">
        <f aca="false">IF(RANDBETWEEN(1,6)=6,1,0)</f>
        <v>1</v>
      </c>
      <c r="D1054" s="1" t="n">
        <f aca="false">IF(RANDBETWEEN(1,6)=6,1,0)</f>
        <v>0</v>
      </c>
      <c r="E1054" s="1" t="n">
        <f aca="false">SUM(B1054:D1054)</f>
        <v>1</v>
      </c>
      <c r="F1054" s="7" t="n">
        <f aca="false">COUNTIF(E$2:E1054,0)/$A1054</f>
        <v>0.558404558404558</v>
      </c>
      <c r="G1054" s="7" t="n">
        <f aca="false">COUNTIF(E$2:E1054,1)/$A1054</f>
        <v>0.36372269705603</v>
      </c>
      <c r="H1054" s="7" t="n">
        <f aca="false">COUNTIF(E$2:E1054,2)/$A1054</f>
        <v>0.0702754036087369</v>
      </c>
      <c r="I1054" s="7" t="n">
        <f aca="false">COUNTIF(E$2:E1054,3)/$A1054</f>
        <v>0.00759734093067426</v>
      </c>
    </row>
    <row r="1055" customFormat="false" ht="12" hidden="false" customHeight="false" outlineLevel="0" collapsed="false">
      <c r="A1055" s="1" t="n">
        <v>1054</v>
      </c>
      <c r="B1055" s="1" t="n">
        <f aca="false">IF(RANDBETWEEN(1,6)=6,1,0)</f>
        <v>0</v>
      </c>
      <c r="C1055" s="1" t="n">
        <f aca="false">IF(RANDBETWEEN(1,6)=6,1,0)</f>
        <v>0</v>
      </c>
      <c r="D1055" s="1" t="n">
        <f aca="false">IF(RANDBETWEEN(1,6)=6,1,0)</f>
        <v>0</v>
      </c>
      <c r="E1055" s="1" t="n">
        <f aca="false">SUM(B1055:D1055)</f>
        <v>0</v>
      </c>
      <c r="F1055" s="7" t="n">
        <f aca="false">COUNTIF(E$2:E1055,0)/$A1055</f>
        <v>0.558823529411765</v>
      </c>
      <c r="G1055" s="7" t="n">
        <f aca="false">COUNTIF(E$2:E1055,1)/$A1055</f>
        <v>0.363377609108159</v>
      </c>
      <c r="H1055" s="7" t="n">
        <f aca="false">COUNTIF(E$2:E1055,2)/$A1055</f>
        <v>0.0702087286527514</v>
      </c>
      <c r="I1055" s="7" t="n">
        <f aca="false">COUNTIF(E$2:E1055,3)/$A1055</f>
        <v>0.00759013282732448</v>
      </c>
    </row>
    <row r="1056" customFormat="false" ht="12" hidden="false" customHeight="false" outlineLevel="0" collapsed="false">
      <c r="A1056" s="1" t="n">
        <v>1055</v>
      </c>
      <c r="B1056" s="1" t="n">
        <f aca="false">IF(RANDBETWEEN(1,6)=6,1,0)</f>
        <v>0</v>
      </c>
      <c r="C1056" s="1" t="n">
        <f aca="false">IF(RANDBETWEEN(1,6)=6,1,0)</f>
        <v>0</v>
      </c>
      <c r="D1056" s="1" t="n">
        <f aca="false">IF(RANDBETWEEN(1,6)=6,1,0)</f>
        <v>0</v>
      </c>
      <c r="E1056" s="1" t="n">
        <f aca="false">SUM(B1056:D1056)</f>
        <v>0</v>
      </c>
      <c r="F1056" s="7" t="n">
        <f aca="false">COUNTIF(E$2:E1056,0)/$A1056</f>
        <v>0.559241706161137</v>
      </c>
      <c r="G1056" s="7" t="n">
        <f aca="false">COUNTIF(E$2:E1056,1)/$A1056</f>
        <v>0.36303317535545</v>
      </c>
      <c r="H1056" s="7" t="n">
        <f aca="false">COUNTIF(E$2:E1056,2)/$A1056</f>
        <v>0.0701421800947867</v>
      </c>
      <c r="I1056" s="7" t="n">
        <f aca="false">COUNTIF(E$2:E1056,3)/$A1056</f>
        <v>0.00758293838862559</v>
      </c>
    </row>
    <row r="1057" customFormat="false" ht="12" hidden="false" customHeight="false" outlineLevel="0" collapsed="false">
      <c r="A1057" s="1" t="n">
        <v>1056</v>
      </c>
      <c r="B1057" s="1" t="n">
        <f aca="false">IF(RANDBETWEEN(1,6)=6,1,0)</f>
        <v>0</v>
      </c>
      <c r="C1057" s="1" t="n">
        <f aca="false">IF(RANDBETWEEN(1,6)=6,1,0)</f>
        <v>1</v>
      </c>
      <c r="D1057" s="1" t="n">
        <f aca="false">IF(RANDBETWEEN(1,6)=6,1,0)</f>
        <v>0</v>
      </c>
      <c r="E1057" s="1" t="n">
        <f aca="false">SUM(B1057:D1057)</f>
        <v>1</v>
      </c>
      <c r="F1057" s="7" t="n">
        <f aca="false">COUNTIF(E$2:E1057,0)/$A1057</f>
        <v>0.558712121212121</v>
      </c>
      <c r="G1057" s="7" t="n">
        <f aca="false">COUNTIF(E$2:E1057,1)/$A1057</f>
        <v>0.363636363636364</v>
      </c>
      <c r="H1057" s="7" t="n">
        <f aca="false">COUNTIF(E$2:E1057,2)/$A1057</f>
        <v>0.0700757575757576</v>
      </c>
      <c r="I1057" s="7" t="n">
        <f aca="false">COUNTIF(E$2:E1057,3)/$A1057</f>
        <v>0.00757575757575758</v>
      </c>
    </row>
    <row r="1058" customFormat="false" ht="12" hidden="false" customHeight="false" outlineLevel="0" collapsed="false">
      <c r="A1058" s="1" t="n">
        <v>1057</v>
      </c>
      <c r="B1058" s="1" t="n">
        <f aca="false">IF(RANDBETWEEN(1,6)=6,1,0)</f>
        <v>0</v>
      </c>
      <c r="C1058" s="1" t="n">
        <f aca="false">IF(RANDBETWEEN(1,6)=6,1,0)</f>
        <v>0</v>
      </c>
      <c r="D1058" s="1" t="n">
        <f aca="false">IF(RANDBETWEEN(1,6)=6,1,0)</f>
        <v>0</v>
      </c>
      <c r="E1058" s="1" t="n">
        <f aca="false">SUM(B1058:D1058)</f>
        <v>0</v>
      </c>
      <c r="F1058" s="7" t="n">
        <f aca="false">COUNTIF(E$2:E1058,0)/$A1058</f>
        <v>0.559129612109745</v>
      </c>
      <c r="G1058" s="7" t="n">
        <f aca="false">COUNTIF(E$2:E1058,1)/$A1058</f>
        <v>0.363292336802271</v>
      </c>
      <c r="H1058" s="7" t="n">
        <f aca="false">COUNTIF(E$2:E1058,2)/$A1058</f>
        <v>0.0700094607379376</v>
      </c>
      <c r="I1058" s="7" t="n">
        <f aca="false">COUNTIF(E$2:E1058,3)/$A1058</f>
        <v>0.0075685903500473</v>
      </c>
    </row>
    <row r="1059" customFormat="false" ht="12" hidden="false" customHeight="false" outlineLevel="0" collapsed="false">
      <c r="A1059" s="1" t="n">
        <v>1058</v>
      </c>
      <c r="B1059" s="1" t="n">
        <f aca="false">IF(RANDBETWEEN(1,6)=6,1,0)</f>
        <v>0</v>
      </c>
      <c r="C1059" s="1" t="n">
        <f aca="false">IF(RANDBETWEEN(1,6)=6,1,0)</f>
        <v>0</v>
      </c>
      <c r="D1059" s="1" t="n">
        <f aca="false">IF(RANDBETWEEN(1,6)=6,1,0)</f>
        <v>0</v>
      </c>
      <c r="E1059" s="1" t="n">
        <f aca="false">SUM(B1059:D1059)</f>
        <v>0</v>
      </c>
      <c r="F1059" s="7" t="n">
        <f aca="false">COUNTIF(E$2:E1059,0)/$A1059</f>
        <v>0.559546313799622</v>
      </c>
      <c r="G1059" s="7" t="n">
        <f aca="false">COUNTIF(E$2:E1059,1)/$A1059</f>
        <v>0.362948960302458</v>
      </c>
      <c r="H1059" s="7" t="n">
        <f aca="false">COUNTIF(E$2:E1059,2)/$A1059</f>
        <v>0.0699432892249527</v>
      </c>
      <c r="I1059" s="7" t="n">
        <f aca="false">COUNTIF(E$2:E1059,3)/$A1059</f>
        <v>0.00756143667296786</v>
      </c>
    </row>
    <row r="1060" customFormat="false" ht="12" hidden="false" customHeight="false" outlineLevel="0" collapsed="false">
      <c r="A1060" s="1" t="n">
        <v>1059</v>
      </c>
      <c r="B1060" s="1" t="n">
        <f aca="false">IF(RANDBETWEEN(1,6)=6,1,0)</f>
        <v>0</v>
      </c>
      <c r="C1060" s="1" t="n">
        <f aca="false">IF(RANDBETWEEN(1,6)=6,1,0)</f>
        <v>1</v>
      </c>
      <c r="D1060" s="1" t="n">
        <f aca="false">IF(RANDBETWEEN(1,6)=6,1,0)</f>
        <v>0</v>
      </c>
      <c r="E1060" s="1" t="n">
        <f aca="false">SUM(B1060:D1060)</f>
        <v>1</v>
      </c>
      <c r="F1060" s="7" t="n">
        <f aca="false">COUNTIF(E$2:E1060,0)/$A1060</f>
        <v>0.559017941454202</v>
      </c>
      <c r="G1060" s="7" t="n">
        <f aca="false">COUNTIF(E$2:E1060,1)/$A1060</f>
        <v>0.363550519357885</v>
      </c>
      <c r="H1060" s="7" t="n">
        <f aca="false">COUNTIF(E$2:E1060,2)/$A1060</f>
        <v>0.0698772426817753</v>
      </c>
      <c r="I1060" s="7" t="n">
        <f aca="false">COUNTIF(E$2:E1060,3)/$A1060</f>
        <v>0.00755429650613787</v>
      </c>
    </row>
    <row r="1061" customFormat="false" ht="12" hidden="false" customHeight="false" outlineLevel="0" collapsed="false">
      <c r="A1061" s="1" t="n">
        <v>1060</v>
      </c>
      <c r="B1061" s="1" t="n">
        <f aca="false">IF(RANDBETWEEN(1,6)=6,1,0)</f>
        <v>0</v>
      </c>
      <c r="C1061" s="1" t="n">
        <f aca="false">IF(RANDBETWEEN(1,6)=6,1,0)</f>
        <v>0</v>
      </c>
      <c r="D1061" s="1" t="n">
        <f aca="false">IF(RANDBETWEEN(1,6)=6,1,0)</f>
        <v>0</v>
      </c>
      <c r="E1061" s="1" t="n">
        <f aca="false">SUM(B1061:D1061)</f>
        <v>0</v>
      </c>
      <c r="F1061" s="7" t="n">
        <f aca="false">COUNTIF(E$2:E1061,0)/$A1061</f>
        <v>0.559433962264151</v>
      </c>
      <c r="G1061" s="7" t="n">
        <f aca="false">COUNTIF(E$2:E1061,1)/$A1061</f>
        <v>0.363207547169811</v>
      </c>
      <c r="H1061" s="7" t="n">
        <f aca="false">COUNTIF(E$2:E1061,2)/$A1061</f>
        <v>0.069811320754717</v>
      </c>
      <c r="I1061" s="7" t="n">
        <f aca="false">COUNTIF(E$2:E1061,3)/$A1061</f>
        <v>0.00754716981132076</v>
      </c>
    </row>
    <row r="1062" customFormat="false" ht="12" hidden="false" customHeight="false" outlineLevel="0" collapsed="false">
      <c r="A1062" s="1" t="n">
        <v>1061</v>
      </c>
      <c r="B1062" s="1" t="n">
        <f aca="false">IF(RANDBETWEEN(1,6)=6,1,0)</f>
        <v>0</v>
      </c>
      <c r="C1062" s="1" t="n">
        <f aca="false">IF(RANDBETWEEN(1,6)=6,1,0)</f>
        <v>0</v>
      </c>
      <c r="D1062" s="1" t="n">
        <f aca="false">IF(RANDBETWEEN(1,6)=6,1,0)</f>
        <v>0</v>
      </c>
      <c r="E1062" s="1" t="n">
        <f aca="false">SUM(B1062:D1062)</f>
        <v>0</v>
      </c>
      <c r="F1062" s="7" t="n">
        <f aca="false">COUNTIF(E$2:E1062,0)/$A1062</f>
        <v>0.559849198868992</v>
      </c>
      <c r="G1062" s="7" t="n">
        <f aca="false">COUNTIF(E$2:E1062,1)/$A1062</f>
        <v>0.362865221489161</v>
      </c>
      <c r="H1062" s="7" t="n">
        <f aca="false">COUNTIF(E$2:E1062,2)/$A1062</f>
        <v>0.0697455230914232</v>
      </c>
      <c r="I1062" s="7" t="n">
        <f aca="false">COUNTIF(E$2:E1062,3)/$A1062</f>
        <v>0.00754005655042413</v>
      </c>
    </row>
    <row r="1063" customFormat="false" ht="12" hidden="false" customHeight="false" outlineLevel="0" collapsed="false">
      <c r="A1063" s="1" t="n">
        <v>1062</v>
      </c>
      <c r="B1063" s="1" t="n">
        <f aca="false">IF(RANDBETWEEN(1,6)=6,1,0)</f>
        <v>0</v>
      </c>
      <c r="C1063" s="1" t="n">
        <f aca="false">IF(RANDBETWEEN(1,6)=6,1,0)</f>
        <v>0</v>
      </c>
      <c r="D1063" s="1" t="n">
        <f aca="false">IF(RANDBETWEEN(1,6)=6,1,0)</f>
        <v>0</v>
      </c>
      <c r="E1063" s="1" t="n">
        <f aca="false">SUM(B1063:D1063)</f>
        <v>0</v>
      </c>
      <c r="F1063" s="7" t="n">
        <f aca="false">COUNTIF(E$2:E1063,0)/$A1063</f>
        <v>0.560263653483992</v>
      </c>
      <c r="G1063" s="7" t="n">
        <f aca="false">COUNTIF(E$2:E1063,1)/$A1063</f>
        <v>0.362523540489642</v>
      </c>
      <c r="H1063" s="7" t="n">
        <f aca="false">COUNTIF(E$2:E1063,2)/$A1063</f>
        <v>0.0696798493408663</v>
      </c>
      <c r="I1063" s="7" t="n">
        <f aca="false">COUNTIF(E$2:E1063,3)/$A1063</f>
        <v>0.00753295668549906</v>
      </c>
    </row>
    <row r="1064" customFormat="false" ht="12" hidden="false" customHeight="false" outlineLevel="0" collapsed="false">
      <c r="A1064" s="1" t="n">
        <v>1063</v>
      </c>
      <c r="B1064" s="1" t="n">
        <f aca="false">IF(RANDBETWEEN(1,6)=6,1,0)</f>
        <v>1</v>
      </c>
      <c r="C1064" s="1" t="n">
        <f aca="false">IF(RANDBETWEEN(1,6)=6,1,0)</f>
        <v>0</v>
      </c>
      <c r="D1064" s="1" t="n">
        <f aca="false">IF(RANDBETWEEN(1,6)=6,1,0)</f>
        <v>1</v>
      </c>
      <c r="E1064" s="1" t="n">
        <f aca="false">SUM(B1064:D1064)</f>
        <v>2</v>
      </c>
      <c r="F1064" s="7" t="n">
        <f aca="false">COUNTIF(E$2:E1064,0)/$A1064</f>
        <v>0.559736594543744</v>
      </c>
      <c r="G1064" s="7" t="n">
        <f aca="false">COUNTIF(E$2:E1064,1)/$A1064</f>
        <v>0.362182502351834</v>
      </c>
      <c r="H1064" s="7" t="n">
        <f aca="false">COUNTIF(E$2:E1064,2)/$A1064</f>
        <v>0.070555032925682</v>
      </c>
      <c r="I1064" s="7" t="n">
        <f aca="false">COUNTIF(E$2:E1064,3)/$A1064</f>
        <v>0.00752587017873942</v>
      </c>
    </row>
    <row r="1065" customFormat="false" ht="12" hidden="false" customHeight="false" outlineLevel="0" collapsed="false">
      <c r="A1065" s="1" t="n">
        <v>1064</v>
      </c>
      <c r="B1065" s="1" t="n">
        <f aca="false">IF(RANDBETWEEN(1,6)=6,1,0)</f>
        <v>0</v>
      </c>
      <c r="C1065" s="1" t="n">
        <f aca="false">IF(RANDBETWEEN(1,6)=6,1,0)</f>
        <v>0</v>
      </c>
      <c r="D1065" s="1" t="n">
        <f aca="false">IF(RANDBETWEEN(1,6)=6,1,0)</f>
        <v>0</v>
      </c>
      <c r="E1065" s="1" t="n">
        <f aca="false">SUM(B1065:D1065)</f>
        <v>0</v>
      </c>
      <c r="F1065" s="7" t="n">
        <f aca="false">COUNTIF(E$2:E1065,0)/$A1065</f>
        <v>0.56015037593985</v>
      </c>
      <c r="G1065" s="7" t="n">
        <f aca="false">COUNTIF(E$2:E1065,1)/$A1065</f>
        <v>0.361842105263158</v>
      </c>
      <c r="H1065" s="7" t="n">
        <f aca="false">COUNTIF(E$2:E1065,2)/$A1065</f>
        <v>0.0704887218045113</v>
      </c>
      <c r="I1065" s="7" t="n">
        <f aca="false">COUNTIF(E$2:E1065,3)/$A1065</f>
        <v>0.0075187969924812</v>
      </c>
    </row>
    <row r="1066" customFormat="false" ht="12" hidden="false" customHeight="false" outlineLevel="0" collapsed="false">
      <c r="A1066" s="1" t="n">
        <v>1065</v>
      </c>
      <c r="B1066" s="1" t="n">
        <f aca="false">IF(RANDBETWEEN(1,6)=6,1,0)</f>
        <v>0</v>
      </c>
      <c r="C1066" s="1" t="n">
        <f aca="false">IF(RANDBETWEEN(1,6)=6,1,0)</f>
        <v>0</v>
      </c>
      <c r="D1066" s="1" t="n">
        <f aca="false">IF(RANDBETWEEN(1,6)=6,1,0)</f>
        <v>0</v>
      </c>
      <c r="E1066" s="1" t="n">
        <f aca="false">SUM(B1066:D1066)</f>
        <v>0</v>
      </c>
      <c r="F1066" s="7" t="n">
        <f aca="false">COUNTIF(E$2:E1066,0)/$A1066</f>
        <v>0.56056338028169</v>
      </c>
      <c r="G1066" s="7" t="n">
        <f aca="false">COUNTIF(E$2:E1066,1)/$A1066</f>
        <v>0.36150234741784</v>
      </c>
      <c r="H1066" s="7" t="n">
        <f aca="false">COUNTIF(E$2:E1066,2)/$A1066</f>
        <v>0.0704225352112676</v>
      </c>
      <c r="I1066" s="7" t="n">
        <f aca="false">COUNTIF(E$2:E1066,3)/$A1066</f>
        <v>0.00751173708920188</v>
      </c>
    </row>
    <row r="1067" customFormat="false" ht="12" hidden="false" customHeight="false" outlineLevel="0" collapsed="false">
      <c r="A1067" s="1" t="n">
        <v>1066</v>
      </c>
      <c r="B1067" s="1" t="n">
        <f aca="false">IF(RANDBETWEEN(1,6)=6,1,0)</f>
        <v>1</v>
      </c>
      <c r="C1067" s="1" t="n">
        <f aca="false">IF(RANDBETWEEN(1,6)=6,1,0)</f>
        <v>0</v>
      </c>
      <c r="D1067" s="1" t="n">
        <f aca="false">IF(RANDBETWEEN(1,6)=6,1,0)</f>
        <v>0</v>
      </c>
      <c r="E1067" s="1" t="n">
        <f aca="false">SUM(B1067:D1067)</f>
        <v>1</v>
      </c>
      <c r="F1067" s="7" t="n">
        <f aca="false">COUNTIF(E$2:E1067,0)/$A1067</f>
        <v>0.560037523452158</v>
      </c>
      <c r="G1067" s="7" t="n">
        <f aca="false">COUNTIF(E$2:E1067,1)/$A1067</f>
        <v>0.362101313320826</v>
      </c>
      <c r="H1067" s="7" t="n">
        <f aca="false">COUNTIF(E$2:E1067,2)/$A1067</f>
        <v>0.0703564727954972</v>
      </c>
      <c r="I1067" s="7" t="n">
        <f aca="false">COUNTIF(E$2:E1067,3)/$A1067</f>
        <v>0.0075046904315197</v>
      </c>
    </row>
    <row r="1068" customFormat="false" ht="12" hidden="false" customHeight="false" outlineLevel="0" collapsed="false">
      <c r="A1068" s="1" t="n">
        <v>1067</v>
      </c>
      <c r="B1068" s="1" t="n">
        <f aca="false">IF(RANDBETWEEN(1,6)=6,1,0)</f>
        <v>0</v>
      </c>
      <c r="C1068" s="1" t="n">
        <f aca="false">IF(RANDBETWEEN(1,6)=6,1,0)</f>
        <v>0</v>
      </c>
      <c r="D1068" s="1" t="n">
        <f aca="false">IF(RANDBETWEEN(1,6)=6,1,0)</f>
        <v>1</v>
      </c>
      <c r="E1068" s="1" t="n">
        <f aca="false">SUM(B1068:D1068)</f>
        <v>1</v>
      </c>
      <c r="F1068" s="7" t="n">
        <f aca="false">COUNTIF(E$2:E1068,0)/$A1068</f>
        <v>0.559512652296157</v>
      </c>
      <c r="G1068" s="7" t="n">
        <f aca="false">COUNTIF(E$2:E1068,1)/$A1068</f>
        <v>0.36269915651359</v>
      </c>
      <c r="H1068" s="7" t="n">
        <f aca="false">COUNTIF(E$2:E1068,2)/$A1068</f>
        <v>0.07029053420806</v>
      </c>
      <c r="I1068" s="7" t="n">
        <f aca="false">COUNTIF(E$2:E1068,3)/$A1068</f>
        <v>0.00749765698219307</v>
      </c>
    </row>
    <row r="1069" customFormat="false" ht="12" hidden="false" customHeight="false" outlineLevel="0" collapsed="false">
      <c r="A1069" s="1" t="n">
        <v>1068</v>
      </c>
      <c r="B1069" s="1" t="n">
        <f aca="false">IF(RANDBETWEEN(1,6)=6,1,0)</f>
        <v>0</v>
      </c>
      <c r="C1069" s="1" t="n">
        <f aca="false">IF(RANDBETWEEN(1,6)=6,1,0)</f>
        <v>0</v>
      </c>
      <c r="D1069" s="1" t="n">
        <f aca="false">IF(RANDBETWEEN(1,6)=6,1,0)</f>
        <v>0</v>
      </c>
      <c r="E1069" s="1" t="n">
        <f aca="false">SUM(B1069:D1069)</f>
        <v>0</v>
      </c>
      <c r="F1069" s="7" t="n">
        <f aca="false">COUNTIF(E$2:E1069,0)/$A1069</f>
        <v>0.559925093632959</v>
      </c>
      <c r="G1069" s="7" t="n">
        <f aca="false">COUNTIF(E$2:E1069,1)/$A1069</f>
        <v>0.362359550561798</v>
      </c>
      <c r="H1069" s="7" t="n">
        <f aca="false">COUNTIF(E$2:E1069,2)/$A1069</f>
        <v>0.0702247191011236</v>
      </c>
      <c r="I1069" s="7" t="n">
        <f aca="false">COUNTIF(E$2:E1069,3)/$A1069</f>
        <v>0.00749063670411985</v>
      </c>
    </row>
    <row r="1070" customFormat="false" ht="12" hidden="false" customHeight="false" outlineLevel="0" collapsed="false">
      <c r="A1070" s="1" t="n">
        <v>1069</v>
      </c>
      <c r="B1070" s="1" t="n">
        <f aca="false">IF(RANDBETWEEN(1,6)=6,1,0)</f>
        <v>1</v>
      </c>
      <c r="C1070" s="1" t="n">
        <f aca="false">IF(RANDBETWEEN(1,6)=6,1,0)</f>
        <v>1</v>
      </c>
      <c r="D1070" s="1" t="n">
        <f aca="false">IF(RANDBETWEEN(1,6)=6,1,0)</f>
        <v>1</v>
      </c>
      <c r="E1070" s="1" t="n">
        <f aca="false">SUM(B1070:D1070)</f>
        <v>3</v>
      </c>
      <c r="F1070" s="7" t="n">
        <f aca="false">COUNTIF(E$2:E1070,0)/$A1070</f>
        <v>0.559401309635173</v>
      </c>
      <c r="G1070" s="7" t="n">
        <f aca="false">COUNTIF(E$2:E1070,1)/$A1070</f>
        <v>0.362020579981291</v>
      </c>
      <c r="H1070" s="7" t="n">
        <f aca="false">COUNTIF(E$2:E1070,2)/$A1070</f>
        <v>0.0701590271281572</v>
      </c>
      <c r="I1070" s="7" t="n">
        <f aca="false">COUNTIF(E$2:E1070,3)/$A1070</f>
        <v>0.00841908325537886</v>
      </c>
    </row>
    <row r="1071" customFormat="false" ht="12" hidden="false" customHeight="false" outlineLevel="0" collapsed="false">
      <c r="A1071" s="1" t="n">
        <v>1070</v>
      </c>
      <c r="B1071" s="1" t="n">
        <f aca="false">IF(RANDBETWEEN(1,6)=6,1,0)</f>
        <v>1</v>
      </c>
      <c r="C1071" s="1" t="n">
        <f aca="false">IF(RANDBETWEEN(1,6)=6,1,0)</f>
        <v>0</v>
      </c>
      <c r="D1071" s="1" t="n">
        <f aca="false">IF(RANDBETWEEN(1,6)=6,1,0)</f>
        <v>0</v>
      </c>
      <c r="E1071" s="1" t="n">
        <f aca="false">SUM(B1071:D1071)</f>
        <v>1</v>
      </c>
      <c r="F1071" s="7" t="n">
        <f aca="false">COUNTIF(E$2:E1071,0)/$A1071</f>
        <v>0.558878504672897</v>
      </c>
      <c r="G1071" s="7" t="n">
        <f aca="false">COUNTIF(E$2:E1071,1)/$A1071</f>
        <v>0.362616822429907</v>
      </c>
      <c r="H1071" s="7" t="n">
        <f aca="false">COUNTIF(E$2:E1071,2)/$A1071</f>
        <v>0.0700934579439252</v>
      </c>
      <c r="I1071" s="7" t="n">
        <f aca="false">COUNTIF(E$2:E1071,3)/$A1071</f>
        <v>0.00841121495327103</v>
      </c>
    </row>
    <row r="1072" customFormat="false" ht="12" hidden="false" customHeight="false" outlineLevel="0" collapsed="false">
      <c r="A1072" s="1" t="n">
        <v>1071</v>
      </c>
      <c r="B1072" s="1" t="n">
        <f aca="false">IF(RANDBETWEEN(1,6)=6,1,0)</f>
        <v>0</v>
      </c>
      <c r="C1072" s="1" t="n">
        <f aca="false">IF(RANDBETWEEN(1,6)=6,1,0)</f>
        <v>0</v>
      </c>
      <c r="D1072" s="1" t="n">
        <f aca="false">IF(RANDBETWEEN(1,6)=6,1,0)</f>
        <v>0</v>
      </c>
      <c r="E1072" s="1" t="n">
        <f aca="false">SUM(B1072:D1072)</f>
        <v>0</v>
      </c>
      <c r="F1072" s="7" t="n">
        <f aca="false">COUNTIF(E$2:E1072,0)/$A1072</f>
        <v>0.559290382819795</v>
      </c>
      <c r="G1072" s="7" t="n">
        <f aca="false">COUNTIF(E$2:E1072,1)/$A1072</f>
        <v>0.362278244631186</v>
      </c>
      <c r="H1072" s="7" t="n">
        <f aca="false">COUNTIF(E$2:E1072,2)/$A1072</f>
        <v>0.0700280112044818</v>
      </c>
      <c r="I1072" s="7" t="n">
        <f aca="false">COUNTIF(E$2:E1072,3)/$A1072</f>
        <v>0.00840336134453782</v>
      </c>
    </row>
    <row r="1073" customFormat="false" ht="12" hidden="false" customHeight="false" outlineLevel="0" collapsed="false">
      <c r="A1073" s="1" t="n">
        <v>1072</v>
      </c>
      <c r="B1073" s="1" t="n">
        <f aca="false">IF(RANDBETWEEN(1,6)=6,1,0)</f>
        <v>0</v>
      </c>
      <c r="C1073" s="1" t="n">
        <f aca="false">IF(RANDBETWEEN(1,6)=6,1,0)</f>
        <v>0</v>
      </c>
      <c r="D1073" s="1" t="n">
        <f aca="false">IF(RANDBETWEEN(1,6)=6,1,0)</f>
        <v>0</v>
      </c>
      <c r="E1073" s="1" t="n">
        <f aca="false">SUM(B1073:D1073)</f>
        <v>0</v>
      </c>
      <c r="F1073" s="7" t="n">
        <f aca="false">COUNTIF(E$2:E1073,0)/$A1073</f>
        <v>0.559701492537313</v>
      </c>
      <c r="G1073" s="7" t="n">
        <f aca="false">COUNTIF(E$2:E1073,1)/$A1073</f>
        <v>0.361940298507463</v>
      </c>
      <c r="H1073" s="7" t="n">
        <f aca="false">COUNTIF(E$2:E1073,2)/$A1073</f>
        <v>0.0699626865671642</v>
      </c>
      <c r="I1073" s="7" t="n">
        <f aca="false">COUNTIF(E$2:E1073,3)/$A1073</f>
        <v>0.0083955223880597</v>
      </c>
    </row>
    <row r="1074" customFormat="false" ht="12" hidden="false" customHeight="false" outlineLevel="0" collapsed="false">
      <c r="A1074" s="1" t="n">
        <v>1073</v>
      </c>
      <c r="B1074" s="1" t="n">
        <f aca="false">IF(RANDBETWEEN(1,6)=6,1,0)</f>
        <v>0</v>
      </c>
      <c r="C1074" s="1" t="n">
        <f aca="false">IF(RANDBETWEEN(1,6)=6,1,0)</f>
        <v>0</v>
      </c>
      <c r="D1074" s="1" t="n">
        <f aca="false">IF(RANDBETWEEN(1,6)=6,1,0)</f>
        <v>0</v>
      </c>
      <c r="E1074" s="1" t="n">
        <f aca="false">SUM(B1074:D1074)</f>
        <v>0</v>
      </c>
      <c r="F1074" s="7" t="n">
        <f aca="false">COUNTIF(E$2:E1074,0)/$A1074</f>
        <v>0.560111835973905</v>
      </c>
      <c r="G1074" s="7" t="n">
        <f aca="false">COUNTIF(E$2:E1074,1)/$A1074</f>
        <v>0.361602982292638</v>
      </c>
      <c r="H1074" s="7" t="n">
        <f aca="false">COUNTIF(E$2:E1074,2)/$A1074</f>
        <v>0.0698974836905871</v>
      </c>
      <c r="I1074" s="7" t="n">
        <f aca="false">COUNTIF(E$2:E1074,3)/$A1074</f>
        <v>0.00838769804287046</v>
      </c>
    </row>
    <row r="1075" customFormat="false" ht="12" hidden="false" customHeight="false" outlineLevel="0" collapsed="false">
      <c r="A1075" s="1" t="n">
        <v>1074</v>
      </c>
      <c r="B1075" s="1" t="n">
        <f aca="false">IF(RANDBETWEEN(1,6)=6,1,0)</f>
        <v>0</v>
      </c>
      <c r="C1075" s="1" t="n">
        <f aca="false">IF(RANDBETWEEN(1,6)=6,1,0)</f>
        <v>0</v>
      </c>
      <c r="D1075" s="1" t="n">
        <f aca="false">IF(RANDBETWEEN(1,6)=6,1,0)</f>
        <v>0</v>
      </c>
      <c r="E1075" s="1" t="n">
        <f aca="false">SUM(B1075:D1075)</f>
        <v>0</v>
      </c>
      <c r="F1075" s="7" t="n">
        <f aca="false">COUNTIF(E$2:E1075,0)/$A1075</f>
        <v>0.560521415270019</v>
      </c>
      <c r="G1075" s="7" t="n">
        <f aca="false">COUNTIF(E$2:E1075,1)/$A1075</f>
        <v>0.361266294227188</v>
      </c>
      <c r="H1075" s="7" t="n">
        <f aca="false">COUNTIF(E$2:E1075,2)/$A1075</f>
        <v>0.0698324022346369</v>
      </c>
      <c r="I1075" s="7" t="n">
        <f aca="false">COUNTIF(E$2:E1075,3)/$A1075</f>
        <v>0.00837988826815642</v>
      </c>
    </row>
    <row r="1076" customFormat="false" ht="12" hidden="false" customHeight="false" outlineLevel="0" collapsed="false">
      <c r="A1076" s="1" t="n">
        <v>1075</v>
      </c>
      <c r="B1076" s="1" t="n">
        <f aca="false">IF(RANDBETWEEN(1,6)=6,1,0)</f>
        <v>0</v>
      </c>
      <c r="C1076" s="1" t="n">
        <f aca="false">IF(RANDBETWEEN(1,6)=6,1,0)</f>
        <v>0</v>
      </c>
      <c r="D1076" s="1" t="n">
        <f aca="false">IF(RANDBETWEEN(1,6)=6,1,0)</f>
        <v>1</v>
      </c>
      <c r="E1076" s="1" t="n">
        <f aca="false">SUM(B1076:D1076)</f>
        <v>1</v>
      </c>
      <c r="F1076" s="7" t="n">
        <f aca="false">COUNTIF(E$2:E1076,0)/$A1076</f>
        <v>0.56</v>
      </c>
      <c r="G1076" s="7" t="n">
        <f aca="false">COUNTIF(E$2:E1076,1)/$A1076</f>
        <v>0.361860465116279</v>
      </c>
      <c r="H1076" s="7" t="n">
        <f aca="false">COUNTIF(E$2:E1076,2)/$A1076</f>
        <v>0.0697674418604651</v>
      </c>
      <c r="I1076" s="7" t="n">
        <f aca="false">COUNTIF(E$2:E1076,3)/$A1076</f>
        <v>0.00837209302325582</v>
      </c>
    </row>
    <row r="1077" customFormat="false" ht="12" hidden="false" customHeight="false" outlineLevel="0" collapsed="false">
      <c r="A1077" s="1" t="n">
        <v>1076</v>
      </c>
      <c r="B1077" s="1" t="n">
        <f aca="false">IF(RANDBETWEEN(1,6)=6,1,0)</f>
        <v>0</v>
      </c>
      <c r="C1077" s="1" t="n">
        <f aca="false">IF(RANDBETWEEN(1,6)=6,1,0)</f>
        <v>0</v>
      </c>
      <c r="D1077" s="1" t="n">
        <f aca="false">IF(RANDBETWEEN(1,6)=6,1,0)</f>
        <v>0</v>
      </c>
      <c r="E1077" s="1" t="n">
        <f aca="false">SUM(B1077:D1077)</f>
        <v>0</v>
      </c>
      <c r="F1077" s="7" t="n">
        <f aca="false">COUNTIF(E$2:E1077,0)/$A1077</f>
        <v>0.560408921933085</v>
      </c>
      <c r="G1077" s="7" t="n">
        <f aca="false">COUNTIF(E$2:E1077,1)/$A1077</f>
        <v>0.361524163568773</v>
      </c>
      <c r="H1077" s="7" t="n">
        <f aca="false">COUNTIF(E$2:E1077,2)/$A1077</f>
        <v>0.0697026022304833</v>
      </c>
      <c r="I1077" s="7" t="n">
        <f aca="false">COUNTIF(E$2:E1077,3)/$A1077</f>
        <v>0.00836431226765799</v>
      </c>
    </row>
    <row r="1078" customFormat="false" ht="12" hidden="false" customHeight="false" outlineLevel="0" collapsed="false">
      <c r="A1078" s="1" t="n">
        <v>1077</v>
      </c>
      <c r="B1078" s="1" t="n">
        <f aca="false">IF(RANDBETWEEN(1,6)=6,1,0)</f>
        <v>1</v>
      </c>
      <c r="C1078" s="1" t="n">
        <f aca="false">IF(RANDBETWEEN(1,6)=6,1,0)</f>
        <v>0</v>
      </c>
      <c r="D1078" s="1" t="n">
        <f aca="false">IF(RANDBETWEEN(1,6)=6,1,0)</f>
        <v>0</v>
      </c>
      <c r="E1078" s="1" t="n">
        <f aca="false">SUM(B1078:D1078)</f>
        <v>1</v>
      </c>
      <c r="F1078" s="7" t="n">
        <f aca="false">COUNTIF(E$2:E1078,0)/$A1078</f>
        <v>0.559888579387187</v>
      </c>
      <c r="G1078" s="7" t="n">
        <f aca="false">COUNTIF(E$2:E1078,1)/$A1078</f>
        <v>0.362116991643454</v>
      </c>
      <c r="H1078" s="7" t="n">
        <f aca="false">COUNTIF(E$2:E1078,2)/$A1078</f>
        <v>0.0696378830083566</v>
      </c>
      <c r="I1078" s="7" t="n">
        <f aca="false">COUNTIF(E$2:E1078,3)/$A1078</f>
        <v>0.00835654596100279</v>
      </c>
    </row>
    <row r="1079" customFormat="false" ht="12" hidden="false" customHeight="false" outlineLevel="0" collapsed="false">
      <c r="A1079" s="1" t="n">
        <v>1078</v>
      </c>
      <c r="B1079" s="1" t="n">
        <f aca="false">IF(RANDBETWEEN(1,6)=6,1,0)</f>
        <v>0</v>
      </c>
      <c r="C1079" s="1" t="n">
        <f aca="false">IF(RANDBETWEEN(1,6)=6,1,0)</f>
        <v>0</v>
      </c>
      <c r="D1079" s="1" t="n">
        <f aca="false">IF(RANDBETWEEN(1,6)=6,1,0)</f>
        <v>0</v>
      </c>
      <c r="E1079" s="1" t="n">
        <f aca="false">SUM(B1079:D1079)</f>
        <v>0</v>
      </c>
      <c r="F1079" s="7" t="n">
        <f aca="false">COUNTIF(E$2:E1079,0)/$A1079</f>
        <v>0.560296846011132</v>
      </c>
      <c r="G1079" s="7" t="n">
        <f aca="false">COUNTIF(E$2:E1079,1)/$A1079</f>
        <v>0.36178107606679</v>
      </c>
      <c r="H1079" s="7" t="n">
        <f aca="false">COUNTIF(E$2:E1079,2)/$A1079</f>
        <v>0.0695732838589982</v>
      </c>
      <c r="I1079" s="7" t="n">
        <f aca="false">COUNTIF(E$2:E1079,3)/$A1079</f>
        <v>0.00834879406307978</v>
      </c>
    </row>
    <row r="1080" customFormat="false" ht="12" hidden="false" customHeight="false" outlineLevel="0" collapsed="false">
      <c r="A1080" s="1" t="n">
        <v>1079</v>
      </c>
      <c r="B1080" s="1" t="n">
        <f aca="false">IF(RANDBETWEEN(1,6)=6,1,0)</f>
        <v>0</v>
      </c>
      <c r="C1080" s="1" t="n">
        <f aca="false">IF(RANDBETWEEN(1,6)=6,1,0)</f>
        <v>0</v>
      </c>
      <c r="D1080" s="1" t="n">
        <f aca="false">IF(RANDBETWEEN(1,6)=6,1,0)</f>
        <v>1</v>
      </c>
      <c r="E1080" s="1" t="n">
        <f aca="false">SUM(B1080:D1080)</f>
        <v>1</v>
      </c>
      <c r="F1080" s="7" t="n">
        <f aca="false">COUNTIF(E$2:E1080,0)/$A1080</f>
        <v>0.559777571825765</v>
      </c>
      <c r="G1080" s="7" t="n">
        <f aca="false">COUNTIF(E$2:E1080,1)/$A1080</f>
        <v>0.362372567191844</v>
      </c>
      <c r="H1080" s="7" t="n">
        <f aca="false">COUNTIF(E$2:E1080,2)/$A1080</f>
        <v>0.0695088044485635</v>
      </c>
      <c r="I1080" s="7" t="n">
        <f aca="false">COUNTIF(E$2:E1080,3)/$A1080</f>
        <v>0.00834105653382762</v>
      </c>
    </row>
    <row r="1081" customFormat="false" ht="12" hidden="false" customHeight="false" outlineLevel="0" collapsed="false">
      <c r="A1081" s="1" t="n">
        <v>1080</v>
      </c>
      <c r="B1081" s="1" t="n">
        <f aca="false">IF(RANDBETWEEN(1,6)=6,1,0)</f>
        <v>0</v>
      </c>
      <c r="C1081" s="1" t="n">
        <f aca="false">IF(RANDBETWEEN(1,6)=6,1,0)</f>
        <v>0</v>
      </c>
      <c r="D1081" s="1" t="n">
        <f aca="false">IF(RANDBETWEEN(1,6)=6,1,0)</f>
        <v>0</v>
      </c>
      <c r="E1081" s="1" t="n">
        <f aca="false">SUM(B1081:D1081)</f>
        <v>0</v>
      </c>
      <c r="F1081" s="7" t="n">
        <f aca="false">COUNTIF(E$2:E1081,0)/$A1081</f>
        <v>0.560185185185185</v>
      </c>
      <c r="G1081" s="7" t="n">
        <f aca="false">COUNTIF(E$2:E1081,1)/$A1081</f>
        <v>0.362037037037037</v>
      </c>
      <c r="H1081" s="7" t="n">
        <f aca="false">COUNTIF(E$2:E1081,2)/$A1081</f>
        <v>0.0694444444444445</v>
      </c>
      <c r="I1081" s="7" t="n">
        <f aca="false">COUNTIF(E$2:E1081,3)/$A1081</f>
        <v>0.00833333333333333</v>
      </c>
    </row>
    <row r="1082" customFormat="false" ht="12" hidden="false" customHeight="false" outlineLevel="0" collapsed="false">
      <c r="A1082" s="1" t="n">
        <v>1081</v>
      </c>
      <c r="B1082" s="1" t="n">
        <f aca="false">IF(RANDBETWEEN(1,6)=6,1,0)</f>
        <v>0</v>
      </c>
      <c r="C1082" s="1" t="n">
        <f aca="false">IF(RANDBETWEEN(1,6)=6,1,0)</f>
        <v>0</v>
      </c>
      <c r="D1082" s="1" t="n">
        <f aca="false">IF(RANDBETWEEN(1,6)=6,1,0)</f>
        <v>0</v>
      </c>
      <c r="E1082" s="1" t="n">
        <f aca="false">SUM(B1082:D1082)</f>
        <v>0</v>
      </c>
      <c r="F1082" s="7" t="n">
        <f aca="false">COUNTIF(E$2:E1082,0)/$A1082</f>
        <v>0.56059204440333</v>
      </c>
      <c r="G1082" s="7" t="n">
        <f aca="false">COUNTIF(E$2:E1082,1)/$A1082</f>
        <v>0.361702127659575</v>
      </c>
      <c r="H1082" s="7" t="n">
        <f aca="false">COUNTIF(E$2:E1082,2)/$A1082</f>
        <v>0.0693802035152636</v>
      </c>
      <c r="I1082" s="7" t="n">
        <f aca="false">COUNTIF(E$2:E1082,3)/$A1082</f>
        <v>0.00832562442183164</v>
      </c>
    </row>
    <row r="1083" customFormat="false" ht="12" hidden="false" customHeight="false" outlineLevel="0" collapsed="false">
      <c r="A1083" s="1" t="n">
        <v>1082</v>
      </c>
      <c r="B1083" s="1" t="n">
        <f aca="false">IF(RANDBETWEEN(1,6)=6,1,0)</f>
        <v>0</v>
      </c>
      <c r="C1083" s="1" t="n">
        <f aca="false">IF(RANDBETWEEN(1,6)=6,1,0)</f>
        <v>0</v>
      </c>
      <c r="D1083" s="1" t="n">
        <f aca="false">IF(RANDBETWEEN(1,6)=6,1,0)</f>
        <v>0</v>
      </c>
      <c r="E1083" s="1" t="n">
        <f aca="false">SUM(B1083:D1083)</f>
        <v>0</v>
      </c>
      <c r="F1083" s="7" t="n">
        <f aca="false">COUNTIF(E$2:E1083,0)/$A1083</f>
        <v>0.560998151571165</v>
      </c>
      <c r="G1083" s="7" t="n">
        <f aca="false">COUNTIF(E$2:E1083,1)/$A1083</f>
        <v>0.361367837338263</v>
      </c>
      <c r="H1083" s="7" t="n">
        <f aca="false">COUNTIF(E$2:E1083,2)/$A1083</f>
        <v>0.0693160813308688</v>
      </c>
      <c r="I1083" s="7" t="n">
        <f aca="false">COUNTIF(E$2:E1083,3)/$A1083</f>
        <v>0.00831792975970425</v>
      </c>
    </row>
    <row r="1084" customFormat="false" ht="12" hidden="false" customHeight="false" outlineLevel="0" collapsed="false">
      <c r="A1084" s="1" t="n">
        <v>1083</v>
      </c>
      <c r="B1084" s="1" t="n">
        <f aca="false">IF(RANDBETWEEN(1,6)=6,1,0)</f>
        <v>0</v>
      </c>
      <c r="C1084" s="1" t="n">
        <f aca="false">IF(RANDBETWEEN(1,6)=6,1,0)</f>
        <v>0</v>
      </c>
      <c r="D1084" s="1" t="n">
        <f aca="false">IF(RANDBETWEEN(1,6)=6,1,0)</f>
        <v>0</v>
      </c>
      <c r="E1084" s="1" t="n">
        <f aca="false">SUM(B1084:D1084)</f>
        <v>0</v>
      </c>
      <c r="F1084" s="7" t="n">
        <f aca="false">COUNTIF(E$2:E1084,0)/$A1084</f>
        <v>0.56140350877193</v>
      </c>
      <c r="G1084" s="7" t="n">
        <f aca="false">COUNTIF(E$2:E1084,1)/$A1084</f>
        <v>0.361034164358264</v>
      </c>
      <c r="H1084" s="7" t="n">
        <f aca="false">COUNTIF(E$2:E1084,2)/$A1084</f>
        <v>0.0692520775623269</v>
      </c>
      <c r="I1084" s="7" t="n">
        <f aca="false">COUNTIF(E$2:E1084,3)/$A1084</f>
        <v>0.00831024930747923</v>
      </c>
    </row>
    <row r="1085" customFormat="false" ht="12" hidden="false" customHeight="false" outlineLevel="0" collapsed="false">
      <c r="A1085" s="1" t="n">
        <v>1084</v>
      </c>
      <c r="B1085" s="1" t="n">
        <f aca="false">IF(RANDBETWEEN(1,6)=6,1,0)</f>
        <v>0</v>
      </c>
      <c r="C1085" s="1" t="n">
        <f aca="false">IF(RANDBETWEEN(1,6)=6,1,0)</f>
        <v>0</v>
      </c>
      <c r="D1085" s="1" t="n">
        <f aca="false">IF(RANDBETWEEN(1,6)=6,1,0)</f>
        <v>0</v>
      </c>
      <c r="E1085" s="1" t="n">
        <f aca="false">SUM(B1085:D1085)</f>
        <v>0</v>
      </c>
      <c r="F1085" s="7" t="n">
        <f aca="false">COUNTIF(E$2:E1085,0)/$A1085</f>
        <v>0.561808118081181</v>
      </c>
      <c r="G1085" s="7" t="n">
        <f aca="false">COUNTIF(E$2:E1085,1)/$A1085</f>
        <v>0.36070110701107</v>
      </c>
      <c r="H1085" s="7" t="n">
        <f aca="false">COUNTIF(E$2:E1085,2)/$A1085</f>
        <v>0.0691881918819188</v>
      </c>
      <c r="I1085" s="7" t="n">
        <f aca="false">COUNTIF(E$2:E1085,3)/$A1085</f>
        <v>0.00830258302583026</v>
      </c>
    </row>
    <row r="1086" customFormat="false" ht="12" hidden="false" customHeight="false" outlineLevel="0" collapsed="false">
      <c r="A1086" s="1" t="n">
        <v>1085</v>
      </c>
      <c r="B1086" s="1" t="n">
        <f aca="false">IF(RANDBETWEEN(1,6)=6,1,0)</f>
        <v>0</v>
      </c>
      <c r="C1086" s="1" t="n">
        <f aca="false">IF(RANDBETWEEN(1,6)=6,1,0)</f>
        <v>1</v>
      </c>
      <c r="D1086" s="1" t="n">
        <f aca="false">IF(RANDBETWEEN(1,6)=6,1,0)</f>
        <v>0</v>
      </c>
      <c r="E1086" s="1" t="n">
        <f aca="false">SUM(B1086:D1086)</f>
        <v>1</v>
      </c>
      <c r="F1086" s="7" t="n">
        <f aca="false">COUNTIF(E$2:E1086,0)/$A1086</f>
        <v>0.561290322580645</v>
      </c>
      <c r="G1086" s="7" t="n">
        <f aca="false">COUNTIF(E$2:E1086,1)/$A1086</f>
        <v>0.361290322580645</v>
      </c>
      <c r="H1086" s="7" t="n">
        <f aca="false">COUNTIF(E$2:E1086,2)/$A1086</f>
        <v>0.0691244239631337</v>
      </c>
      <c r="I1086" s="7" t="n">
        <f aca="false">COUNTIF(E$2:E1086,3)/$A1086</f>
        <v>0.00829493087557604</v>
      </c>
    </row>
    <row r="1087" customFormat="false" ht="12" hidden="false" customHeight="false" outlineLevel="0" collapsed="false">
      <c r="A1087" s="1" t="n">
        <v>1086</v>
      </c>
      <c r="B1087" s="1" t="n">
        <f aca="false">IF(RANDBETWEEN(1,6)=6,1,0)</f>
        <v>0</v>
      </c>
      <c r="C1087" s="1" t="n">
        <f aca="false">IF(RANDBETWEEN(1,6)=6,1,0)</f>
        <v>0</v>
      </c>
      <c r="D1087" s="1" t="n">
        <f aca="false">IF(RANDBETWEEN(1,6)=6,1,0)</f>
        <v>0</v>
      </c>
      <c r="E1087" s="1" t="n">
        <f aca="false">SUM(B1087:D1087)</f>
        <v>0</v>
      </c>
      <c r="F1087" s="7" t="n">
        <f aca="false">COUNTIF(E$2:E1087,0)/$A1087</f>
        <v>0.561694290976059</v>
      </c>
      <c r="G1087" s="7" t="n">
        <f aca="false">COUNTIF(E$2:E1087,1)/$A1087</f>
        <v>0.360957642725599</v>
      </c>
      <c r="H1087" s="7" t="n">
        <f aca="false">COUNTIF(E$2:E1087,2)/$A1087</f>
        <v>0.069060773480663</v>
      </c>
      <c r="I1087" s="7" t="n">
        <f aca="false">COUNTIF(E$2:E1087,3)/$A1087</f>
        <v>0.00828729281767956</v>
      </c>
    </row>
    <row r="1088" customFormat="false" ht="12" hidden="false" customHeight="false" outlineLevel="0" collapsed="false">
      <c r="A1088" s="1" t="n">
        <v>1087</v>
      </c>
      <c r="B1088" s="1" t="n">
        <f aca="false">IF(RANDBETWEEN(1,6)=6,1,0)</f>
        <v>0</v>
      </c>
      <c r="C1088" s="1" t="n">
        <f aca="false">IF(RANDBETWEEN(1,6)=6,1,0)</f>
        <v>0</v>
      </c>
      <c r="D1088" s="1" t="n">
        <f aca="false">IF(RANDBETWEEN(1,6)=6,1,0)</f>
        <v>0</v>
      </c>
      <c r="E1088" s="1" t="n">
        <f aca="false">SUM(B1088:D1088)</f>
        <v>0</v>
      </c>
      <c r="F1088" s="7" t="n">
        <f aca="false">COUNTIF(E$2:E1088,0)/$A1088</f>
        <v>0.562097516099356</v>
      </c>
      <c r="G1088" s="7" t="n">
        <f aca="false">COUNTIF(E$2:E1088,1)/$A1088</f>
        <v>0.360625574977001</v>
      </c>
      <c r="H1088" s="7" t="n">
        <f aca="false">COUNTIF(E$2:E1088,2)/$A1088</f>
        <v>0.0689972401103956</v>
      </c>
      <c r="I1088" s="7" t="n">
        <f aca="false">COUNTIF(E$2:E1088,3)/$A1088</f>
        <v>0.00827966881324747</v>
      </c>
    </row>
    <row r="1089" customFormat="false" ht="12" hidden="false" customHeight="false" outlineLevel="0" collapsed="false">
      <c r="A1089" s="1" t="n">
        <v>1088</v>
      </c>
      <c r="B1089" s="1" t="n">
        <f aca="false">IF(RANDBETWEEN(1,6)=6,1,0)</f>
        <v>0</v>
      </c>
      <c r="C1089" s="1" t="n">
        <f aca="false">IF(RANDBETWEEN(1,6)=6,1,0)</f>
        <v>0</v>
      </c>
      <c r="D1089" s="1" t="n">
        <f aca="false">IF(RANDBETWEEN(1,6)=6,1,0)</f>
        <v>1</v>
      </c>
      <c r="E1089" s="1" t="n">
        <f aca="false">SUM(B1089:D1089)</f>
        <v>1</v>
      </c>
      <c r="F1089" s="7" t="n">
        <f aca="false">COUNTIF(E$2:E1089,0)/$A1089</f>
        <v>0.561580882352941</v>
      </c>
      <c r="G1089" s="7" t="n">
        <f aca="false">COUNTIF(E$2:E1089,1)/$A1089</f>
        <v>0.361213235294118</v>
      </c>
      <c r="H1089" s="7" t="n">
        <f aca="false">COUNTIF(E$2:E1089,2)/$A1089</f>
        <v>0.0689338235294118</v>
      </c>
      <c r="I1089" s="7" t="n">
        <f aca="false">COUNTIF(E$2:E1089,3)/$A1089</f>
        <v>0.00827205882352941</v>
      </c>
    </row>
    <row r="1090" customFormat="false" ht="12" hidden="false" customHeight="false" outlineLevel="0" collapsed="false">
      <c r="A1090" s="1" t="n">
        <v>1089</v>
      </c>
      <c r="B1090" s="1" t="n">
        <f aca="false">IF(RANDBETWEEN(1,6)=6,1,0)</f>
        <v>1</v>
      </c>
      <c r="C1090" s="1" t="n">
        <f aca="false">IF(RANDBETWEEN(1,6)=6,1,0)</f>
        <v>0</v>
      </c>
      <c r="D1090" s="1" t="n">
        <f aca="false">IF(RANDBETWEEN(1,6)=6,1,0)</f>
        <v>0</v>
      </c>
      <c r="E1090" s="1" t="n">
        <f aca="false">SUM(B1090:D1090)</f>
        <v>1</v>
      </c>
      <c r="F1090" s="7" t="n">
        <f aca="false">COUNTIF(E$2:E1090,0)/$A1090</f>
        <v>0.561065197428834</v>
      </c>
      <c r="G1090" s="7" t="n">
        <f aca="false">COUNTIF(E$2:E1090,1)/$A1090</f>
        <v>0.361799816345271</v>
      </c>
      <c r="H1090" s="7" t="n">
        <f aca="false">COUNTIF(E$2:E1090,2)/$A1090</f>
        <v>0.068870523415978</v>
      </c>
      <c r="I1090" s="7" t="n">
        <f aca="false">COUNTIF(E$2:E1090,3)/$A1090</f>
        <v>0.00826446280991736</v>
      </c>
    </row>
    <row r="1091" customFormat="false" ht="12" hidden="false" customHeight="false" outlineLevel="0" collapsed="false">
      <c r="A1091" s="1" t="n">
        <v>1090</v>
      </c>
      <c r="B1091" s="1" t="n">
        <f aca="false">IF(RANDBETWEEN(1,6)=6,1,0)</f>
        <v>0</v>
      </c>
      <c r="C1091" s="1" t="n">
        <f aca="false">IF(RANDBETWEEN(1,6)=6,1,0)</f>
        <v>0</v>
      </c>
      <c r="D1091" s="1" t="n">
        <f aca="false">IF(RANDBETWEEN(1,6)=6,1,0)</f>
        <v>0</v>
      </c>
      <c r="E1091" s="1" t="n">
        <f aca="false">SUM(B1091:D1091)</f>
        <v>0</v>
      </c>
      <c r="F1091" s="7" t="n">
        <f aca="false">COUNTIF(E$2:E1091,0)/$A1091</f>
        <v>0.561467889908257</v>
      </c>
      <c r="G1091" s="7" t="n">
        <f aca="false">COUNTIF(E$2:E1091,1)/$A1091</f>
        <v>0.361467889908257</v>
      </c>
      <c r="H1091" s="7" t="n">
        <f aca="false">COUNTIF(E$2:E1091,2)/$A1091</f>
        <v>0.0688073394495413</v>
      </c>
      <c r="I1091" s="7" t="n">
        <f aca="false">COUNTIF(E$2:E1091,3)/$A1091</f>
        <v>0.00825688073394496</v>
      </c>
    </row>
    <row r="1092" customFormat="false" ht="12" hidden="false" customHeight="false" outlineLevel="0" collapsed="false">
      <c r="A1092" s="1" t="n">
        <v>1091</v>
      </c>
      <c r="B1092" s="1" t="n">
        <f aca="false">IF(RANDBETWEEN(1,6)=6,1,0)</f>
        <v>0</v>
      </c>
      <c r="C1092" s="1" t="n">
        <f aca="false">IF(RANDBETWEEN(1,6)=6,1,0)</f>
        <v>0</v>
      </c>
      <c r="D1092" s="1" t="n">
        <f aca="false">IF(RANDBETWEEN(1,6)=6,1,0)</f>
        <v>0</v>
      </c>
      <c r="E1092" s="1" t="n">
        <f aca="false">SUM(B1092:D1092)</f>
        <v>0</v>
      </c>
      <c r="F1092" s="7" t="n">
        <f aca="false">COUNTIF(E$2:E1092,0)/$A1092</f>
        <v>0.561869844179652</v>
      </c>
      <c r="G1092" s="7" t="n">
        <f aca="false">COUNTIF(E$2:E1092,1)/$A1092</f>
        <v>0.361136571952337</v>
      </c>
      <c r="H1092" s="7" t="n">
        <f aca="false">COUNTIF(E$2:E1092,2)/$A1092</f>
        <v>0.0687442713107241</v>
      </c>
      <c r="I1092" s="7" t="n">
        <f aca="false">COUNTIF(E$2:E1092,3)/$A1092</f>
        <v>0.00824931255728689</v>
      </c>
    </row>
    <row r="1093" customFormat="false" ht="12" hidden="false" customHeight="false" outlineLevel="0" collapsed="false">
      <c r="A1093" s="1" t="n">
        <v>1092</v>
      </c>
      <c r="B1093" s="1" t="n">
        <f aca="false">IF(RANDBETWEEN(1,6)=6,1,0)</f>
        <v>0</v>
      </c>
      <c r="C1093" s="1" t="n">
        <f aca="false">IF(RANDBETWEEN(1,6)=6,1,0)</f>
        <v>0</v>
      </c>
      <c r="D1093" s="1" t="n">
        <f aca="false">IF(RANDBETWEEN(1,6)=6,1,0)</f>
        <v>0</v>
      </c>
      <c r="E1093" s="1" t="n">
        <f aca="false">SUM(B1093:D1093)</f>
        <v>0</v>
      </c>
      <c r="F1093" s="7" t="n">
        <f aca="false">COUNTIF(E$2:E1093,0)/$A1093</f>
        <v>0.562271062271062</v>
      </c>
      <c r="G1093" s="7" t="n">
        <f aca="false">COUNTIF(E$2:E1093,1)/$A1093</f>
        <v>0.360805860805861</v>
      </c>
      <c r="H1093" s="7" t="n">
        <f aca="false">COUNTIF(E$2:E1093,2)/$A1093</f>
        <v>0.0686813186813187</v>
      </c>
      <c r="I1093" s="7" t="n">
        <f aca="false">COUNTIF(E$2:E1093,3)/$A1093</f>
        <v>0.00824175824175824</v>
      </c>
    </row>
    <row r="1094" customFormat="false" ht="12" hidden="false" customHeight="false" outlineLevel="0" collapsed="false">
      <c r="A1094" s="1" t="n">
        <v>1093</v>
      </c>
      <c r="B1094" s="1" t="n">
        <f aca="false">IF(RANDBETWEEN(1,6)=6,1,0)</f>
        <v>0</v>
      </c>
      <c r="C1094" s="1" t="n">
        <f aca="false">IF(RANDBETWEEN(1,6)=6,1,0)</f>
        <v>0</v>
      </c>
      <c r="D1094" s="1" t="n">
        <f aca="false">IF(RANDBETWEEN(1,6)=6,1,0)</f>
        <v>0</v>
      </c>
      <c r="E1094" s="1" t="n">
        <f aca="false">SUM(B1094:D1094)</f>
        <v>0</v>
      </c>
      <c r="F1094" s="7" t="n">
        <f aca="false">COUNTIF(E$2:E1094,0)/$A1094</f>
        <v>0.562671546203111</v>
      </c>
      <c r="G1094" s="7" t="n">
        <f aca="false">COUNTIF(E$2:E1094,1)/$A1094</f>
        <v>0.360475754803294</v>
      </c>
      <c r="H1094" s="7" t="n">
        <f aca="false">COUNTIF(E$2:E1094,2)/$A1094</f>
        <v>0.0686184812442818</v>
      </c>
      <c r="I1094" s="7" t="n">
        <f aca="false">COUNTIF(E$2:E1094,3)/$A1094</f>
        <v>0.00823421774931381</v>
      </c>
    </row>
    <row r="1095" customFormat="false" ht="12" hidden="false" customHeight="false" outlineLevel="0" collapsed="false">
      <c r="A1095" s="1" t="n">
        <v>1094</v>
      </c>
      <c r="B1095" s="1" t="n">
        <f aca="false">IF(RANDBETWEEN(1,6)=6,1,0)</f>
        <v>0</v>
      </c>
      <c r="C1095" s="1" t="n">
        <f aca="false">IF(RANDBETWEEN(1,6)=6,1,0)</f>
        <v>0</v>
      </c>
      <c r="D1095" s="1" t="n">
        <f aca="false">IF(RANDBETWEEN(1,6)=6,1,0)</f>
        <v>0</v>
      </c>
      <c r="E1095" s="1" t="n">
        <f aca="false">SUM(B1095:D1095)</f>
        <v>0</v>
      </c>
      <c r="F1095" s="7" t="n">
        <f aca="false">COUNTIF(E$2:E1095,0)/$A1095</f>
        <v>0.563071297989031</v>
      </c>
      <c r="G1095" s="7" t="n">
        <f aca="false">COUNTIF(E$2:E1095,1)/$A1095</f>
        <v>0.360146252285192</v>
      </c>
      <c r="H1095" s="7" t="n">
        <f aca="false">COUNTIF(E$2:E1095,2)/$A1095</f>
        <v>0.0685557586837294</v>
      </c>
      <c r="I1095" s="7" t="n">
        <f aca="false">COUNTIF(E$2:E1095,3)/$A1095</f>
        <v>0.00822669104204753</v>
      </c>
    </row>
    <row r="1096" customFormat="false" ht="12" hidden="false" customHeight="false" outlineLevel="0" collapsed="false">
      <c r="A1096" s="1" t="n">
        <v>1095</v>
      </c>
      <c r="B1096" s="1" t="n">
        <f aca="false">IF(RANDBETWEEN(1,6)=6,1,0)</f>
        <v>1</v>
      </c>
      <c r="C1096" s="1" t="n">
        <f aca="false">IF(RANDBETWEEN(1,6)=6,1,0)</f>
        <v>0</v>
      </c>
      <c r="D1096" s="1" t="n">
        <f aca="false">IF(RANDBETWEEN(1,6)=6,1,0)</f>
        <v>0</v>
      </c>
      <c r="E1096" s="1" t="n">
        <f aca="false">SUM(B1096:D1096)</f>
        <v>1</v>
      </c>
      <c r="F1096" s="7" t="n">
        <f aca="false">COUNTIF(E$2:E1096,0)/$A1096</f>
        <v>0.562557077625571</v>
      </c>
      <c r="G1096" s="7" t="n">
        <f aca="false">COUNTIF(E$2:E1096,1)/$A1096</f>
        <v>0.360730593607306</v>
      </c>
      <c r="H1096" s="7" t="n">
        <f aca="false">COUNTIF(E$2:E1096,2)/$A1096</f>
        <v>0.0684931506849315</v>
      </c>
      <c r="I1096" s="7" t="n">
        <f aca="false">COUNTIF(E$2:E1096,3)/$A1096</f>
        <v>0.00821917808219178</v>
      </c>
    </row>
    <row r="1097" customFormat="false" ht="12" hidden="false" customHeight="false" outlineLevel="0" collapsed="false">
      <c r="A1097" s="1" t="n">
        <v>1096</v>
      </c>
      <c r="B1097" s="1" t="n">
        <f aca="false">IF(RANDBETWEEN(1,6)=6,1,0)</f>
        <v>0</v>
      </c>
      <c r="C1097" s="1" t="n">
        <f aca="false">IF(RANDBETWEEN(1,6)=6,1,0)</f>
        <v>0</v>
      </c>
      <c r="D1097" s="1" t="n">
        <f aca="false">IF(RANDBETWEEN(1,6)=6,1,0)</f>
        <v>0</v>
      </c>
      <c r="E1097" s="1" t="n">
        <f aca="false">SUM(B1097:D1097)</f>
        <v>0</v>
      </c>
      <c r="F1097" s="7" t="n">
        <f aca="false">COUNTIF(E$2:E1097,0)/$A1097</f>
        <v>0.562956204379562</v>
      </c>
      <c r="G1097" s="7" t="n">
        <f aca="false">COUNTIF(E$2:E1097,1)/$A1097</f>
        <v>0.360401459854015</v>
      </c>
      <c r="H1097" s="7" t="n">
        <f aca="false">COUNTIF(E$2:E1097,2)/$A1097</f>
        <v>0.0684306569343066</v>
      </c>
      <c r="I1097" s="7" t="n">
        <f aca="false">COUNTIF(E$2:E1097,3)/$A1097</f>
        <v>0.00821167883211679</v>
      </c>
    </row>
    <row r="1098" customFormat="false" ht="12" hidden="false" customHeight="false" outlineLevel="0" collapsed="false">
      <c r="A1098" s="1" t="n">
        <v>1097</v>
      </c>
      <c r="B1098" s="1" t="n">
        <f aca="false">IF(RANDBETWEEN(1,6)=6,1,0)</f>
        <v>0</v>
      </c>
      <c r="C1098" s="1" t="n">
        <f aca="false">IF(RANDBETWEEN(1,6)=6,1,0)</f>
        <v>1</v>
      </c>
      <c r="D1098" s="1" t="n">
        <f aca="false">IF(RANDBETWEEN(1,6)=6,1,0)</f>
        <v>0</v>
      </c>
      <c r="E1098" s="1" t="n">
        <f aca="false">SUM(B1098:D1098)</f>
        <v>1</v>
      </c>
      <c r="F1098" s="7" t="n">
        <f aca="false">COUNTIF(E$2:E1098,0)/$A1098</f>
        <v>0.562443026435734</v>
      </c>
      <c r="G1098" s="7" t="n">
        <f aca="false">COUNTIF(E$2:E1098,1)/$A1098</f>
        <v>0.36098450319052</v>
      </c>
      <c r="H1098" s="7" t="n">
        <f aca="false">COUNTIF(E$2:E1098,2)/$A1098</f>
        <v>0.0683682771194166</v>
      </c>
      <c r="I1098" s="7" t="n">
        <f aca="false">COUNTIF(E$2:E1098,3)/$A1098</f>
        <v>0.00820419325432999</v>
      </c>
    </row>
    <row r="1099" customFormat="false" ht="12" hidden="false" customHeight="false" outlineLevel="0" collapsed="false">
      <c r="A1099" s="1" t="n">
        <v>1098</v>
      </c>
      <c r="B1099" s="1" t="n">
        <f aca="false">IF(RANDBETWEEN(1,6)=6,1,0)</f>
        <v>0</v>
      </c>
      <c r="C1099" s="1" t="n">
        <f aca="false">IF(RANDBETWEEN(1,6)=6,1,0)</f>
        <v>0</v>
      </c>
      <c r="D1099" s="1" t="n">
        <f aca="false">IF(RANDBETWEEN(1,6)=6,1,0)</f>
        <v>0</v>
      </c>
      <c r="E1099" s="1" t="n">
        <f aca="false">SUM(B1099:D1099)</f>
        <v>0</v>
      </c>
      <c r="F1099" s="7" t="n">
        <f aca="false">COUNTIF(E$2:E1099,0)/$A1099</f>
        <v>0.562841530054645</v>
      </c>
      <c r="G1099" s="7" t="n">
        <f aca="false">COUNTIF(E$2:E1099,1)/$A1099</f>
        <v>0.360655737704918</v>
      </c>
      <c r="H1099" s="7" t="n">
        <f aca="false">COUNTIF(E$2:E1099,2)/$A1099</f>
        <v>0.0683060109289618</v>
      </c>
      <c r="I1099" s="7" t="n">
        <f aca="false">COUNTIF(E$2:E1099,3)/$A1099</f>
        <v>0.00819672131147541</v>
      </c>
    </row>
    <row r="1100" customFormat="false" ht="12" hidden="false" customHeight="false" outlineLevel="0" collapsed="false">
      <c r="A1100" s="1" t="n">
        <v>1099</v>
      </c>
      <c r="B1100" s="1" t="n">
        <f aca="false">IF(RANDBETWEEN(1,6)=6,1,0)</f>
        <v>1</v>
      </c>
      <c r="C1100" s="1" t="n">
        <f aca="false">IF(RANDBETWEEN(1,6)=6,1,0)</f>
        <v>0</v>
      </c>
      <c r="D1100" s="1" t="n">
        <f aca="false">IF(RANDBETWEEN(1,6)=6,1,0)</f>
        <v>0</v>
      </c>
      <c r="E1100" s="1" t="n">
        <f aca="false">SUM(B1100:D1100)</f>
        <v>1</v>
      </c>
      <c r="F1100" s="7" t="n">
        <f aca="false">COUNTIF(E$2:E1100,0)/$A1100</f>
        <v>0.562329390354868</v>
      </c>
      <c r="G1100" s="7" t="n">
        <f aca="false">COUNTIF(E$2:E1100,1)/$A1100</f>
        <v>0.361237488626024</v>
      </c>
      <c r="H1100" s="7" t="n">
        <f aca="false">COUNTIF(E$2:E1100,2)/$A1100</f>
        <v>0.0682438580527753</v>
      </c>
      <c r="I1100" s="7" t="n">
        <f aca="false">COUNTIF(E$2:E1100,3)/$A1100</f>
        <v>0.00818926296633303</v>
      </c>
    </row>
    <row r="1101" customFormat="false" ht="12" hidden="false" customHeight="false" outlineLevel="0" collapsed="false">
      <c r="A1101" s="1" t="n">
        <v>1100</v>
      </c>
      <c r="B1101" s="1" t="n">
        <f aca="false">IF(RANDBETWEEN(1,6)=6,1,0)</f>
        <v>0</v>
      </c>
      <c r="C1101" s="1" t="n">
        <f aca="false">IF(RANDBETWEEN(1,6)=6,1,0)</f>
        <v>0</v>
      </c>
      <c r="D1101" s="1" t="n">
        <f aca="false">IF(RANDBETWEEN(1,6)=6,1,0)</f>
        <v>0</v>
      </c>
      <c r="E1101" s="1" t="n">
        <f aca="false">SUM(B1101:D1101)</f>
        <v>0</v>
      </c>
      <c r="F1101" s="7" t="n">
        <f aca="false">COUNTIF(E$2:E1101,0)/$A1101</f>
        <v>0.562727272727273</v>
      </c>
      <c r="G1101" s="7" t="n">
        <f aca="false">COUNTIF(E$2:E1101,1)/$A1101</f>
        <v>0.360909090909091</v>
      </c>
      <c r="H1101" s="7" t="n">
        <f aca="false">COUNTIF(E$2:E1101,2)/$A1101</f>
        <v>0.0681818181818182</v>
      </c>
      <c r="I1101" s="7" t="n">
        <f aca="false">COUNTIF(E$2:E1101,3)/$A1101</f>
        <v>0.00818181818181818</v>
      </c>
    </row>
    <row r="1102" customFormat="false" ht="12" hidden="false" customHeight="false" outlineLevel="0" collapsed="false">
      <c r="A1102" s="1" t="n">
        <v>1101</v>
      </c>
      <c r="B1102" s="1" t="n">
        <f aca="false">IF(RANDBETWEEN(1,6)=6,1,0)</f>
        <v>0</v>
      </c>
      <c r="C1102" s="1" t="n">
        <f aca="false">IF(RANDBETWEEN(1,6)=6,1,0)</f>
        <v>0</v>
      </c>
      <c r="D1102" s="1" t="n">
        <f aca="false">IF(RANDBETWEEN(1,6)=6,1,0)</f>
        <v>0</v>
      </c>
      <c r="E1102" s="1" t="n">
        <f aca="false">SUM(B1102:D1102)</f>
        <v>0</v>
      </c>
      <c r="F1102" s="7" t="n">
        <f aca="false">COUNTIF(E$2:E1102,0)/$A1102</f>
        <v>0.563124432334242</v>
      </c>
      <c r="G1102" s="7" t="n">
        <f aca="false">COUNTIF(E$2:E1102,1)/$A1102</f>
        <v>0.360581289736603</v>
      </c>
      <c r="H1102" s="7" t="n">
        <f aca="false">COUNTIF(E$2:E1102,2)/$A1102</f>
        <v>0.0681198910081744</v>
      </c>
      <c r="I1102" s="7" t="n">
        <f aca="false">COUNTIF(E$2:E1102,3)/$A1102</f>
        <v>0.00817438692098093</v>
      </c>
    </row>
    <row r="1103" customFormat="false" ht="12" hidden="false" customHeight="false" outlineLevel="0" collapsed="false">
      <c r="A1103" s="1" t="n">
        <v>1102</v>
      </c>
      <c r="B1103" s="1" t="n">
        <f aca="false">IF(RANDBETWEEN(1,6)=6,1,0)</f>
        <v>0</v>
      </c>
      <c r="C1103" s="1" t="n">
        <f aca="false">IF(RANDBETWEEN(1,6)=6,1,0)</f>
        <v>0</v>
      </c>
      <c r="D1103" s="1" t="n">
        <f aca="false">IF(RANDBETWEEN(1,6)=6,1,0)</f>
        <v>0</v>
      </c>
      <c r="E1103" s="1" t="n">
        <f aca="false">SUM(B1103:D1103)</f>
        <v>0</v>
      </c>
      <c r="F1103" s="7" t="n">
        <f aca="false">COUNTIF(E$2:E1103,0)/$A1103</f>
        <v>0.563520871143376</v>
      </c>
      <c r="G1103" s="7" t="n">
        <f aca="false">COUNTIF(E$2:E1103,1)/$A1103</f>
        <v>0.360254083484574</v>
      </c>
      <c r="H1103" s="7" t="n">
        <f aca="false">COUNTIF(E$2:E1103,2)/$A1103</f>
        <v>0.0680580762250454</v>
      </c>
      <c r="I1103" s="7" t="n">
        <f aca="false">COUNTIF(E$2:E1103,3)/$A1103</f>
        <v>0.00816696914700544</v>
      </c>
    </row>
    <row r="1104" customFormat="false" ht="12" hidden="false" customHeight="false" outlineLevel="0" collapsed="false">
      <c r="A1104" s="1" t="n">
        <v>1103</v>
      </c>
      <c r="B1104" s="1" t="n">
        <f aca="false">IF(RANDBETWEEN(1,6)=6,1,0)</f>
        <v>0</v>
      </c>
      <c r="C1104" s="1" t="n">
        <f aca="false">IF(RANDBETWEEN(1,6)=6,1,0)</f>
        <v>0</v>
      </c>
      <c r="D1104" s="1" t="n">
        <f aca="false">IF(RANDBETWEEN(1,6)=6,1,0)</f>
        <v>0</v>
      </c>
      <c r="E1104" s="1" t="n">
        <f aca="false">SUM(B1104:D1104)</f>
        <v>0</v>
      </c>
      <c r="F1104" s="7" t="n">
        <f aca="false">COUNTIF(E$2:E1104,0)/$A1104</f>
        <v>0.563916591115141</v>
      </c>
      <c r="G1104" s="7" t="n">
        <f aca="false">COUNTIF(E$2:E1104,1)/$A1104</f>
        <v>0.359927470534905</v>
      </c>
      <c r="H1104" s="7" t="n">
        <f aca="false">COUNTIF(E$2:E1104,2)/$A1104</f>
        <v>0.0679963735267452</v>
      </c>
      <c r="I1104" s="7" t="n">
        <f aca="false">COUNTIF(E$2:E1104,3)/$A1104</f>
        <v>0.00815956482320943</v>
      </c>
    </row>
    <row r="1105" customFormat="false" ht="12" hidden="false" customHeight="false" outlineLevel="0" collapsed="false">
      <c r="A1105" s="1" t="n">
        <v>1104</v>
      </c>
      <c r="B1105" s="1" t="n">
        <f aca="false">IF(RANDBETWEEN(1,6)=6,1,0)</f>
        <v>0</v>
      </c>
      <c r="C1105" s="1" t="n">
        <f aca="false">IF(RANDBETWEEN(1,6)=6,1,0)</f>
        <v>0</v>
      </c>
      <c r="D1105" s="1" t="n">
        <f aca="false">IF(RANDBETWEEN(1,6)=6,1,0)</f>
        <v>0</v>
      </c>
      <c r="E1105" s="1" t="n">
        <f aca="false">SUM(B1105:D1105)</f>
        <v>0</v>
      </c>
      <c r="F1105" s="7" t="n">
        <f aca="false">COUNTIF(E$2:E1105,0)/$A1105</f>
        <v>0.564311594202899</v>
      </c>
      <c r="G1105" s="7" t="n">
        <f aca="false">COUNTIF(E$2:E1105,1)/$A1105</f>
        <v>0.359601449275362</v>
      </c>
      <c r="H1105" s="7" t="n">
        <f aca="false">COUNTIF(E$2:E1105,2)/$A1105</f>
        <v>0.0679347826086957</v>
      </c>
      <c r="I1105" s="7" t="n">
        <f aca="false">COUNTIF(E$2:E1105,3)/$A1105</f>
        <v>0.00815217391304348</v>
      </c>
    </row>
    <row r="1106" customFormat="false" ht="12" hidden="false" customHeight="false" outlineLevel="0" collapsed="false">
      <c r="A1106" s="1" t="n">
        <v>1105</v>
      </c>
      <c r="B1106" s="1" t="n">
        <f aca="false">IF(RANDBETWEEN(1,6)=6,1,0)</f>
        <v>0</v>
      </c>
      <c r="C1106" s="1" t="n">
        <f aca="false">IF(RANDBETWEEN(1,6)=6,1,0)</f>
        <v>0</v>
      </c>
      <c r="D1106" s="1" t="n">
        <f aca="false">IF(RANDBETWEEN(1,6)=6,1,0)</f>
        <v>0</v>
      </c>
      <c r="E1106" s="1" t="n">
        <f aca="false">SUM(B1106:D1106)</f>
        <v>0</v>
      </c>
      <c r="F1106" s="7" t="n">
        <f aca="false">COUNTIF(E$2:E1106,0)/$A1106</f>
        <v>0.564705882352941</v>
      </c>
      <c r="G1106" s="7" t="n">
        <f aca="false">COUNTIF(E$2:E1106,1)/$A1106</f>
        <v>0.359276018099548</v>
      </c>
      <c r="H1106" s="7" t="n">
        <f aca="false">COUNTIF(E$2:E1106,2)/$A1106</f>
        <v>0.0678733031674208</v>
      </c>
      <c r="I1106" s="7" t="n">
        <f aca="false">COUNTIF(E$2:E1106,3)/$A1106</f>
        <v>0.0081447963800905</v>
      </c>
    </row>
    <row r="1107" customFormat="false" ht="12" hidden="false" customHeight="false" outlineLevel="0" collapsed="false">
      <c r="A1107" s="1" t="n">
        <v>1106</v>
      </c>
      <c r="B1107" s="1" t="n">
        <f aca="false">IF(RANDBETWEEN(1,6)=6,1,0)</f>
        <v>0</v>
      </c>
      <c r="C1107" s="1" t="n">
        <f aca="false">IF(RANDBETWEEN(1,6)=6,1,0)</f>
        <v>1</v>
      </c>
      <c r="D1107" s="1" t="n">
        <f aca="false">IF(RANDBETWEEN(1,6)=6,1,0)</f>
        <v>0</v>
      </c>
      <c r="E1107" s="1" t="n">
        <f aca="false">SUM(B1107:D1107)</f>
        <v>1</v>
      </c>
      <c r="F1107" s="7" t="n">
        <f aca="false">COUNTIF(E$2:E1107,0)/$A1107</f>
        <v>0.564195298372514</v>
      </c>
      <c r="G1107" s="7" t="n">
        <f aca="false">COUNTIF(E$2:E1107,1)/$A1107</f>
        <v>0.359855334538879</v>
      </c>
      <c r="H1107" s="7" t="n">
        <f aca="false">COUNTIF(E$2:E1107,2)/$A1107</f>
        <v>0.0678119349005425</v>
      </c>
      <c r="I1107" s="7" t="n">
        <f aca="false">COUNTIF(E$2:E1107,3)/$A1107</f>
        <v>0.0081374321880651</v>
      </c>
    </row>
    <row r="1108" customFormat="false" ht="12" hidden="false" customHeight="false" outlineLevel="0" collapsed="false">
      <c r="A1108" s="1" t="n">
        <v>1107</v>
      </c>
      <c r="B1108" s="1" t="n">
        <f aca="false">IF(RANDBETWEEN(1,6)=6,1,0)</f>
        <v>1</v>
      </c>
      <c r="C1108" s="1" t="n">
        <f aca="false">IF(RANDBETWEEN(1,6)=6,1,0)</f>
        <v>0</v>
      </c>
      <c r="D1108" s="1" t="n">
        <f aca="false">IF(RANDBETWEEN(1,6)=6,1,0)</f>
        <v>1</v>
      </c>
      <c r="E1108" s="1" t="n">
        <f aca="false">SUM(B1108:D1108)</f>
        <v>2</v>
      </c>
      <c r="F1108" s="7" t="n">
        <f aca="false">COUNTIF(E$2:E1108,0)/$A1108</f>
        <v>0.563685636856369</v>
      </c>
      <c r="G1108" s="7" t="n">
        <f aca="false">COUNTIF(E$2:E1108,1)/$A1108</f>
        <v>0.359530261969286</v>
      </c>
      <c r="H1108" s="7" t="n">
        <f aca="false">COUNTIF(E$2:E1108,2)/$A1108</f>
        <v>0.0686540198735321</v>
      </c>
      <c r="I1108" s="7" t="n">
        <f aca="false">COUNTIF(E$2:E1108,3)/$A1108</f>
        <v>0.00813008130081301</v>
      </c>
    </row>
    <row r="1109" customFormat="false" ht="12" hidden="false" customHeight="false" outlineLevel="0" collapsed="false">
      <c r="A1109" s="1" t="n">
        <v>1108</v>
      </c>
      <c r="B1109" s="1" t="n">
        <f aca="false">IF(RANDBETWEEN(1,6)=6,1,0)</f>
        <v>1</v>
      </c>
      <c r="C1109" s="1" t="n">
        <f aca="false">IF(RANDBETWEEN(1,6)=6,1,0)</f>
        <v>1</v>
      </c>
      <c r="D1109" s="1" t="n">
        <f aca="false">IF(RANDBETWEEN(1,6)=6,1,0)</f>
        <v>0</v>
      </c>
      <c r="E1109" s="1" t="n">
        <f aca="false">SUM(B1109:D1109)</f>
        <v>2</v>
      </c>
      <c r="F1109" s="7" t="n">
        <f aca="false">COUNTIF(E$2:E1109,0)/$A1109</f>
        <v>0.563176895306859</v>
      </c>
      <c r="G1109" s="7" t="n">
        <f aca="false">COUNTIF(E$2:E1109,1)/$A1109</f>
        <v>0.359205776173285</v>
      </c>
      <c r="H1109" s="7" t="n">
        <f aca="false">COUNTIF(E$2:E1109,2)/$A1109</f>
        <v>0.0694945848375451</v>
      </c>
      <c r="I1109" s="7" t="n">
        <f aca="false">COUNTIF(E$2:E1109,3)/$A1109</f>
        <v>0.00812274368231047</v>
      </c>
    </row>
    <row r="1110" customFormat="false" ht="12" hidden="false" customHeight="false" outlineLevel="0" collapsed="false">
      <c r="A1110" s="1" t="n">
        <v>1109</v>
      </c>
      <c r="B1110" s="1" t="n">
        <f aca="false">IF(RANDBETWEEN(1,6)=6,1,0)</f>
        <v>0</v>
      </c>
      <c r="C1110" s="1" t="n">
        <f aca="false">IF(RANDBETWEEN(1,6)=6,1,0)</f>
        <v>0</v>
      </c>
      <c r="D1110" s="1" t="n">
        <f aca="false">IF(RANDBETWEEN(1,6)=6,1,0)</f>
        <v>0</v>
      </c>
      <c r="E1110" s="1" t="n">
        <f aca="false">SUM(B1110:D1110)</f>
        <v>0</v>
      </c>
      <c r="F1110" s="7" t="n">
        <f aca="false">COUNTIF(E$2:E1110,0)/$A1110</f>
        <v>0.563570784490532</v>
      </c>
      <c r="G1110" s="7" t="n">
        <f aca="false">COUNTIF(E$2:E1110,1)/$A1110</f>
        <v>0.358881875563571</v>
      </c>
      <c r="H1110" s="7" t="n">
        <f aca="false">COUNTIF(E$2:E1110,2)/$A1110</f>
        <v>0.0694319206492336</v>
      </c>
      <c r="I1110" s="7" t="n">
        <f aca="false">COUNTIF(E$2:E1110,3)/$A1110</f>
        <v>0.00811541929666366</v>
      </c>
    </row>
    <row r="1111" customFormat="false" ht="12" hidden="false" customHeight="false" outlineLevel="0" collapsed="false">
      <c r="A1111" s="1" t="n">
        <v>1110</v>
      </c>
      <c r="B1111" s="1" t="n">
        <f aca="false">IF(RANDBETWEEN(1,6)=6,1,0)</f>
        <v>0</v>
      </c>
      <c r="C1111" s="1" t="n">
        <f aca="false">IF(RANDBETWEEN(1,6)=6,1,0)</f>
        <v>0</v>
      </c>
      <c r="D1111" s="1" t="n">
        <f aca="false">IF(RANDBETWEEN(1,6)=6,1,0)</f>
        <v>0</v>
      </c>
      <c r="E1111" s="1" t="n">
        <f aca="false">SUM(B1111:D1111)</f>
        <v>0</v>
      </c>
      <c r="F1111" s="7" t="n">
        <f aca="false">COUNTIF(E$2:E1111,0)/$A1111</f>
        <v>0.563963963963964</v>
      </c>
      <c r="G1111" s="7" t="n">
        <f aca="false">COUNTIF(E$2:E1111,1)/$A1111</f>
        <v>0.358558558558559</v>
      </c>
      <c r="H1111" s="7" t="n">
        <f aca="false">COUNTIF(E$2:E1111,2)/$A1111</f>
        <v>0.0693693693693694</v>
      </c>
      <c r="I1111" s="7" t="n">
        <f aca="false">COUNTIF(E$2:E1111,3)/$A1111</f>
        <v>0.00810810810810811</v>
      </c>
    </row>
    <row r="1112" customFormat="false" ht="12" hidden="false" customHeight="false" outlineLevel="0" collapsed="false">
      <c r="A1112" s="1" t="n">
        <v>1111</v>
      </c>
      <c r="B1112" s="1" t="n">
        <f aca="false">IF(RANDBETWEEN(1,6)=6,1,0)</f>
        <v>0</v>
      </c>
      <c r="C1112" s="1" t="n">
        <f aca="false">IF(RANDBETWEEN(1,6)=6,1,0)</f>
        <v>0</v>
      </c>
      <c r="D1112" s="1" t="n">
        <f aca="false">IF(RANDBETWEEN(1,6)=6,1,0)</f>
        <v>0</v>
      </c>
      <c r="E1112" s="1" t="n">
        <f aca="false">SUM(B1112:D1112)</f>
        <v>0</v>
      </c>
      <c r="F1112" s="7" t="n">
        <f aca="false">COUNTIF(E$2:E1112,0)/$A1112</f>
        <v>0.564356435643564</v>
      </c>
      <c r="G1112" s="7" t="n">
        <f aca="false">COUNTIF(E$2:E1112,1)/$A1112</f>
        <v>0.358235823582358</v>
      </c>
      <c r="H1112" s="7" t="n">
        <f aca="false">COUNTIF(E$2:E1112,2)/$A1112</f>
        <v>0.0693069306930693</v>
      </c>
      <c r="I1112" s="7" t="n">
        <f aca="false">COUNTIF(E$2:E1112,3)/$A1112</f>
        <v>0.0081008100810081</v>
      </c>
    </row>
    <row r="1113" customFormat="false" ht="12" hidden="false" customHeight="false" outlineLevel="0" collapsed="false">
      <c r="A1113" s="1" t="n">
        <v>1112</v>
      </c>
      <c r="B1113" s="1" t="n">
        <f aca="false">IF(RANDBETWEEN(1,6)=6,1,0)</f>
        <v>0</v>
      </c>
      <c r="C1113" s="1" t="n">
        <f aca="false">IF(RANDBETWEEN(1,6)=6,1,0)</f>
        <v>0</v>
      </c>
      <c r="D1113" s="1" t="n">
        <f aca="false">IF(RANDBETWEEN(1,6)=6,1,0)</f>
        <v>0</v>
      </c>
      <c r="E1113" s="1" t="n">
        <f aca="false">SUM(B1113:D1113)</f>
        <v>0</v>
      </c>
      <c r="F1113" s="7" t="n">
        <f aca="false">COUNTIF(E$2:E1113,0)/$A1113</f>
        <v>0.564748201438849</v>
      </c>
      <c r="G1113" s="7" t="n">
        <f aca="false">COUNTIF(E$2:E1113,1)/$A1113</f>
        <v>0.357913669064748</v>
      </c>
      <c r="H1113" s="7" t="n">
        <f aca="false">COUNTIF(E$2:E1113,2)/$A1113</f>
        <v>0.0692446043165468</v>
      </c>
      <c r="I1113" s="7" t="n">
        <f aca="false">COUNTIF(E$2:E1113,3)/$A1113</f>
        <v>0.00809352517985612</v>
      </c>
    </row>
    <row r="1114" customFormat="false" ht="12" hidden="false" customHeight="false" outlineLevel="0" collapsed="false">
      <c r="A1114" s="1" t="n">
        <v>1113</v>
      </c>
      <c r="B1114" s="1" t="n">
        <f aca="false">IF(RANDBETWEEN(1,6)=6,1,0)</f>
        <v>0</v>
      </c>
      <c r="C1114" s="1" t="n">
        <f aca="false">IF(RANDBETWEEN(1,6)=6,1,0)</f>
        <v>0</v>
      </c>
      <c r="D1114" s="1" t="n">
        <f aca="false">IF(RANDBETWEEN(1,6)=6,1,0)</f>
        <v>1</v>
      </c>
      <c r="E1114" s="1" t="n">
        <f aca="false">SUM(B1114:D1114)</f>
        <v>1</v>
      </c>
      <c r="F1114" s="7" t="n">
        <f aca="false">COUNTIF(E$2:E1114,0)/$A1114</f>
        <v>0.564240790655885</v>
      </c>
      <c r="G1114" s="7" t="n">
        <f aca="false">COUNTIF(E$2:E1114,1)/$A1114</f>
        <v>0.358490566037736</v>
      </c>
      <c r="H1114" s="7" t="n">
        <f aca="false">COUNTIF(E$2:E1114,2)/$A1114</f>
        <v>0.0691823899371069</v>
      </c>
      <c r="I1114" s="7" t="n">
        <f aca="false">COUNTIF(E$2:E1114,3)/$A1114</f>
        <v>0.00808625336927224</v>
      </c>
    </row>
    <row r="1115" customFormat="false" ht="12" hidden="false" customHeight="false" outlineLevel="0" collapsed="false">
      <c r="A1115" s="1" t="n">
        <v>1114</v>
      </c>
      <c r="B1115" s="1" t="n">
        <f aca="false">IF(RANDBETWEEN(1,6)=6,1,0)</f>
        <v>0</v>
      </c>
      <c r="C1115" s="1" t="n">
        <f aca="false">IF(RANDBETWEEN(1,6)=6,1,0)</f>
        <v>1</v>
      </c>
      <c r="D1115" s="1" t="n">
        <f aca="false">IF(RANDBETWEEN(1,6)=6,1,0)</f>
        <v>0</v>
      </c>
      <c r="E1115" s="1" t="n">
        <f aca="false">SUM(B1115:D1115)</f>
        <v>1</v>
      </c>
      <c r="F1115" s="7" t="n">
        <f aca="false">COUNTIF(E$2:E1115,0)/$A1115</f>
        <v>0.563734290843806</v>
      </c>
      <c r="G1115" s="7" t="n">
        <f aca="false">COUNTIF(E$2:E1115,1)/$A1115</f>
        <v>0.359066427289049</v>
      </c>
      <c r="H1115" s="7" t="n">
        <f aca="false">COUNTIF(E$2:E1115,2)/$A1115</f>
        <v>0.0691202872531418</v>
      </c>
      <c r="I1115" s="7" t="n">
        <f aca="false">COUNTIF(E$2:E1115,3)/$A1115</f>
        <v>0.00807899461400359</v>
      </c>
    </row>
    <row r="1116" customFormat="false" ht="12" hidden="false" customHeight="false" outlineLevel="0" collapsed="false">
      <c r="A1116" s="1" t="n">
        <v>1115</v>
      </c>
      <c r="B1116" s="1" t="n">
        <f aca="false">IF(RANDBETWEEN(1,6)=6,1,0)</f>
        <v>0</v>
      </c>
      <c r="C1116" s="1" t="n">
        <f aca="false">IF(RANDBETWEEN(1,6)=6,1,0)</f>
        <v>0</v>
      </c>
      <c r="D1116" s="1" t="n">
        <f aca="false">IF(RANDBETWEEN(1,6)=6,1,0)</f>
        <v>0</v>
      </c>
      <c r="E1116" s="1" t="n">
        <f aca="false">SUM(B1116:D1116)</f>
        <v>0</v>
      </c>
      <c r="F1116" s="7" t="n">
        <f aca="false">COUNTIF(E$2:E1116,0)/$A1116</f>
        <v>0.564125560538117</v>
      </c>
      <c r="G1116" s="7" t="n">
        <f aca="false">COUNTIF(E$2:E1116,1)/$A1116</f>
        <v>0.358744394618834</v>
      </c>
      <c r="H1116" s="7" t="n">
        <f aca="false">COUNTIF(E$2:E1116,2)/$A1116</f>
        <v>0.0690582959641256</v>
      </c>
      <c r="I1116" s="7" t="n">
        <f aca="false">COUNTIF(E$2:E1116,3)/$A1116</f>
        <v>0.00807174887892377</v>
      </c>
    </row>
    <row r="1117" customFormat="false" ht="12" hidden="false" customHeight="false" outlineLevel="0" collapsed="false">
      <c r="A1117" s="1" t="n">
        <v>1116</v>
      </c>
      <c r="B1117" s="1" t="n">
        <f aca="false">IF(RANDBETWEEN(1,6)=6,1,0)</f>
        <v>0</v>
      </c>
      <c r="C1117" s="1" t="n">
        <f aca="false">IF(RANDBETWEEN(1,6)=6,1,0)</f>
        <v>0</v>
      </c>
      <c r="D1117" s="1" t="n">
        <f aca="false">IF(RANDBETWEEN(1,6)=6,1,0)</f>
        <v>1</v>
      </c>
      <c r="E1117" s="1" t="n">
        <f aca="false">SUM(B1117:D1117)</f>
        <v>1</v>
      </c>
      <c r="F1117" s="7" t="n">
        <f aca="false">COUNTIF(E$2:E1117,0)/$A1117</f>
        <v>0.563620071684588</v>
      </c>
      <c r="G1117" s="7" t="n">
        <f aca="false">COUNTIF(E$2:E1117,1)/$A1117</f>
        <v>0.359318996415771</v>
      </c>
      <c r="H1117" s="7" t="n">
        <f aca="false">COUNTIF(E$2:E1117,2)/$A1117</f>
        <v>0.0689964157706093</v>
      </c>
      <c r="I1117" s="7" t="n">
        <f aca="false">COUNTIF(E$2:E1117,3)/$A1117</f>
        <v>0.00806451612903226</v>
      </c>
    </row>
    <row r="1118" customFormat="false" ht="12" hidden="false" customHeight="false" outlineLevel="0" collapsed="false">
      <c r="A1118" s="1" t="n">
        <v>1117</v>
      </c>
      <c r="B1118" s="1" t="n">
        <f aca="false">IF(RANDBETWEEN(1,6)=6,1,0)</f>
        <v>0</v>
      </c>
      <c r="C1118" s="1" t="n">
        <f aca="false">IF(RANDBETWEEN(1,6)=6,1,0)</f>
        <v>0</v>
      </c>
      <c r="D1118" s="1" t="n">
        <f aca="false">IF(RANDBETWEEN(1,6)=6,1,0)</f>
        <v>0</v>
      </c>
      <c r="E1118" s="1" t="n">
        <f aca="false">SUM(B1118:D1118)</f>
        <v>0</v>
      </c>
      <c r="F1118" s="7" t="n">
        <f aca="false">COUNTIF(E$2:E1118,0)/$A1118</f>
        <v>0.564010743061773</v>
      </c>
      <c r="G1118" s="7" t="n">
        <f aca="false">COUNTIF(E$2:E1118,1)/$A1118</f>
        <v>0.358997314234557</v>
      </c>
      <c r="H1118" s="7" t="n">
        <f aca="false">COUNTIF(E$2:E1118,2)/$A1118</f>
        <v>0.0689346463742167</v>
      </c>
      <c r="I1118" s="7" t="n">
        <f aca="false">COUNTIF(E$2:E1118,3)/$A1118</f>
        <v>0.0080572963294539</v>
      </c>
    </row>
    <row r="1119" customFormat="false" ht="12" hidden="false" customHeight="false" outlineLevel="0" collapsed="false">
      <c r="A1119" s="1" t="n">
        <v>1118</v>
      </c>
      <c r="B1119" s="1" t="n">
        <f aca="false">IF(RANDBETWEEN(1,6)=6,1,0)</f>
        <v>1</v>
      </c>
      <c r="C1119" s="1" t="n">
        <f aca="false">IF(RANDBETWEEN(1,6)=6,1,0)</f>
        <v>0</v>
      </c>
      <c r="D1119" s="1" t="n">
        <f aca="false">IF(RANDBETWEEN(1,6)=6,1,0)</f>
        <v>1</v>
      </c>
      <c r="E1119" s="1" t="n">
        <f aca="false">SUM(B1119:D1119)</f>
        <v>2</v>
      </c>
      <c r="F1119" s="7" t="n">
        <f aca="false">COUNTIF(E$2:E1119,0)/$A1119</f>
        <v>0.56350626118068</v>
      </c>
      <c r="G1119" s="7" t="n">
        <f aca="false">COUNTIF(E$2:E1119,1)/$A1119</f>
        <v>0.358676207513417</v>
      </c>
      <c r="H1119" s="7" t="n">
        <f aca="false">COUNTIF(E$2:E1119,2)/$A1119</f>
        <v>0.0697674418604651</v>
      </c>
      <c r="I1119" s="7" t="n">
        <f aca="false">COUNTIF(E$2:E1119,3)/$A1119</f>
        <v>0.00805008944543828</v>
      </c>
    </row>
    <row r="1120" customFormat="false" ht="12" hidden="false" customHeight="false" outlineLevel="0" collapsed="false">
      <c r="A1120" s="1" t="n">
        <v>1119</v>
      </c>
      <c r="B1120" s="1" t="n">
        <f aca="false">IF(RANDBETWEEN(1,6)=6,1,0)</f>
        <v>0</v>
      </c>
      <c r="C1120" s="1" t="n">
        <f aca="false">IF(RANDBETWEEN(1,6)=6,1,0)</f>
        <v>0</v>
      </c>
      <c r="D1120" s="1" t="n">
        <f aca="false">IF(RANDBETWEEN(1,6)=6,1,0)</f>
        <v>0</v>
      </c>
      <c r="E1120" s="1" t="n">
        <f aca="false">SUM(B1120:D1120)</f>
        <v>0</v>
      </c>
      <c r="F1120" s="7" t="n">
        <f aca="false">COUNTIF(E$2:E1120,0)/$A1120</f>
        <v>0.563896336014298</v>
      </c>
      <c r="G1120" s="7" t="n">
        <f aca="false">COUNTIF(E$2:E1120,1)/$A1120</f>
        <v>0.358355674709562</v>
      </c>
      <c r="H1120" s="7" t="n">
        <f aca="false">COUNTIF(E$2:E1120,2)/$A1120</f>
        <v>0.0697050938337802</v>
      </c>
      <c r="I1120" s="7" t="n">
        <f aca="false">COUNTIF(E$2:E1120,3)/$A1120</f>
        <v>0.00804289544235925</v>
      </c>
    </row>
    <row r="1121" customFormat="false" ht="12" hidden="false" customHeight="false" outlineLevel="0" collapsed="false">
      <c r="A1121" s="1" t="n">
        <v>1120</v>
      </c>
      <c r="B1121" s="1" t="n">
        <f aca="false">IF(RANDBETWEEN(1,6)=6,1,0)</f>
        <v>0</v>
      </c>
      <c r="C1121" s="1" t="n">
        <f aca="false">IF(RANDBETWEEN(1,6)=6,1,0)</f>
        <v>1</v>
      </c>
      <c r="D1121" s="1" t="n">
        <f aca="false">IF(RANDBETWEEN(1,6)=6,1,0)</f>
        <v>0</v>
      </c>
      <c r="E1121" s="1" t="n">
        <f aca="false">SUM(B1121:D1121)</f>
        <v>1</v>
      </c>
      <c r="F1121" s="7" t="n">
        <f aca="false">COUNTIF(E$2:E1121,0)/$A1121</f>
        <v>0.563392857142857</v>
      </c>
      <c r="G1121" s="7" t="n">
        <f aca="false">COUNTIF(E$2:E1121,1)/$A1121</f>
        <v>0.358928571428571</v>
      </c>
      <c r="H1121" s="7" t="n">
        <f aca="false">COUNTIF(E$2:E1121,2)/$A1121</f>
        <v>0.0696428571428572</v>
      </c>
      <c r="I1121" s="7" t="n">
        <f aca="false">COUNTIF(E$2:E1121,3)/$A1121</f>
        <v>0.00803571428571429</v>
      </c>
    </row>
    <row r="1122" customFormat="false" ht="12" hidden="false" customHeight="false" outlineLevel="0" collapsed="false">
      <c r="A1122" s="1" t="n">
        <v>1121</v>
      </c>
      <c r="B1122" s="1" t="n">
        <f aca="false">IF(RANDBETWEEN(1,6)=6,1,0)</f>
        <v>0</v>
      </c>
      <c r="C1122" s="1" t="n">
        <f aca="false">IF(RANDBETWEEN(1,6)=6,1,0)</f>
        <v>0</v>
      </c>
      <c r="D1122" s="1" t="n">
        <f aca="false">IF(RANDBETWEEN(1,6)=6,1,0)</f>
        <v>1</v>
      </c>
      <c r="E1122" s="1" t="n">
        <f aca="false">SUM(B1122:D1122)</f>
        <v>1</v>
      </c>
      <c r="F1122" s="7" t="n">
        <f aca="false">COUNTIF(E$2:E1122,0)/$A1122</f>
        <v>0.562890276538805</v>
      </c>
      <c r="G1122" s="7" t="n">
        <f aca="false">COUNTIF(E$2:E1122,1)/$A1122</f>
        <v>0.35950044603033</v>
      </c>
      <c r="H1122" s="7" t="n">
        <f aca="false">COUNTIF(E$2:E1122,2)/$A1122</f>
        <v>0.0695807314897413</v>
      </c>
      <c r="I1122" s="7" t="n">
        <f aca="false">COUNTIF(E$2:E1122,3)/$A1122</f>
        <v>0.008028545941124</v>
      </c>
    </row>
    <row r="1123" customFormat="false" ht="12" hidden="false" customHeight="false" outlineLevel="0" collapsed="false">
      <c r="A1123" s="1" t="n">
        <v>1122</v>
      </c>
      <c r="B1123" s="1" t="n">
        <f aca="false">IF(RANDBETWEEN(1,6)=6,1,0)</f>
        <v>0</v>
      </c>
      <c r="C1123" s="1" t="n">
        <f aca="false">IF(RANDBETWEEN(1,6)=6,1,0)</f>
        <v>0</v>
      </c>
      <c r="D1123" s="1" t="n">
        <f aca="false">IF(RANDBETWEEN(1,6)=6,1,0)</f>
        <v>0</v>
      </c>
      <c r="E1123" s="1" t="n">
        <f aca="false">SUM(B1123:D1123)</f>
        <v>0</v>
      </c>
      <c r="F1123" s="7" t="n">
        <f aca="false">COUNTIF(E$2:E1123,0)/$A1123</f>
        <v>0.563279857397504</v>
      </c>
      <c r="G1123" s="7" t="n">
        <f aca="false">COUNTIF(E$2:E1123,1)/$A1123</f>
        <v>0.359180035650624</v>
      </c>
      <c r="H1123" s="7" t="n">
        <f aca="false">COUNTIF(E$2:E1123,2)/$A1123</f>
        <v>0.0695187165775401</v>
      </c>
      <c r="I1123" s="7" t="n">
        <f aca="false">COUNTIF(E$2:E1123,3)/$A1123</f>
        <v>0.00802139037433155</v>
      </c>
    </row>
    <row r="1124" customFormat="false" ht="12" hidden="false" customHeight="false" outlineLevel="0" collapsed="false">
      <c r="A1124" s="1" t="n">
        <v>1123</v>
      </c>
      <c r="B1124" s="1" t="n">
        <f aca="false">IF(RANDBETWEEN(1,6)=6,1,0)</f>
        <v>0</v>
      </c>
      <c r="C1124" s="1" t="n">
        <f aca="false">IF(RANDBETWEEN(1,6)=6,1,0)</f>
        <v>0</v>
      </c>
      <c r="D1124" s="1" t="n">
        <f aca="false">IF(RANDBETWEEN(1,6)=6,1,0)</f>
        <v>0</v>
      </c>
      <c r="E1124" s="1" t="n">
        <f aca="false">SUM(B1124:D1124)</f>
        <v>0</v>
      </c>
      <c r="F1124" s="7" t="n">
        <f aca="false">COUNTIF(E$2:E1124,0)/$A1124</f>
        <v>0.56366874443455</v>
      </c>
      <c r="G1124" s="7" t="n">
        <f aca="false">COUNTIF(E$2:E1124,1)/$A1124</f>
        <v>0.358860195903829</v>
      </c>
      <c r="H1124" s="7" t="n">
        <f aca="false">COUNTIF(E$2:E1124,2)/$A1124</f>
        <v>0.0694568121104185</v>
      </c>
      <c r="I1124" s="7" t="n">
        <f aca="false">COUNTIF(E$2:E1124,3)/$A1124</f>
        <v>0.00801424755120214</v>
      </c>
    </row>
    <row r="1125" customFormat="false" ht="12" hidden="false" customHeight="false" outlineLevel="0" collapsed="false">
      <c r="A1125" s="1" t="n">
        <v>1124</v>
      </c>
      <c r="B1125" s="1" t="n">
        <f aca="false">IF(RANDBETWEEN(1,6)=6,1,0)</f>
        <v>0</v>
      </c>
      <c r="C1125" s="1" t="n">
        <f aca="false">IF(RANDBETWEEN(1,6)=6,1,0)</f>
        <v>0</v>
      </c>
      <c r="D1125" s="1" t="n">
        <f aca="false">IF(RANDBETWEEN(1,6)=6,1,0)</f>
        <v>0</v>
      </c>
      <c r="E1125" s="1" t="n">
        <f aca="false">SUM(B1125:D1125)</f>
        <v>0</v>
      </c>
      <c r="F1125" s="7" t="n">
        <f aca="false">COUNTIF(E$2:E1125,0)/$A1125</f>
        <v>0.564056939501779</v>
      </c>
      <c r="G1125" s="7" t="n">
        <f aca="false">COUNTIF(E$2:E1125,1)/$A1125</f>
        <v>0.358540925266904</v>
      </c>
      <c r="H1125" s="7" t="n">
        <f aca="false">COUNTIF(E$2:E1125,2)/$A1125</f>
        <v>0.0693950177935943</v>
      </c>
      <c r="I1125" s="7" t="n">
        <f aca="false">COUNTIF(E$2:E1125,3)/$A1125</f>
        <v>0.00800711743772242</v>
      </c>
    </row>
    <row r="1126" customFormat="false" ht="12" hidden="false" customHeight="false" outlineLevel="0" collapsed="false">
      <c r="A1126" s="1" t="n">
        <v>1125</v>
      </c>
      <c r="B1126" s="1" t="n">
        <f aca="false">IF(RANDBETWEEN(1,6)=6,1,0)</f>
        <v>0</v>
      </c>
      <c r="C1126" s="1" t="n">
        <f aca="false">IF(RANDBETWEEN(1,6)=6,1,0)</f>
        <v>0</v>
      </c>
      <c r="D1126" s="1" t="n">
        <f aca="false">IF(RANDBETWEEN(1,6)=6,1,0)</f>
        <v>0</v>
      </c>
      <c r="E1126" s="1" t="n">
        <f aca="false">SUM(B1126:D1126)</f>
        <v>0</v>
      </c>
      <c r="F1126" s="7" t="n">
        <f aca="false">COUNTIF(E$2:E1126,0)/$A1126</f>
        <v>0.564444444444444</v>
      </c>
      <c r="G1126" s="7" t="n">
        <f aca="false">COUNTIF(E$2:E1126,1)/$A1126</f>
        <v>0.358222222222222</v>
      </c>
      <c r="H1126" s="7" t="n">
        <f aca="false">COUNTIF(E$2:E1126,2)/$A1126</f>
        <v>0.0693333333333333</v>
      </c>
      <c r="I1126" s="7" t="n">
        <f aca="false">COUNTIF(E$2:E1126,3)/$A1126</f>
        <v>0.008</v>
      </c>
    </row>
    <row r="1127" customFormat="false" ht="12" hidden="false" customHeight="false" outlineLevel="0" collapsed="false">
      <c r="A1127" s="1" t="n">
        <v>1126</v>
      </c>
      <c r="B1127" s="1" t="n">
        <f aca="false">IF(RANDBETWEEN(1,6)=6,1,0)</f>
        <v>0</v>
      </c>
      <c r="C1127" s="1" t="n">
        <f aca="false">IF(RANDBETWEEN(1,6)=6,1,0)</f>
        <v>0</v>
      </c>
      <c r="D1127" s="1" t="n">
        <f aca="false">IF(RANDBETWEEN(1,6)=6,1,0)</f>
        <v>0</v>
      </c>
      <c r="E1127" s="1" t="n">
        <f aca="false">SUM(B1127:D1127)</f>
        <v>0</v>
      </c>
      <c r="F1127" s="7" t="n">
        <f aca="false">COUNTIF(E$2:E1127,0)/$A1127</f>
        <v>0.564831261101243</v>
      </c>
      <c r="G1127" s="7" t="n">
        <f aca="false">COUNTIF(E$2:E1127,1)/$A1127</f>
        <v>0.357904085257549</v>
      </c>
      <c r="H1127" s="7" t="n">
        <f aca="false">COUNTIF(E$2:E1127,2)/$A1127</f>
        <v>0.0692717584369449</v>
      </c>
      <c r="I1127" s="7" t="n">
        <f aca="false">COUNTIF(E$2:E1127,3)/$A1127</f>
        <v>0.00799289520426288</v>
      </c>
    </row>
    <row r="1128" customFormat="false" ht="12" hidden="false" customHeight="false" outlineLevel="0" collapsed="false">
      <c r="A1128" s="1" t="n">
        <v>1127</v>
      </c>
      <c r="B1128" s="1" t="n">
        <f aca="false">IF(RANDBETWEEN(1,6)=6,1,0)</f>
        <v>0</v>
      </c>
      <c r="C1128" s="1" t="n">
        <f aca="false">IF(RANDBETWEEN(1,6)=6,1,0)</f>
        <v>0</v>
      </c>
      <c r="D1128" s="1" t="n">
        <f aca="false">IF(RANDBETWEEN(1,6)=6,1,0)</f>
        <v>0</v>
      </c>
      <c r="E1128" s="1" t="n">
        <f aca="false">SUM(B1128:D1128)</f>
        <v>0</v>
      </c>
      <c r="F1128" s="7" t="n">
        <f aca="false">COUNTIF(E$2:E1128,0)/$A1128</f>
        <v>0.565217391304348</v>
      </c>
      <c r="G1128" s="7" t="n">
        <f aca="false">COUNTIF(E$2:E1128,1)/$A1128</f>
        <v>0.357586512866016</v>
      </c>
      <c r="H1128" s="7" t="n">
        <f aca="false">COUNTIF(E$2:E1128,2)/$A1128</f>
        <v>0.0692102928127773</v>
      </c>
      <c r="I1128" s="7" t="n">
        <f aca="false">COUNTIF(E$2:E1128,3)/$A1128</f>
        <v>0.00798580301685892</v>
      </c>
    </row>
    <row r="1129" customFormat="false" ht="12" hidden="false" customHeight="false" outlineLevel="0" collapsed="false">
      <c r="A1129" s="1" t="n">
        <v>1128</v>
      </c>
      <c r="B1129" s="1" t="n">
        <f aca="false">IF(RANDBETWEEN(1,6)=6,1,0)</f>
        <v>0</v>
      </c>
      <c r="C1129" s="1" t="n">
        <f aca="false">IF(RANDBETWEEN(1,6)=6,1,0)</f>
        <v>0</v>
      </c>
      <c r="D1129" s="1" t="n">
        <f aca="false">IF(RANDBETWEEN(1,6)=6,1,0)</f>
        <v>0</v>
      </c>
      <c r="E1129" s="1" t="n">
        <f aca="false">SUM(B1129:D1129)</f>
        <v>0</v>
      </c>
      <c r="F1129" s="7" t="n">
        <f aca="false">COUNTIF(E$2:E1129,0)/$A1129</f>
        <v>0.565602836879433</v>
      </c>
      <c r="G1129" s="7" t="n">
        <f aca="false">COUNTIF(E$2:E1129,1)/$A1129</f>
        <v>0.357269503546099</v>
      </c>
      <c r="H1129" s="7" t="n">
        <f aca="false">COUNTIF(E$2:E1129,2)/$A1129</f>
        <v>0.0691489361702128</v>
      </c>
      <c r="I1129" s="7" t="n">
        <f aca="false">COUNTIF(E$2:E1129,3)/$A1129</f>
        <v>0.00797872340425532</v>
      </c>
    </row>
    <row r="1130" customFormat="false" ht="12" hidden="false" customHeight="false" outlineLevel="0" collapsed="false">
      <c r="A1130" s="1" t="n">
        <v>1129</v>
      </c>
      <c r="B1130" s="1" t="n">
        <f aca="false">IF(RANDBETWEEN(1,6)=6,1,0)</f>
        <v>0</v>
      </c>
      <c r="C1130" s="1" t="n">
        <f aca="false">IF(RANDBETWEEN(1,6)=6,1,0)</f>
        <v>0</v>
      </c>
      <c r="D1130" s="1" t="n">
        <f aca="false">IF(RANDBETWEEN(1,6)=6,1,0)</f>
        <v>0</v>
      </c>
      <c r="E1130" s="1" t="n">
        <f aca="false">SUM(B1130:D1130)</f>
        <v>0</v>
      </c>
      <c r="F1130" s="7" t="n">
        <f aca="false">COUNTIF(E$2:E1130,0)/$A1130</f>
        <v>0.565987599645704</v>
      </c>
      <c r="G1130" s="7" t="n">
        <f aca="false">COUNTIF(E$2:E1130,1)/$A1130</f>
        <v>0.356953055801594</v>
      </c>
      <c r="H1130" s="7" t="n">
        <f aca="false">COUNTIF(E$2:E1130,2)/$A1130</f>
        <v>0.0690876882196634</v>
      </c>
      <c r="I1130" s="7" t="n">
        <f aca="false">COUNTIF(E$2:E1130,3)/$A1130</f>
        <v>0.00797165633303809</v>
      </c>
    </row>
    <row r="1131" customFormat="false" ht="12" hidden="false" customHeight="false" outlineLevel="0" collapsed="false">
      <c r="A1131" s="1" t="n">
        <v>1130</v>
      </c>
      <c r="B1131" s="1" t="n">
        <f aca="false">IF(RANDBETWEEN(1,6)=6,1,0)</f>
        <v>0</v>
      </c>
      <c r="C1131" s="1" t="n">
        <f aca="false">IF(RANDBETWEEN(1,6)=6,1,0)</f>
        <v>0</v>
      </c>
      <c r="D1131" s="1" t="n">
        <f aca="false">IF(RANDBETWEEN(1,6)=6,1,0)</f>
        <v>1</v>
      </c>
      <c r="E1131" s="1" t="n">
        <f aca="false">SUM(B1131:D1131)</f>
        <v>1</v>
      </c>
      <c r="F1131" s="7" t="n">
        <f aca="false">COUNTIF(E$2:E1131,0)/$A1131</f>
        <v>0.565486725663717</v>
      </c>
      <c r="G1131" s="7" t="n">
        <f aca="false">COUNTIF(E$2:E1131,1)/$A1131</f>
        <v>0.357522123893805</v>
      </c>
      <c r="H1131" s="7" t="n">
        <f aca="false">COUNTIF(E$2:E1131,2)/$A1131</f>
        <v>0.0690265486725664</v>
      </c>
      <c r="I1131" s="7" t="n">
        <f aca="false">COUNTIF(E$2:E1131,3)/$A1131</f>
        <v>0.0079646017699115</v>
      </c>
    </row>
    <row r="1132" customFormat="false" ht="12" hidden="false" customHeight="false" outlineLevel="0" collapsed="false">
      <c r="A1132" s="1" t="n">
        <v>1131</v>
      </c>
      <c r="B1132" s="1" t="n">
        <f aca="false">IF(RANDBETWEEN(1,6)=6,1,0)</f>
        <v>0</v>
      </c>
      <c r="C1132" s="1" t="n">
        <f aca="false">IF(RANDBETWEEN(1,6)=6,1,0)</f>
        <v>0</v>
      </c>
      <c r="D1132" s="1" t="n">
        <f aca="false">IF(RANDBETWEEN(1,6)=6,1,0)</f>
        <v>0</v>
      </c>
      <c r="E1132" s="1" t="n">
        <f aca="false">SUM(B1132:D1132)</f>
        <v>0</v>
      </c>
      <c r="F1132" s="7" t="n">
        <f aca="false">COUNTIF(E$2:E1132,0)/$A1132</f>
        <v>0.565870910698497</v>
      </c>
      <c r="G1132" s="7" t="n">
        <f aca="false">COUNTIF(E$2:E1132,1)/$A1132</f>
        <v>0.357206012378426</v>
      </c>
      <c r="H1132" s="7" t="n">
        <f aca="false">COUNTIF(E$2:E1132,2)/$A1132</f>
        <v>0.0689655172413793</v>
      </c>
      <c r="I1132" s="7" t="n">
        <f aca="false">COUNTIF(E$2:E1132,3)/$A1132</f>
        <v>0.00795755968169761</v>
      </c>
    </row>
    <row r="1133" customFormat="false" ht="12" hidden="false" customHeight="false" outlineLevel="0" collapsed="false">
      <c r="A1133" s="1" t="n">
        <v>1132</v>
      </c>
      <c r="B1133" s="1" t="n">
        <f aca="false">IF(RANDBETWEEN(1,6)=6,1,0)</f>
        <v>1</v>
      </c>
      <c r="C1133" s="1" t="n">
        <f aca="false">IF(RANDBETWEEN(1,6)=6,1,0)</f>
        <v>0</v>
      </c>
      <c r="D1133" s="1" t="n">
        <f aca="false">IF(RANDBETWEEN(1,6)=6,1,0)</f>
        <v>0</v>
      </c>
      <c r="E1133" s="1" t="n">
        <f aca="false">SUM(B1133:D1133)</f>
        <v>1</v>
      </c>
      <c r="F1133" s="7" t="n">
        <f aca="false">COUNTIF(E$2:E1133,0)/$A1133</f>
        <v>0.565371024734982</v>
      </c>
      <c r="G1133" s="7" t="n">
        <f aca="false">COUNTIF(E$2:E1133,1)/$A1133</f>
        <v>0.357773851590106</v>
      </c>
      <c r="H1133" s="7" t="n">
        <f aca="false">COUNTIF(E$2:E1133,2)/$A1133</f>
        <v>0.068904593639576</v>
      </c>
      <c r="I1133" s="7" t="n">
        <f aca="false">COUNTIF(E$2:E1133,3)/$A1133</f>
        <v>0.00795053003533569</v>
      </c>
    </row>
    <row r="1134" customFormat="false" ht="12" hidden="false" customHeight="false" outlineLevel="0" collapsed="false">
      <c r="A1134" s="1" t="n">
        <v>1133</v>
      </c>
      <c r="B1134" s="1" t="n">
        <f aca="false">IF(RANDBETWEEN(1,6)=6,1,0)</f>
        <v>0</v>
      </c>
      <c r="C1134" s="1" t="n">
        <f aca="false">IF(RANDBETWEEN(1,6)=6,1,0)</f>
        <v>0</v>
      </c>
      <c r="D1134" s="1" t="n">
        <f aca="false">IF(RANDBETWEEN(1,6)=6,1,0)</f>
        <v>1</v>
      </c>
      <c r="E1134" s="1" t="n">
        <f aca="false">SUM(B1134:D1134)</f>
        <v>1</v>
      </c>
      <c r="F1134" s="7" t="n">
        <f aca="false">COUNTIF(E$2:E1134,0)/$A1134</f>
        <v>0.564872021182701</v>
      </c>
      <c r="G1134" s="7" t="n">
        <f aca="false">COUNTIF(E$2:E1134,1)/$A1134</f>
        <v>0.358340688437776</v>
      </c>
      <c r="H1134" s="7" t="n">
        <f aca="false">COUNTIF(E$2:E1134,2)/$A1134</f>
        <v>0.0688437775816417</v>
      </c>
      <c r="I1134" s="7" t="n">
        <f aca="false">COUNTIF(E$2:E1134,3)/$A1134</f>
        <v>0.00794351279788173</v>
      </c>
    </row>
    <row r="1135" customFormat="false" ht="12" hidden="false" customHeight="false" outlineLevel="0" collapsed="false">
      <c r="A1135" s="1" t="n">
        <v>1134</v>
      </c>
      <c r="B1135" s="1" t="n">
        <f aca="false">IF(RANDBETWEEN(1,6)=6,1,0)</f>
        <v>0</v>
      </c>
      <c r="C1135" s="1" t="n">
        <f aca="false">IF(RANDBETWEEN(1,6)=6,1,0)</f>
        <v>0</v>
      </c>
      <c r="D1135" s="1" t="n">
        <f aca="false">IF(RANDBETWEEN(1,6)=6,1,0)</f>
        <v>1</v>
      </c>
      <c r="E1135" s="1" t="n">
        <f aca="false">SUM(B1135:D1135)</f>
        <v>1</v>
      </c>
      <c r="F1135" s="7" t="n">
        <f aca="false">COUNTIF(E$2:E1135,0)/$A1135</f>
        <v>0.564373897707231</v>
      </c>
      <c r="G1135" s="7" t="n">
        <f aca="false">COUNTIF(E$2:E1135,1)/$A1135</f>
        <v>0.358906525573192</v>
      </c>
      <c r="H1135" s="7" t="n">
        <f aca="false">COUNTIF(E$2:E1135,2)/$A1135</f>
        <v>0.0687830687830688</v>
      </c>
      <c r="I1135" s="7" t="n">
        <f aca="false">COUNTIF(E$2:E1135,3)/$A1135</f>
        <v>0.00793650793650794</v>
      </c>
    </row>
    <row r="1136" customFormat="false" ht="12" hidden="false" customHeight="false" outlineLevel="0" collapsed="false">
      <c r="A1136" s="1" t="n">
        <v>1135</v>
      </c>
      <c r="B1136" s="1" t="n">
        <f aca="false">IF(RANDBETWEEN(1,6)=6,1,0)</f>
        <v>1</v>
      </c>
      <c r="C1136" s="1" t="n">
        <f aca="false">IF(RANDBETWEEN(1,6)=6,1,0)</f>
        <v>1</v>
      </c>
      <c r="D1136" s="1" t="n">
        <f aca="false">IF(RANDBETWEEN(1,6)=6,1,0)</f>
        <v>0</v>
      </c>
      <c r="E1136" s="1" t="n">
        <f aca="false">SUM(B1136:D1136)</f>
        <v>2</v>
      </c>
      <c r="F1136" s="7" t="n">
        <f aca="false">COUNTIF(E$2:E1136,0)/$A1136</f>
        <v>0.563876651982379</v>
      </c>
      <c r="G1136" s="7" t="n">
        <f aca="false">COUNTIF(E$2:E1136,1)/$A1136</f>
        <v>0.358590308370044</v>
      </c>
      <c r="H1136" s="7" t="n">
        <f aca="false">COUNTIF(E$2:E1136,2)/$A1136</f>
        <v>0.0696035242290749</v>
      </c>
      <c r="I1136" s="7" t="n">
        <f aca="false">COUNTIF(E$2:E1136,3)/$A1136</f>
        <v>0.0079295154185022</v>
      </c>
    </row>
    <row r="1137" customFormat="false" ht="12" hidden="false" customHeight="false" outlineLevel="0" collapsed="false">
      <c r="A1137" s="1" t="n">
        <v>1136</v>
      </c>
      <c r="B1137" s="1" t="n">
        <f aca="false">IF(RANDBETWEEN(1,6)=6,1,0)</f>
        <v>0</v>
      </c>
      <c r="C1137" s="1" t="n">
        <f aca="false">IF(RANDBETWEEN(1,6)=6,1,0)</f>
        <v>1</v>
      </c>
      <c r="D1137" s="1" t="n">
        <f aca="false">IF(RANDBETWEEN(1,6)=6,1,0)</f>
        <v>0</v>
      </c>
      <c r="E1137" s="1" t="n">
        <f aca="false">SUM(B1137:D1137)</f>
        <v>1</v>
      </c>
      <c r="F1137" s="7" t="n">
        <f aca="false">COUNTIF(E$2:E1137,0)/$A1137</f>
        <v>0.563380281690141</v>
      </c>
      <c r="G1137" s="7" t="n">
        <f aca="false">COUNTIF(E$2:E1137,1)/$A1137</f>
        <v>0.359154929577465</v>
      </c>
      <c r="H1137" s="7" t="n">
        <f aca="false">COUNTIF(E$2:E1137,2)/$A1137</f>
        <v>0.0695422535211268</v>
      </c>
      <c r="I1137" s="7" t="n">
        <f aca="false">COUNTIF(E$2:E1137,3)/$A1137</f>
        <v>0.00792253521126761</v>
      </c>
    </row>
    <row r="1138" customFormat="false" ht="12" hidden="false" customHeight="false" outlineLevel="0" collapsed="false">
      <c r="A1138" s="1" t="n">
        <v>1137</v>
      </c>
      <c r="B1138" s="1" t="n">
        <f aca="false">IF(RANDBETWEEN(1,6)=6,1,0)</f>
        <v>0</v>
      </c>
      <c r="C1138" s="1" t="n">
        <f aca="false">IF(RANDBETWEEN(1,6)=6,1,0)</f>
        <v>0</v>
      </c>
      <c r="D1138" s="1" t="n">
        <f aca="false">IF(RANDBETWEEN(1,6)=6,1,0)</f>
        <v>0</v>
      </c>
      <c r="E1138" s="1" t="n">
        <f aca="false">SUM(B1138:D1138)</f>
        <v>0</v>
      </c>
      <c r="F1138" s="7" t="n">
        <f aca="false">COUNTIF(E$2:E1138,0)/$A1138</f>
        <v>0.563764291996482</v>
      </c>
      <c r="G1138" s="7" t="n">
        <f aca="false">COUNTIF(E$2:E1138,1)/$A1138</f>
        <v>0.358839050131926</v>
      </c>
      <c r="H1138" s="7" t="n">
        <f aca="false">COUNTIF(E$2:E1138,2)/$A1138</f>
        <v>0.06948109058927</v>
      </c>
      <c r="I1138" s="7" t="n">
        <f aca="false">COUNTIF(E$2:E1138,3)/$A1138</f>
        <v>0.0079155672823219</v>
      </c>
    </row>
    <row r="1139" customFormat="false" ht="12" hidden="false" customHeight="false" outlineLevel="0" collapsed="false">
      <c r="A1139" s="1" t="n">
        <v>1138</v>
      </c>
      <c r="B1139" s="1" t="n">
        <f aca="false">IF(RANDBETWEEN(1,6)=6,1,0)</f>
        <v>0</v>
      </c>
      <c r="C1139" s="1" t="n">
        <f aca="false">IF(RANDBETWEEN(1,6)=6,1,0)</f>
        <v>1</v>
      </c>
      <c r="D1139" s="1" t="n">
        <f aca="false">IF(RANDBETWEEN(1,6)=6,1,0)</f>
        <v>1</v>
      </c>
      <c r="E1139" s="1" t="n">
        <f aca="false">SUM(B1139:D1139)</f>
        <v>2</v>
      </c>
      <c r="F1139" s="7" t="n">
        <f aca="false">COUNTIF(E$2:E1139,0)/$A1139</f>
        <v>0.563268892794376</v>
      </c>
      <c r="G1139" s="7" t="n">
        <f aca="false">COUNTIF(E$2:E1139,1)/$A1139</f>
        <v>0.358523725834798</v>
      </c>
      <c r="H1139" s="7" t="n">
        <f aca="false">COUNTIF(E$2:E1139,2)/$A1139</f>
        <v>0.070298769771529</v>
      </c>
      <c r="I1139" s="7" t="n">
        <f aca="false">COUNTIF(E$2:E1139,3)/$A1139</f>
        <v>0.00790861159929701</v>
      </c>
    </row>
    <row r="1140" customFormat="false" ht="12" hidden="false" customHeight="false" outlineLevel="0" collapsed="false">
      <c r="A1140" s="1" t="n">
        <v>1139</v>
      </c>
      <c r="B1140" s="1" t="n">
        <f aca="false">IF(RANDBETWEEN(1,6)=6,1,0)</f>
        <v>1</v>
      </c>
      <c r="C1140" s="1" t="n">
        <f aca="false">IF(RANDBETWEEN(1,6)=6,1,0)</f>
        <v>0</v>
      </c>
      <c r="D1140" s="1" t="n">
        <f aca="false">IF(RANDBETWEEN(1,6)=6,1,0)</f>
        <v>0</v>
      </c>
      <c r="E1140" s="1" t="n">
        <f aca="false">SUM(B1140:D1140)</f>
        <v>1</v>
      </c>
      <c r="F1140" s="7" t="n">
        <f aca="false">COUNTIF(E$2:E1140,0)/$A1140</f>
        <v>0.562774363476734</v>
      </c>
      <c r="G1140" s="7" t="n">
        <f aca="false">COUNTIF(E$2:E1140,1)/$A1140</f>
        <v>0.359086918349429</v>
      </c>
      <c r="H1140" s="7" t="n">
        <f aca="false">COUNTIF(E$2:E1140,2)/$A1140</f>
        <v>0.0702370500438982</v>
      </c>
      <c r="I1140" s="7" t="n">
        <f aca="false">COUNTIF(E$2:E1140,3)/$A1140</f>
        <v>0.00790166812993854</v>
      </c>
    </row>
    <row r="1141" customFormat="false" ht="12" hidden="false" customHeight="false" outlineLevel="0" collapsed="false">
      <c r="A1141" s="1" t="n">
        <v>1140</v>
      </c>
      <c r="B1141" s="1" t="n">
        <f aca="false">IF(RANDBETWEEN(1,6)=6,1,0)</f>
        <v>0</v>
      </c>
      <c r="C1141" s="1" t="n">
        <f aca="false">IF(RANDBETWEEN(1,6)=6,1,0)</f>
        <v>0</v>
      </c>
      <c r="D1141" s="1" t="n">
        <f aca="false">IF(RANDBETWEEN(1,6)=6,1,0)</f>
        <v>0</v>
      </c>
      <c r="E1141" s="1" t="n">
        <f aca="false">SUM(B1141:D1141)</f>
        <v>0</v>
      </c>
      <c r="F1141" s="7" t="n">
        <f aca="false">COUNTIF(E$2:E1141,0)/$A1141</f>
        <v>0.563157894736842</v>
      </c>
      <c r="G1141" s="7" t="n">
        <f aca="false">COUNTIF(E$2:E1141,1)/$A1141</f>
        <v>0.358771929824561</v>
      </c>
      <c r="H1141" s="7" t="n">
        <f aca="false">COUNTIF(E$2:E1141,2)/$A1141</f>
        <v>0.0701754385964912</v>
      </c>
      <c r="I1141" s="7" t="n">
        <f aca="false">COUNTIF(E$2:E1141,3)/$A1141</f>
        <v>0.00789473684210526</v>
      </c>
    </row>
    <row r="1142" customFormat="false" ht="12" hidden="false" customHeight="false" outlineLevel="0" collapsed="false">
      <c r="A1142" s="1" t="n">
        <v>1141</v>
      </c>
      <c r="B1142" s="1" t="n">
        <f aca="false">IF(RANDBETWEEN(1,6)=6,1,0)</f>
        <v>0</v>
      </c>
      <c r="C1142" s="1" t="n">
        <f aca="false">IF(RANDBETWEEN(1,6)=6,1,0)</f>
        <v>0</v>
      </c>
      <c r="D1142" s="1" t="n">
        <f aca="false">IF(RANDBETWEEN(1,6)=6,1,0)</f>
        <v>1</v>
      </c>
      <c r="E1142" s="1" t="n">
        <f aca="false">SUM(B1142:D1142)</f>
        <v>1</v>
      </c>
      <c r="F1142" s="7" t="n">
        <f aca="false">COUNTIF(E$2:E1142,0)/$A1142</f>
        <v>0.562664329535495</v>
      </c>
      <c r="G1142" s="7" t="n">
        <f aca="false">COUNTIF(E$2:E1142,1)/$A1142</f>
        <v>0.359333917616126</v>
      </c>
      <c r="H1142" s="7" t="n">
        <f aca="false">COUNTIF(E$2:E1142,2)/$A1142</f>
        <v>0.07011393514461</v>
      </c>
      <c r="I1142" s="7" t="n">
        <f aca="false">COUNTIF(E$2:E1142,3)/$A1142</f>
        <v>0.00788781770376862</v>
      </c>
    </row>
    <row r="1143" customFormat="false" ht="12" hidden="false" customHeight="false" outlineLevel="0" collapsed="false">
      <c r="A1143" s="1" t="n">
        <v>1142</v>
      </c>
      <c r="B1143" s="1" t="n">
        <f aca="false">IF(RANDBETWEEN(1,6)=6,1,0)</f>
        <v>0</v>
      </c>
      <c r="C1143" s="1" t="n">
        <f aca="false">IF(RANDBETWEEN(1,6)=6,1,0)</f>
        <v>0</v>
      </c>
      <c r="D1143" s="1" t="n">
        <f aca="false">IF(RANDBETWEEN(1,6)=6,1,0)</f>
        <v>0</v>
      </c>
      <c r="E1143" s="1" t="n">
        <f aca="false">SUM(B1143:D1143)</f>
        <v>0</v>
      </c>
      <c r="F1143" s="7" t="n">
        <f aca="false">COUNTIF(E$2:E1143,0)/$A1143</f>
        <v>0.563047285464098</v>
      </c>
      <c r="G1143" s="7" t="n">
        <f aca="false">COUNTIF(E$2:E1143,1)/$A1143</f>
        <v>0.359019264448336</v>
      </c>
      <c r="H1143" s="7" t="n">
        <f aca="false">COUNTIF(E$2:E1143,2)/$A1143</f>
        <v>0.0700525394045534</v>
      </c>
      <c r="I1143" s="7" t="n">
        <f aca="false">COUNTIF(E$2:E1143,3)/$A1143</f>
        <v>0.00788091068301226</v>
      </c>
    </row>
    <row r="1144" customFormat="false" ht="12" hidden="false" customHeight="false" outlineLevel="0" collapsed="false">
      <c r="A1144" s="1" t="n">
        <v>1143</v>
      </c>
      <c r="B1144" s="1" t="n">
        <f aca="false">IF(RANDBETWEEN(1,6)=6,1,0)</f>
        <v>0</v>
      </c>
      <c r="C1144" s="1" t="n">
        <f aca="false">IF(RANDBETWEEN(1,6)=6,1,0)</f>
        <v>1</v>
      </c>
      <c r="D1144" s="1" t="n">
        <f aca="false">IF(RANDBETWEEN(1,6)=6,1,0)</f>
        <v>0</v>
      </c>
      <c r="E1144" s="1" t="n">
        <f aca="false">SUM(B1144:D1144)</f>
        <v>1</v>
      </c>
      <c r="F1144" s="7" t="n">
        <f aca="false">COUNTIF(E$2:E1144,0)/$A1144</f>
        <v>0.562554680664917</v>
      </c>
      <c r="G1144" s="7" t="n">
        <f aca="false">COUNTIF(E$2:E1144,1)/$A1144</f>
        <v>0.359580052493438</v>
      </c>
      <c r="H1144" s="7" t="n">
        <f aca="false">COUNTIF(E$2:E1144,2)/$A1144</f>
        <v>0.0699912510936133</v>
      </c>
      <c r="I1144" s="7" t="n">
        <f aca="false">COUNTIF(E$2:E1144,3)/$A1144</f>
        <v>0.0078740157480315</v>
      </c>
    </row>
    <row r="1145" customFormat="false" ht="12" hidden="false" customHeight="false" outlineLevel="0" collapsed="false">
      <c r="A1145" s="1" t="n">
        <v>1144</v>
      </c>
      <c r="B1145" s="1" t="n">
        <f aca="false">IF(RANDBETWEEN(1,6)=6,1,0)</f>
        <v>0</v>
      </c>
      <c r="C1145" s="1" t="n">
        <f aca="false">IF(RANDBETWEEN(1,6)=6,1,0)</f>
        <v>0</v>
      </c>
      <c r="D1145" s="1" t="n">
        <f aca="false">IF(RANDBETWEEN(1,6)=6,1,0)</f>
        <v>0</v>
      </c>
      <c r="E1145" s="1" t="n">
        <f aca="false">SUM(B1145:D1145)</f>
        <v>0</v>
      </c>
      <c r="F1145" s="7" t="n">
        <f aca="false">COUNTIF(E$2:E1145,0)/$A1145</f>
        <v>0.562937062937063</v>
      </c>
      <c r="G1145" s="7" t="n">
        <f aca="false">COUNTIF(E$2:E1145,1)/$A1145</f>
        <v>0.359265734265734</v>
      </c>
      <c r="H1145" s="7" t="n">
        <f aca="false">COUNTIF(E$2:E1145,2)/$A1145</f>
        <v>0.0699300699300699</v>
      </c>
      <c r="I1145" s="7" t="n">
        <f aca="false">COUNTIF(E$2:E1145,3)/$A1145</f>
        <v>0.00786713286713287</v>
      </c>
    </row>
    <row r="1146" customFormat="false" ht="12" hidden="false" customHeight="false" outlineLevel="0" collapsed="false">
      <c r="A1146" s="1" t="n">
        <v>1145</v>
      </c>
      <c r="B1146" s="1" t="n">
        <f aca="false">IF(RANDBETWEEN(1,6)=6,1,0)</f>
        <v>0</v>
      </c>
      <c r="C1146" s="1" t="n">
        <f aca="false">IF(RANDBETWEEN(1,6)=6,1,0)</f>
        <v>1</v>
      </c>
      <c r="D1146" s="1" t="n">
        <f aca="false">IF(RANDBETWEEN(1,6)=6,1,0)</f>
        <v>0</v>
      </c>
      <c r="E1146" s="1" t="n">
        <f aca="false">SUM(B1146:D1146)</f>
        <v>1</v>
      </c>
      <c r="F1146" s="7" t="n">
        <f aca="false">COUNTIF(E$2:E1146,0)/$A1146</f>
        <v>0.562445414847162</v>
      </c>
      <c r="G1146" s="7" t="n">
        <f aca="false">COUNTIF(E$2:E1146,1)/$A1146</f>
        <v>0.359825327510917</v>
      </c>
      <c r="H1146" s="7" t="n">
        <f aca="false">COUNTIF(E$2:E1146,2)/$A1146</f>
        <v>0.0698689956331878</v>
      </c>
      <c r="I1146" s="7" t="n">
        <f aca="false">COUNTIF(E$2:E1146,3)/$A1146</f>
        <v>0.00786026200873363</v>
      </c>
    </row>
    <row r="1147" customFormat="false" ht="12" hidden="false" customHeight="false" outlineLevel="0" collapsed="false">
      <c r="A1147" s="1" t="n">
        <v>1146</v>
      </c>
      <c r="B1147" s="1" t="n">
        <f aca="false">IF(RANDBETWEEN(1,6)=6,1,0)</f>
        <v>1</v>
      </c>
      <c r="C1147" s="1" t="n">
        <f aca="false">IF(RANDBETWEEN(1,6)=6,1,0)</f>
        <v>0</v>
      </c>
      <c r="D1147" s="1" t="n">
        <f aca="false">IF(RANDBETWEEN(1,6)=6,1,0)</f>
        <v>0</v>
      </c>
      <c r="E1147" s="1" t="n">
        <f aca="false">SUM(B1147:D1147)</f>
        <v>1</v>
      </c>
      <c r="F1147" s="7" t="n">
        <f aca="false">COUNTIF(E$2:E1147,0)/$A1147</f>
        <v>0.56195462478185</v>
      </c>
      <c r="G1147" s="7" t="n">
        <f aca="false">COUNTIF(E$2:E1147,1)/$A1147</f>
        <v>0.360383944153578</v>
      </c>
      <c r="H1147" s="7" t="n">
        <f aca="false">COUNTIF(E$2:E1147,2)/$A1147</f>
        <v>0.0698080279232112</v>
      </c>
      <c r="I1147" s="7" t="n">
        <f aca="false">COUNTIF(E$2:E1147,3)/$A1147</f>
        <v>0.00785340314136126</v>
      </c>
    </row>
    <row r="1148" customFormat="false" ht="12" hidden="false" customHeight="false" outlineLevel="0" collapsed="false">
      <c r="A1148" s="1" t="n">
        <v>1147</v>
      </c>
      <c r="B1148" s="1" t="n">
        <f aca="false">IF(RANDBETWEEN(1,6)=6,1,0)</f>
        <v>1</v>
      </c>
      <c r="C1148" s="1" t="n">
        <f aca="false">IF(RANDBETWEEN(1,6)=6,1,0)</f>
        <v>0</v>
      </c>
      <c r="D1148" s="1" t="n">
        <f aca="false">IF(RANDBETWEEN(1,6)=6,1,0)</f>
        <v>0</v>
      </c>
      <c r="E1148" s="1" t="n">
        <f aca="false">SUM(B1148:D1148)</f>
        <v>1</v>
      </c>
      <c r="F1148" s="7" t="n">
        <f aca="false">COUNTIF(E$2:E1148,0)/$A1148</f>
        <v>0.561464690496949</v>
      </c>
      <c r="G1148" s="7" t="n">
        <f aca="false">COUNTIF(E$2:E1148,1)/$A1148</f>
        <v>0.360941586748038</v>
      </c>
      <c r="H1148" s="7" t="n">
        <f aca="false">COUNTIF(E$2:E1148,2)/$A1148</f>
        <v>0.0697471665213601</v>
      </c>
      <c r="I1148" s="7" t="n">
        <f aca="false">COUNTIF(E$2:E1148,3)/$A1148</f>
        <v>0.00784655623365301</v>
      </c>
    </row>
    <row r="1149" customFormat="false" ht="12" hidden="false" customHeight="false" outlineLevel="0" collapsed="false">
      <c r="A1149" s="1" t="n">
        <v>1148</v>
      </c>
      <c r="B1149" s="1" t="n">
        <f aca="false">IF(RANDBETWEEN(1,6)=6,1,0)</f>
        <v>0</v>
      </c>
      <c r="C1149" s="1" t="n">
        <f aca="false">IF(RANDBETWEEN(1,6)=6,1,0)</f>
        <v>0</v>
      </c>
      <c r="D1149" s="1" t="n">
        <f aca="false">IF(RANDBETWEEN(1,6)=6,1,0)</f>
        <v>0</v>
      </c>
      <c r="E1149" s="1" t="n">
        <f aca="false">SUM(B1149:D1149)</f>
        <v>0</v>
      </c>
      <c r="F1149" s="7" t="n">
        <f aca="false">COUNTIF(E$2:E1149,0)/$A1149</f>
        <v>0.56184668989547</v>
      </c>
      <c r="G1149" s="7" t="n">
        <f aca="false">COUNTIF(E$2:E1149,1)/$A1149</f>
        <v>0.360627177700348</v>
      </c>
      <c r="H1149" s="7" t="n">
        <f aca="false">COUNTIF(E$2:E1149,2)/$A1149</f>
        <v>0.0696864111498258</v>
      </c>
      <c r="I1149" s="7" t="n">
        <f aca="false">COUNTIF(E$2:E1149,3)/$A1149</f>
        <v>0.0078397212543554</v>
      </c>
    </row>
    <row r="1150" customFormat="false" ht="12" hidden="false" customHeight="false" outlineLevel="0" collapsed="false">
      <c r="A1150" s="1" t="n">
        <v>1149</v>
      </c>
      <c r="B1150" s="1" t="n">
        <f aca="false">IF(RANDBETWEEN(1,6)=6,1,0)</f>
        <v>0</v>
      </c>
      <c r="C1150" s="1" t="n">
        <f aca="false">IF(RANDBETWEEN(1,6)=6,1,0)</f>
        <v>0</v>
      </c>
      <c r="D1150" s="1" t="n">
        <f aca="false">IF(RANDBETWEEN(1,6)=6,1,0)</f>
        <v>1</v>
      </c>
      <c r="E1150" s="1" t="n">
        <f aca="false">SUM(B1150:D1150)</f>
        <v>1</v>
      </c>
      <c r="F1150" s="7" t="n">
        <f aca="false">COUNTIF(E$2:E1150,0)/$A1150</f>
        <v>0.56135770234987</v>
      </c>
      <c r="G1150" s="7" t="n">
        <f aca="false">COUNTIF(E$2:E1150,1)/$A1150</f>
        <v>0.36118363794604</v>
      </c>
      <c r="H1150" s="7" t="n">
        <f aca="false">COUNTIF(E$2:E1150,2)/$A1150</f>
        <v>0.0696257615317668</v>
      </c>
      <c r="I1150" s="7" t="n">
        <f aca="false">COUNTIF(E$2:E1150,3)/$A1150</f>
        <v>0.00783289817232376</v>
      </c>
    </row>
    <row r="1151" customFormat="false" ht="12" hidden="false" customHeight="false" outlineLevel="0" collapsed="false">
      <c r="A1151" s="1" t="n">
        <v>1150</v>
      </c>
      <c r="B1151" s="1" t="n">
        <f aca="false">IF(RANDBETWEEN(1,6)=6,1,0)</f>
        <v>0</v>
      </c>
      <c r="C1151" s="1" t="n">
        <f aca="false">IF(RANDBETWEEN(1,6)=6,1,0)</f>
        <v>0</v>
      </c>
      <c r="D1151" s="1" t="n">
        <f aca="false">IF(RANDBETWEEN(1,6)=6,1,0)</f>
        <v>0</v>
      </c>
      <c r="E1151" s="1" t="n">
        <f aca="false">SUM(B1151:D1151)</f>
        <v>0</v>
      </c>
      <c r="F1151" s="7" t="n">
        <f aca="false">COUNTIF(E$2:E1151,0)/$A1151</f>
        <v>0.561739130434783</v>
      </c>
      <c r="G1151" s="7" t="n">
        <f aca="false">COUNTIF(E$2:E1151,1)/$A1151</f>
        <v>0.360869565217391</v>
      </c>
      <c r="H1151" s="7" t="n">
        <f aca="false">COUNTIF(E$2:E1151,2)/$A1151</f>
        <v>0.0695652173913044</v>
      </c>
      <c r="I1151" s="7" t="n">
        <f aca="false">COUNTIF(E$2:E1151,3)/$A1151</f>
        <v>0.00782608695652174</v>
      </c>
    </row>
    <row r="1152" customFormat="false" ht="12" hidden="false" customHeight="false" outlineLevel="0" collapsed="false">
      <c r="A1152" s="1" t="n">
        <v>1151</v>
      </c>
      <c r="B1152" s="1" t="n">
        <f aca="false">IF(RANDBETWEEN(1,6)=6,1,0)</f>
        <v>1</v>
      </c>
      <c r="C1152" s="1" t="n">
        <f aca="false">IF(RANDBETWEEN(1,6)=6,1,0)</f>
        <v>0</v>
      </c>
      <c r="D1152" s="1" t="n">
        <f aca="false">IF(RANDBETWEEN(1,6)=6,1,0)</f>
        <v>0</v>
      </c>
      <c r="E1152" s="1" t="n">
        <f aca="false">SUM(B1152:D1152)</f>
        <v>1</v>
      </c>
      <c r="F1152" s="7" t="n">
        <f aca="false">COUNTIF(E$2:E1152,0)/$A1152</f>
        <v>0.561251086012163</v>
      </c>
      <c r="G1152" s="7" t="n">
        <f aca="false">COUNTIF(E$2:E1152,1)/$A1152</f>
        <v>0.361424847958297</v>
      </c>
      <c r="H1152" s="7" t="n">
        <f aca="false">COUNTIF(E$2:E1152,2)/$A1152</f>
        <v>0.0695047784535187</v>
      </c>
      <c r="I1152" s="7" t="n">
        <f aca="false">COUNTIF(E$2:E1152,3)/$A1152</f>
        <v>0.00781928757602085</v>
      </c>
    </row>
    <row r="1153" customFormat="false" ht="12" hidden="false" customHeight="false" outlineLevel="0" collapsed="false">
      <c r="A1153" s="1" t="n">
        <v>1152</v>
      </c>
      <c r="B1153" s="1" t="n">
        <f aca="false">IF(RANDBETWEEN(1,6)=6,1,0)</f>
        <v>0</v>
      </c>
      <c r="C1153" s="1" t="n">
        <f aca="false">IF(RANDBETWEEN(1,6)=6,1,0)</f>
        <v>0</v>
      </c>
      <c r="D1153" s="1" t="n">
        <f aca="false">IF(RANDBETWEEN(1,6)=6,1,0)</f>
        <v>1</v>
      </c>
      <c r="E1153" s="1" t="n">
        <f aca="false">SUM(B1153:D1153)</f>
        <v>1</v>
      </c>
      <c r="F1153" s="7" t="n">
        <f aca="false">COUNTIF(E$2:E1153,0)/$A1153</f>
        <v>0.560763888888889</v>
      </c>
      <c r="G1153" s="7" t="n">
        <f aca="false">COUNTIF(E$2:E1153,1)/$A1153</f>
        <v>0.361979166666667</v>
      </c>
      <c r="H1153" s="7" t="n">
        <f aca="false">COUNTIF(E$2:E1153,2)/$A1153</f>
        <v>0.0694444444444445</v>
      </c>
      <c r="I1153" s="7" t="n">
        <f aca="false">COUNTIF(E$2:E1153,3)/$A1153</f>
        <v>0.0078125</v>
      </c>
    </row>
    <row r="1154" customFormat="false" ht="12" hidden="false" customHeight="false" outlineLevel="0" collapsed="false">
      <c r="A1154" s="1" t="n">
        <v>1153</v>
      </c>
      <c r="B1154" s="1" t="n">
        <f aca="false">IF(RANDBETWEEN(1,6)=6,1,0)</f>
        <v>0</v>
      </c>
      <c r="C1154" s="1" t="n">
        <f aca="false">IF(RANDBETWEEN(1,6)=6,1,0)</f>
        <v>0</v>
      </c>
      <c r="D1154" s="1" t="n">
        <f aca="false">IF(RANDBETWEEN(1,6)=6,1,0)</f>
        <v>0</v>
      </c>
      <c r="E1154" s="1" t="n">
        <f aca="false">SUM(B1154:D1154)</f>
        <v>0</v>
      </c>
      <c r="F1154" s="7" t="n">
        <f aca="false">COUNTIF(E$2:E1154,0)/$A1154</f>
        <v>0.561144839549003</v>
      </c>
      <c r="G1154" s="7" t="n">
        <f aca="false">COUNTIF(E$2:E1154,1)/$A1154</f>
        <v>0.361665221162186</v>
      </c>
      <c r="H1154" s="7" t="n">
        <f aca="false">COUNTIF(E$2:E1154,2)/$A1154</f>
        <v>0.0693842150910668</v>
      </c>
      <c r="I1154" s="7" t="n">
        <f aca="false">COUNTIF(E$2:E1154,3)/$A1154</f>
        <v>0.00780572419774501</v>
      </c>
    </row>
    <row r="1155" customFormat="false" ht="12" hidden="false" customHeight="false" outlineLevel="0" collapsed="false">
      <c r="A1155" s="1" t="n">
        <v>1154</v>
      </c>
      <c r="B1155" s="1" t="n">
        <f aca="false">IF(RANDBETWEEN(1,6)=6,1,0)</f>
        <v>0</v>
      </c>
      <c r="C1155" s="1" t="n">
        <f aca="false">IF(RANDBETWEEN(1,6)=6,1,0)</f>
        <v>0</v>
      </c>
      <c r="D1155" s="1" t="n">
        <f aca="false">IF(RANDBETWEEN(1,6)=6,1,0)</f>
        <v>0</v>
      </c>
      <c r="E1155" s="1" t="n">
        <f aca="false">SUM(B1155:D1155)</f>
        <v>0</v>
      </c>
      <c r="F1155" s="7" t="n">
        <f aca="false">COUNTIF(E$2:E1155,0)/$A1155</f>
        <v>0.561525129982669</v>
      </c>
      <c r="G1155" s="7" t="n">
        <f aca="false">COUNTIF(E$2:E1155,1)/$A1155</f>
        <v>0.361351819757366</v>
      </c>
      <c r="H1155" s="7" t="n">
        <f aca="false">COUNTIF(E$2:E1155,2)/$A1155</f>
        <v>0.0693240901213172</v>
      </c>
      <c r="I1155" s="7" t="n">
        <f aca="false">COUNTIF(E$2:E1155,3)/$A1155</f>
        <v>0.00779896013864818</v>
      </c>
    </row>
    <row r="1156" customFormat="false" ht="12" hidden="false" customHeight="false" outlineLevel="0" collapsed="false">
      <c r="A1156" s="1" t="n">
        <v>1155</v>
      </c>
      <c r="B1156" s="1" t="n">
        <f aca="false">IF(RANDBETWEEN(1,6)=6,1,0)</f>
        <v>1</v>
      </c>
      <c r="C1156" s="1" t="n">
        <f aca="false">IF(RANDBETWEEN(1,6)=6,1,0)</f>
        <v>0</v>
      </c>
      <c r="D1156" s="1" t="n">
        <f aca="false">IF(RANDBETWEEN(1,6)=6,1,0)</f>
        <v>0</v>
      </c>
      <c r="E1156" s="1" t="n">
        <f aca="false">SUM(B1156:D1156)</f>
        <v>1</v>
      </c>
      <c r="F1156" s="7" t="n">
        <f aca="false">COUNTIF(E$2:E1156,0)/$A1156</f>
        <v>0.561038961038961</v>
      </c>
      <c r="G1156" s="7" t="n">
        <f aca="false">COUNTIF(E$2:E1156,1)/$A1156</f>
        <v>0.361904761904762</v>
      </c>
      <c r="H1156" s="7" t="n">
        <f aca="false">COUNTIF(E$2:E1156,2)/$A1156</f>
        <v>0.0692640692640693</v>
      </c>
      <c r="I1156" s="7" t="n">
        <f aca="false">COUNTIF(E$2:E1156,3)/$A1156</f>
        <v>0.00779220779220779</v>
      </c>
    </row>
    <row r="1157" customFormat="false" ht="12" hidden="false" customHeight="false" outlineLevel="0" collapsed="false">
      <c r="A1157" s="1" t="n">
        <v>1156</v>
      </c>
      <c r="B1157" s="1" t="n">
        <f aca="false">IF(RANDBETWEEN(1,6)=6,1,0)</f>
        <v>0</v>
      </c>
      <c r="C1157" s="1" t="n">
        <f aca="false">IF(RANDBETWEEN(1,6)=6,1,0)</f>
        <v>0</v>
      </c>
      <c r="D1157" s="1" t="n">
        <f aca="false">IF(RANDBETWEEN(1,6)=6,1,0)</f>
        <v>0</v>
      </c>
      <c r="E1157" s="1" t="n">
        <f aca="false">SUM(B1157:D1157)</f>
        <v>0</v>
      </c>
      <c r="F1157" s="7" t="n">
        <f aca="false">COUNTIF(E$2:E1157,0)/$A1157</f>
        <v>0.561418685121107</v>
      </c>
      <c r="G1157" s="7" t="n">
        <f aca="false">COUNTIF(E$2:E1157,1)/$A1157</f>
        <v>0.36159169550173</v>
      </c>
      <c r="H1157" s="7" t="n">
        <f aca="false">COUNTIF(E$2:E1157,2)/$A1157</f>
        <v>0.069204152249135</v>
      </c>
      <c r="I1157" s="7" t="n">
        <f aca="false">COUNTIF(E$2:E1157,3)/$A1157</f>
        <v>0.00778546712802768</v>
      </c>
    </row>
    <row r="1158" customFormat="false" ht="12" hidden="false" customHeight="false" outlineLevel="0" collapsed="false">
      <c r="A1158" s="1" t="n">
        <v>1157</v>
      </c>
      <c r="B1158" s="1" t="n">
        <f aca="false">IF(RANDBETWEEN(1,6)=6,1,0)</f>
        <v>0</v>
      </c>
      <c r="C1158" s="1" t="n">
        <f aca="false">IF(RANDBETWEEN(1,6)=6,1,0)</f>
        <v>1</v>
      </c>
      <c r="D1158" s="1" t="n">
        <f aca="false">IF(RANDBETWEEN(1,6)=6,1,0)</f>
        <v>1</v>
      </c>
      <c r="E1158" s="1" t="n">
        <f aca="false">SUM(B1158:D1158)</f>
        <v>2</v>
      </c>
      <c r="F1158" s="7" t="n">
        <f aca="false">COUNTIF(E$2:E1158,0)/$A1158</f>
        <v>0.560933448573898</v>
      </c>
      <c r="G1158" s="7" t="n">
        <f aca="false">COUNTIF(E$2:E1158,1)/$A1158</f>
        <v>0.361279170267934</v>
      </c>
      <c r="H1158" s="7" t="n">
        <f aca="false">COUNTIF(E$2:E1158,2)/$A1158</f>
        <v>0.0700086430423509</v>
      </c>
      <c r="I1158" s="7" t="n">
        <f aca="false">COUNTIF(E$2:E1158,3)/$A1158</f>
        <v>0.00777873811581677</v>
      </c>
    </row>
    <row r="1159" customFormat="false" ht="12" hidden="false" customHeight="false" outlineLevel="0" collapsed="false">
      <c r="A1159" s="1" t="n">
        <v>1158</v>
      </c>
      <c r="B1159" s="1" t="n">
        <f aca="false">IF(RANDBETWEEN(1,6)=6,1,0)</f>
        <v>0</v>
      </c>
      <c r="C1159" s="1" t="n">
        <f aca="false">IF(RANDBETWEEN(1,6)=6,1,0)</f>
        <v>1</v>
      </c>
      <c r="D1159" s="1" t="n">
        <f aca="false">IF(RANDBETWEEN(1,6)=6,1,0)</f>
        <v>0</v>
      </c>
      <c r="E1159" s="1" t="n">
        <f aca="false">SUM(B1159:D1159)</f>
        <v>1</v>
      </c>
      <c r="F1159" s="7" t="n">
        <f aca="false">COUNTIF(E$2:E1159,0)/$A1159</f>
        <v>0.560449050086356</v>
      </c>
      <c r="G1159" s="7" t="n">
        <f aca="false">COUNTIF(E$2:E1159,1)/$A1159</f>
        <v>0.361830742659758</v>
      </c>
      <c r="H1159" s="7" t="n">
        <f aca="false">COUNTIF(E$2:E1159,2)/$A1159</f>
        <v>0.0699481865284974</v>
      </c>
      <c r="I1159" s="7" t="n">
        <f aca="false">COUNTIF(E$2:E1159,3)/$A1159</f>
        <v>0.0077720207253886</v>
      </c>
    </row>
    <row r="1160" customFormat="false" ht="12" hidden="false" customHeight="false" outlineLevel="0" collapsed="false">
      <c r="A1160" s="1" t="n">
        <v>1159</v>
      </c>
      <c r="B1160" s="1" t="n">
        <f aca="false">IF(RANDBETWEEN(1,6)=6,1,0)</f>
        <v>0</v>
      </c>
      <c r="C1160" s="1" t="n">
        <f aca="false">IF(RANDBETWEEN(1,6)=6,1,0)</f>
        <v>0</v>
      </c>
      <c r="D1160" s="1" t="n">
        <f aca="false">IF(RANDBETWEEN(1,6)=6,1,0)</f>
        <v>0</v>
      </c>
      <c r="E1160" s="1" t="n">
        <f aca="false">SUM(B1160:D1160)</f>
        <v>0</v>
      </c>
      <c r="F1160" s="7" t="n">
        <f aca="false">COUNTIF(E$2:E1160,0)/$A1160</f>
        <v>0.560828300258844</v>
      </c>
      <c r="G1160" s="7" t="n">
        <f aca="false">COUNTIF(E$2:E1160,1)/$A1160</f>
        <v>0.361518550474547</v>
      </c>
      <c r="H1160" s="7" t="n">
        <f aca="false">COUNTIF(E$2:E1160,2)/$A1160</f>
        <v>0.0698878343399482</v>
      </c>
      <c r="I1160" s="7" t="n">
        <f aca="false">COUNTIF(E$2:E1160,3)/$A1160</f>
        <v>0.00776531492666091</v>
      </c>
    </row>
    <row r="1161" customFormat="false" ht="12" hidden="false" customHeight="false" outlineLevel="0" collapsed="false">
      <c r="A1161" s="1" t="n">
        <v>1160</v>
      </c>
      <c r="B1161" s="1" t="n">
        <f aca="false">IF(RANDBETWEEN(1,6)=6,1,0)</f>
        <v>0</v>
      </c>
      <c r="C1161" s="1" t="n">
        <f aca="false">IF(RANDBETWEEN(1,6)=6,1,0)</f>
        <v>0</v>
      </c>
      <c r="D1161" s="1" t="n">
        <f aca="false">IF(RANDBETWEEN(1,6)=6,1,0)</f>
        <v>0</v>
      </c>
      <c r="E1161" s="1" t="n">
        <f aca="false">SUM(B1161:D1161)</f>
        <v>0</v>
      </c>
      <c r="F1161" s="7" t="n">
        <f aca="false">COUNTIF(E$2:E1161,0)/$A1161</f>
        <v>0.561206896551724</v>
      </c>
      <c r="G1161" s="7" t="n">
        <f aca="false">COUNTIF(E$2:E1161,1)/$A1161</f>
        <v>0.361206896551724</v>
      </c>
      <c r="H1161" s="7" t="n">
        <f aca="false">COUNTIF(E$2:E1161,2)/$A1161</f>
        <v>0.0698275862068966</v>
      </c>
      <c r="I1161" s="7" t="n">
        <f aca="false">COUNTIF(E$2:E1161,3)/$A1161</f>
        <v>0.00775862068965517</v>
      </c>
    </row>
    <row r="1162" customFormat="false" ht="12" hidden="false" customHeight="false" outlineLevel="0" collapsed="false">
      <c r="A1162" s="1" t="n">
        <v>1161</v>
      </c>
      <c r="B1162" s="1" t="n">
        <f aca="false">IF(RANDBETWEEN(1,6)=6,1,0)</f>
        <v>0</v>
      </c>
      <c r="C1162" s="1" t="n">
        <f aca="false">IF(RANDBETWEEN(1,6)=6,1,0)</f>
        <v>0</v>
      </c>
      <c r="D1162" s="1" t="n">
        <f aca="false">IF(RANDBETWEEN(1,6)=6,1,0)</f>
        <v>0</v>
      </c>
      <c r="E1162" s="1" t="n">
        <f aca="false">SUM(B1162:D1162)</f>
        <v>0</v>
      </c>
      <c r="F1162" s="7" t="n">
        <f aca="false">COUNTIF(E$2:E1162,0)/$A1162</f>
        <v>0.561584840654608</v>
      </c>
      <c r="G1162" s="7" t="n">
        <f aca="false">COUNTIF(E$2:E1162,1)/$A1162</f>
        <v>0.360895779500431</v>
      </c>
      <c r="H1162" s="7" t="n">
        <f aca="false">COUNTIF(E$2:E1162,2)/$A1162</f>
        <v>0.0697674418604651</v>
      </c>
      <c r="I1162" s="7" t="n">
        <f aca="false">COUNTIF(E$2:E1162,3)/$A1162</f>
        <v>0.00775193798449612</v>
      </c>
    </row>
    <row r="1163" customFormat="false" ht="12" hidden="false" customHeight="false" outlineLevel="0" collapsed="false">
      <c r="A1163" s="1" t="n">
        <v>1162</v>
      </c>
      <c r="B1163" s="1" t="n">
        <f aca="false">IF(RANDBETWEEN(1,6)=6,1,0)</f>
        <v>0</v>
      </c>
      <c r="C1163" s="1" t="n">
        <f aca="false">IF(RANDBETWEEN(1,6)=6,1,0)</f>
        <v>0</v>
      </c>
      <c r="D1163" s="1" t="n">
        <f aca="false">IF(RANDBETWEEN(1,6)=6,1,0)</f>
        <v>0</v>
      </c>
      <c r="E1163" s="1" t="n">
        <f aca="false">SUM(B1163:D1163)</f>
        <v>0</v>
      </c>
      <c r="F1163" s="7" t="n">
        <f aca="false">COUNTIF(E$2:E1163,0)/$A1163</f>
        <v>0.561962134251291</v>
      </c>
      <c r="G1163" s="7" t="n">
        <f aca="false">COUNTIF(E$2:E1163,1)/$A1163</f>
        <v>0.360585197934596</v>
      </c>
      <c r="H1163" s="7" t="n">
        <f aca="false">COUNTIF(E$2:E1163,2)/$A1163</f>
        <v>0.0697074010327022</v>
      </c>
      <c r="I1163" s="7" t="n">
        <f aca="false">COUNTIF(E$2:E1163,3)/$A1163</f>
        <v>0.00774526678141136</v>
      </c>
    </row>
    <row r="1164" customFormat="false" ht="12" hidden="false" customHeight="false" outlineLevel="0" collapsed="false">
      <c r="A1164" s="1" t="n">
        <v>1163</v>
      </c>
      <c r="B1164" s="1" t="n">
        <f aca="false">IF(RANDBETWEEN(1,6)=6,1,0)</f>
        <v>1</v>
      </c>
      <c r="C1164" s="1" t="n">
        <f aca="false">IF(RANDBETWEEN(1,6)=6,1,0)</f>
        <v>0</v>
      </c>
      <c r="D1164" s="1" t="n">
        <f aca="false">IF(RANDBETWEEN(1,6)=6,1,0)</f>
        <v>0</v>
      </c>
      <c r="E1164" s="1" t="n">
        <f aca="false">SUM(B1164:D1164)</f>
        <v>1</v>
      </c>
      <c r="F1164" s="7" t="n">
        <f aca="false">COUNTIF(E$2:E1164,0)/$A1164</f>
        <v>0.561478933791918</v>
      </c>
      <c r="G1164" s="7" t="n">
        <f aca="false">COUNTIF(E$2:E1164,1)/$A1164</f>
        <v>0.361134995700774</v>
      </c>
      <c r="H1164" s="7" t="n">
        <f aca="false">COUNTIF(E$2:E1164,2)/$A1164</f>
        <v>0.0696474634565778</v>
      </c>
      <c r="I1164" s="7" t="n">
        <f aca="false">COUNTIF(E$2:E1164,3)/$A1164</f>
        <v>0.00773860705073087</v>
      </c>
    </row>
    <row r="1165" customFormat="false" ht="12" hidden="false" customHeight="false" outlineLevel="0" collapsed="false">
      <c r="A1165" s="1" t="n">
        <v>1164</v>
      </c>
      <c r="B1165" s="1" t="n">
        <f aca="false">IF(RANDBETWEEN(1,6)=6,1,0)</f>
        <v>0</v>
      </c>
      <c r="C1165" s="1" t="n">
        <f aca="false">IF(RANDBETWEEN(1,6)=6,1,0)</f>
        <v>0</v>
      </c>
      <c r="D1165" s="1" t="n">
        <f aca="false">IF(RANDBETWEEN(1,6)=6,1,0)</f>
        <v>0</v>
      </c>
      <c r="E1165" s="1" t="n">
        <f aca="false">SUM(B1165:D1165)</f>
        <v>0</v>
      </c>
      <c r="F1165" s="7" t="n">
        <f aca="false">COUNTIF(E$2:E1165,0)/$A1165</f>
        <v>0.561855670103093</v>
      </c>
      <c r="G1165" s="7" t="n">
        <f aca="false">COUNTIF(E$2:E1165,1)/$A1165</f>
        <v>0.360824742268041</v>
      </c>
      <c r="H1165" s="7" t="n">
        <f aca="false">COUNTIF(E$2:E1165,2)/$A1165</f>
        <v>0.0695876288659794</v>
      </c>
      <c r="I1165" s="7" t="n">
        <f aca="false">COUNTIF(E$2:E1165,3)/$A1165</f>
        <v>0.0077319587628866</v>
      </c>
    </row>
    <row r="1166" customFormat="false" ht="12" hidden="false" customHeight="false" outlineLevel="0" collapsed="false">
      <c r="A1166" s="1" t="n">
        <v>1165</v>
      </c>
      <c r="B1166" s="1" t="n">
        <f aca="false">IF(RANDBETWEEN(1,6)=6,1,0)</f>
        <v>1</v>
      </c>
      <c r="C1166" s="1" t="n">
        <f aca="false">IF(RANDBETWEEN(1,6)=6,1,0)</f>
        <v>0</v>
      </c>
      <c r="D1166" s="1" t="n">
        <f aca="false">IF(RANDBETWEEN(1,6)=6,1,0)</f>
        <v>0</v>
      </c>
      <c r="E1166" s="1" t="n">
        <f aca="false">SUM(B1166:D1166)</f>
        <v>1</v>
      </c>
      <c r="F1166" s="7" t="n">
        <f aca="false">COUNTIF(E$2:E1166,0)/$A1166</f>
        <v>0.56137339055794</v>
      </c>
      <c r="G1166" s="7" t="n">
        <f aca="false">COUNTIF(E$2:E1166,1)/$A1166</f>
        <v>0.36137339055794</v>
      </c>
      <c r="H1166" s="7" t="n">
        <f aca="false">COUNTIF(E$2:E1166,2)/$A1166</f>
        <v>0.0695278969957082</v>
      </c>
      <c r="I1166" s="7" t="n">
        <f aca="false">COUNTIF(E$2:E1166,3)/$A1166</f>
        <v>0.00772532188841202</v>
      </c>
    </row>
    <row r="1167" customFormat="false" ht="12" hidden="false" customHeight="false" outlineLevel="0" collapsed="false">
      <c r="A1167" s="1" t="n">
        <v>1166</v>
      </c>
      <c r="B1167" s="1" t="n">
        <f aca="false">IF(RANDBETWEEN(1,6)=6,1,0)</f>
        <v>0</v>
      </c>
      <c r="C1167" s="1" t="n">
        <f aca="false">IF(RANDBETWEEN(1,6)=6,1,0)</f>
        <v>0</v>
      </c>
      <c r="D1167" s="1" t="n">
        <f aca="false">IF(RANDBETWEEN(1,6)=6,1,0)</f>
        <v>0</v>
      </c>
      <c r="E1167" s="1" t="n">
        <f aca="false">SUM(B1167:D1167)</f>
        <v>0</v>
      </c>
      <c r="F1167" s="7" t="n">
        <f aca="false">COUNTIF(E$2:E1167,0)/$A1167</f>
        <v>0.561749571183533</v>
      </c>
      <c r="G1167" s="7" t="n">
        <f aca="false">COUNTIF(E$2:E1167,1)/$A1167</f>
        <v>0.36106346483705</v>
      </c>
      <c r="H1167" s="7" t="n">
        <f aca="false">COUNTIF(E$2:E1167,2)/$A1167</f>
        <v>0.0694682675814751</v>
      </c>
      <c r="I1167" s="7" t="n">
        <f aca="false">COUNTIF(E$2:E1167,3)/$A1167</f>
        <v>0.00771869639794168</v>
      </c>
    </row>
    <row r="1168" customFormat="false" ht="12" hidden="false" customHeight="false" outlineLevel="0" collapsed="false">
      <c r="A1168" s="1" t="n">
        <v>1167</v>
      </c>
      <c r="B1168" s="1" t="n">
        <f aca="false">IF(RANDBETWEEN(1,6)=6,1,0)</f>
        <v>0</v>
      </c>
      <c r="C1168" s="1" t="n">
        <f aca="false">IF(RANDBETWEEN(1,6)=6,1,0)</f>
        <v>0</v>
      </c>
      <c r="D1168" s="1" t="n">
        <f aca="false">IF(RANDBETWEEN(1,6)=6,1,0)</f>
        <v>1</v>
      </c>
      <c r="E1168" s="1" t="n">
        <f aca="false">SUM(B1168:D1168)</f>
        <v>1</v>
      </c>
      <c r="F1168" s="7" t="n">
        <f aca="false">COUNTIF(E$2:E1168,0)/$A1168</f>
        <v>0.561268209083119</v>
      </c>
      <c r="G1168" s="7" t="n">
        <f aca="false">COUNTIF(E$2:E1168,1)/$A1168</f>
        <v>0.361610968294773</v>
      </c>
      <c r="H1168" s="7" t="n">
        <f aca="false">COUNTIF(E$2:E1168,2)/$A1168</f>
        <v>0.0694087403598972</v>
      </c>
      <c r="I1168" s="7" t="n">
        <f aca="false">COUNTIF(E$2:E1168,3)/$A1168</f>
        <v>0.0077120822622108</v>
      </c>
    </row>
    <row r="1169" customFormat="false" ht="12" hidden="false" customHeight="false" outlineLevel="0" collapsed="false">
      <c r="A1169" s="1" t="n">
        <v>1168</v>
      </c>
      <c r="B1169" s="1" t="n">
        <f aca="false">IF(RANDBETWEEN(1,6)=6,1,0)</f>
        <v>0</v>
      </c>
      <c r="C1169" s="1" t="n">
        <f aca="false">IF(RANDBETWEEN(1,6)=6,1,0)</f>
        <v>0</v>
      </c>
      <c r="D1169" s="1" t="n">
        <f aca="false">IF(RANDBETWEEN(1,6)=6,1,0)</f>
        <v>0</v>
      </c>
      <c r="E1169" s="1" t="n">
        <f aca="false">SUM(B1169:D1169)</f>
        <v>0</v>
      </c>
      <c r="F1169" s="7" t="n">
        <f aca="false">COUNTIF(E$2:E1169,0)/$A1169</f>
        <v>0.561643835616438</v>
      </c>
      <c r="G1169" s="7" t="n">
        <f aca="false">COUNTIF(E$2:E1169,1)/$A1169</f>
        <v>0.361301369863014</v>
      </c>
      <c r="H1169" s="7" t="n">
        <f aca="false">COUNTIF(E$2:E1169,2)/$A1169</f>
        <v>0.0693493150684932</v>
      </c>
      <c r="I1169" s="7" t="n">
        <f aca="false">COUNTIF(E$2:E1169,3)/$A1169</f>
        <v>0.00770547945205479</v>
      </c>
    </row>
    <row r="1170" customFormat="false" ht="12" hidden="false" customHeight="false" outlineLevel="0" collapsed="false">
      <c r="A1170" s="1" t="n">
        <v>1169</v>
      </c>
      <c r="B1170" s="1" t="n">
        <f aca="false">IF(RANDBETWEEN(1,6)=6,1,0)</f>
        <v>0</v>
      </c>
      <c r="C1170" s="1" t="n">
        <f aca="false">IF(RANDBETWEEN(1,6)=6,1,0)</f>
        <v>0</v>
      </c>
      <c r="D1170" s="1" t="n">
        <f aca="false">IF(RANDBETWEEN(1,6)=6,1,0)</f>
        <v>1</v>
      </c>
      <c r="E1170" s="1" t="n">
        <f aca="false">SUM(B1170:D1170)</f>
        <v>1</v>
      </c>
      <c r="F1170" s="7" t="n">
        <f aca="false">COUNTIF(E$2:E1170,0)/$A1170</f>
        <v>0.561163387510693</v>
      </c>
      <c r="G1170" s="7" t="n">
        <f aca="false">COUNTIF(E$2:E1170,1)/$A1170</f>
        <v>0.361847733105218</v>
      </c>
      <c r="H1170" s="7" t="n">
        <f aca="false">COUNTIF(E$2:E1170,2)/$A1170</f>
        <v>0.0692899914456801</v>
      </c>
      <c r="I1170" s="7" t="n">
        <f aca="false">COUNTIF(E$2:E1170,3)/$A1170</f>
        <v>0.0076988879384089</v>
      </c>
    </row>
    <row r="1171" customFormat="false" ht="12" hidden="false" customHeight="false" outlineLevel="0" collapsed="false">
      <c r="A1171" s="1" t="n">
        <v>1170</v>
      </c>
      <c r="B1171" s="1" t="n">
        <f aca="false">IF(RANDBETWEEN(1,6)=6,1,0)</f>
        <v>0</v>
      </c>
      <c r="C1171" s="1" t="n">
        <f aca="false">IF(RANDBETWEEN(1,6)=6,1,0)</f>
        <v>0</v>
      </c>
      <c r="D1171" s="1" t="n">
        <f aca="false">IF(RANDBETWEEN(1,6)=6,1,0)</f>
        <v>0</v>
      </c>
      <c r="E1171" s="1" t="n">
        <f aca="false">SUM(B1171:D1171)</f>
        <v>0</v>
      </c>
      <c r="F1171" s="7" t="n">
        <f aca="false">COUNTIF(E$2:E1171,0)/$A1171</f>
        <v>0.561538461538462</v>
      </c>
      <c r="G1171" s="7" t="n">
        <f aca="false">COUNTIF(E$2:E1171,1)/$A1171</f>
        <v>0.361538461538462</v>
      </c>
      <c r="H1171" s="7" t="n">
        <f aca="false">COUNTIF(E$2:E1171,2)/$A1171</f>
        <v>0.0692307692307692</v>
      </c>
      <c r="I1171" s="7" t="n">
        <f aca="false">COUNTIF(E$2:E1171,3)/$A1171</f>
        <v>0.00769230769230769</v>
      </c>
    </row>
    <row r="1172" customFormat="false" ht="12" hidden="false" customHeight="false" outlineLevel="0" collapsed="false">
      <c r="A1172" s="1" t="n">
        <v>1171</v>
      </c>
      <c r="B1172" s="1" t="n">
        <f aca="false">IF(RANDBETWEEN(1,6)=6,1,0)</f>
        <v>0</v>
      </c>
      <c r="C1172" s="1" t="n">
        <f aca="false">IF(RANDBETWEEN(1,6)=6,1,0)</f>
        <v>0</v>
      </c>
      <c r="D1172" s="1" t="n">
        <f aca="false">IF(RANDBETWEEN(1,6)=6,1,0)</f>
        <v>0</v>
      </c>
      <c r="E1172" s="1" t="n">
        <f aca="false">SUM(B1172:D1172)</f>
        <v>0</v>
      </c>
      <c r="F1172" s="7" t="n">
        <f aca="false">COUNTIF(E$2:E1172,0)/$A1172</f>
        <v>0.561912894961571</v>
      </c>
      <c r="G1172" s="7" t="n">
        <f aca="false">COUNTIF(E$2:E1172,1)/$A1172</f>
        <v>0.361229718189582</v>
      </c>
      <c r="H1172" s="7" t="n">
        <f aca="false">COUNTIF(E$2:E1172,2)/$A1172</f>
        <v>0.0691716481639624</v>
      </c>
      <c r="I1172" s="7" t="n">
        <f aca="false">COUNTIF(E$2:E1172,3)/$A1172</f>
        <v>0.00768573868488471</v>
      </c>
    </row>
    <row r="1173" customFormat="false" ht="12" hidden="false" customHeight="false" outlineLevel="0" collapsed="false">
      <c r="A1173" s="1" t="n">
        <v>1172</v>
      </c>
      <c r="B1173" s="1" t="n">
        <f aca="false">IF(RANDBETWEEN(1,6)=6,1,0)</f>
        <v>0</v>
      </c>
      <c r="C1173" s="1" t="n">
        <f aca="false">IF(RANDBETWEEN(1,6)=6,1,0)</f>
        <v>0</v>
      </c>
      <c r="D1173" s="1" t="n">
        <f aca="false">IF(RANDBETWEEN(1,6)=6,1,0)</f>
        <v>1</v>
      </c>
      <c r="E1173" s="1" t="n">
        <f aca="false">SUM(B1173:D1173)</f>
        <v>1</v>
      </c>
      <c r="F1173" s="7" t="n">
        <f aca="false">COUNTIF(E$2:E1173,0)/$A1173</f>
        <v>0.561433447098976</v>
      </c>
      <c r="G1173" s="7" t="n">
        <f aca="false">COUNTIF(E$2:E1173,1)/$A1173</f>
        <v>0.361774744027304</v>
      </c>
      <c r="H1173" s="7" t="n">
        <f aca="false">COUNTIF(E$2:E1173,2)/$A1173</f>
        <v>0.0691126279863481</v>
      </c>
      <c r="I1173" s="7" t="n">
        <f aca="false">COUNTIF(E$2:E1173,3)/$A1173</f>
        <v>0.00767918088737201</v>
      </c>
    </row>
    <row r="1174" customFormat="false" ht="12" hidden="false" customHeight="false" outlineLevel="0" collapsed="false">
      <c r="A1174" s="1" t="n">
        <v>1173</v>
      </c>
      <c r="B1174" s="1" t="n">
        <f aca="false">IF(RANDBETWEEN(1,6)=6,1,0)</f>
        <v>0</v>
      </c>
      <c r="C1174" s="1" t="n">
        <f aca="false">IF(RANDBETWEEN(1,6)=6,1,0)</f>
        <v>1</v>
      </c>
      <c r="D1174" s="1" t="n">
        <f aca="false">IF(RANDBETWEEN(1,6)=6,1,0)</f>
        <v>0</v>
      </c>
      <c r="E1174" s="1" t="n">
        <f aca="false">SUM(B1174:D1174)</f>
        <v>1</v>
      </c>
      <c r="F1174" s="7" t="n">
        <f aca="false">COUNTIF(E$2:E1174,0)/$A1174</f>
        <v>0.560954816709292</v>
      </c>
      <c r="G1174" s="7" t="n">
        <f aca="false">COUNTIF(E$2:E1174,1)/$A1174</f>
        <v>0.36231884057971</v>
      </c>
      <c r="H1174" s="7" t="n">
        <f aca="false">COUNTIF(E$2:E1174,2)/$A1174</f>
        <v>0.0690537084398977</v>
      </c>
      <c r="I1174" s="7" t="n">
        <f aca="false">COUNTIF(E$2:E1174,3)/$A1174</f>
        <v>0.00767263427109974</v>
      </c>
    </row>
    <row r="1175" customFormat="false" ht="12" hidden="false" customHeight="false" outlineLevel="0" collapsed="false">
      <c r="A1175" s="1" t="n">
        <v>1174</v>
      </c>
      <c r="B1175" s="1" t="n">
        <f aca="false">IF(RANDBETWEEN(1,6)=6,1,0)</f>
        <v>0</v>
      </c>
      <c r="C1175" s="1" t="n">
        <f aca="false">IF(RANDBETWEEN(1,6)=6,1,0)</f>
        <v>0</v>
      </c>
      <c r="D1175" s="1" t="n">
        <f aca="false">IF(RANDBETWEEN(1,6)=6,1,0)</f>
        <v>0</v>
      </c>
      <c r="E1175" s="1" t="n">
        <f aca="false">SUM(B1175:D1175)</f>
        <v>0</v>
      </c>
      <c r="F1175" s="7" t="n">
        <f aca="false">COUNTIF(E$2:E1175,0)/$A1175</f>
        <v>0.561328790459966</v>
      </c>
      <c r="G1175" s="7" t="n">
        <f aca="false">COUNTIF(E$2:E1175,1)/$A1175</f>
        <v>0.362010221465077</v>
      </c>
      <c r="H1175" s="7" t="n">
        <f aca="false">COUNTIF(E$2:E1175,2)/$A1175</f>
        <v>0.0689948892674617</v>
      </c>
      <c r="I1175" s="7" t="n">
        <f aca="false">COUNTIF(E$2:E1175,3)/$A1175</f>
        <v>0.00766609880749574</v>
      </c>
    </row>
    <row r="1176" customFormat="false" ht="12" hidden="false" customHeight="false" outlineLevel="0" collapsed="false">
      <c r="A1176" s="1" t="n">
        <v>1175</v>
      </c>
      <c r="B1176" s="1" t="n">
        <f aca="false">IF(RANDBETWEEN(1,6)=6,1,0)</f>
        <v>1</v>
      </c>
      <c r="C1176" s="1" t="n">
        <f aca="false">IF(RANDBETWEEN(1,6)=6,1,0)</f>
        <v>0</v>
      </c>
      <c r="D1176" s="1" t="n">
        <f aca="false">IF(RANDBETWEEN(1,6)=6,1,0)</f>
        <v>0</v>
      </c>
      <c r="E1176" s="1" t="n">
        <f aca="false">SUM(B1176:D1176)</f>
        <v>1</v>
      </c>
      <c r="F1176" s="7" t="n">
        <f aca="false">COUNTIF(E$2:E1176,0)/$A1176</f>
        <v>0.560851063829787</v>
      </c>
      <c r="G1176" s="7" t="n">
        <f aca="false">COUNTIF(E$2:E1176,1)/$A1176</f>
        <v>0.362553191489362</v>
      </c>
      <c r="H1176" s="7" t="n">
        <f aca="false">COUNTIF(E$2:E1176,2)/$A1176</f>
        <v>0.068936170212766</v>
      </c>
      <c r="I1176" s="7" t="n">
        <f aca="false">COUNTIF(E$2:E1176,3)/$A1176</f>
        <v>0.00765957446808511</v>
      </c>
    </row>
    <row r="1177" customFormat="false" ht="12" hidden="false" customHeight="false" outlineLevel="0" collapsed="false">
      <c r="A1177" s="1" t="n">
        <v>1176</v>
      </c>
      <c r="B1177" s="1" t="n">
        <f aca="false">IF(RANDBETWEEN(1,6)=6,1,0)</f>
        <v>0</v>
      </c>
      <c r="C1177" s="1" t="n">
        <f aca="false">IF(RANDBETWEEN(1,6)=6,1,0)</f>
        <v>0</v>
      </c>
      <c r="D1177" s="1" t="n">
        <f aca="false">IF(RANDBETWEEN(1,6)=6,1,0)</f>
        <v>0</v>
      </c>
      <c r="E1177" s="1" t="n">
        <f aca="false">SUM(B1177:D1177)</f>
        <v>0</v>
      </c>
      <c r="F1177" s="7" t="n">
        <f aca="false">COUNTIF(E$2:E1177,0)/$A1177</f>
        <v>0.561224489795918</v>
      </c>
      <c r="G1177" s="7" t="n">
        <f aca="false">COUNTIF(E$2:E1177,1)/$A1177</f>
        <v>0.362244897959184</v>
      </c>
      <c r="H1177" s="7" t="n">
        <f aca="false">COUNTIF(E$2:E1177,2)/$A1177</f>
        <v>0.0688775510204082</v>
      </c>
      <c r="I1177" s="7" t="n">
        <f aca="false">COUNTIF(E$2:E1177,3)/$A1177</f>
        <v>0.0076530612244898</v>
      </c>
    </row>
    <row r="1178" customFormat="false" ht="12" hidden="false" customHeight="false" outlineLevel="0" collapsed="false">
      <c r="A1178" s="1" t="n">
        <v>1177</v>
      </c>
      <c r="B1178" s="1" t="n">
        <f aca="false">IF(RANDBETWEEN(1,6)=6,1,0)</f>
        <v>0</v>
      </c>
      <c r="C1178" s="1" t="n">
        <f aca="false">IF(RANDBETWEEN(1,6)=6,1,0)</f>
        <v>0</v>
      </c>
      <c r="D1178" s="1" t="n">
        <f aca="false">IF(RANDBETWEEN(1,6)=6,1,0)</f>
        <v>0</v>
      </c>
      <c r="E1178" s="1" t="n">
        <f aca="false">SUM(B1178:D1178)</f>
        <v>0</v>
      </c>
      <c r="F1178" s="7" t="n">
        <f aca="false">COUNTIF(E$2:E1178,0)/$A1178</f>
        <v>0.561597281223449</v>
      </c>
      <c r="G1178" s="7" t="n">
        <f aca="false">COUNTIF(E$2:E1178,1)/$A1178</f>
        <v>0.361937128292269</v>
      </c>
      <c r="H1178" s="7" t="n">
        <f aca="false">COUNTIF(E$2:E1178,2)/$A1178</f>
        <v>0.0688190314358539</v>
      </c>
      <c r="I1178" s="7" t="n">
        <f aca="false">COUNTIF(E$2:E1178,3)/$A1178</f>
        <v>0.00764655904842821</v>
      </c>
    </row>
    <row r="1179" customFormat="false" ht="12" hidden="false" customHeight="false" outlineLevel="0" collapsed="false">
      <c r="A1179" s="1" t="n">
        <v>1178</v>
      </c>
      <c r="B1179" s="1" t="n">
        <f aca="false">IF(RANDBETWEEN(1,6)=6,1,0)</f>
        <v>0</v>
      </c>
      <c r="C1179" s="1" t="n">
        <f aca="false">IF(RANDBETWEEN(1,6)=6,1,0)</f>
        <v>0</v>
      </c>
      <c r="D1179" s="1" t="n">
        <f aca="false">IF(RANDBETWEEN(1,6)=6,1,0)</f>
        <v>0</v>
      </c>
      <c r="E1179" s="1" t="n">
        <f aca="false">SUM(B1179:D1179)</f>
        <v>0</v>
      </c>
      <c r="F1179" s="7" t="n">
        <f aca="false">COUNTIF(E$2:E1179,0)/$A1179</f>
        <v>0.561969439728353</v>
      </c>
      <c r="G1179" s="7" t="n">
        <f aca="false">COUNTIF(E$2:E1179,1)/$A1179</f>
        <v>0.361629881154499</v>
      </c>
      <c r="H1179" s="7" t="n">
        <f aca="false">COUNTIF(E$2:E1179,2)/$A1179</f>
        <v>0.0687606112054329</v>
      </c>
      <c r="I1179" s="7" t="n">
        <f aca="false">COUNTIF(E$2:E1179,3)/$A1179</f>
        <v>0.00764006791171477</v>
      </c>
    </row>
    <row r="1180" customFormat="false" ht="12" hidden="false" customHeight="false" outlineLevel="0" collapsed="false">
      <c r="A1180" s="1" t="n">
        <v>1179</v>
      </c>
      <c r="B1180" s="1" t="n">
        <f aca="false">IF(RANDBETWEEN(1,6)=6,1,0)</f>
        <v>0</v>
      </c>
      <c r="C1180" s="1" t="n">
        <f aca="false">IF(RANDBETWEEN(1,6)=6,1,0)</f>
        <v>1</v>
      </c>
      <c r="D1180" s="1" t="n">
        <f aca="false">IF(RANDBETWEEN(1,6)=6,1,0)</f>
        <v>0</v>
      </c>
      <c r="E1180" s="1" t="n">
        <f aca="false">SUM(B1180:D1180)</f>
        <v>1</v>
      </c>
      <c r="F1180" s="7" t="n">
        <f aca="false">COUNTIF(E$2:E1180,0)/$A1180</f>
        <v>0.561492790500424</v>
      </c>
      <c r="G1180" s="7" t="n">
        <f aca="false">COUNTIF(E$2:E1180,1)/$A1180</f>
        <v>0.362171331636981</v>
      </c>
      <c r="H1180" s="7" t="n">
        <f aca="false">COUNTIF(E$2:E1180,2)/$A1180</f>
        <v>0.0687022900763359</v>
      </c>
      <c r="I1180" s="7" t="n">
        <f aca="false">COUNTIF(E$2:E1180,3)/$A1180</f>
        <v>0.00763358778625954</v>
      </c>
    </row>
    <row r="1181" customFormat="false" ht="12" hidden="false" customHeight="false" outlineLevel="0" collapsed="false">
      <c r="A1181" s="1" t="n">
        <v>1180</v>
      </c>
      <c r="B1181" s="1" t="n">
        <f aca="false">IF(RANDBETWEEN(1,6)=6,1,0)</f>
        <v>1</v>
      </c>
      <c r="C1181" s="1" t="n">
        <f aca="false">IF(RANDBETWEEN(1,6)=6,1,0)</f>
        <v>0</v>
      </c>
      <c r="D1181" s="1" t="n">
        <f aca="false">IF(RANDBETWEEN(1,6)=6,1,0)</f>
        <v>0</v>
      </c>
      <c r="E1181" s="1" t="n">
        <f aca="false">SUM(B1181:D1181)</f>
        <v>1</v>
      </c>
      <c r="F1181" s="7" t="n">
        <f aca="false">COUNTIF(E$2:E1181,0)/$A1181</f>
        <v>0.561016949152542</v>
      </c>
      <c r="G1181" s="7" t="n">
        <f aca="false">COUNTIF(E$2:E1181,1)/$A1181</f>
        <v>0.36271186440678</v>
      </c>
      <c r="H1181" s="7" t="n">
        <f aca="false">COUNTIF(E$2:E1181,2)/$A1181</f>
        <v>0.0686440677966102</v>
      </c>
      <c r="I1181" s="7" t="n">
        <f aca="false">COUNTIF(E$2:E1181,3)/$A1181</f>
        <v>0.0076271186440678</v>
      </c>
    </row>
    <row r="1182" customFormat="false" ht="12" hidden="false" customHeight="false" outlineLevel="0" collapsed="false">
      <c r="A1182" s="1" t="n">
        <v>1181</v>
      </c>
      <c r="B1182" s="1" t="n">
        <f aca="false">IF(RANDBETWEEN(1,6)=6,1,0)</f>
        <v>0</v>
      </c>
      <c r="C1182" s="1" t="n">
        <f aca="false">IF(RANDBETWEEN(1,6)=6,1,0)</f>
        <v>0</v>
      </c>
      <c r="D1182" s="1" t="n">
        <f aca="false">IF(RANDBETWEEN(1,6)=6,1,0)</f>
        <v>0</v>
      </c>
      <c r="E1182" s="1" t="n">
        <f aca="false">SUM(B1182:D1182)</f>
        <v>0</v>
      </c>
      <c r="F1182" s="7" t="n">
        <f aca="false">COUNTIF(E$2:E1182,0)/$A1182</f>
        <v>0.561388653683319</v>
      </c>
      <c r="G1182" s="7" t="n">
        <f aca="false">COUNTIF(E$2:E1182,1)/$A1182</f>
        <v>0.362404741744285</v>
      </c>
      <c r="H1182" s="7" t="n">
        <f aca="false">COUNTIF(E$2:E1182,2)/$A1182</f>
        <v>0.0685859441151566</v>
      </c>
      <c r="I1182" s="7" t="n">
        <f aca="false">COUNTIF(E$2:E1182,3)/$A1182</f>
        <v>0.00762066045723963</v>
      </c>
    </row>
    <row r="1183" customFormat="false" ht="12" hidden="false" customHeight="false" outlineLevel="0" collapsed="false">
      <c r="A1183" s="1" t="n">
        <v>1182</v>
      </c>
      <c r="B1183" s="1" t="n">
        <f aca="false">IF(RANDBETWEEN(1,6)=6,1,0)</f>
        <v>0</v>
      </c>
      <c r="C1183" s="1" t="n">
        <f aca="false">IF(RANDBETWEEN(1,6)=6,1,0)</f>
        <v>0</v>
      </c>
      <c r="D1183" s="1" t="n">
        <f aca="false">IF(RANDBETWEEN(1,6)=6,1,0)</f>
        <v>0</v>
      </c>
      <c r="E1183" s="1" t="n">
        <f aca="false">SUM(B1183:D1183)</f>
        <v>0</v>
      </c>
      <c r="F1183" s="7" t="n">
        <f aca="false">COUNTIF(E$2:E1183,0)/$A1183</f>
        <v>0.56175972927242</v>
      </c>
      <c r="G1183" s="7" t="n">
        <f aca="false">COUNTIF(E$2:E1183,1)/$A1183</f>
        <v>0.362098138747885</v>
      </c>
      <c r="H1183" s="7" t="n">
        <f aca="false">COUNTIF(E$2:E1183,2)/$A1183</f>
        <v>0.0685279187817259</v>
      </c>
      <c r="I1183" s="7" t="n">
        <f aca="false">COUNTIF(E$2:E1183,3)/$A1183</f>
        <v>0.00761421319796954</v>
      </c>
    </row>
    <row r="1184" customFormat="false" ht="12" hidden="false" customHeight="false" outlineLevel="0" collapsed="false">
      <c r="A1184" s="1" t="n">
        <v>1183</v>
      </c>
      <c r="B1184" s="1" t="n">
        <f aca="false">IF(RANDBETWEEN(1,6)=6,1,0)</f>
        <v>1</v>
      </c>
      <c r="C1184" s="1" t="n">
        <f aca="false">IF(RANDBETWEEN(1,6)=6,1,0)</f>
        <v>0</v>
      </c>
      <c r="D1184" s="1" t="n">
        <f aca="false">IF(RANDBETWEEN(1,6)=6,1,0)</f>
        <v>0</v>
      </c>
      <c r="E1184" s="1" t="n">
        <f aca="false">SUM(B1184:D1184)</f>
        <v>1</v>
      </c>
      <c r="F1184" s="7" t="n">
        <f aca="false">COUNTIF(E$2:E1184,0)/$A1184</f>
        <v>0.561284868977177</v>
      </c>
      <c r="G1184" s="7" t="n">
        <f aca="false">COUNTIF(E$2:E1184,1)/$A1184</f>
        <v>0.362637362637363</v>
      </c>
      <c r="H1184" s="7" t="n">
        <f aca="false">COUNTIF(E$2:E1184,2)/$A1184</f>
        <v>0.0684699915469146</v>
      </c>
      <c r="I1184" s="7" t="n">
        <f aca="false">COUNTIF(E$2:E1184,3)/$A1184</f>
        <v>0.00760777683854607</v>
      </c>
    </row>
    <row r="1185" customFormat="false" ht="12" hidden="false" customHeight="false" outlineLevel="0" collapsed="false">
      <c r="A1185" s="1" t="n">
        <v>1184</v>
      </c>
      <c r="B1185" s="1" t="n">
        <f aca="false">IF(RANDBETWEEN(1,6)=6,1,0)</f>
        <v>1</v>
      </c>
      <c r="C1185" s="1" t="n">
        <f aca="false">IF(RANDBETWEEN(1,6)=6,1,0)</f>
        <v>0</v>
      </c>
      <c r="D1185" s="1" t="n">
        <f aca="false">IF(RANDBETWEEN(1,6)=6,1,0)</f>
        <v>0</v>
      </c>
      <c r="E1185" s="1" t="n">
        <f aca="false">SUM(B1185:D1185)</f>
        <v>1</v>
      </c>
      <c r="F1185" s="7" t="n">
        <f aca="false">COUNTIF(E$2:E1185,0)/$A1185</f>
        <v>0.560810810810811</v>
      </c>
      <c r="G1185" s="7" t="n">
        <f aca="false">COUNTIF(E$2:E1185,1)/$A1185</f>
        <v>0.363175675675676</v>
      </c>
      <c r="H1185" s="7" t="n">
        <f aca="false">COUNTIF(E$2:E1185,2)/$A1185</f>
        <v>0.0684121621621622</v>
      </c>
      <c r="I1185" s="7" t="n">
        <f aca="false">COUNTIF(E$2:E1185,3)/$A1185</f>
        <v>0.00760135135135135</v>
      </c>
    </row>
    <row r="1186" customFormat="false" ht="12" hidden="false" customHeight="false" outlineLevel="0" collapsed="false">
      <c r="A1186" s="1" t="n">
        <v>1185</v>
      </c>
      <c r="B1186" s="1" t="n">
        <f aca="false">IF(RANDBETWEEN(1,6)=6,1,0)</f>
        <v>1</v>
      </c>
      <c r="C1186" s="1" t="n">
        <f aca="false">IF(RANDBETWEEN(1,6)=6,1,0)</f>
        <v>0</v>
      </c>
      <c r="D1186" s="1" t="n">
        <f aca="false">IF(RANDBETWEEN(1,6)=6,1,0)</f>
        <v>0</v>
      </c>
      <c r="E1186" s="1" t="n">
        <f aca="false">SUM(B1186:D1186)</f>
        <v>1</v>
      </c>
      <c r="F1186" s="7" t="n">
        <f aca="false">COUNTIF(E$2:E1186,0)/$A1186</f>
        <v>0.560337552742616</v>
      </c>
      <c r="G1186" s="7" t="n">
        <f aca="false">COUNTIF(E$2:E1186,1)/$A1186</f>
        <v>0.363713080168776</v>
      </c>
      <c r="H1186" s="7" t="n">
        <f aca="false">COUNTIF(E$2:E1186,2)/$A1186</f>
        <v>0.0683544303797468</v>
      </c>
      <c r="I1186" s="7" t="n">
        <f aca="false">COUNTIF(E$2:E1186,3)/$A1186</f>
        <v>0.00759493670886076</v>
      </c>
    </row>
    <row r="1187" customFormat="false" ht="12" hidden="false" customHeight="false" outlineLevel="0" collapsed="false">
      <c r="A1187" s="1" t="n">
        <v>1186</v>
      </c>
      <c r="B1187" s="1" t="n">
        <f aca="false">IF(RANDBETWEEN(1,6)=6,1,0)</f>
        <v>0</v>
      </c>
      <c r="C1187" s="1" t="n">
        <f aca="false">IF(RANDBETWEEN(1,6)=6,1,0)</f>
        <v>0</v>
      </c>
      <c r="D1187" s="1" t="n">
        <f aca="false">IF(RANDBETWEEN(1,6)=6,1,0)</f>
        <v>1</v>
      </c>
      <c r="E1187" s="1" t="n">
        <f aca="false">SUM(B1187:D1187)</f>
        <v>1</v>
      </c>
      <c r="F1187" s="7" t="n">
        <f aca="false">COUNTIF(E$2:E1187,0)/$A1187</f>
        <v>0.559865092748735</v>
      </c>
      <c r="G1187" s="7" t="n">
        <f aca="false">COUNTIF(E$2:E1187,1)/$A1187</f>
        <v>0.36424957841484</v>
      </c>
      <c r="H1187" s="7" t="n">
        <f aca="false">COUNTIF(E$2:E1187,2)/$A1187</f>
        <v>0.0682967959527825</v>
      </c>
      <c r="I1187" s="7" t="n">
        <f aca="false">COUNTIF(E$2:E1187,3)/$A1187</f>
        <v>0.0075885328836425</v>
      </c>
    </row>
    <row r="1188" customFormat="false" ht="12" hidden="false" customHeight="false" outlineLevel="0" collapsed="false">
      <c r="A1188" s="1" t="n">
        <v>1187</v>
      </c>
      <c r="B1188" s="1" t="n">
        <f aca="false">IF(RANDBETWEEN(1,6)=6,1,0)</f>
        <v>0</v>
      </c>
      <c r="C1188" s="1" t="n">
        <f aca="false">IF(RANDBETWEEN(1,6)=6,1,0)</f>
        <v>1</v>
      </c>
      <c r="D1188" s="1" t="n">
        <f aca="false">IF(RANDBETWEEN(1,6)=6,1,0)</f>
        <v>1</v>
      </c>
      <c r="E1188" s="1" t="n">
        <f aca="false">SUM(B1188:D1188)</f>
        <v>2</v>
      </c>
      <c r="F1188" s="7" t="n">
        <f aca="false">COUNTIF(E$2:E1188,0)/$A1188</f>
        <v>0.559393428812131</v>
      </c>
      <c r="G1188" s="7" t="n">
        <f aca="false">COUNTIF(E$2:E1188,1)/$A1188</f>
        <v>0.363942712721146</v>
      </c>
      <c r="H1188" s="7" t="n">
        <f aca="false">COUNTIF(E$2:E1188,2)/$A1188</f>
        <v>0.0690817186183656</v>
      </c>
      <c r="I1188" s="7" t="n">
        <f aca="false">COUNTIF(E$2:E1188,3)/$A1188</f>
        <v>0.0075821398483572</v>
      </c>
    </row>
    <row r="1189" customFormat="false" ht="12" hidden="false" customHeight="false" outlineLevel="0" collapsed="false">
      <c r="A1189" s="1" t="n">
        <v>1188</v>
      </c>
      <c r="B1189" s="1" t="n">
        <f aca="false">IF(RANDBETWEEN(1,6)=6,1,0)</f>
        <v>0</v>
      </c>
      <c r="C1189" s="1" t="n">
        <f aca="false">IF(RANDBETWEEN(1,6)=6,1,0)</f>
        <v>0</v>
      </c>
      <c r="D1189" s="1" t="n">
        <f aca="false">IF(RANDBETWEEN(1,6)=6,1,0)</f>
        <v>0</v>
      </c>
      <c r="E1189" s="1" t="n">
        <f aca="false">SUM(B1189:D1189)</f>
        <v>0</v>
      </c>
      <c r="F1189" s="7" t="n">
        <f aca="false">COUNTIF(E$2:E1189,0)/$A1189</f>
        <v>0.55976430976431</v>
      </c>
      <c r="G1189" s="7" t="n">
        <f aca="false">COUNTIF(E$2:E1189,1)/$A1189</f>
        <v>0.363636363636364</v>
      </c>
      <c r="H1189" s="7" t="n">
        <f aca="false">COUNTIF(E$2:E1189,2)/$A1189</f>
        <v>0.069023569023569</v>
      </c>
      <c r="I1189" s="7" t="n">
        <f aca="false">COUNTIF(E$2:E1189,3)/$A1189</f>
        <v>0.00757575757575758</v>
      </c>
    </row>
    <row r="1190" customFormat="false" ht="12" hidden="false" customHeight="false" outlineLevel="0" collapsed="false">
      <c r="A1190" s="1" t="n">
        <v>1189</v>
      </c>
      <c r="B1190" s="1" t="n">
        <f aca="false">IF(RANDBETWEEN(1,6)=6,1,0)</f>
        <v>0</v>
      </c>
      <c r="C1190" s="1" t="n">
        <f aca="false">IF(RANDBETWEEN(1,6)=6,1,0)</f>
        <v>0</v>
      </c>
      <c r="D1190" s="1" t="n">
        <f aca="false">IF(RANDBETWEEN(1,6)=6,1,0)</f>
        <v>1</v>
      </c>
      <c r="E1190" s="1" t="n">
        <f aca="false">SUM(B1190:D1190)</f>
        <v>1</v>
      </c>
      <c r="F1190" s="7" t="n">
        <f aca="false">COUNTIF(E$2:E1190,0)/$A1190</f>
        <v>0.559293523969722</v>
      </c>
      <c r="G1190" s="7" t="n">
        <f aca="false">COUNTIF(E$2:E1190,1)/$A1190</f>
        <v>0.36417157275021</v>
      </c>
      <c r="H1190" s="7" t="n">
        <f aca="false">COUNTIF(E$2:E1190,2)/$A1190</f>
        <v>0.0689655172413793</v>
      </c>
      <c r="I1190" s="7" t="n">
        <f aca="false">COUNTIF(E$2:E1190,3)/$A1190</f>
        <v>0.00756938603868797</v>
      </c>
    </row>
    <row r="1191" customFormat="false" ht="12" hidden="false" customHeight="false" outlineLevel="0" collapsed="false">
      <c r="A1191" s="1" t="n">
        <v>1190</v>
      </c>
      <c r="B1191" s="1" t="n">
        <f aca="false">IF(RANDBETWEEN(1,6)=6,1,0)</f>
        <v>0</v>
      </c>
      <c r="C1191" s="1" t="n">
        <f aca="false">IF(RANDBETWEEN(1,6)=6,1,0)</f>
        <v>0</v>
      </c>
      <c r="D1191" s="1" t="n">
        <f aca="false">IF(RANDBETWEEN(1,6)=6,1,0)</f>
        <v>1</v>
      </c>
      <c r="E1191" s="1" t="n">
        <f aca="false">SUM(B1191:D1191)</f>
        <v>1</v>
      </c>
      <c r="F1191" s="7" t="n">
        <f aca="false">COUNTIF(E$2:E1191,0)/$A1191</f>
        <v>0.558823529411765</v>
      </c>
      <c r="G1191" s="7" t="n">
        <f aca="false">COUNTIF(E$2:E1191,1)/$A1191</f>
        <v>0.364705882352941</v>
      </c>
      <c r="H1191" s="7" t="n">
        <f aca="false">COUNTIF(E$2:E1191,2)/$A1191</f>
        <v>0.0689075630252101</v>
      </c>
      <c r="I1191" s="7" t="n">
        <f aca="false">COUNTIF(E$2:E1191,3)/$A1191</f>
        <v>0.00756302521008403</v>
      </c>
    </row>
    <row r="1192" customFormat="false" ht="12" hidden="false" customHeight="false" outlineLevel="0" collapsed="false">
      <c r="A1192" s="1" t="n">
        <v>1191</v>
      </c>
      <c r="B1192" s="1" t="n">
        <f aca="false">IF(RANDBETWEEN(1,6)=6,1,0)</f>
        <v>0</v>
      </c>
      <c r="C1192" s="1" t="n">
        <f aca="false">IF(RANDBETWEEN(1,6)=6,1,0)</f>
        <v>0</v>
      </c>
      <c r="D1192" s="1" t="n">
        <f aca="false">IF(RANDBETWEEN(1,6)=6,1,0)</f>
        <v>0</v>
      </c>
      <c r="E1192" s="1" t="n">
        <f aca="false">SUM(B1192:D1192)</f>
        <v>0</v>
      </c>
      <c r="F1192" s="7" t="n">
        <f aca="false">COUNTIF(E$2:E1192,0)/$A1192</f>
        <v>0.55919395465995</v>
      </c>
      <c r="G1192" s="7" t="n">
        <f aca="false">COUNTIF(E$2:E1192,1)/$A1192</f>
        <v>0.364399664147775</v>
      </c>
      <c r="H1192" s="7" t="n">
        <f aca="false">COUNTIF(E$2:E1192,2)/$A1192</f>
        <v>0.0688497061293031</v>
      </c>
      <c r="I1192" s="7" t="n">
        <f aca="false">COUNTIF(E$2:E1192,3)/$A1192</f>
        <v>0.00755667506297229</v>
      </c>
    </row>
    <row r="1193" customFormat="false" ht="12" hidden="false" customHeight="false" outlineLevel="0" collapsed="false">
      <c r="A1193" s="1" t="n">
        <v>1192</v>
      </c>
      <c r="B1193" s="1" t="n">
        <f aca="false">IF(RANDBETWEEN(1,6)=6,1,0)</f>
        <v>1</v>
      </c>
      <c r="C1193" s="1" t="n">
        <f aca="false">IF(RANDBETWEEN(1,6)=6,1,0)</f>
        <v>0</v>
      </c>
      <c r="D1193" s="1" t="n">
        <f aca="false">IF(RANDBETWEEN(1,6)=6,1,0)</f>
        <v>1</v>
      </c>
      <c r="E1193" s="1" t="n">
        <f aca="false">SUM(B1193:D1193)</f>
        <v>2</v>
      </c>
      <c r="F1193" s="7" t="n">
        <f aca="false">COUNTIF(E$2:E1193,0)/$A1193</f>
        <v>0.558724832214765</v>
      </c>
      <c r="G1193" s="7" t="n">
        <f aca="false">COUNTIF(E$2:E1193,1)/$A1193</f>
        <v>0.364093959731544</v>
      </c>
      <c r="H1193" s="7" t="n">
        <f aca="false">COUNTIF(E$2:E1193,2)/$A1193</f>
        <v>0.0696308724832215</v>
      </c>
      <c r="I1193" s="7" t="n">
        <f aca="false">COUNTIF(E$2:E1193,3)/$A1193</f>
        <v>0.0075503355704698</v>
      </c>
    </row>
    <row r="1194" customFormat="false" ht="12" hidden="false" customHeight="false" outlineLevel="0" collapsed="false">
      <c r="A1194" s="1" t="n">
        <v>1193</v>
      </c>
      <c r="B1194" s="1" t="n">
        <f aca="false">IF(RANDBETWEEN(1,6)=6,1,0)</f>
        <v>0</v>
      </c>
      <c r="C1194" s="1" t="n">
        <f aca="false">IF(RANDBETWEEN(1,6)=6,1,0)</f>
        <v>0</v>
      </c>
      <c r="D1194" s="1" t="n">
        <f aca="false">IF(RANDBETWEEN(1,6)=6,1,0)</f>
        <v>0</v>
      </c>
      <c r="E1194" s="1" t="n">
        <f aca="false">SUM(B1194:D1194)</f>
        <v>0</v>
      </c>
      <c r="F1194" s="7" t="n">
        <f aca="false">COUNTIF(E$2:E1194,0)/$A1194</f>
        <v>0.559094719195306</v>
      </c>
      <c r="G1194" s="7" t="n">
        <f aca="false">COUNTIF(E$2:E1194,1)/$A1194</f>
        <v>0.363788767812238</v>
      </c>
      <c r="H1194" s="7" t="n">
        <f aca="false">COUNTIF(E$2:E1194,2)/$A1194</f>
        <v>0.0695725062866723</v>
      </c>
      <c r="I1194" s="7" t="n">
        <f aca="false">COUNTIF(E$2:E1194,3)/$A1194</f>
        <v>0.00754400670578374</v>
      </c>
    </row>
    <row r="1195" customFormat="false" ht="12" hidden="false" customHeight="false" outlineLevel="0" collapsed="false">
      <c r="A1195" s="1" t="n">
        <v>1194</v>
      </c>
      <c r="B1195" s="1" t="n">
        <f aca="false">IF(RANDBETWEEN(1,6)=6,1,0)</f>
        <v>0</v>
      </c>
      <c r="C1195" s="1" t="n">
        <f aca="false">IF(RANDBETWEEN(1,6)=6,1,0)</f>
        <v>0</v>
      </c>
      <c r="D1195" s="1" t="n">
        <f aca="false">IF(RANDBETWEEN(1,6)=6,1,0)</f>
        <v>0</v>
      </c>
      <c r="E1195" s="1" t="n">
        <f aca="false">SUM(B1195:D1195)</f>
        <v>0</v>
      </c>
      <c r="F1195" s="7" t="n">
        <f aca="false">COUNTIF(E$2:E1195,0)/$A1195</f>
        <v>0.559463986599665</v>
      </c>
      <c r="G1195" s="7" t="n">
        <f aca="false">COUNTIF(E$2:E1195,1)/$A1195</f>
        <v>0.363484087102178</v>
      </c>
      <c r="H1195" s="7" t="n">
        <f aca="false">COUNTIF(E$2:E1195,2)/$A1195</f>
        <v>0.0695142378559464</v>
      </c>
      <c r="I1195" s="7" t="n">
        <f aca="false">COUNTIF(E$2:E1195,3)/$A1195</f>
        <v>0.00753768844221106</v>
      </c>
    </row>
    <row r="1196" customFormat="false" ht="12" hidden="false" customHeight="false" outlineLevel="0" collapsed="false">
      <c r="A1196" s="1" t="n">
        <v>1195</v>
      </c>
      <c r="B1196" s="1" t="n">
        <f aca="false">IF(RANDBETWEEN(1,6)=6,1,0)</f>
        <v>0</v>
      </c>
      <c r="C1196" s="1" t="n">
        <f aca="false">IF(RANDBETWEEN(1,6)=6,1,0)</f>
        <v>0</v>
      </c>
      <c r="D1196" s="1" t="n">
        <f aca="false">IF(RANDBETWEEN(1,6)=6,1,0)</f>
        <v>0</v>
      </c>
      <c r="E1196" s="1" t="n">
        <f aca="false">SUM(B1196:D1196)</f>
        <v>0</v>
      </c>
      <c r="F1196" s="7" t="n">
        <f aca="false">COUNTIF(E$2:E1196,0)/$A1196</f>
        <v>0.559832635983264</v>
      </c>
      <c r="G1196" s="7" t="n">
        <f aca="false">COUNTIF(E$2:E1196,1)/$A1196</f>
        <v>0.363179916317992</v>
      </c>
      <c r="H1196" s="7" t="n">
        <f aca="false">COUNTIF(E$2:E1196,2)/$A1196</f>
        <v>0.0694560669456067</v>
      </c>
      <c r="I1196" s="7" t="n">
        <f aca="false">COUNTIF(E$2:E1196,3)/$A1196</f>
        <v>0.00753138075313808</v>
      </c>
    </row>
    <row r="1197" customFormat="false" ht="12" hidden="false" customHeight="false" outlineLevel="0" collapsed="false">
      <c r="A1197" s="1" t="n">
        <v>1196</v>
      </c>
      <c r="B1197" s="1" t="n">
        <f aca="false">IF(RANDBETWEEN(1,6)=6,1,0)</f>
        <v>0</v>
      </c>
      <c r="C1197" s="1" t="n">
        <f aca="false">IF(RANDBETWEEN(1,6)=6,1,0)</f>
        <v>0</v>
      </c>
      <c r="D1197" s="1" t="n">
        <f aca="false">IF(RANDBETWEEN(1,6)=6,1,0)</f>
        <v>0</v>
      </c>
      <c r="E1197" s="1" t="n">
        <f aca="false">SUM(B1197:D1197)</f>
        <v>0</v>
      </c>
      <c r="F1197" s="7" t="n">
        <f aca="false">COUNTIF(E$2:E1197,0)/$A1197</f>
        <v>0.560200668896321</v>
      </c>
      <c r="G1197" s="7" t="n">
        <f aca="false">COUNTIF(E$2:E1197,1)/$A1197</f>
        <v>0.362876254180602</v>
      </c>
      <c r="H1197" s="7" t="n">
        <f aca="false">COUNTIF(E$2:E1197,2)/$A1197</f>
        <v>0.0693979933110368</v>
      </c>
      <c r="I1197" s="7" t="n">
        <f aca="false">COUNTIF(E$2:E1197,3)/$A1197</f>
        <v>0.00752508361204013</v>
      </c>
    </row>
    <row r="1198" customFormat="false" ht="12" hidden="false" customHeight="false" outlineLevel="0" collapsed="false">
      <c r="A1198" s="1" t="n">
        <v>1197</v>
      </c>
      <c r="B1198" s="1" t="n">
        <f aca="false">IF(RANDBETWEEN(1,6)=6,1,0)</f>
        <v>0</v>
      </c>
      <c r="C1198" s="1" t="n">
        <f aca="false">IF(RANDBETWEEN(1,6)=6,1,0)</f>
        <v>1</v>
      </c>
      <c r="D1198" s="1" t="n">
        <f aca="false">IF(RANDBETWEEN(1,6)=6,1,0)</f>
        <v>0</v>
      </c>
      <c r="E1198" s="1" t="n">
        <f aca="false">SUM(B1198:D1198)</f>
        <v>1</v>
      </c>
      <c r="F1198" s="7" t="n">
        <f aca="false">COUNTIF(E$2:E1198,0)/$A1198</f>
        <v>0.559732664995823</v>
      </c>
      <c r="G1198" s="7" t="n">
        <f aca="false">COUNTIF(E$2:E1198,1)/$A1198</f>
        <v>0.363408521303258</v>
      </c>
      <c r="H1198" s="7" t="n">
        <f aca="false">COUNTIF(E$2:E1198,2)/$A1198</f>
        <v>0.0693400167084378</v>
      </c>
      <c r="I1198" s="7" t="n">
        <f aca="false">COUNTIF(E$2:E1198,3)/$A1198</f>
        <v>0.0075187969924812</v>
      </c>
    </row>
    <row r="1199" customFormat="false" ht="12" hidden="false" customHeight="false" outlineLevel="0" collapsed="false">
      <c r="A1199" s="1" t="n">
        <v>1198</v>
      </c>
      <c r="B1199" s="1" t="n">
        <f aca="false">IF(RANDBETWEEN(1,6)=6,1,0)</f>
        <v>0</v>
      </c>
      <c r="C1199" s="1" t="n">
        <f aca="false">IF(RANDBETWEEN(1,6)=6,1,0)</f>
        <v>0</v>
      </c>
      <c r="D1199" s="1" t="n">
        <f aca="false">IF(RANDBETWEEN(1,6)=6,1,0)</f>
        <v>0</v>
      </c>
      <c r="E1199" s="1" t="n">
        <f aca="false">SUM(B1199:D1199)</f>
        <v>0</v>
      </c>
      <c r="F1199" s="7" t="n">
        <f aca="false">COUNTIF(E$2:E1199,0)/$A1199</f>
        <v>0.560100166944908</v>
      </c>
      <c r="G1199" s="7" t="n">
        <f aca="false">COUNTIF(E$2:E1199,1)/$A1199</f>
        <v>0.363105175292154</v>
      </c>
      <c r="H1199" s="7" t="n">
        <f aca="false">COUNTIF(E$2:E1199,2)/$A1199</f>
        <v>0.0692821368948247</v>
      </c>
      <c r="I1199" s="7" t="n">
        <f aca="false">COUNTIF(E$2:E1199,3)/$A1199</f>
        <v>0.00751252086811352</v>
      </c>
    </row>
    <row r="1200" customFormat="false" ht="12" hidden="false" customHeight="false" outlineLevel="0" collapsed="false">
      <c r="A1200" s="1" t="n">
        <v>1199</v>
      </c>
      <c r="B1200" s="1" t="n">
        <f aca="false">IF(RANDBETWEEN(1,6)=6,1,0)</f>
        <v>0</v>
      </c>
      <c r="C1200" s="1" t="n">
        <f aca="false">IF(RANDBETWEEN(1,6)=6,1,0)</f>
        <v>1</v>
      </c>
      <c r="D1200" s="1" t="n">
        <f aca="false">IF(RANDBETWEEN(1,6)=6,1,0)</f>
        <v>0</v>
      </c>
      <c r="E1200" s="1" t="n">
        <f aca="false">SUM(B1200:D1200)</f>
        <v>1</v>
      </c>
      <c r="F1200" s="7" t="n">
        <f aca="false">COUNTIF(E$2:E1200,0)/$A1200</f>
        <v>0.559633027522936</v>
      </c>
      <c r="G1200" s="7" t="n">
        <f aca="false">COUNTIF(E$2:E1200,1)/$A1200</f>
        <v>0.363636363636364</v>
      </c>
      <c r="H1200" s="7" t="n">
        <f aca="false">COUNTIF(E$2:E1200,2)/$A1200</f>
        <v>0.0692243536280234</v>
      </c>
      <c r="I1200" s="7" t="n">
        <f aca="false">COUNTIF(E$2:E1200,3)/$A1200</f>
        <v>0.00750625521267723</v>
      </c>
    </row>
    <row r="1201" customFormat="false" ht="12" hidden="false" customHeight="false" outlineLevel="0" collapsed="false">
      <c r="A1201" s="1" t="n">
        <v>1200</v>
      </c>
      <c r="B1201" s="1" t="n">
        <f aca="false">IF(RANDBETWEEN(1,6)=6,1,0)</f>
        <v>0</v>
      </c>
      <c r="C1201" s="1" t="n">
        <f aca="false">IF(RANDBETWEEN(1,6)=6,1,0)</f>
        <v>0</v>
      </c>
      <c r="D1201" s="1" t="n">
        <f aca="false">IF(RANDBETWEEN(1,6)=6,1,0)</f>
        <v>0</v>
      </c>
      <c r="E1201" s="1" t="n">
        <f aca="false">SUM(B1201:D1201)</f>
        <v>0</v>
      </c>
      <c r="F1201" s="7" t="n">
        <f aca="false">COUNTIF(E$2:E1201,0)/$A1201</f>
        <v>0.56</v>
      </c>
      <c r="G1201" s="7" t="n">
        <f aca="false">COUNTIF(E$2:E1201,1)/$A1201</f>
        <v>0.363333333333333</v>
      </c>
      <c r="H1201" s="7" t="n">
        <f aca="false">COUNTIF(E$2:E1201,2)/$A1201</f>
        <v>0.0691666666666667</v>
      </c>
      <c r="I1201" s="7" t="n">
        <f aca="false">COUNTIF(E$2:E1201,3)/$A1201</f>
        <v>0.0075</v>
      </c>
    </row>
    <row r="1202" customFormat="false" ht="12" hidden="false" customHeight="false" outlineLevel="0" collapsed="false">
      <c r="A1202" s="1" t="n">
        <v>1201</v>
      </c>
      <c r="B1202" s="1" t="n">
        <f aca="false">IF(RANDBETWEEN(1,6)=6,1,0)</f>
        <v>0</v>
      </c>
      <c r="C1202" s="1" t="n">
        <f aca="false">IF(RANDBETWEEN(1,6)=6,1,0)</f>
        <v>1</v>
      </c>
      <c r="D1202" s="1" t="n">
        <f aca="false">IF(RANDBETWEEN(1,6)=6,1,0)</f>
        <v>0</v>
      </c>
      <c r="E1202" s="1" t="n">
        <f aca="false">SUM(B1202:D1202)</f>
        <v>1</v>
      </c>
      <c r="F1202" s="7" t="n">
        <f aca="false">COUNTIF(E$2:E1202,0)/$A1202</f>
        <v>0.559533721898418</v>
      </c>
      <c r="G1202" s="7" t="n">
        <f aca="false">COUNTIF(E$2:E1202,1)/$A1202</f>
        <v>0.363863447127394</v>
      </c>
      <c r="H1202" s="7" t="n">
        <f aca="false">COUNTIF(E$2:E1202,2)/$A1202</f>
        <v>0.0691090757701915</v>
      </c>
      <c r="I1202" s="7" t="n">
        <f aca="false">COUNTIF(E$2:E1202,3)/$A1202</f>
        <v>0.00749375520399667</v>
      </c>
    </row>
    <row r="1203" customFormat="false" ht="12" hidden="false" customHeight="false" outlineLevel="0" collapsed="false">
      <c r="A1203" s="1" t="n">
        <v>1202</v>
      </c>
      <c r="B1203" s="1" t="n">
        <f aca="false">IF(RANDBETWEEN(1,6)=6,1,0)</f>
        <v>1</v>
      </c>
      <c r="C1203" s="1" t="n">
        <f aca="false">IF(RANDBETWEEN(1,6)=6,1,0)</f>
        <v>0</v>
      </c>
      <c r="D1203" s="1" t="n">
        <f aca="false">IF(RANDBETWEEN(1,6)=6,1,0)</f>
        <v>0</v>
      </c>
      <c r="E1203" s="1" t="n">
        <f aca="false">SUM(B1203:D1203)</f>
        <v>1</v>
      </c>
      <c r="F1203" s="7" t="n">
        <f aca="false">COUNTIF(E$2:E1203,0)/$A1203</f>
        <v>0.559068219633943</v>
      </c>
      <c r="G1203" s="7" t="n">
        <f aca="false">COUNTIF(E$2:E1203,1)/$A1203</f>
        <v>0.364392678868552</v>
      </c>
      <c r="H1203" s="7" t="n">
        <f aca="false">COUNTIF(E$2:E1203,2)/$A1203</f>
        <v>0.0690515806988353</v>
      </c>
      <c r="I1203" s="7" t="n">
        <f aca="false">COUNTIF(E$2:E1203,3)/$A1203</f>
        <v>0.00748752079866889</v>
      </c>
    </row>
    <row r="1204" customFormat="false" ht="12" hidden="false" customHeight="false" outlineLevel="0" collapsed="false">
      <c r="A1204" s="1" t="n">
        <v>1203</v>
      </c>
      <c r="B1204" s="1" t="n">
        <f aca="false">IF(RANDBETWEEN(1,6)=6,1,0)</f>
        <v>0</v>
      </c>
      <c r="C1204" s="1" t="n">
        <f aca="false">IF(RANDBETWEEN(1,6)=6,1,0)</f>
        <v>0</v>
      </c>
      <c r="D1204" s="1" t="n">
        <f aca="false">IF(RANDBETWEEN(1,6)=6,1,0)</f>
        <v>0</v>
      </c>
      <c r="E1204" s="1" t="n">
        <f aca="false">SUM(B1204:D1204)</f>
        <v>0</v>
      </c>
      <c r="F1204" s="7" t="n">
        <f aca="false">COUNTIF(E$2:E1204,0)/$A1204</f>
        <v>0.559434746467165</v>
      </c>
      <c r="G1204" s="7" t="n">
        <f aca="false">COUNTIF(E$2:E1204,1)/$A1204</f>
        <v>0.364089775561097</v>
      </c>
      <c r="H1204" s="7" t="n">
        <f aca="false">COUNTIF(E$2:E1204,2)/$A1204</f>
        <v>0.0689941812136326</v>
      </c>
      <c r="I1204" s="7" t="n">
        <f aca="false">COUNTIF(E$2:E1204,3)/$A1204</f>
        <v>0.00748129675810474</v>
      </c>
    </row>
    <row r="1205" customFormat="false" ht="12" hidden="false" customHeight="false" outlineLevel="0" collapsed="false">
      <c r="A1205" s="1" t="n">
        <v>1204</v>
      </c>
      <c r="B1205" s="1" t="n">
        <f aca="false">IF(RANDBETWEEN(1,6)=6,1,0)</f>
        <v>0</v>
      </c>
      <c r="C1205" s="1" t="n">
        <f aca="false">IF(RANDBETWEEN(1,6)=6,1,0)</f>
        <v>0</v>
      </c>
      <c r="D1205" s="1" t="n">
        <f aca="false">IF(RANDBETWEEN(1,6)=6,1,0)</f>
        <v>0</v>
      </c>
      <c r="E1205" s="1" t="n">
        <f aca="false">SUM(B1205:D1205)</f>
        <v>0</v>
      </c>
      <c r="F1205" s="7" t="n">
        <f aca="false">COUNTIF(E$2:E1205,0)/$A1205</f>
        <v>0.559800664451827</v>
      </c>
      <c r="G1205" s="7" t="n">
        <f aca="false">COUNTIF(E$2:E1205,1)/$A1205</f>
        <v>0.363787375415282</v>
      </c>
      <c r="H1205" s="7" t="n">
        <f aca="false">COUNTIF(E$2:E1205,2)/$A1205</f>
        <v>0.068936877076412</v>
      </c>
      <c r="I1205" s="7" t="n">
        <f aca="false">COUNTIF(E$2:E1205,3)/$A1205</f>
        <v>0.00747508305647841</v>
      </c>
    </row>
    <row r="1206" customFormat="false" ht="12" hidden="false" customHeight="false" outlineLevel="0" collapsed="false">
      <c r="A1206" s="1" t="n">
        <v>1205</v>
      </c>
      <c r="B1206" s="1" t="n">
        <f aca="false">IF(RANDBETWEEN(1,6)=6,1,0)</f>
        <v>0</v>
      </c>
      <c r="C1206" s="1" t="n">
        <f aca="false">IF(RANDBETWEEN(1,6)=6,1,0)</f>
        <v>0</v>
      </c>
      <c r="D1206" s="1" t="n">
        <f aca="false">IF(RANDBETWEEN(1,6)=6,1,0)</f>
        <v>0</v>
      </c>
      <c r="E1206" s="1" t="n">
        <f aca="false">SUM(B1206:D1206)</f>
        <v>0</v>
      </c>
      <c r="F1206" s="7" t="n">
        <f aca="false">COUNTIF(E$2:E1206,0)/$A1206</f>
        <v>0.560165975103734</v>
      </c>
      <c r="G1206" s="7" t="n">
        <f aca="false">COUNTIF(E$2:E1206,1)/$A1206</f>
        <v>0.363485477178423</v>
      </c>
      <c r="H1206" s="7" t="n">
        <f aca="false">COUNTIF(E$2:E1206,2)/$A1206</f>
        <v>0.0688796680497925</v>
      </c>
      <c r="I1206" s="7" t="n">
        <f aca="false">COUNTIF(E$2:E1206,3)/$A1206</f>
        <v>0.00746887966804979</v>
      </c>
    </row>
    <row r="1207" customFormat="false" ht="12" hidden="false" customHeight="false" outlineLevel="0" collapsed="false">
      <c r="A1207" s="1" t="n">
        <v>1206</v>
      </c>
      <c r="B1207" s="1" t="n">
        <f aca="false">IF(RANDBETWEEN(1,6)=6,1,0)</f>
        <v>0</v>
      </c>
      <c r="C1207" s="1" t="n">
        <f aca="false">IF(RANDBETWEEN(1,6)=6,1,0)</f>
        <v>0</v>
      </c>
      <c r="D1207" s="1" t="n">
        <f aca="false">IF(RANDBETWEEN(1,6)=6,1,0)</f>
        <v>0</v>
      </c>
      <c r="E1207" s="1" t="n">
        <f aca="false">SUM(B1207:D1207)</f>
        <v>0</v>
      </c>
      <c r="F1207" s="7" t="n">
        <f aca="false">COUNTIF(E$2:E1207,0)/$A1207</f>
        <v>0.560530679933665</v>
      </c>
      <c r="G1207" s="7" t="n">
        <f aca="false">COUNTIF(E$2:E1207,1)/$A1207</f>
        <v>0.36318407960199</v>
      </c>
      <c r="H1207" s="7" t="n">
        <f aca="false">COUNTIF(E$2:E1207,2)/$A1207</f>
        <v>0.0688225538971808</v>
      </c>
      <c r="I1207" s="7" t="n">
        <f aca="false">COUNTIF(E$2:E1207,3)/$A1207</f>
        <v>0.00746268656716418</v>
      </c>
    </row>
    <row r="1208" customFormat="false" ht="12" hidden="false" customHeight="false" outlineLevel="0" collapsed="false">
      <c r="A1208" s="1" t="n">
        <v>1207</v>
      </c>
      <c r="B1208" s="1" t="n">
        <f aca="false">IF(RANDBETWEEN(1,6)=6,1,0)</f>
        <v>0</v>
      </c>
      <c r="C1208" s="1" t="n">
        <f aca="false">IF(RANDBETWEEN(1,6)=6,1,0)</f>
        <v>0</v>
      </c>
      <c r="D1208" s="1" t="n">
        <f aca="false">IF(RANDBETWEEN(1,6)=6,1,0)</f>
        <v>0</v>
      </c>
      <c r="E1208" s="1" t="n">
        <f aca="false">SUM(B1208:D1208)</f>
        <v>0</v>
      </c>
      <c r="F1208" s="7" t="n">
        <f aca="false">COUNTIF(E$2:E1208,0)/$A1208</f>
        <v>0.56089478044739</v>
      </c>
      <c r="G1208" s="7" t="n">
        <f aca="false">COUNTIF(E$2:E1208,1)/$A1208</f>
        <v>0.362883181441591</v>
      </c>
      <c r="H1208" s="7" t="n">
        <f aca="false">COUNTIF(E$2:E1208,2)/$A1208</f>
        <v>0.0687655343827672</v>
      </c>
      <c r="I1208" s="7" t="n">
        <f aca="false">COUNTIF(E$2:E1208,3)/$A1208</f>
        <v>0.00745650372825186</v>
      </c>
    </row>
    <row r="1209" customFormat="false" ht="12" hidden="false" customHeight="false" outlineLevel="0" collapsed="false">
      <c r="A1209" s="1" t="n">
        <v>1208</v>
      </c>
      <c r="B1209" s="1" t="n">
        <f aca="false">IF(RANDBETWEEN(1,6)=6,1,0)</f>
        <v>0</v>
      </c>
      <c r="C1209" s="1" t="n">
        <f aca="false">IF(RANDBETWEEN(1,6)=6,1,0)</f>
        <v>0</v>
      </c>
      <c r="D1209" s="1" t="n">
        <f aca="false">IF(RANDBETWEEN(1,6)=6,1,0)</f>
        <v>0</v>
      </c>
      <c r="E1209" s="1" t="n">
        <f aca="false">SUM(B1209:D1209)</f>
        <v>0</v>
      </c>
      <c r="F1209" s="7" t="n">
        <f aca="false">COUNTIF(E$2:E1209,0)/$A1209</f>
        <v>0.561258278145695</v>
      </c>
      <c r="G1209" s="7" t="n">
        <f aca="false">COUNTIF(E$2:E1209,1)/$A1209</f>
        <v>0.362582781456954</v>
      </c>
      <c r="H1209" s="7" t="n">
        <f aca="false">COUNTIF(E$2:E1209,2)/$A1209</f>
        <v>0.0687086092715232</v>
      </c>
      <c r="I1209" s="7" t="n">
        <f aca="false">COUNTIF(E$2:E1209,3)/$A1209</f>
        <v>0.00745033112582781</v>
      </c>
    </row>
    <row r="1210" customFormat="false" ht="12" hidden="false" customHeight="false" outlineLevel="0" collapsed="false">
      <c r="A1210" s="1" t="n">
        <v>1209</v>
      </c>
      <c r="B1210" s="1" t="n">
        <f aca="false">IF(RANDBETWEEN(1,6)=6,1,0)</f>
        <v>0</v>
      </c>
      <c r="C1210" s="1" t="n">
        <f aca="false">IF(RANDBETWEEN(1,6)=6,1,0)</f>
        <v>0</v>
      </c>
      <c r="D1210" s="1" t="n">
        <f aca="false">IF(RANDBETWEEN(1,6)=6,1,0)</f>
        <v>0</v>
      </c>
      <c r="E1210" s="1" t="n">
        <f aca="false">SUM(B1210:D1210)</f>
        <v>0</v>
      </c>
      <c r="F1210" s="7" t="n">
        <f aca="false">COUNTIF(E$2:E1210,0)/$A1210</f>
        <v>0.5616211745244</v>
      </c>
      <c r="G1210" s="7" t="n">
        <f aca="false">COUNTIF(E$2:E1210,1)/$A1210</f>
        <v>0.362282878411911</v>
      </c>
      <c r="H1210" s="7" t="n">
        <f aca="false">COUNTIF(E$2:E1210,2)/$A1210</f>
        <v>0.0686517783291977</v>
      </c>
      <c r="I1210" s="7" t="n">
        <f aca="false">COUNTIF(E$2:E1210,3)/$A1210</f>
        <v>0.00744416873449132</v>
      </c>
    </row>
    <row r="1211" customFormat="false" ht="12" hidden="false" customHeight="false" outlineLevel="0" collapsed="false">
      <c r="A1211" s="1" t="n">
        <v>1210</v>
      </c>
      <c r="B1211" s="1" t="n">
        <f aca="false">IF(RANDBETWEEN(1,6)=6,1,0)</f>
        <v>0</v>
      </c>
      <c r="C1211" s="1" t="n">
        <f aca="false">IF(RANDBETWEEN(1,6)=6,1,0)</f>
        <v>0</v>
      </c>
      <c r="D1211" s="1" t="n">
        <f aca="false">IF(RANDBETWEEN(1,6)=6,1,0)</f>
        <v>0</v>
      </c>
      <c r="E1211" s="1" t="n">
        <f aca="false">SUM(B1211:D1211)</f>
        <v>0</v>
      </c>
      <c r="F1211" s="7" t="n">
        <f aca="false">COUNTIF(E$2:E1211,0)/$A1211</f>
        <v>0.56198347107438</v>
      </c>
      <c r="G1211" s="7" t="n">
        <f aca="false">COUNTIF(E$2:E1211,1)/$A1211</f>
        <v>0.36198347107438</v>
      </c>
      <c r="H1211" s="7" t="n">
        <f aca="false">COUNTIF(E$2:E1211,2)/$A1211</f>
        <v>0.0685950413223141</v>
      </c>
      <c r="I1211" s="7" t="n">
        <f aca="false">COUNTIF(E$2:E1211,3)/$A1211</f>
        <v>0.00743801652892562</v>
      </c>
    </row>
    <row r="1212" customFormat="false" ht="12" hidden="false" customHeight="false" outlineLevel="0" collapsed="false">
      <c r="A1212" s="1" t="n">
        <v>1211</v>
      </c>
      <c r="B1212" s="1" t="n">
        <f aca="false">IF(RANDBETWEEN(1,6)=6,1,0)</f>
        <v>0</v>
      </c>
      <c r="C1212" s="1" t="n">
        <f aca="false">IF(RANDBETWEEN(1,6)=6,1,0)</f>
        <v>1</v>
      </c>
      <c r="D1212" s="1" t="n">
        <f aca="false">IF(RANDBETWEEN(1,6)=6,1,0)</f>
        <v>1</v>
      </c>
      <c r="E1212" s="1" t="n">
        <f aca="false">SUM(B1212:D1212)</f>
        <v>2</v>
      </c>
      <c r="F1212" s="7" t="n">
        <f aca="false">COUNTIF(E$2:E1212,0)/$A1212</f>
        <v>0.561519405450041</v>
      </c>
      <c r="G1212" s="7" t="n">
        <f aca="false">COUNTIF(E$2:E1212,1)/$A1212</f>
        <v>0.36168455821635</v>
      </c>
      <c r="H1212" s="7" t="n">
        <f aca="false">COUNTIF(E$2:E1212,2)/$A1212</f>
        <v>0.069364161849711</v>
      </c>
      <c r="I1212" s="7" t="n">
        <f aca="false">COUNTIF(E$2:E1212,3)/$A1212</f>
        <v>0.00743187448389761</v>
      </c>
    </row>
    <row r="1213" customFormat="false" ht="12" hidden="false" customHeight="false" outlineLevel="0" collapsed="false">
      <c r="A1213" s="1" t="n">
        <v>1212</v>
      </c>
      <c r="B1213" s="1" t="n">
        <f aca="false">IF(RANDBETWEEN(1,6)=6,1,0)</f>
        <v>0</v>
      </c>
      <c r="C1213" s="1" t="n">
        <f aca="false">IF(RANDBETWEEN(1,6)=6,1,0)</f>
        <v>0</v>
      </c>
      <c r="D1213" s="1" t="n">
        <f aca="false">IF(RANDBETWEEN(1,6)=6,1,0)</f>
        <v>0</v>
      </c>
      <c r="E1213" s="1" t="n">
        <f aca="false">SUM(B1213:D1213)</f>
        <v>0</v>
      </c>
      <c r="F1213" s="7" t="n">
        <f aca="false">COUNTIF(E$2:E1213,0)/$A1213</f>
        <v>0.561881188118812</v>
      </c>
      <c r="G1213" s="7" t="n">
        <f aca="false">COUNTIF(E$2:E1213,1)/$A1213</f>
        <v>0.361386138613861</v>
      </c>
      <c r="H1213" s="7" t="n">
        <f aca="false">COUNTIF(E$2:E1213,2)/$A1213</f>
        <v>0.0693069306930693</v>
      </c>
      <c r="I1213" s="7" t="n">
        <f aca="false">COUNTIF(E$2:E1213,3)/$A1213</f>
        <v>0.00742574257425743</v>
      </c>
    </row>
    <row r="1214" customFormat="false" ht="12" hidden="false" customHeight="false" outlineLevel="0" collapsed="false">
      <c r="A1214" s="1" t="n">
        <v>1213</v>
      </c>
      <c r="B1214" s="1" t="n">
        <f aca="false">IF(RANDBETWEEN(1,6)=6,1,0)</f>
        <v>0</v>
      </c>
      <c r="C1214" s="1" t="n">
        <f aca="false">IF(RANDBETWEEN(1,6)=6,1,0)</f>
        <v>0</v>
      </c>
      <c r="D1214" s="1" t="n">
        <f aca="false">IF(RANDBETWEEN(1,6)=6,1,0)</f>
        <v>0</v>
      </c>
      <c r="E1214" s="1" t="n">
        <f aca="false">SUM(B1214:D1214)</f>
        <v>0</v>
      </c>
      <c r="F1214" s="7" t="n">
        <f aca="false">COUNTIF(E$2:E1214,0)/$A1214</f>
        <v>0.562242374278648</v>
      </c>
      <c r="G1214" s="7" t="n">
        <f aca="false">COUNTIF(E$2:E1214,1)/$A1214</f>
        <v>0.361088211046991</v>
      </c>
      <c r="H1214" s="7" t="n">
        <f aca="false">COUNTIF(E$2:E1214,2)/$A1214</f>
        <v>0.0692497938994229</v>
      </c>
      <c r="I1214" s="7" t="n">
        <f aca="false">COUNTIF(E$2:E1214,3)/$A1214</f>
        <v>0.00741962077493817</v>
      </c>
    </row>
    <row r="1215" customFormat="false" ht="12" hidden="false" customHeight="false" outlineLevel="0" collapsed="false">
      <c r="A1215" s="1" t="n">
        <v>1214</v>
      </c>
      <c r="B1215" s="1" t="n">
        <f aca="false">IF(RANDBETWEEN(1,6)=6,1,0)</f>
        <v>1</v>
      </c>
      <c r="C1215" s="1" t="n">
        <f aca="false">IF(RANDBETWEEN(1,6)=6,1,0)</f>
        <v>1</v>
      </c>
      <c r="D1215" s="1" t="n">
        <f aca="false">IF(RANDBETWEEN(1,6)=6,1,0)</f>
        <v>0</v>
      </c>
      <c r="E1215" s="1" t="n">
        <f aca="false">SUM(B1215:D1215)</f>
        <v>2</v>
      </c>
      <c r="F1215" s="7" t="n">
        <f aca="false">COUNTIF(E$2:E1215,0)/$A1215</f>
        <v>0.561779242174629</v>
      </c>
      <c r="G1215" s="7" t="n">
        <f aca="false">COUNTIF(E$2:E1215,1)/$A1215</f>
        <v>0.360790774299835</v>
      </c>
      <c r="H1215" s="7" t="n">
        <f aca="false">COUNTIF(E$2:E1215,2)/$A1215</f>
        <v>0.0700164744645799</v>
      </c>
      <c r="I1215" s="7" t="n">
        <f aca="false">COUNTIF(E$2:E1215,3)/$A1215</f>
        <v>0.00741350906095552</v>
      </c>
    </row>
    <row r="1216" customFormat="false" ht="12" hidden="false" customHeight="false" outlineLevel="0" collapsed="false">
      <c r="A1216" s="1" t="n">
        <v>1215</v>
      </c>
      <c r="B1216" s="1" t="n">
        <f aca="false">IF(RANDBETWEEN(1,6)=6,1,0)</f>
        <v>0</v>
      </c>
      <c r="C1216" s="1" t="n">
        <f aca="false">IF(RANDBETWEEN(1,6)=6,1,0)</f>
        <v>1</v>
      </c>
      <c r="D1216" s="1" t="n">
        <f aca="false">IF(RANDBETWEEN(1,6)=6,1,0)</f>
        <v>1</v>
      </c>
      <c r="E1216" s="1" t="n">
        <f aca="false">SUM(B1216:D1216)</f>
        <v>2</v>
      </c>
      <c r="F1216" s="7" t="n">
        <f aca="false">COUNTIF(E$2:E1216,0)/$A1216</f>
        <v>0.561316872427984</v>
      </c>
      <c r="G1216" s="7" t="n">
        <f aca="false">COUNTIF(E$2:E1216,1)/$A1216</f>
        <v>0.360493827160494</v>
      </c>
      <c r="H1216" s="7" t="n">
        <f aca="false">COUNTIF(E$2:E1216,2)/$A1216</f>
        <v>0.0707818930041152</v>
      </c>
      <c r="I1216" s="7" t="n">
        <f aca="false">COUNTIF(E$2:E1216,3)/$A1216</f>
        <v>0.00740740740740741</v>
      </c>
    </row>
    <row r="1217" customFormat="false" ht="12" hidden="false" customHeight="false" outlineLevel="0" collapsed="false">
      <c r="A1217" s="1" t="n">
        <v>1216</v>
      </c>
      <c r="B1217" s="1" t="n">
        <f aca="false">IF(RANDBETWEEN(1,6)=6,1,0)</f>
        <v>0</v>
      </c>
      <c r="C1217" s="1" t="n">
        <f aca="false">IF(RANDBETWEEN(1,6)=6,1,0)</f>
        <v>1</v>
      </c>
      <c r="D1217" s="1" t="n">
        <f aca="false">IF(RANDBETWEEN(1,6)=6,1,0)</f>
        <v>0</v>
      </c>
      <c r="E1217" s="1" t="n">
        <f aca="false">SUM(B1217:D1217)</f>
        <v>1</v>
      </c>
      <c r="F1217" s="7" t="n">
        <f aca="false">COUNTIF(E$2:E1217,0)/$A1217</f>
        <v>0.560855263157895</v>
      </c>
      <c r="G1217" s="7" t="n">
        <f aca="false">COUNTIF(E$2:E1217,1)/$A1217</f>
        <v>0.361019736842105</v>
      </c>
      <c r="H1217" s="7" t="n">
        <f aca="false">COUNTIF(E$2:E1217,2)/$A1217</f>
        <v>0.0707236842105263</v>
      </c>
      <c r="I1217" s="7" t="n">
        <f aca="false">COUNTIF(E$2:E1217,3)/$A1217</f>
        <v>0.00740131578947368</v>
      </c>
    </row>
    <row r="1218" customFormat="false" ht="12" hidden="false" customHeight="false" outlineLevel="0" collapsed="false">
      <c r="A1218" s="1" t="n">
        <v>1217</v>
      </c>
      <c r="B1218" s="1" t="n">
        <f aca="false">IF(RANDBETWEEN(1,6)=6,1,0)</f>
        <v>0</v>
      </c>
      <c r="C1218" s="1" t="n">
        <f aca="false">IF(RANDBETWEEN(1,6)=6,1,0)</f>
        <v>0</v>
      </c>
      <c r="D1218" s="1" t="n">
        <f aca="false">IF(RANDBETWEEN(1,6)=6,1,0)</f>
        <v>1</v>
      </c>
      <c r="E1218" s="1" t="n">
        <f aca="false">SUM(B1218:D1218)</f>
        <v>1</v>
      </c>
      <c r="F1218" s="7" t="n">
        <f aca="false">COUNTIF(E$2:E1218,0)/$A1218</f>
        <v>0.560394412489729</v>
      </c>
      <c r="G1218" s="7" t="n">
        <f aca="false">COUNTIF(E$2:E1218,1)/$A1218</f>
        <v>0.361544782251438</v>
      </c>
      <c r="H1218" s="7" t="n">
        <f aca="false">COUNTIF(E$2:E1218,2)/$A1218</f>
        <v>0.0706655710764174</v>
      </c>
      <c r="I1218" s="7" t="n">
        <f aca="false">COUNTIF(E$2:E1218,3)/$A1218</f>
        <v>0.00739523418241578</v>
      </c>
    </row>
    <row r="1219" customFormat="false" ht="12" hidden="false" customHeight="false" outlineLevel="0" collapsed="false">
      <c r="A1219" s="1" t="n">
        <v>1218</v>
      </c>
      <c r="B1219" s="1" t="n">
        <f aca="false">IF(RANDBETWEEN(1,6)=6,1,0)</f>
        <v>0</v>
      </c>
      <c r="C1219" s="1" t="n">
        <f aca="false">IF(RANDBETWEEN(1,6)=6,1,0)</f>
        <v>1</v>
      </c>
      <c r="D1219" s="1" t="n">
        <f aca="false">IF(RANDBETWEEN(1,6)=6,1,0)</f>
        <v>0</v>
      </c>
      <c r="E1219" s="1" t="n">
        <f aca="false">SUM(B1219:D1219)</f>
        <v>1</v>
      </c>
      <c r="F1219" s="7" t="n">
        <f aca="false">COUNTIF(E$2:E1219,0)/$A1219</f>
        <v>0.559934318555008</v>
      </c>
      <c r="G1219" s="7" t="n">
        <f aca="false">COUNTIF(E$2:E1219,1)/$A1219</f>
        <v>0.362068965517241</v>
      </c>
      <c r="H1219" s="7" t="n">
        <f aca="false">COUNTIF(E$2:E1219,2)/$A1219</f>
        <v>0.0706075533661741</v>
      </c>
      <c r="I1219" s="7" t="n">
        <f aca="false">COUNTIF(E$2:E1219,3)/$A1219</f>
        <v>0.00738916256157635</v>
      </c>
    </row>
    <row r="1220" customFormat="false" ht="12" hidden="false" customHeight="false" outlineLevel="0" collapsed="false">
      <c r="A1220" s="1" t="n">
        <v>1219</v>
      </c>
      <c r="B1220" s="1" t="n">
        <f aca="false">IF(RANDBETWEEN(1,6)=6,1,0)</f>
        <v>0</v>
      </c>
      <c r="C1220" s="1" t="n">
        <f aca="false">IF(RANDBETWEEN(1,6)=6,1,0)</f>
        <v>0</v>
      </c>
      <c r="D1220" s="1" t="n">
        <f aca="false">IF(RANDBETWEEN(1,6)=6,1,0)</f>
        <v>0</v>
      </c>
      <c r="E1220" s="1" t="n">
        <f aca="false">SUM(B1220:D1220)</f>
        <v>0</v>
      </c>
      <c r="F1220" s="7" t="n">
        <f aca="false">COUNTIF(E$2:E1220,0)/$A1220</f>
        <v>0.560295324036095</v>
      </c>
      <c r="G1220" s="7" t="n">
        <f aca="false">COUNTIF(E$2:E1220,1)/$A1220</f>
        <v>0.361771944216571</v>
      </c>
      <c r="H1220" s="7" t="n">
        <f aca="false">COUNTIF(E$2:E1220,2)/$A1220</f>
        <v>0.0705496308449549</v>
      </c>
      <c r="I1220" s="7" t="n">
        <f aca="false">COUNTIF(E$2:E1220,3)/$A1220</f>
        <v>0.007383100902379</v>
      </c>
    </row>
    <row r="1221" customFormat="false" ht="12" hidden="false" customHeight="false" outlineLevel="0" collapsed="false">
      <c r="A1221" s="1" t="n">
        <v>1220</v>
      </c>
      <c r="B1221" s="1" t="n">
        <f aca="false">IF(RANDBETWEEN(1,6)=6,1,0)</f>
        <v>0</v>
      </c>
      <c r="C1221" s="1" t="n">
        <f aca="false">IF(RANDBETWEEN(1,6)=6,1,0)</f>
        <v>0</v>
      </c>
      <c r="D1221" s="1" t="n">
        <f aca="false">IF(RANDBETWEEN(1,6)=6,1,0)</f>
        <v>1</v>
      </c>
      <c r="E1221" s="1" t="n">
        <f aca="false">SUM(B1221:D1221)</f>
        <v>1</v>
      </c>
      <c r="F1221" s="7" t="n">
        <f aca="false">COUNTIF(E$2:E1221,0)/$A1221</f>
        <v>0.559836065573771</v>
      </c>
      <c r="G1221" s="7" t="n">
        <f aca="false">COUNTIF(E$2:E1221,1)/$A1221</f>
        <v>0.362295081967213</v>
      </c>
      <c r="H1221" s="7" t="n">
        <f aca="false">COUNTIF(E$2:E1221,2)/$A1221</f>
        <v>0.0704918032786885</v>
      </c>
      <c r="I1221" s="7" t="n">
        <f aca="false">COUNTIF(E$2:E1221,3)/$A1221</f>
        <v>0.00737704918032787</v>
      </c>
    </row>
    <row r="1222" customFormat="false" ht="12" hidden="false" customHeight="false" outlineLevel="0" collapsed="false">
      <c r="A1222" s="1" t="n">
        <v>1221</v>
      </c>
      <c r="B1222" s="1" t="n">
        <f aca="false">IF(RANDBETWEEN(1,6)=6,1,0)</f>
        <v>0</v>
      </c>
      <c r="C1222" s="1" t="n">
        <f aca="false">IF(RANDBETWEEN(1,6)=6,1,0)</f>
        <v>1</v>
      </c>
      <c r="D1222" s="1" t="n">
        <f aca="false">IF(RANDBETWEEN(1,6)=6,1,0)</f>
        <v>0</v>
      </c>
      <c r="E1222" s="1" t="n">
        <f aca="false">SUM(B1222:D1222)</f>
        <v>1</v>
      </c>
      <c r="F1222" s="7" t="n">
        <f aca="false">COUNTIF(E$2:E1222,0)/$A1222</f>
        <v>0.559377559377559</v>
      </c>
      <c r="G1222" s="7" t="n">
        <f aca="false">COUNTIF(E$2:E1222,1)/$A1222</f>
        <v>0.362817362817363</v>
      </c>
      <c r="H1222" s="7" t="n">
        <f aca="false">COUNTIF(E$2:E1222,2)/$A1222</f>
        <v>0.0704340704340704</v>
      </c>
      <c r="I1222" s="7" t="n">
        <f aca="false">COUNTIF(E$2:E1222,3)/$A1222</f>
        <v>0.00737100737100737</v>
      </c>
    </row>
    <row r="1223" customFormat="false" ht="12" hidden="false" customHeight="false" outlineLevel="0" collapsed="false">
      <c r="A1223" s="1" t="n">
        <v>1222</v>
      </c>
      <c r="B1223" s="1" t="n">
        <f aca="false">IF(RANDBETWEEN(1,6)=6,1,0)</f>
        <v>0</v>
      </c>
      <c r="C1223" s="1" t="n">
        <f aca="false">IF(RANDBETWEEN(1,6)=6,1,0)</f>
        <v>0</v>
      </c>
      <c r="D1223" s="1" t="n">
        <f aca="false">IF(RANDBETWEEN(1,6)=6,1,0)</f>
        <v>0</v>
      </c>
      <c r="E1223" s="1" t="n">
        <f aca="false">SUM(B1223:D1223)</f>
        <v>0</v>
      </c>
      <c r="F1223" s="7" t="n">
        <f aca="false">COUNTIF(E$2:E1223,0)/$A1223</f>
        <v>0.559738134206219</v>
      </c>
      <c r="G1223" s="7" t="n">
        <f aca="false">COUNTIF(E$2:E1223,1)/$A1223</f>
        <v>0.362520458265139</v>
      </c>
      <c r="H1223" s="7" t="n">
        <f aca="false">COUNTIF(E$2:E1223,2)/$A1223</f>
        <v>0.0703764320785597</v>
      </c>
      <c r="I1223" s="7" t="n">
        <f aca="false">COUNTIF(E$2:E1223,3)/$A1223</f>
        <v>0.00736497545008183</v>
      </c>
    </row>
    <row r="1224" customFormat="false" ht="12" hidden="false" customHeight="false" outlineLevel="0" collapsed="false">
      <c r="A1224" s="1" t="n">
        <v>1223</v>
      </c>
      <c r="B1224" s="1" t="n">
        <f aca="false">IF(RANDBETWEEN(1,6)=6,1,0)</f>
        <v>0</v>
      </c>
      <c r="C1224" s="1" t="n">
        <f aca="false">IF(RANDBETWEEN(1,6)=6,1,0)</f>
        <v>0</v>
      </c>
      <c r="D1224" s="1" t="n">
        <f aca="false">IF(RANDBETWEEN(1,6)=6,1,0)</f>
        <v>0</v>
      </c>
      <c r="E1224" s="1" t="n">
        <f aca="false">SUM(B1224:D1224)</f>
        <v>0</v>
      </c>
      <c r="F1224" s="7" t="n">
        <f aca="false">COUNTIF(E$2:E1224,0)/$A1224</f>
        <v>0.560098119378577</v>
      </c>
      <c r="G1224" s="7" t="n">
        <f aca="false">COUNTIF(E$2:E1224,1)/$A1224</f>
        <v>0.362224039247751</v>
      </c>
      <c r="H1224" s="7" t="n">
        <f aca="false">COUNTIF(E$2:E1224,2)/$A1224</f>
        <v>0.0703188879803761</v>
      </c>
      <c r="I1224" s="7" t="n">
        <f aca="false">COUNTIF(E$2:E1224,3)/$A1224</f>
        <v>0.00735895339329518</v>
      </c>
    </row>
    <row r="1225" customFormat="false" ht="12" hidden="false" customHeight="false" outlineLevel="0" collapsed="false">
      <c r="A1225" s="1" t="n">
        <v>1224</v>
      </c>
      <c r="B1225" s="1" t="n">
        <f aca="false">IF(RANDBETWEEN(1,6)=6,1,0)</f>
        <v>0</v>
      </c>
      <c r="C1225" s="1" t="n">
        <f aca="false">IF(RANDBETWEEN(1,6)=6,1,0)</f>
        <v>0</v>
      </c>
      <c r="D1225" s="1" t="n">
        <f aca="false">IF(RANDBETWEEN(1,6)=6,1,0)</f>
        <v>0</v>
      </c>
      <c r="E1225" s="1" t="n">
        <f aca="false">SUM(B1225:D1225)</f>
        <v>0</v>
      </c>
      <c r="F1225" s="7" t="n">
        <f aca="false">COUNTIF(E$2:E1225,0)/$A1225</f>
        <v>0.560457516339869</v>
      </c>
      <c r="G1225" s="7" t="n">
        <f aca="false">COUNTIF(E$2:E1225,1)/$A1225</f>
        <v>0.361928104575163</v>
      </c>
      <c r="H1225" s="7" t="n">
        <f aca="false">COUNTIF(E$2:E1225,2)/$A1225</f>
        <v>0.0702614379084967</v>
      </c>
      <c r="I1225" s="7" t="n">
        <f aca="false">COUNTIF(E$2:E1225,3)/$A1225</f>
        <v>0.00735294117647059</v>
      </c>
    </row>
    <row r="1226" customFormat="false" ht="12" hidden="false" customHeight="false" outlineLevel="0" collapsed="false">
      <c r="A1226" s="1" t="n">
        <v>1225</v>
      </c>
      <c r="B1226" s="1" t="n">
        <f aca="false">IF(RANDBETWEEN(1,6)=6,1,0)</f>
        <v>0</v>
      </c>
      <c r="C1226" s="1" t="n">
        <f aca="false">IF(RANDBETWEEN(1,6)=6,1,0)</f>
        <v>0</v>
      </c>
      <c r="D1226" s="1" t="n">
        <f aca="false">IF(RANDBETWEEN(1,6)=6,1,0)</f>
        <v>0</v>
      </c>
      <c r="E1226" s="1" t="n">
        <f aca="false">SUM(B1226:D1226)</f>
        <v>0</v>
      </c>
      <c r="F1226" s="7" t="n">
        <f aca="false">COUNTIF(E$2:E1226,0)/$A1226</f>
        <v>0.560816326530612</v>
      </c>
      <c r="G1226" s="7" t="n">
        <f aca="false">COUNTIF(E$2:E1226,1)/$A1226</f>
        <v>0.361632653061225</v>
      </c>
      <c r="H1226" s="7" t="n">
        <f aca="false">COUNTIF(E$2:E1226,2)/$A1226</f>
        <v>0.0702040816326531</v>
      </c>
      <c r="I1226" s="7" t="n">
        <f aca="false">COUNTIF(E$2:E1226,3)/$A1226</f>
        <v>0.0073469387755102</v>
      </c>
    </row>
    <row r="1227" customFormat="false" ht="12" hidden="false" customHeight="false" outlineLevel="0" collapsed="false">
      <c r="A1227" s="1" t="n">
        <v>1226</v>
      </c>
      <c r="B1227" s="1" t="n">
        <f aca="false">IF(RANDBETWEEN(1,6)=6,1,0)</f>
        <v>0</v>
      </c>
      <c r="C1227" s="1" t="n">
        <f aca="false">IF(RANDBETWEEN(1,6)=6,1,0)</f>
        <v>0</v>
      </c>
      <c r="D1227" s="1" t="n">
        <f aca="false">IF(RANDBETWEEN(1,6)=6,1,0)</f>
        <v>0</v>
      </c>
      <c r="E1227" s="1" t="n">
        <f aca="false">SUM(B1227:D1227)</f>
        <v>0</v>
      </c>
      <c r="F1227" s="7" t="n">
        <f aca="false">COUNTIF(E$2:E1227,0)/$A1227</f>
        <v>0.561174551386623</v>
      </c>
      <c r="G1227" s="7" t="n">
        <f aca="false">COUNTIF(E$2:E1227,1)/$A1227</f>
        <v>0.361337683523654</v>
      </c>
      <c r="H1227" s="7" t="n">
        <f aca="false">COUNTIF(E$2:E1227,2)/$A1227</f>
        <v>0.0701468189233279</v>
      </c>
      <c r="I1227" s="7" t="n">
        <f aca="false">COUNTIF(E$2:E1227,3)/$A1227</f>
        <v>0.00734094616639478</v>
      </c>
    </row>
    <row r="1228" customFormat="false" ht="12" hidden="false" customHeight="false" outlineLevel="0" collapsed="false">
      <c r="A1228" s="1" t="n">
        <v>1227</v>
      </c>
      <c r="B1228" s="1" t="n">
        <f aca="false">IF(RANDBETWEEN(1,6)=6,1,0)</f>
        <v>0</v>
      </c>
      <c r="C1228" s="1" t="n">
        <f aca="false">IF(RANDBETWEEN(1,6)=6,1,0)</f>
        <v>0</v>
      </c>
      <c r="D1228" s="1" t="n">
        <f aca="false">IF(RANDBETWEEN(1,6)=6,1,0)</f>
        <v>0</v>
      </c>
      <c r="E1228" s="1" t="n">
        <f aca="false">SUM(B1228:D1228)</f>
        <v>0</v>
      </c>
      <c r="F1228" s="7" t="n">
        <f aca="false">COUNTIF(E$2:E1228,0)/$A1228</f>
        <v>0.561532192339038</v>
      </c>
      <c r="G1228" s="7" t="n">
        <f aca="false">COUNTIF(E$2:E1228,1)/$A1228</f>
        <v>0.361043194784026</v>
      </c>
      <c r="H1228" s="7" t="n">
        <f aca="false">COUNTIF(E$2:E1228,2)/$A1228</f>
        <v>0.0700896495517522</v>
      </c>
      <c r="I1228" s="7" t="n">
        <f aca="false">COUNTIF(E$2:E1228,3)/$A1228</f>
        <v>0.00733496332518337</v>
      </c>
    </row>
    <row r="1229" customFormat="false" ht="12" hidden="false" customHeight="false" outlineLevel="0" collapsed="false">
      <c r="A1229" s="1" t="n">
        <v>1228</v>
      </c>
      <c r="B1229" s="1" t="n">
        <f aca="false">IF(RANDBETWEEN(1,6)=6,1,0)</f>
        <v>0</v>
      </c>
      <c r="C1229" s="1" t="n">
        <f aca="false">IF(RANDBETWEEN(1,6)=6,1,0)</f>
        <v>0</v>
      </c>
      <c r="D1229" s="1" t="n">
        <f aca="false">IF(RANDBETWEEN(1,6)=6,1,0)</f>
        <v>0</v>
      </c>
      <c r="E1229" s="1" t="n">
        <f aca="false">SUM(B1229:D1229)</f>
        <v>0</v>
      </c>
      <c r="F1229" s="7" t="n">
        <f aca="false">COUNTIF(E$2:E1229,0)/$A1229</f>
        <v>0.561889250814332</v>
      </c>
      <c r="G1229" s="7" t="n">
        <f aca="false">COUNTIF(E$2:E1229,1)/$A1229</f>
        <v>0.360749185667752</v>
      </c>
      <c r="H1229" s="7" t="n">
        <f aca="false">COUNTIF(E$2:E1229,2)/$A1229</f>
        <v>0.0700325732899023</v>
      </c>
      <c r="I1229" s="7" t="n">
        <f aca="false">COUNTIF(E$2:E1229,3)/$A1229</f>
        <v>0.00732899022801303</v>
      </c>
    </row>
    <row r="1230" customFormat="false" ht="12" hidden="false" customHeight="false" outlineLevel="0" collapsed="false">
      <c r="A1230" s="1" t="n">
        <v>1229</v>
      </c>
      <c r="B1230" s="1" t="n">
        <f aca="false">IF(RANDBETWEEN(1,6)=6,1,0)</f>
        <v>0</v>
      </c>
      <c r="C1230" s="1" t="n">
        <f aca="false">IF(RANDBETWEEN(1,6)=6,1,0)</f>
        <v>0</v>
      </c>
      <c r="D1230" s="1" t="n">
        <f aca="false">IF(RANDBETWEEN(1,6)=6,1,0)</f>
        <v>0</v>
      </c>
      <c r="E1230" s="1" t="n">
        <f aca="false">SUM(B1230:D1230)</f>
        <v>0</v>
      </c>
      <c r="F1230" s="7" t="n">
        <f aca="false">COUNTIF(E$2:E1230,0)/$A1230</f>
        <v>0.562245728234337</v>
      </c>
      <c r="G1230" s="7" t="n">
        <f aca="false">COUNTIF(E$2:E1230,1)/$A1230</f>
        <v>0.360455655004068</v>
      </c>
      <c r="H1230" s="7" t="n">
        <f aca="false">COUNTIF(E$2:E1230,2)/$A1230</f>
        <v>0.0699755899104963</v>
      </c>
      <c r="I1230" s="7" t="n">
        <f aca="false">COUNTIF(E$2:E1230,3)/$A1230</f>
        <v>0.00732302685109845</v>
      </c>
    </row>
    <row r="1231" customFormat="false" ht="12" hidden="false" customHeight="false" outlineLevel="0" collapsed="false">
      <c r="A1231" s="1" t="n">
        <v>1230</v>
      </c>
      <c r="B1231" s="1" t="n">
        <f aca="false">IF(RANDBETWEEN(1,6)=6,1,0)</f>
        <v>0</v>
      </c>
      <c r="C1231" s="1" t="n">
        <f aca="false">IF(RANDBETWEEN(1,6)=6,1,0)</f>
        <v>0</v>
      </c>
      <c r="D1231" s="1" t="n">
        <f aca="false">IF(RANDBETWEEN(1,6)=6,1,0)</f>
        <v>0</v>
      </c>
      <c r="E1231" s="1" t="n">
        <f aca="false">SUM(B1231:D1231)</f>
        <v>0</v>
      </c>
      <c r="F1231" s="7" t="n">
        <f aca="false">COUNTIF(E$2:E1231,0)/$A1231</f>
        <v>0.56260162601626</v>
      </c>
      <c r="G1231" s="7" t="n">
        <f aca="false">COUNTIF(E$2:E1231,1)/$A1231</f>
        <v>0.360162601626016</v>
      </c>
      <c r="H1231" s="7" t="n">
        <f aca="false">COUNTIF(E$2:E1231,2)/$A1231</f>
        <v>0.0699186991869919</v>
      </c>
      <c r="I1231" s="7" t="n">
        <f aca="false">COUNTIF(E$2:E1231,3)/$A1231</f>
        <v>0.00731707317073171</v>
      </c>
    </row>
    <row r="1232" customFormat="false" ht="12" hidden="false" customHeight="false" outlineLevel="0" collapsed="false">
      <c r="A1232" s="1" t="n">
        <v>1231</v>
      </c>
      <c r="B1232" s="1" t="n">
        <f aca="false">IF(RANDBETWEEN(1,6)=6,1,0)</f>
        <v>0</v>
      </c>
      <c r="C1232" s="1" t="n">
        <f aca="false">IF(RANDBETWEEN(1,6)=6,1,0)</f>
        <v>1</v>
      </c>
      <c r="D1232" s="1" t="n">
        <f aca="false">IF(RANDBETWEEN(1,6)=6,1,0)</f>
        <v>0</v>
      </c>
      <c r="E1232" s="1" t="n">
        <f aca="false">SUM(B1232:D1232)</f>
        <v>1</v>
      </c>
      <c r="F1232" s="7" t="n">
        <f aca="false">COUNTIF(E$2:E1232,0)/$A1232</f>
        <v>0.562144597887896</v>
      </c>
      <c r="G1232" s="7" t="n">
        <f aca="false">COUNTIF(E$2:E1232,1)/$A1232</f>
        <v>0.36068237205524</v>
      </c>
      <c r="H1232" s="7" t="n">
        <f aca="false">COUNTIF(E$2:E1232,2)/$A1232</f>
        <v>0.0698619008935825</v>
      </c>
      <c r="I1232" s="7" t="n">
        <f aca="false">COUNTIF(E$2:E1232,3)/$A1232</f>
        <v>0.00731112916328189</v>
      </c>
    </row>
    <row r="1233" customFormat="false" ht="12" hidden="false" customHeight="false" outlineLevel="0" collapsed="false">
      <c r="A1233" s="1" t="n">
        <v>1232</v>
      </c>
      <c r="B1233" s="1" t="n">
        <f aca="false">IF(RANDBETWEEN(1,6)=6,1,0)</f>
        <v>1</v>
      </c>
      <c r="C1233" s="1" t="n">
        <f aca="false">IF(RANDBETWEEN(1,6)=6,1,0)</f>
        <v>0</v>
      </c>
      <c r="D1233" s="1" t="n">
        <f aca="false">IF(RANDBETWEEN(1,6)=6,1,0)</f>
        <v>0</v>
      </c>
      <c r="E1233" s="1" t="n">
        <f aca="false">SUM(B1233:D1233)</f>
        <v>1</v>
      </c>
      <c r="F1233" s="7" t="n">
        <f aca="false">COUNTIF(E$2:E1233,0)/$A1233</f>
        <v>0.561688311688312</v>
      </c>
      <c r="G1233" s="7" t="n">
        <f aca="false">COUNTIF(E$2:E1233,1)/$A1233</f>
        <v>0.361201298701299</v>
      </c>
      <c r="H1233" s="7" t="n">
        <f aca="false">COUNTIF(E$2:E1233,2)/$A1233</f>
        <v>0.0698051948051948</v>
      </c>
      <c r="I1233" s="7" t="n">
        <f aca="false">COUNTIF(E$2:E1233,3)/$A1233</f>
        <v>0.00730519480519481</v>
      </c>
    </row>
    <row r="1234" customFormat="false" ht="12" hidden="false" customHeight="false" outlineLevel="0" collapsed="false">
      <c r="A1234" s="1" t="n">
        <v>1233</v>
      </c>
      <c r="B1234" s="1" t="n">
        <f aca="false">IF(RANDBETWEEN(1,6)=6,1,0)</f>
        <v>1</v>
      </c>
      <c r="C1234" s="1" t="n">
        <f aca="false">IF(RANDBETWEEN(1,6)=6,1,0)</f>
        <v>0</v>
      </c>
      <c r="D1234" s="1" t="n">
        <f aca="false">IF(RANDBETWEEN(1,6)=6,1,0)</f>
        <v>0</v>
      </c>
      <c r="E1234" s="1" t="n">
        <f aca="false">SUM(B1234:D1234)</f>
        <v>1</v>
      </c>
      <c r="F1234" s="7" t="n">
        <f aca="false">COUNTIF(E$2:E1234,0)/$A1234</f>
        <v>0.561232765612328</v>
      </c>
      <c r="G1234" s="7" t="n">
        <f aca="false">COUNTIF(E$2:E1234,1)/$A1234</f>
        <v>0.361719383617194</v>
      </c>
      <c r="H1234" s="7" t="n">
        <f aca="false">COUNTIF(E$2:E1234,2)/$A1234</f>
        <v>0.0697485806974858</v>
      </c>
      <c r="I1234" s="7" t="n">
        <f aca="false">COUNTIF(E$2:E1234,3)/$A1234</f>
        <v>0.0072992700729927</v>
      </c>
    </row>
    <row r="1235" customFormat="false" ht="12" hidden="false" customHeight="false" outlineLevel="0" collapsed="false">
      <c r="A1235" s="1" t="n">
        <v>1234</v>
      </c>
      <c r="B1235" s="1" t="n">
        <f aca="false">IF(RANDBETWEEN(1,6)=6,1,0)</f>
        <v>0</v>
      </c>
      <c r="C1235" s="1" t="n">
        <f aca="false">IF(RANDBETWEEN(1,6)=6,1,0)</f>
        <v>0</v>
      </c>
      <c r="D1235" s="1" t="n">
        <f aca="false">IF(RANDBETWEEN(1,6)=6,1,0)</f>
        <v>0</v>
      </c>
      <c r="E1235" s="1" t="n">
        <f aca="false">SUM(B1235:D1235)</f>
        <v>0</v>
      </c>
      <c r="F1235" s="7" t="n">
        <f aca="false">COUNTIF(E$2:E1235,0)/$A1235</f>
        <v>0.561588330632091</v>
      </c>
      <c r="G1235" s="7" t="n">
        <f aca="false">COUNTIF(E$2:E1235,1)/$A1235</f>
        <v>0.361426256077796</v>
      </c>
      <c r="H1235" s="7" t="n">
        <f aca="false">COUNTIF(E$2:E1235,2)/$A1235</f>
        <v>0.0696920583468395</v>
      </c>
      <c r="I1235" s="7" t="n">
        <f aca="false">COUNTIF(E$2:E1235,3)/$A1235</f>
        <v>0.00729335494327391</v>
      </c>
    </row>
    <row r="1236" customFormat="false" ht="12" hidden="false" customHeight="false" outlineLevel="0" collapsed="false">
      <c r="A1236" s="1" t="n">
        <v>1235</v>
      </c>
      <c r="B1236" s="1" t="n">
        <f aca="false">IF(RANDBETWEEN(1,6)=6,1,0)</f>
        <v>1</v>
      </c>
      <c r="C1236" s="1" t="n">
        <f aca="false">IF(RANDBETWEEN(1,6)=6,1,0)</f>
        <v>0</v>
      </c>
      <c r="D1236" s="1" t="n">
        <f aca="false">IF(RANDBETWEEN(1,6)=6,1,0)</f>
        <v>0</v>
      </c>
      <c r="E1236" s="1" t="n">
        <f aca="false">SUM(B1236:D1236)</f>
        <v>1</v>
      </c>
      <c r="F1236" s="7" t="n">
        <f aca="false">COUNTIF(E$2:E1236,0)/$A1236</f>
        <v>0.561133603238866</v>
      </c>
      <c r="G1236" s="7" t="n">
        <f aca="false">COUNTIF(E$2:E1236,1)/$A1236</f>
        <v>0.361943319838057</v>
      </c>
      <c r="H1236" s="7" t="n">
        <f aca="false">COUNTIF(E$2:E1236,2)/$A1236</f>
        <v>0.0696356275303644</v>
      </c>
      <c r="I1236" s="7" t="n">
        <f aca="false">COUNTIF(E$2:E1236,3)/$A1236</f>
        <v>0.00728744939271255</v>
      </c>
    </row>
    <row r="1237" customFormat="false" ht="12" hidden="false" customHeight="false" outlineLevel="0" collapsed="false">
      <c r="A1237" s="1" t="n">
        <v>1236</v>
      </c>
      <c r="B1237" s="1" t="n">
        <f aca="false">IF(RANDBETWEEN(1,6)=6,1,0)</f>
        <v>1</v>
      </c>
      <c r="C1237" s="1" t="n">
        <f aca="false">IF(RANDBETWEEN(1,6)=6,1,0)</f>
        <v>0</v>
      </c>
      <c r="D1237" s="1" t="n">
        <f aca="false">IF(RANDBETWEEN(1,6)=6,1,0)</f>
        <v>1</v>
      </c>
      <c r="E1237" s="1" t="n">
        <f aca="false">SUM(B1237:D1237)</f>
        <v>2</v>
      </c>
      <c r="F1237" s="7" t="n">
        <f aca="false">COUNTIF(E$2:E1237,0)/$A1237</f>
        <v>0.560679611650485</v>
      </c>
      <c r="G1237" s="7" t="n">
        <f aca="false">COUNTIF(E$2:E1237,1)/$A1237</f>
        <v>0.361650485436893</v>
      </c>
      <c r="H1237" s="7" t="n">
        <f aca="false">COUNTIF(E$2:E1237,2)/$A1237</f>
        <v>0.0703883495145631</v>
      </c>
      <c r="I1237" s="7" t="n">
        <f aca="false">COUNTIF(E$2:E1237,3)/$A1237</f>
        <v>0.00728155339805825</v>
      </c>
    </row>
    <row r="1238" customFormat="false" ht="12" hidden="false" customHeight="false" outlineLevel="0" collapsed="false">
      <c r="A1238" s="1" t="n">
        <v>1237</v>
      </c>
      <c r="B1238" s="1" t="n">
        <f aca="false">IF(RANDBETWEEN(1,6)=6,1,0)</f>
        <v>1</v>
      </c>
      <c r="C1238" s="1" t="n">
        <f aca="false">IF(RANDBETWEEN(1,6)=6,1,0)</f>
        <v>0</v>
      </c>
      <c r="D1238" s="1" t="n">
        <f aca="false">IF(RANDBETWEEN(1,6)=6,1,0)</f>
        <v>0</v>
      </c>
      <c r="E1238" s="1" t="n">
        <f aca="false">SUM(B1238:D1238)</f>
        <v>1</v>
      </c>
      <c r="F1238" s="7" t="n">
        <f aca="false">COUNTIF(E$2:E1238,0)/$A1238</f>
        <v>0.560226354082458</v>
      </c>
      <c r="G1238" s="7" t="n">
        <f aca="false">COUNTIF(E$2:E1238,1)/$A1238</f>
        <v>0.362166531932094</v>
      </c>
      <c r="H1238" s="7" t="n">
        <f aca="false">COUNTIF(E$2:E1238,2)/$A1238</f>
        <v>0.0703314470493129</v>
      </c>
      <c r="I1238" s="7" t="n">
        <f aca="false">COUNTIF(E$2:E1238,3)/$A1238</f>
        <v>0.00727566693613581</v>
      </c>
    </row>
    <row r="1239" customFormat="false" ht="12" hidden="false" customHeight="false" outlineLevel="0" collapsed="false">
      <c r="A1239" s="1" t="n">
        <v>1238</v>
      </c>
      <c r="B1239" s="1" t="n">
        <f aca="false">IF(RANDBETWEEN(1,6)=6,1,0)</f>
        <v>0</v>
      </c>
      <c r="C1239" s="1" t="n">
        <f aca="false">IF(RANDBETWEEN(1,6)=6,1,0)</f>
        <v>0</v>
      </c>
      <c r="D1239" s="1" t="n">
        <f aca="false">IF(RANDBETWEEN(1,6)=6,1,0)</f>
        <v>1</v>
      </c>
      <c r="E1239" s="1" t="n">
        <f aca="false">SUM(B1239:D1239)</f>
        <v>1</v>
      </c>
      <c r="F1239" s="7" t="n">
        <f aca="false">COUNTIF(E$2:E1239,0)/$A1239</f>
        <v>0.559773828756058</v>
      </c>
      <c r="G1239" s="7" t="n">
        <f aca="false">COUNTIF(E$2:E1239,1)/$A1239</f>
        <v>0.362681744749596</v>
      </c>
      <c r="H1239" s="7" t="n">
        <f aca="false">COUNTIF(E$2:E1239,2)/$A1239</f>
        <v>0.0702746365105008</v>
      </c>
      <c r="I1239" s="7" t="n">
        <f aca="false">COUNTIF(E$2:E1239,3)/$A1239</f>
        <v>0.00726978998384491</v>
      </c>
    </row>
    <row r="1240" customFormat="false" ht="12" hidden="false" customHeight="false" outlineLevel="0" collapsed="false">
      <c r="A1240" s="1" t="n">
        <v>1239</v>
      </c>
      <c r="B1240" s="1" t="n">
        <f aca="false">IF(RANDBETWEEN(1,6)=6,1,0)</f>
        <v>0</v>
      </c>
      <c r="C1240" s="1" t="n">
        <f aca="false">IF(RANDBETWEEN(1,6)=6,1,0)</f>
        <v>0</v>
      </c>
      <c r="D1240" s="1" t="n">
        <f aca="false">IF(RANDBETWEEN(1,6)=6,1,0)</f>
        <v>0</v>
      </c>
      <c r="E1240" s="1" t="n">
        <f aca="false">SUM(B1240:D1240)</f>
        <v>0</v>
      </c>
      <c r="F1240" s="7" t="n">
        <f aca="false">COUNTIF(E$2:E1240,0)/$A1240</f>
        <v>0.560129136400323</v>
      </c>
      <c r="G1240" s="7" t="n">
        <f aca="false">COUNTIF(E$2:E1240,1)/$A1240</f>
        <v>0.362389023405973</v>
      </c>
      <c r="H1240" s="7" t="n">
        <f aca="false">COUNTIF(E$2:E1240,2)/$A1240</f>
        <v>0.0702179176755448</v>
      </c>
      <c r="I1240" s="7" t="n">
        <f aca="false">COUNTIF(E$2:E1240,3)/$A1240</f>
        <v>0.00726392251815981</v>
      </c>
    </row>
    <row r="1241" customFormat="false" ht="12" hidden="false" customHeight="false" outlineLevel="0" collapsed="false">
      <c r="A1241" s="1" t="n">
        <v>1240</v>
      </c>
      <c r="B1241" s="1" t="n">
        <f aca="false">IF(RANDBETWEEN(1,6)=6,1,0)</f>
        <v>1</v>
      </c>
      <c r="C1241" s="1" t="n">
        <f aca="false">IF(RANDBETWEEN(1,6)=6,1,0)</f>
        <v>1</v>
      </c>
      <c r="D1241" s="1" t="n">
        <f aca="false">IF(RANDBETWEEN(1,6)=6,1,0)</f>
        <v>0</v>
      </c>
      <c r="E1241" s="1" t="n">
        <f aca="false">SUM(B1241:D1241)</f>
        <v>2</v>
      </c>
      <c r="F1241" s="7" t="n">
        <f aca="false">COUNTIF(E$2:E1241,0)/$A1241</f>
        <v>0.559677419354839</v>
      </c>
      <c r="G1241" s="7" t="n">
        <f aca="false">COUNTIF(E$2:E1241,1)/$A1241</f>
        <v>0.362096774193548</v>
      </c>
      <c r="H1241" s="7" t="n">
        <f aca="false">COUNTIF(E$2:E1241,2)/$A1241</f>
        <v>0.0709677419354839</v>
      </c>
      <c r="I1241" s="7" t="n">
        <f aca="false">COUNTIF(E$2:E1241,3)/$A1241</f>
        <v>0.00725806451612903</v>
      </c>
    </row>
    <row r="1242" customFormat="false" ht="12" hidden="false" customHeight="false" outlineLevel="0" collapsed="false">
      <c r="A1242" s="1" t="n">
        <v>1241</v>
      </c>
      <c r="B1242" s="1" t="n">
        <f aca="false">IF(RANDBETWEEN(1,6)=6,1,0)</f>
        <v>0</v>
      </c>
      <c r="C1242" s="1" t="n">
        <f aca="false">IF(RANDBETWEEN(1,6)=6,1,0)</f>
        <v>1</v>
      </c>
      <c r="D1242" s="1" t="n">
        <f aca="false">IF(RANDBETWEEN(1,6)=6,1,0)</f>
        <v>0</v>
      </c>
      <c r="E1242" s="1" t="n">
        <f aca="false">SUM(B1242:D1242)</f>
        <v>1</v>
      </c>
      <c r="F1242" s="7" t="n">
        <f aca="false">COUNTIF(E$2:E1242,0)/$A1242</f>
        <v>0.559226430298147</v>
      </c>
      <c r="G1242" s="7" t="n">
        <f aca="false">COUNTIF(E$2:E1242,1)/$A1242</f>
        <v>0.362610797743755</v>
      </c>
      <c r="H1242" s="7" t="n">
        <f aca="false">COUNTIF(E$2:E1242,2)/$A1242</f>
        <v>0.0709105560032232</v>
      </c>
      <c r="I1242" s="7" t="n">
        <f aca="false">COUNTIF(E$2:E1242,3)/$A1242</f>
        <v>0.0072522159548751</v>
      </c>
    </row>
    <row r="1243" customFormat="false" ht="12" hidden="false" customHeight="false" outlineLevel="0" collapsed="false">
      <c r="A1243" s="1" t="n">
        <v>1242</v>
      </c>
      <c r="B1243" s="1" t="n">
        <f aca="false">IF(RANDBETWEEN(1,6)=6,1,0)</f>
        <v>0</v>
      </c>
      <c r="C1243" s="1" t="n">
        <f aca="false">IF(RANDBETWEEN(1,6)=6,1,0)</f>
        <v>0</v>
      </c>
      <c r="D1243" s="1" t="n">
        <f aca="false">IF(RANDBETWEEN(1,6)=6,1,0)</f>
        <v>0</v>
      </c>
      <c r="E1243" s="1" t="n">
        <f aca="false">SUM(B1243:D1243)</f>
        <v>0</v>
      </c>
      <c r="F1243" s="7" t="n">
        <f aca="false">COUNTIF(E$2:E1243,0)/$A1243</f>
        <v>0.559581320450886</v>
      </c>
      <c r="G1243" s="7" t="n">
        <f aca="false">COUNTIF(E$2:E1243,1)/$A1243</f>
        <v>0.36231884057971</v>
      </c>
      <c r="H1243" s="7" t="n">
        <f aca="false">COUNTIF(E$2:E1243,2)/$A1243</f>
        <v>0.07085346215781</v>
      </c>
      <c r="I1243" s="7" t="n">
        <f aca="false">COUNTIF(E$2:E1243,3)/$A1243</f>
        <v>0.0072463768115942</v>
      </c>
    </row>
    <row r="1244" customFormat="false" ht="12" hidden="false" customHeight="false" outlineLevel="0" collapsed="false">
      <c r="A1244" s="1" t="n">
        <v>1243</v>
      </c>
      <c r="B1244" s="1" t="n">
        <f aca="false">IF(RANDBETWEEN(1,6)=6,1,0)</f>
        <v>0</v>
      </c>
      <c r="C1244" s="1" t="n">
        <f aca="false">IF(RANDBETWEEN(1,6)=6,1,0)</f>
        <v>0</v>
      </c>
      <c r="D1244" s="1" t="n">
        <f aca="false">IF(RANDBETWEEN(1,6)=6,1,0)</f>
        <v>0</v>
      </c>
      <c r="E1244" s="1" t="n">
        <f aca="false">SUM(B1244:D1244)</f>
        <v>0</v>
      </c>
      <c r="F1244" s="7" t="n">
        <f aca="false">COUNTIF(E$2:E1244,0)/$A1244</f>
        <v>0.559935639581657</v>
      </c>
      <c r="G1244" s="7" t="n">
        <f aca="false">COUNTIF(E$2:E1244,1)/$A1244</f>
        <v>0.362027353177796</v>
      </c>
      <c r="H1244" s="7" t="n">
        <f aca="false">COUNTIF(E$2:E1244,2)/$A1244</f>
        <v>0.0707964601769912</v>
      </c>
      <c r="I1244" s="7" t="n">
        <f aca="false">COUNTIF(E$2:E1244,3)/$A1244</f>
        <v>0.00724054706355591</v>
      </c>
    </row>
    <row r="1245" customFormat="false" ht="12" hidden="false" customHeight="false" outlineLevel="0" collapsed="false">
      <c r="A1245" s="1" t="n">
        <v>1244</v>
      </c>
      <c r="B1245" s="1" t="n">
        <f aca="false">IF(RANDBETWEEN(1,6)=6,1,0)</f>
        <v>0</v>
      </c>
      <c r="C1245" s="1" t="n">
        <f aca="false">IF(RANDBETWEEN(1,6)=6,1,0)</f>
        <v>0</v>
      </c>
      <c r="D1245" s="1" t="n">
        <f aca="false">IF(RANDBETWEEN(1,6)=6,1,0)</f>
        <v>0</v>
      </c>
      <c r="E1245" s="1" t="n">
        <f aca="false">SUM(B1245:D1245)</f>
        <v>0</v>
      </c>
      <c r="F1245" s="7" t="n">
        <f aca="false">COUNTIF(E$2:E1245,0)/$A1245</f>
        <v>0.560289389067524</v>
      </c>
      <c r="G1245" s="7" t="n">
        <f aca="false">COUNTIF(E$2:E1245,1)/$A1245</f>
        <v>0.361736334405145</v>
      </c>
      <c r="H1245" s="7" t="n">
        <f aca="false">COUNTIF(E$2:E1245,2)/$A1245</f>
        <v>0.0707395498392283</v>
      </c>
      <c r="I1245" s="7" t="n">
        <f aca="false">COUNTIF(E$2:E1245,3)/$A1245</f>
        <v>0.00723472668810289</v>
      </c>
    </row>
    <row r="1246" customFormat="false" ht="12" hidden="false" customHeight="false" outlineLevel="0" collapsed="false">
      <c r="A1246" s="1" t="n">
        <v>1245</v>
      </c>
      <c r="B1246" s="1" t="n">
        <f aca="false">IF(RANDBETWEEN(1,6)=6,1,0)</f>
        <v>0</v>
      </c>
      <c r="C1246" s="1" t="n">
        <f aca="false">IF(RANDBETWEEN(1,6)=6,1,0)</f>
        <v>0</v>
      </c>
      <c r="D1246" s="1" t="n">
        <f aca="false">IF(RANDBETWEEN(1,6)=6,1,0)</f>
        <v>0</v>
      </c>
      <c r="E1246" s="1" t="n">
        <f aca="false">SUM(B1246:D1246)</f>
        <v>0</v>
      </c>
      <c r="F1246" s="7" t="n">
        <f aca="false">COUNTIF(E$2:E1246,0)/$A1246</f>
        <v>0.560642570281125</v>
      </c>
      <c r="G1246" s="7" t="n">
        <f aca="false">COUNTIF(E$2:E1246,1)/$A1246</f>
        <v>0.36144578313253</v>
      </c>
      <c r="H1246" s="7" t="n">
        <f aca="false">COUNTIF(E$2:E1246,2)/$A1246</f>
        <v>0.0706827309236948</v>
      </c>
      <c r="I1246" s="7" t="n">
        <f aca="false">COUNTIF(E$2:E1246,3)/$A1246</f>
        <v>0.0072289156626506</v>
      </c>
    </row>
    <row r="1247" customFormat="false" ht="12" hidden="false" customHeight="false" outlineLevel="0" collapsed="false">
      <c r="A1247" s="1" t="n">
        <v>1246</v>
      </c>
      <c r="B1247" s="1" t="n">
        <f aca="false">IF(RANDBETWEEN(1,6)=6,1,0)</f>
        <v>0</v>
      </c>
      <c r="C1247" s="1" t="n">
        <f aca="false">IF(RANDBETWEEN(1,6)=6,1,0)</f>
        <v>0</v>
      </c>
      <c r="D1247" s="1" t="n">
        <f aca="false">IF(RANDBETWEEN(1,6)=6,1,0)</f>
        <v>0</v>
      </c>
      <c r="E1247" s="1" t="n">
        <f aca="false">SUM(B1247:D1247)</f>
        <v>0</v>
      </c>
      <c r="F1247" s="7" t="n">
        <f aca="false">COUNTIF(E$2:E1247,0)/$A1247</f>
        <v>0.56099518459069</v>
      </c>
      <c r="G1247" s="7" t="n">
        <f aca="false">COUNTIF(E$2:E1247,1)/$A1247</f>
        <v>0.36115569823435</v>
      </c>
      <c r="H1247" s="7" t="n">
        <f aca="false">COUNTIF(E$2:E1247,2)/$A1247</f>
        <v>0.0706260032102729</v>
      </c>
      <c r="I1247" s="7" t="n">
        <f aca="false">COUNTIF(E$2:E1247,3)/$A1247</f>
        <v>0.007223113964687</v>
      </c>
    </row>
    <row r="1248" customFormat="false" ht="12" hidden="false" customHeight="false" outlineLevel="0" collapsed="false">
      <c r="A1248" s="1" t="n">
        <v>1247</v>
      </c>
      <c r="B1248" s="1" t="n">
        <f aca="false">IF(RANDBETWEEN(1,6)=6,1,0)</f>
        <v>0</v>
      </c>
      <c r="C1248" s="1" t="n">
        <f aca="false">IF(RANDBETWEEN(1,6)=6,1,0)</f>
        <v>0</v>
      </c>
      <c r="D1248" s="1" t="n">
        <f aca="false">IF(RANDBETWEEN(1,6)=6,1,0)</f>
        <v>1</v>
      </c>
      <c r="E1248" s="1" t="n">
        <f aca="false">SUM(B1248:D1248)</f>
        <v>1</v>
      </c>
      <c r="F1248" s="7" t="n">
        <f aca="false">COUNTIF(E$2:E1248,0)/$A1248</f>
        <v>0.560545308740978</v>
      </c>
      <c r="G1248" s="7" t="n">
        <f aca="false">COUNTIF(E$2:E1248,1)/$A1248</f>
        <v>0.361668003207699</v>
      </c>
      <c r="H1248" s="7" t="n">
        <f aca="false">COUNTIF(E$2:E1248,2)/$A1248</f>
        <v>0.0705693664795509</v>
      </c>
      <c r="I1248" s="7" t="n">
        <f aca="false">COUNTIF(E$2:E1248,3)/$A1248</f>
        <v>0.00721732157177225</v>
      </c>
    </row>
    <row r="1249" customFormat="false" ht="12" hidden="false" customHeight="false" outlineLevel="0" collapsed="false">
      <c r="A1249" s="1" t="n">
        <v>1248</v>
      </c>
      <c r="B1249" s="1" t="n">
        <f aca="false">IF(RANDBETWEEN(1,6)=6,1,0)</f>
        <v>1</v>
      </c>
      <c r="C1249" s="1" t="n">
        <f aca="false">IF(RANDBETWEEN(1,6)=6,1,0)</f>
        <v>1</v>
      </c>
      <c r="D1249" s="1" t="n">
        <f aca="false">IF(RANDBETWEEN(1,6)=6,1,0)</f>
        <v>0</v>
      </c>
      <c r="E1249" s="1" t="n">
        <f aca="false">SUM(B1249:D1249)</f>
        <v>2</v>
      </c>
      <c r="F1249" s="7" t="n">
        <f aca="false">COUNTIF(E$2:E1249,0)/$A1249</f>
        <v>0.560096153846154</v>
      </c>
      <c r="G1249" s="7" t="n">
        <f aca="false">COUNTIF(E$2:E1249,1)/$A1249</f>
        <v>0.361378205128205</v>
      </c>
      <c r="H1249" s="7" t="n">
        <f aca="false">COUNTIF(E$2:E1249,2)/$A1249</f>
        <v>0.0713141025641026</v>
      </c>
      <c r="I1249" s="7" t="n">
        <f aca="false">COUNTIF(E$2:E1249,3)/$A1249</f>
        <v>0.00721153846153846</v>
      </c>
    </row>
    <row r="1250" customFormat="false" ht="12" hidden="false" customHeight="false" outlineLevel="0" collapsed="false">
      <c r="A1250" s="1" t="n">
        <v>1249</v>
      </c>
      <c r="B1250" s="1" t="n">
        <f aca="false">IF(RANDBETWEEN(1,6)=6,1,0)</f>
        <v>0</v>
      </c>
      <c r="C1250" s="1" t="n">
        <f aca="false">IF(RANDBETWEEN(1,6)=6,1,0)</f>
        <v>0</v>
      </c>
      <c r="D1250" s="1" t="n">
        <f aca="false">IF(RANDBETWEEN(1,6)=6,1,0)</f>
        <v>0</v>
      </c>
      <c r="E1250" s="1" t="n">
        <f aca="false">SUM(B1250:D1250)</f>
        <v>0</v>
      </c>
      <c r="F1250" s="7" t="n">
        <f aca="false">COUNTIF(E$2:E1250,0)/$A1250</f>
        <v>0.56044835868695</v>
      </c>
      <c r="G1250" s="7" t="n">
        <f aca="false">COUNTIF(E$2:E1250,1)/$A1250</f>
        <v>0.361088871096878</v>
      </c>
      <c r="H1250" s="7" t="n">
        <f aca="false">COUNTIF(E$2:E1250,2)/$A1250</f>
        <v>0.0712570056044836</v>
      </c>
      <c r="I1250" s="7" t="n">
        <f aca="false">COUNTIF(E$2:E1250,3)/$A1250</f>
        <v>0.00720576461168935</v>
      </c>
    </row>
    <row r="1251" customFormat="false" ht="12" hidden="false" customHeight="false" outlineLevel="0" collapsed="false">
      <c r="A1251" s="1" t="n">
        <v>1250</v>
      </c>
      <c r="B1251" s="1" t="n">
        <f aca="false">IF(RANDBETWEEN(1,6)=6,1,0)</f>
        <v>0</v>
      </c>
      <c r="C1251" s="1" t="n">
        <f aca="false">IF(RANDBETWEEN(1,6)=6,1,0)</f>
        <v>0</v>
      </c>
      <c r="D1251" s="1" t="n">
        <f aca="false">IF(RANDBETWEEN(1,6)=6,1,0)</f>
        <v>0</v>
      </c>
      <c r="E1251" s="1" t="n">
        <f aca="false">SUM(B1251:D1251)</f>
        <v>0</v>
      </c>
      <c r="F1251" s="7" t="n">
        <f aca="false">COUNTIF(E$2:E1251,0)/$A1251</f>
        <v>0.5608</v>
      </c>
      <c r="G1251" s="7" t="n">
        <f aca="false">COUNTIF(E$2:E1251,1)/$A1251</f>
        <v>0.3608</v>
      </c>
      <c r="H1251" s="7" t="n">
        <f aca="false">COUNTIF(E$2:E1251,2)/$A1251</f>
        <v>0.0712</v>
      </c>
      <c r="I1251" s="7" t="n">
        <f aca="false">COUNTIF(E$2:E1251,3)/$A1251</f>
        <v>0.0072</v>
      </c>
    </row>
    <row r="1252" customFormat="false" ht="12" hidden="false" customHeight="false" outlineLevel="0" collapsed="false">
      <c r="A1252" s="1" t="n">
        <v>1251</v>
      </c>
      <c r="B1252" s="1" t="n">
        <f aca="false">IF(RANDBETWEEN(1,6)=6,1,0)</f>
        <v>0</v>
      </c>
      <c r="C1252" s="1" t="n">
        <f aca="false">IF(RANDBETWEEN(1,6)=6,1,0)</f>
        <v>0</v>
      </c>
      <c r="D1252" s="1" t="n">
        <f aca="false">IF(RANDBETWEEN(1,6)=6,1,0)</f>
        <v>0</v>
      </c>
      <c r="E1252" s="1" t="n">
        <f aca="false">SUM(B1252:D1252)</f>
        <v>0</v>
      </c>
      <c r="F1252" s="7" t="n">
        <f aca="false">COUNTIF(E$2:E1252,0)/$A1252</f>
        <v>0.561151079136691</v>
      </c>
      <c r="G1252" s="7" t="n">
        <f aca="false">COUNTIF(E$2:E1252,1)/$A1252</f>
        <v>0.360511590727418</v>
      </c>
      <c r="H1252" s="7" t="n">
        <f aca="false">COUNTIF(E$2:E1252,2)/$A1252</f>
        <v>0.0711430855315747</v>
      </c>
      <c r="I1252" s="7" t="n">
        <f aca="false">COUNTIF(E$2:E1252,3)/$A1252</f>
        <v>0.00719424460431655</v>
      </c>
    </row>
    <row r="1253" customFormat="false" ht="12" hidden="false" customHeight="false" outlineLevel="0" collapsed="false">
      <c r="A1253" s="1" t="n">
        <v>1252</v>
      </c>
      <c r="B1253" s="1" t="n">
        <f aca="false">IF(RANDBETWEEN(1,6)=6,1,0)</f>
        <v>1</v>
      </c>
      <c r="C1253" s="1" t="n">
        <f aca="false">IF(RANDBETWEEN(1,6)=6,1,0)</f>
        <v>1</v>
      </c>
      <c r="D1253" s="1" t="n">
        <f aca="false">IF(RANDBETWEEN(1,6)=6,1,0)</f>
        <v>0</v>
      </c>
      <c r="E1253" s="1" t="n">
        <f aca="false">SUM(B1253:D1253)</f>
        <v>2</v>
      </c>
      <c r="F1253" s="7" t="n">
        <f aca="false">COUNTIF(E$2:E1253,0)/$A1253</f>
        <v>0.560702875399361</v>
      </c>
      <c r="G1253" s="7" t="n">
        <f aca="false">COUNTIF(E$2:E1253,1)/$A1253</f>
        <v>0.360223642172524</v>
      </c>
      <c r="H1253" s="7" t="n">
        <f aca="false">COUNTIF(E$2:E1253,2)/$A1253</f>
        <v>0.0718849840255591</v>
      </c>
      <c r="I1253" s="7" t="n">
        <f aca="false">COUNTIF(E$2:E1253,3)/$A1253</f>
        <v>0.00718849840255591</v>
      </c>
    </row>
    <row r="1254" customFormat="false" ht="12" hidden="false" customHeight="false" outlineLevel="0" collapsed="false">
      <c r="A1254" s="1" t="n">
        <v>1253</v>
      </c>
      <c r="B1254" s="1" t="n">
        <f aca="false">IF(RANDBETWEEN(1,6)=6,1,0)</f>
        <v>0</v>
      </c>
      <c r="C1254" s="1" t="n">
        <f aca="false">IF(RANDBETWEEN(1,6)=6,1,0)</f>
        <v>0</v>
      </c>
      <c r="D1254" s="1" t="n">
        <f aca="false">IF(RANDBETWEEN(1,6)=6,1,0)</f>
        <v>0</v>
      </c>
      <c r="E1254" s="1" t="n">
        <f aca="false">SUM(B1254:D1254)</f>
        <v>0</v>
      </c>
      <c r="F1254" s="7" t="n">
        <f aca="false">COUNTIF(E$2:E1254,0)/$A1254</f>
        <v>0.561053471667997</v>
      </c>
      <c r="G1254" s="7" t="n">
        <f aca="false">COUNTIF(E$2:E1254,1)/$A1254</f>
        <v>0.359936153232243</v>
      </c>
      <c r="H1254" s="7" t="n">
        <f aca="false">COUNTIF(E$2:E1254,2)/$A1254</f>
        <v>0.0718276137270551</v>
      </c>
      <c r="I1254" s="7" t="n">
        <f aca="false">COUNTIF(E$2:E1254,3)/$A1254</f>
        <v>0.00718276137270551</v>
      </c>
    </row>
    <row r="1255" customFormat="false" ht="12" hidden="false" customHeight="false" outlineLevel="0" collapsed="false">
      <c r="A1255" s="1" t="n">
        <v>1254</v>
      </c>
      <c r="B1255" s="1" t="n">
        <f aca="false">IF(RANDBETWEEN(1,6)=6,1,0)</f>
        <v>0</v>
      </c>
      <c r="C1255" s="1" t="n">
        <f aca="false">IF(RANDBETWEEN(1,6)=6,1,0)</f>
        <v>1</v>
      </c>
      <c r="D1255" s="1" t="n">
        <f aca="false">IF(RANDBETWEEN(1,6)=6,1,0)</f>
        <v>0</v>
      </c>
      <c r="E1255" s="1" t="n">
        <f aca="false">SUM(B1255:D1255)</f>
        <v>1</v>
      </c>
      <c r="F1255" s="7" t="n">
        <f aca="false">COUNTIF(E$2:E1255,0)/$A1255</f>
        <v>0.560606060606061</v>
      </c>
      <c r="G1255" s="7" t="n">
        <f aca="false">COUNTIF(E$2:E1255,1)/$A1255</f>
        <v>0.360446570972887</v>
      </c>
      <c r="H1255" s="7" t="n">
        <f aca="false">COUNTIF(E$2:E1255,2)/$A1255</f>
        <v>0.0717703349282297</v>
      </c>
      <c r="I1255" s="7" t="n">
        <f aca="false">COUNTIF(E$2:E1255,3)/$A1255</f>
        <v>0.00717703349282297</v>
      </c>
    </row>
    <row r="1256" customFormat="false" ht="12" hidden="false" customHeight="false" outlineLevel="0" collapsed="false">
      <c r="A1256" s="1" t="n">
        <v>1255</v>
      </c>
      <c r="B1256" s="1" t="n">
        <f aca="false">IF(RANDBETWEEN(1,6)=6,1,0)</f>
        <v>0</v>
      </c>
      <c r="C1256" s="1" t="n">
        <f aca="false">IF(RANDBETWEEN(1,6)=6,1,0)</f>
        <v>0</v>
      </c>
      <c r="D1256" s="1" t="n">
        <f aca="false">IF(RANDBETWEEN(1,6)=6,1,0)</f>
        <v>0</v>
      </c>
      <c r="E1256" s="1" t="n">
        <f aca="false">SUM(B1256:D1256)</f>
        <v>0</v>
      </c>
      <c r="F1256" s="7" t="n">
        <f aca="false">COUNTIF(E$2:E1256,0)/$A1256</f>
        <v>0.560956175298805</v>
      </c>
      <c r="G1256" s="7" t="n">
        <f aca="false">COUNTIF(E$2:E1256,1)/$A1256</f>
        <v>0.360159362549801</v>
      </c>
      <c r="H1256" s="7" t="n">
        <f aca="false">COUNTIF(E$2:E1256,2)/$A1256</f>
        <v>0.0717131474103586</v>
      </c>
      <c r="I1256" s="7" t="n">
        <f aca="false">COUNTIF(E$2:E1256,3)/$A1256</f>
        <v>0.00717131474103586</v>
      </c>
    </row>
    <row r="1257" customFormat="false" ht="12" hidden="false" customHeight="false" outlineLevel="0" collapsed="false">
      <c r="A1257" s="1" t="n">
        <v>1256</v>
      </c>
      <c r="B1257" s="1" t="n">
        <f aca="false">IF(RANDBETWEEN(1,6)=6,1,0)</f>
        <v>0</v>
      </c>
      <c r="C1257" s="1" t="n">
        <f aca="false">IF(RANDBETWEEN(1,6)=6,1,0)</f>
        <v>0</v>
      </c>
      <c r="D1257" s="1" t="n">
        <f aca="false">IF(RANDBETWEEN(1,6)=6,1,0)</f>
        <v>0</v>
      </c>
      <c r="E1257" s="1" t="n">
        <f aca="false">SUM(B1257:D1257)</f>
        <v>0</v>
      </c>
      <c r="F1257" s="7" t="n">
        <f aca="false">COUNTIF(E$2:E1257,0)/$A1257</f>
        <v>0.561305732484076</v>
      </c>
      <c r="G1257" s="7" t="n">
        <f aca="false">COUNTIF(E$2:E1257,1)/$A1257</f>
        <v>0.359872611464968</v>
      </c>
      <c r="H1257" s="7" t="n">
        <f aca="false">COUNTIF(E$2:E1257,2)/$A1257</f>
        <v>0.071656050955414</v>
      </c>
      <c r="I1257" s="7" t="n">
        <f aca="false">COUNTIF(E$2:E1257,3)/$A1257</f>
        <v>0.0071656050955414</v>
      </c>
    </row>
    <row r="1258" customFormat="false" ht="12" hidden="false" customHeight="false" outlineLevel="0" collapsed="false">
      <c r="A1258" s="1" t="n">
        <v>1257</v>
      </c>
      <c r="B1258" s="1" t="n">
        <f aca="false">IF(RANDBETWEEN(1,6)=6,1,0)</f>
        <v>0</v>
      </c>
      <c r="C1258" s="1" t="n">
        <f aca="false">IF(RANDBETWEEN(1,6)=6,1,0)</f>
        <v>0</v>
      </c>
      <c r="D1258" s="1" t="n">
        <f aca="false">IF(RANDBETWEEN(1,6)=6,1,0)</f>
        <v>0</v>
      </c>
      <c r="E1258" s="1" t="n">
        <f aca="false">SUM(B1258:D1258)</f>
        <v>0</v>
      </c>
      <c r="F1258" s="7" t="n">
        <f aca="false">COUNTIF(E$2:E1258,0)/$A1258</f>
        <v>0.561654733492442</v>
      </c>
      <c r="G1258" s="7" t="n">
        <f aca="false">COUNTIF(E$2:E1258,1)/$A1258</f>
        <v>0.359586316626889</v>
      </c>
      <c r="H1258" s="7" t="n">
        <f aca="false">COUNTIF(E$2:E1258,2)/$A1258</f>
        <v>0.0715990453460621</v>
      </c>
      <c r="I1258" s="7" t="n">
        <f aca="false">COUNTIF(E$2:E1258,3)/$A1258</f>
        <v>0.00715990453460621</v>
      </c>
    </row>
    <row r="1259" customFormat="false" ht="12" hidden="false" customHeight="false" outlineLevel="0" collapsed="false">
      <c r="A1259" s="1" t="n">
        <v>1258</v>
      </c>
      <c r="B1259" s="1" t="n">
        <f aca="false">IF(RANDBETWEEN(1,6)=6,1,0)</f>
        <v>0</v>
      </c>
      <c r="C1259" s="1" t="n">
        <f aca="false">IF(RANDBETWEEN(1,6)=6,1,0)</f>
        <v>0</v>
      </c>
      <c r="D1259" s="1" t="n">
        <f aca="false">IF(RANDBETWEEN(1,6)=6,1,0)</f>
        <v>0</v>
      </c>
      <c r="E1259" s="1" t="n">
        <f aca="false">SUM(B1259:D1259)</f>
        <v>0</v>
      </c>
      <c r="F1259" s="7" t="n">
        <f aca="false">COUNTIF(E$2:E1259,0)/$A1259</f>
        <v>0.562003179650239</v>
      </c>
      <c r="G1259" s="7" t="n">
        <f aca="false">COUNTIF(E$2:E1259,1)/$A1259</f>
        <v>0.359300476947536</v>
      </c>
      <c r="H1259" s="7" t="n">
        <f aca="false">COUNTIF(E$2:E1259,2)/$A1259</f>
        <v>0.0715421303656598</v>
      </c>
      <c r="I1259" s="7" t="n">
        <f aca="false">COUNTIF(E$2:E1259,3)/$A1259</f>
        <v>0.00715421303656598</v>
      </c>
    </row>
    <row r="1260" customFormat="false" ht="12" hidden="false" customHeight="false" outlineLevel="0" collapsed="false">
      <c r="A1260" s="1" t="n">
        <v>1259</v>
      </c>
      <c r="B1260" s="1" t="n">
        <f aca="false">IF(RANDBETWEEN(1,6)=6,1,0)</f>
        <v>0</v>
      </c>
      <c r="C1260" s="1" t="n">
        <f aca="false">IF(RANDBETWEEN(1,6)=6,1,0)</f>
        <v>0</v>
      </c>
      <c r="D1260" s="1" t="n">
        <f aca="false">IF(RANDBETWEEN(1,6)=6,1,0)</f>
        <v>1</v>
      </c>
      <c r="E1260" s="1" t="n">
        <f aca="false">SUM(B1260:D1260)</f>
        <v>1</v>
      </c>
      <c r="F1260" s="7" t="n">
        <f aca="false">COUNTIF(E$2:E1260,0)/$A1260</f>
        <v>0.561556791104051</v>
      </c>
      <c r="G1260" s="7" t="n">
        <f aca="false">COUNTIF(E$2:E1260,1)/$A1260</f>
        <v>0.359809372517871</v>
      </c>
      <c r="H1260" s="7" t="n">
        <f aca="false">COUNTIF(E$2:E1260,2)/$A1260</f>
        <v>0.0714853057982526</v>
      </c>
      <c r="I1260" s="7" t="n">
        <f aca="false">COUNTIF(E$2:E1260,3)/$A1260</f>
        <v>0.00714853057982526</v>
      </c>
    </row>
    <row r="1261" customFormat="false" ht="12" hidden="false" customHeight="false" outlineLevel="0" collapsed="false">
      <c r="A1261" s="1" t="n">
        <v>1260</v>
      </c>
      <c r="B1261" s="1" t="n">
        <f aca="false">IF(RANDBETWEEN(1,6)=6,1,0)</f>
        <v>0</v>
      </c>
      <c r="C1261" s="1" t="n">
        <f aca="false">IF(RANDBETWEEN(1,6)=6,1,0)</f>
        <v>0</v>
      </c>
      <c r="D1261" s="1" t="n">
        <f aca="false">IF(RANDBETWEEN(1,6)=6,1,0)</f>
        <v>0</v>
      </c>
      <c r="E1261" s="1" t="n">
        <f aca="false">SUM(B1261:D1261)</f>
        <v>0</v>
      </c>
      <c r="F1261" s="7" t="n">
        <f aca="false">COUNTIF(E$2:E1261,0)/$A1261</f>
        <v>0.561904761904762</v>
      </c>
      <c r="G1261" s="7" t="n">
        <f aca="false">COUNTIF(E$2:E1261,1)/$A1261</f>
        <v>0.35952380952381</v>
      </c>
      <c r="H1261" s="7" t="n">
        <f aca="false">COUNTIF(E$2:E1261,2)/$A1261</f>
        <v>0.0714285714285714</v>
      </c>
      <c r="I1261" s="7" t="n">
        <f aca="false">COUNTIF(E$2:E1261,3)/$A1261</f>
        <v>0.00714285714285714</v>
      </c>
    </row>
    <row r="1262" customFormat="false" ht="12" hidden="false" customHeight="false" outlineLevel="0" collapsed="false">
      <c r="A1262" s="1" t="n">
        <v>1261</v>
      </c>
      <c r="B1262" s="1" t="n">
        <f aca="false">IF(RANDBETWEEN(1,6)=6,1,0)</f>
        <v>0</v>
      </c>
      <c r="C1262" s="1" t="n">
        <f aca="false">IF(RANDBETWEEN(1,6)=6,1,0)</f>
        <v>0</v>
      </c>
      <c r="D1262" s="1" t="n">
        <f aca="false">IF(RANDBETWEEN(1,6)=6,1,0)</f>
        <v>0</v>
      </c>
      <c r="E1262" s="1" t="n">
        <f aca="false">SUM(B1262:D1262)</f>
        <v>0</v>
      </c>
      <c r="F1262" s="7" t="n">
        <f aca="false">COUNTIF(E$2:E1262,0)/$A1262</f>
        <v>0.562252180808882</v>
      </c>
      <c r="G1262" s="7" t="n">
        <f aca="false">COUNTIF(E$2:E1262,1)/$A1262</f>
        <v>0.359238699444885</v>
      </c>
      <c r="H1262" s="7" t="n">
        <f aca="false">COUNTIF(E$2:E1262,2)/$A1262</f>
        <v>0.0713719270420301</v>
      </c>
      <c r="I1262" s="7" t="n">
        <f aca="false">COUNTIF(E$2:E1262,3)/$A1262</f>
        <v>0.00713719270420301</v>
      </c>
    </row>
    <row r="1263" customFormat="false" ht="12" hidden="false" customHeight="false" outlineLevel="0" collapsed="false">
      <c r="A1263" s="1" t="n">
        <v>1262</v>
      </c>
      <c r="B1263" s="1" t="n">
        <f aca="false">IF(RANDBETWEEN(1,6)=6,1,0)</f>
        <v>1</v>
      </c>
      <c r="C1263" s="1" t="n">
        <f aca="false">IF(RANDBETWEEN(1,6)=6,1,0)</f>
        <v>0</v>
      </c>
      <c r="D1263" s="1" t="n">
        <f aca="false">IF(RANDBETWEEN(1,6)=6,1,0)</f>
        <v>0</v>
      </c>
      <c r="E1263" s="1" t="n">
        <f aca="false">SUM(B1263:D1263)</f>
        <v>1</v>
      </c>
      <c r="F1263" s="7" t="n">
        <f aca="false">COUNTIF(E$2:E1263,0)/$A1263</f>
        <v>0.561806656101426</v>
      </c>
      <c r="G1263" s="7" t="n">
        <f aca="false">COUNTIF(E$2:E1263,1)/$A1263</f>
        <v>0.359746434231379</v>
      </c>
      <c r="H1263" s="7" t="n">
        <f aca="false">COUNTIF(E$2:E1263,2)/$A1263</f>
        <v>0.0713153724247227</v>
      </c>
      <c r="I1263" s="7" t="n">
        <f aca="false">COUNTIF(E$2:E1263,3)/$A1263</f>
        <v>0.00713153724247227</v>
      </c>
    </row>
    <row r="1264" customFormat="false" ht="12" hidden="false" customHeight="false" outlineLevel="0" collapsed="false">
      <c r="A1264" s="1" t="n">
        <v>1263</v>
      </c>
      <c r="B1264" s="1" t="n">
        <f aca="false">IF(RANDBETWEEN(1,6)=6,1,0)</f>
        <v>0</v>
      </c>
      <c r="C1264" s="1" t="n">
        <f aca="false">IF(RANDBETWEEN(1,6)=6,1,0)</f>
        <v>0</v>
      </c>
      <c r="D1264" s="1" t="n">
        <f aca="false">IF(RANDBETWEEN(1,6)=6,1,0)</f>
        <v>0</v>
      </c>
      <c r="E1264" s="1" t="n">
        <f aca="false">SUM(B1264:D1264)</f>
        <v>0</v>
      </c>
      <c r="F1264" s="7" t="n">
        <f aca="false">COUNTIF(E$2:E1264,0)/$A1264</f>
        <v>0.56215360253365</v>
      </c>
      <c r="G1264" s="7" t="n">
        <f aca="false">COUNTIF(E$2:E1264,1)/$A1264</f>
        <v>0.359461599366588</v>
      </c>
      <c r="H1264" s="7" t="n">
        <f aca="false">COUNTIF(E$2:E1264,2)/$A1264</f>
        <v>0.0712589073634204</v>
      </c>
      <c r="I1264" s="7" t="n">
        <f aca="false">COUNTIF(E$2:E1264,3)/$A1264</f>
        <v>0.00712589073634204</v>
      </c>
    </row>
    <row r="1265" customFormat="false" ht="12" hidden="false" customHeight="false" outlineLevel="0" collapsed="false">
      <c r="A1265" s="1" t="n">
        <v>1264</v>
      </c>
      <c r="B1265" s="1" t="n">
        <f aca="false">IF(RANDBETWEEN(1,6)=6,1,0)</f>
        <v>0</v>
      </c>
      <c r="C1265" s="1" t="n">
        <f aca="false">IF(RANDBETWEEN(1,6)=6,1,0)</f>
        <v>0</v>
      </c>
      <c r="D1265" s="1" t="n">
        <f aca="false">IF(RANDBETWEEN(1,6)=6,1,0)</f>
        <v>0</v>
      </c>
      <c r="E1265" s="1" t="n">
        <f aca="false">SUM(B1265:D1265)</f>
        <v>0</v>
      </c>
      <c r="F1265" s="7" t="n">
        <f aca="false">COUNTIF(E$2:E1265,0)/$A1265</f>
        <v>0.5625</v>
      </c>
      <c r="G1265" s="7" t="n">
        <f aca="false">COUNTIF(E$2:E1265,1)/$A1265</f>
        <v>0.359177215189873</v>
      </c>
      <c r="H1265" s="7" t="n">
        <f aca="false">COUNTIF(E$2:E1265,2)/$A1265</f>
        <v>0.0712025316455696</v>
      </c>
      <c r="I1265" s="7" t="n">
        <f aca="false">COUNTIF(E$2:E1265,3)/$A1265</f>
        <v>0.00712025316455696</v>
      </c>
    </row>
    <row r="1266" customFormat="false" ht="12" hidden="false" customHeight="false" outlineLevel="0" collapsed="false">
      <c r="A1266" s="1" t="n">
        <v>1265</v>
      </c>
      <c r="B1266" s="1" t="n">
        <f aca="false">IF(RANDBETWEEN(1,6)=6,1,0)</f>
        <v>0</v>
      </c>
      <c r="C1266" s="1" t="n">
        <f aca="false">IF(RANDBETWEEN(1,6)=6,1,0)</f>
        <v>0</v>
      </c>
      <c r="D1266" s="1" t="n">
        <f aca="false">IF(RANDBETWEEN(1,6)=6,1,0)</f>
        <v>1</v>
      </c>
      <c r="E1266" s="1" t="n">
        <f aca="false">SUM(B1266:D1266)</f>
        <v>1</v>
      </c>
      <c r="F1266" s="7" t="n">
        <f aca="false">COUNTIF(E$2:E1266,0)/$A1266</f>
        <v>0.562055335968379</v>
      </c>
      <c r="G1266" s="7" t="n">
        <f aca="false">COUNTIF(E$2:E1266,1)/$A1266</f>
        <v>0.359683794466403</v>
      </c>
      <c r="H1266" s="7" t="n">
        <f aca="false">COUNTIF(E$2:E1266,2)/$A1266</f>
        <v>0.0711462450592885</v>
      </c>
      <c r="I1266" s="7" t="n">
        <f aca="false">COUNTIF(E$2:E1266,3)/$A1266</f>
        <v>0.00711462450592885</v>
      </c>
    </row>
    <row r="1267" customFormat="false" ht="12" hidden="false" customHeight="false" outlineLevel="0" collapsed="false">
      <c r="A1267" s="1" t="n">
        <v>1266</v>
      </c>
      <c r="B1267" s="1" t="n">
        <f aca="false">IF(RANDBETWEEN(1,6)=6,1,0)</f>
        <v>0</v>
      </c>
      <c r="C1267" s="1" t="n">
        <f aca="false">IF(RANDBETWEEN(1,6)=6,1,0)</f>
        <v>1</v>
      </c>
      <c r="D1267" s="1" t="n">
        <f aca="false">IF(RANDBETWEEN(1,6)=6,1,0)</f>
        <v>1</v>
      </c>
      <c r="E1267" s="1" t="n">
        <f aca="false">SUM(B1267:D1267)</f>
        <v>2</v>
      </c>
      <c r="F1267" s="7" t="n">
        <f aca="false">COUNTIF(E$2:E1267,0)/$A1267</f>
        <v>0.561611374407583</v>
      </c>
      <c r="G1267" s="7" t="n">
        <f aca="false">COUNTIF(E$2:E1267,1)/$A1267</f>
        <v>0.359399684044234</v>
      </c>
      <c r="H1267" s="7" t="n">
        <f aca="false">COUNTIF(E$2:E1267,2)/$A1267</f>
        <v>0.0718799368088468</v>
      </c>
      <c r="I1267" s="7" t="n">
        <f aca="false">COUNTIF(E$2:E1267,3)/$A1267</f>
        <v>0.00710900473933649</v>
      </c>
    </row>
    <row r="1268" customFormat="false" ht="12" hidden="false" customHeight="false" outlineLevel="0" collapsed="false">
      <c r="A1268" s="1" t="n">
        <v>1267</v>
      </c>
      <c r="B1268" s="1" t="n">
        <f aca="false">IF(RANDBETWEEN(1,6)=6,1,0)</f>
        <v>1</v>
      </c>
      <c r="C1268" s="1" t="n">
        <f aca="false">IF(RANDBETWEEN(1,6)=6,1,0)</f>
        <v>0</v>
      </c>
      <c r="D1268" s="1" t="n">
        <f aca="false">IF(RANDBETWEEN(1,6)=6,1,0)</f>
        <v>0</v>
      </c>
      <c r="E1268" s="1" t="n">
        <f aca="false">SUM(B1268:D1268)</f>
        <v>1</v>
      </c>
      <c r="F1268" s="7" t="n">
        <f aca="false">COUNTIF(E$2:E1268,0)/$A1268</f>
        <v>0.561168113654302</v>
      </c>
      <c r="G1268" s="7" t="n">
        <f aca="false">COUNTIF(E$2:E1268,1)/$A1268</f>
        <v>0.359905288082084</v>
      </c>
      <c r="H1268" s="7" t="n">
        <f aca="false">COUNTIF(E$2:E1268,2)/$A1268</f>
        <v>0.0718232044198895</v>
      </c>
      <c r="I1268" s="7" t="n">
        <f aca="false">COUNTIF(E$2:E1268,3)/$A1268</f>
        <v>0.00710339384372534</v>
      </c>
    </row>
    <row r="1269" customFormat="false" ht="12" hidden="false" customHeight="false" outlineLevel="0" collapsed="false">
      <c r="A1269" s="1" t="n">
        <v>1268</v>
      </c>
      <c r="B1269" s="1" t="n">
        <f aca="false">IF(RANDBETWEEN(1,6)=6,1,0)</f>
        <v>0</v>
      </c>
      <c r="C1269" s="1" t="n">
        <f aca="false">IF(RANDBETWEEN(1,6)=6,1,0)</f>
        <v>1</v>
      </c>
      <c r="D1269" s="1" t="n">
        <f aca="false">IF(RANDBETWEEN(1,6)=6,1,0)</f>
        <v>0</v>
      </c>
      <c r="E1269" s="1" t="n">
        <f aca="false">SUM(B1269:D1269)</f>
        <v>1</v>
      </c>
      <c r="F1269" s="7" t="n">
        <f aca="false">COUNTIF(E$2:E1269,0)/$A1269</f>
        <v>0.560725552050473</v>
      </c>
      <c r="G1269" s="7" t="n">
        <f aca="false">COUNTIF(E$2:E1269,1)/$A1269</f>
        <v>0.360410094637224</v>
      </c>
      <c r="H1269" s="7" t="n">
        <f aca="false">COUNTIF(E$2:E1269,2)/$A1269</f>
        <v>0.0717665615141956</v>
      </c>
      <c r="I1269" s="7" t="n">
        <f aca="false">COUNTIF(E$2:E1269,3)/$A1269</f>
        <v>0.00709779179810726</v>
      </c>
    </row>
    <row r="1270" customFormat="false" ht="12" hidden="false" customHeight="false" outlineLevel="0" collapsed="false">
      <c r="A1270" s="1" t="n">
        <v>1269</v>
      </c>
      <c r="B1270" s="1" t="n">
        <f aca="false">IF(RANDBETWEEN(1,6)=6,1,0)</f>
        <v>0</v>
      </c>
      <c r="C1270" s="1" t="n">
        <f aca="false">IF(RANDBETWEEN(1,6)=6,1,0)</f>
        <v>0</v>
      </c>
      <c r="D1270" s="1" t="n">
        <f aca="false">IF(RANDBETWEEN(1,6)=6,1,0)</f>
        <v>0</v>
      </c>
      <c r="E1270" s="1" t="n">
        <f aca="false">SUM(B1270:D1270)</f>
        <v>0</v>
      </c>
      <c r="F1270" s="7" t="n">
        <f aca="false">COUNTIF(E$2:E1270,0)/$A1270</f>
        <v>0.56107171000788</v>
      </c>
      <c r="G1270" s="7" t="n">
        <f aca="false">COUNTIF(E$2:E1270,1)/$A1270</f>
        <v>0.360126083530339</v>
      </c>
      <c r="H1270" s="7" t="n">
        <f aca="false">COUNTIF(E$2:E1270,2)/$A1270</f>
        <v>0.0717100078802207</v>
      </c>
      <c r="I1270" s="7" t="n">
        <f aca="false">COUNTIF(E$2:E1270,3)/$A1270</f>
        <v>0.00709219858156028</v>
      </c>
    </row>
    <row r="1271" customFormat="false" ht="12" hidden="false" customHeight="false" outlineLevel="0" collapsed="false">
      <c r="A1271" s="1" t="n">
        <v>1270</v>
      </c>
      <c r="B1271" s="1" t="n">
        <f aca="false">IF(RANDBETWEEN(1,6)=6,1,0)</f>
        <v>1</v>
      </c>
      <c r="C1271" s="1" t="n">
        <f aca="false">IF(RANDBETWEEN(1,6)=6,1,0)</f>
        <v>1</v>
      </c>
      <c r="D1271" s="1" t="n">
        <f aca="false">IF(RANDBETWEEN(1,6)=6,1,0)</f>
        <v>0</v>
      </c>
      <c r="E1271" s="1" t="n">
        <f aca="false">SUM(B1271:D1271)</f>
        <v>2</v>
      </c>
      <c r="F1271" s="7" t="n">
        <f aca="false">COUNTIF(E$2:E1271,0)/$A1271</f>
        <v>0.560629921259843</v>
      </c>
      <c r="G1271" s="7" t="n">
        <f aca="false">COUNTIF(E$2:E1271,1)/$A1271</f>
        <v>0.359842519685039</v>
      </c>
      <c r="H1271" s="7" t="n">
        <f aca="false">COUNTIF(E$2:E1271,2)/$A1271</f>
        <v>0.0724409448818898</v>
      </c>
      <c r="I1271" s="7" t="n">
        <f aca="false">COUNTIF(E$2:E1271,3)/$A1271</f>
        <v>0.00708661417322835</v>
      </c>
    </row>
    <row r="1272" customFormat="false" ht="12" hidden="false" customHeight="false" outlineLevel="0" collapsed="false">
      <c r="A1272" s="1" t="n">
        <v>1271</v>
      </c>
      <c r="B1272" s="1" t="n">
        <f aca="false">IF(RANDBETWEEN(1,6)=6,1,0)</f>
        <v>0</v>
      </c>
      <c r="C1272" s="1" t="n">
        <f aca="false">IF(RANDBETWEEN(1,6)=6,1,0)</f>
        <v>0</v>
      </c>
      <c r="D1272" s="1" t="n">
        <f aca="false">IF(RANDBETWEEN(1,6)=6,1,0)</f>
        <v>0</v>
      </c>
      <c r="E1272" s="1" t="n">
        <f aca="false">SUM(B1272:D1272)</f>
        <v>0</v>
      </c>
      <c r="F1272" s="7" t="n">
        <f aca="false">COUNTIF(E$2:E1272,0)/$A1272</f>
        <v>0.560975609756098</v>
      </c>
      <c r="G1272" s="7" t="n">
        <f aca="false">COUNTIF(E$2:E1272,1)/$A1272</f>
        <v>0.359559402045633</v>
      </c>
      <c r="H1272" s="7" t="n">
        <f aca="false">COUNTIF(E$2:E1272,2)/$A1272</f>
        <v>0.0723839496459481</v>
      </c>
      <c r="I1272" s="7" t="n">
        <f aca="false">COUNTIF(E$2:E1272,3)/$A1272</f>
        <v>0.00708103855232101</v>
      </c>
    </row>
    <row r="1273" customFormat="false" ht="12" hidden="false" customHeight="false" outlineLevel="0" collapsed="false">
      <c r="A1273" s="1" t="n">
        <v>1272</v>
      </c>
      <c r="B1273" s="1" t="n">
        <f aca="false">IF(RANDBETWEEN(1,6)=6,1,0)</f>
        <v>1</v>
      </c>
      <c r="C1273" s="1" t="n">
        <f aca="false">IF(RANDBETWEEN(1,6)=6,1,0)</f>
        <v>0</v>
      </c>
      <c r="D1273" s="1" t="n">
        <f aca="false">IF(RANDBETWEEN(1,6)=6,1,0)</f>
        <v>0</v>
      </c>
      <c r="E1273" s="1" t="n">
        <f aca="false">SUM(B1273:D1273)</f>
        <v>1</v>
      </c>
      <c r="F1273" s="7" t="n">
        <f aca="false">COUNTIF(E$2:E1273,0)/$A1273</f>
        <v>0.560534591194969</v>
      </c>
      <c r="G1273" s="7" t="n">
        <f aca="false">COUNTIF(E$2:E1273,1)/$A1273</f>
        <v>0.360062893081761</v>
      </c>
      <c r="H1273" s="7" t="n">
        <f aca="false">COUNTIF(E$2:E1273,2)/$A1273</f>
        <v>0.0723270440251572</v>
      </c>
      <c r="I1273" s="7" t="n">
        <f aca="false">COUNTIF(E$2:E1273,3)/$A1273</f>
        <v>0.00707547169811321</v>
      </c>
    </row>
    <row r="1274" customFormat="false" ht="12" hidden="false" customHeight="false" outlineLevel="0" collapsed="false">
      <c r="A1274" s="1" t="n">
        <v>1273</v>
      </c>
      <c r="B1274" s="1" t="n">
        <f aca="false">IF(RANDBETWEEN(1,6)=6,1,0)</f>
        <v>1</v>
      </c>
      <c r="C1274" s="1" t="n">
        <f aca="false">IF(RANDBETWEEN(1,6)=6,1,0)</f>
        <v>0</v>
      </c>
      <c r="D1274" s="1" t="n">
        <f aca="false">IF(RANDBETWEEN(1,6)=6,1,0)</f>
        <v>0</v>
      </c>
      <c r="E1274" s="1" t="n">
        <f aca="false">SUM(B1274:D1274)</f>
        <v>1</v>
      </c>
      <c r="F1274" s="7" t="n">
        <f aca="false">COUNTIF(E$2:E1274,0)/$A1274</f>
        <v>0.560094265514533</v>
      </c>
      <c r="G1274" s="7" t="n">
        <f aca="false">COUNTIF(E$2:E1274,1)/$A1274</f>
        <v>0.360565593087196</v>
      </c>
      <c r="H1274" s="7" t="n">
        <f aca="false">COUNTIF(E$2:E1274,2)/$A1274</f>
        <v>0.0722702278083268</v>
      </c>
      <c r="I1274" s="7" t="n">
        <f aca="false">COUNTIF(E$2:E1274,3)/$A1274</f>
        <v>0.00706991358994501</v>
      </c>
    </row>
    <row r="1275" customFormat="false" ht="12" hidden="false" customHeight="false" outlineLevel="0" collapsed="false">
      <c r="A1275" s="1" t="n">
        <v>1274</v>
      </c>
      <c r="B1275" s="1" t="n">
        <f aca="false">IF(RANDBETWEEN(1,6)=6,1,0)</f>
        <v>0</v>
      </c>
      <c r="C1275" s="1" t="n">
        <f aca="false">IF(RANDBETWEEN(1,6)=6,1,0)</f>
        <v>0</v>
      </c>
      <c r="D1275" s="1" t="n">
        <f aca="false">IF(RANDBETWEEN(1,6)=6,1,0)</f>
        <v>0</v>
      </c>
      <c r="E1275" s="1" t="n">
        <f aca="false">SUM(B1275:D1275)</f>
        <v>0</v>
      </c>
      <c r="F1275" s="7" t="n">
        <f aca="false">COUNTIF(E$2:E1275,0)/$A1275</f>
        <v>0.56043956043956</v>
      </c>
      <c r="G1275" s="7" t="n">
        <f aca="false">COUNTIF(E$2:E1275,1)/$A1275</f>
        <v>0.360282574568289</v>
      </c>
      <c r="H1275" s="7" t="n">
        <f aca="false">COUNTIF(E$2:E1275,2)/$A1275</f>
        <v>0.0722135007849294</v>
      </c>
      <c r="I1275" s="7" t="n">
        <f aca="false">COUNTIF(E$2:E1275,3)/$A1275</f>
        <v>0.00706436420722135</v>
      </c>
    </row>
    <row r="1276" customFormat="false" ht="12" hidden="false" customHeight="false" outlineLevel="0" collapsed="false">
      <c r="A1276" s="1" t="n">
        <v>1275</v>
      </c>
      <c r="B1276" s="1" t="n">
        <f aca="false">IF(RANDBETWEEN(1,6)=6,1,0)</f>
        <v>0</v>
      </c>
      <c r="C1276" s="1" t="n">
        <f aca="false">IF(RANDBETWEEN(1,6)=6,1,0)</f>
        <v>0</v>
      </c>
      <c r="D1276" s="1" t="n">
        <f aca="false">IF(RANDBETWEEN(1,6)=6,1,0)</f>
        <v>0</v>
      </c>
      <c r="E1276" s="1" t="n">
        <f aca="false">SUM(B1276:D1276)</f>
        <v>0</v>
      </c>
      <c r="F1276" s="7" t="n">
        <f aca="false">COUNTIF(E$2:E1276,0)/$A1276</f>
        <v>0.56078431372549</v>
      </c>
      <c r="G1276" s="7" t="n">
        <f aca="false">COUNTIF(E$2:E1276,1)/$A1276</f>
        <v>0.36</v>
      </c>
      <c r="H1276" s="7" t="n">
        <f aca="false">COUNTIF(E$2:E1276,2)/$A1276</f>
        <v>0.072156862745098</v>
      </c>
      <c r="I1276" s="7" t="n">
        <f aca="false">COUNTIF(E$2:E1276,3)/$A1276</f>
        <v>0.00705882352941177</v>
      </c>
    </row>
    <row r="1277" customFormat="false" ht="12" hidden="false" customHeight="false" outlineLevel="0" collapsed="false">
      <c r="A1277" s="1" t="n">
        <v>1276</v>
      </c>
      <c r="B1277" s="1" t="n">
        <f aca="false">IF(RANDBETWEEN(1,6)=6,1,0)</f>
        <v>0</v>
      </c>
      <c r="C1277" s="1" t="n">
        <f aca="false">IF(RANDBETWEEN(1,6)=6,1,0)</f>
        <v>0</v>
      </c>
      <c r="D1277" s="1" t="n">
        <f aca="false">IF(RANDBETWEEN(1,6)=6,1,0)</f>
        <v>1</v>
      </c>
      <c r="E1277" s="1" t="n">
        <f aca="false">SUM(B1277:D1277)</f>
        <v>1</v>
      </c>
      <c r="F1277" s="7" t="n">
        <f aca="false">COUNTIF(E$2:E1277,0)/$A1277</f>
        <v>0.560344827586207</v>
      </c>
      <c r="G1277" s="7" t="n">
        <f aca="false">COUNTIF(E$2:E1277,1)/$A1277</f>
        <v>0.360501567398119</v>
      </c>
      <c r="H1277" s="7" t="n">
        <f aca="false">COUNTIF(E$2:E1277,2)/$A1277</f>
        <v>0.0721003134796238</v>
      </c>
      <c r="I1277" s="7" t="n">
        <f aca="false">COUNTIF(E$2:E1277,3)/$A1277</f>
        <v>0.00705329153605016</v>
      </c>
    </row>
    <row r="1278" customFormat="false" ht="12" hidden="false" customHeight="false" outlineLevel="0" collapsed="false">
      <c r="A1278" s="1" t="n">
        <v>1277</v>
      </c>
      <c r="B1278" s="1" t="n">
        <f aca="false">IF(RANDBETWEEN(1,6)=6,1,0)</f>
        <v>0</v>
      </c>
      <c r="C1278" s="1" t="n">
        <f aca="false">IF(RANDBETWEEN(1,6)=6,1,0)</f>
        <v>0</v>
      </c>
      <c r="D1278" s="1" t="n">
        <f aca="false">IF(RANDBETWEEN(1,6)=6,1,0)</f>
        <v>1</v>
      </c>
      <c r="E1278" s="1" t="n">
        <f aca="false">SUM(B1278:D1278)</f>
        <v>1</v>
      </c>
      <c r="F1278" s="7" t="n">
        <f aca="false">COUNTIF(E$2:E1278,0)/$A1278</f>
        <v>0.559906029757244</v>
      </c>
      <c r="G1278" s="7" t="n">
        <f aca="false">COUNTIF(E$2:E1278,1)/$A1278</f>
        <v>0.361002349256069</v>
      </c>
      <c r="H1278" s="7" t="n">
        <f aca="false">COUNTIF(E$2:E1278,2)/$A1278</f>
        <v>0.072043852779953</v>
      </c>
      <c r="I1278" s="7" t="n">
        <f aca="false">COUNTIF(E$2:E1278,3)/$A1278</f>
        <v>0.00704776820673453</v>
      </c>
    </row>
    <row r="1279" customFormat="false" ht="12" hidden="false" customHeight="false" outlineLevel="0" collapsed="false">
      <c r="A1279" s="1" t="n">
        <v>1278</v>
      </c>
      <c r="B1279" s="1" t="n">
        <f aca="false">IF(RANDBETWEEN(1,6)=6,1,0)</f>
        <v>0</v>
      </c>
      <c r="C1279" s="1" t="n">
        <f aca="false">IF(RANDBETWEEN(1,6)=6,1,0)</f>
        <v>1</v>
      </c>
      <c r="D1279" s="1" t="n">
        <f aca="false">IF(RANDBETWEEN(1,6)=6,1,0)</f>
        <v>0</v>
      </c>
      <c r="E1279" s="1" t="n">
        <f aca="false">SUM(B1279:D1279)</f>
        <v>1</v>
      </c>
      <c r="F1279" s="7" t="n">
        <f aca="false">COUNTIF(E$2:E1279,0)/$A1279</f>
        <v>0.559467918622848</v>
      </c>
      <c r="G1279" s="7" t="n">
        <f aca="false">COUNTIF(E$2:E1279,1)/$A1279</f>
        <v>0.36150234741784</v>
      </c>
      <c r="H1279" s="7" t="n">
        <f aca="false">COUNTIF(E$2:E1279,2)/$A1279</f>
        <v>0.0719874804381847</v>
      </c>
      <c r="I1279" s="7" t="n">
        <f aca="false">COUNTIF(E$2:E1279,3)/$A1279</f>
        <v>0.00704225352112676</v>
      </c>
    </row>
    <row r="1280" customFormat="false" ht="12" hidden="false" customHeight="false" outlineLevel="0" collapsed="false">
      <c r="A1280" s="1" t="n">
        <v>1279</v>
      </c>
      <c r="B1280" s="1" t="n">
        <f aca="false">IF(RANDBETWEEN(1,6)=6,1,0)</f>
        <v>0</v>
      </c>
      <c r="C1280" s="1" t="n">
        <f aca="false">IF(RANDBETWEEN(1,6)=6,1,0)</f>
        <v>0</v>
      </c>
      <c r="D1280" s="1" t="n">
        <f aca="false">IF(RANDBETWEEN(1,6)=6,1,0)</f>
        <v>0</v>
      </c>
      <c r="E1280" s="1" t="n">
        <f aca="false">SUM(B1280:D1280)</f>
        <v>0</v>
      </c>
      <c r="F1280" s="7" t="n">
        <f aca="false">COUNTIF(E$2:E1280,0)/$A1280</f>
        <v>0.559812353401095</v>
      </c>
      <c r="G1280" s="7" t="n">
        <f aca="false">COUNTIF(E$2:E1280,1)/$A1280</f>
        <v>0.361219702892885</v>
      </c>
      <c r="H1280" s="7" t="n">
        <f aca="false">COUNTIF(E$2:E1280,2)/$A1280</f>
        <v>0.071931196247068</v>
      </c>
      <c r="I1280" s="7" t="n">
        <f aca="false">COUNTIF(E$2:E1280,3)/$A1280</f>
        <v>0.00703674745895231</v>
      </c>
    </row>
    <row r="1281" customFormat="false" ht="12" hidden="false" customHeight="false" outlineLevel="0" collapsed="false">
      <c r="A1281" s="1" t="n">
        <v>1280</v>
      </c>
      <c r="B1281" s="1" t="n">
        <f aca="false">IF(RANDBETWEEN(1,6)=6,1,0)</f>
        <v>0</v>
      </c>
      <c r="C1281" s="1" t="n">
        <f aca="false">IF(RANDBETWEEN(1,6)=6,1,0)</f>
        <v>0</v>
      </c>
      <c r="D1281" s="1" t="n">
        <f aca="false">IF(RANDBETWEEN(1,6)=6,1,0)</f>
        <v>0</v>
      </c>
      <c r="E1281" s="1" t="n">
        <f aca="false">SUM(B1281:D1281)</f>
        <v>0</v>
      </c>
      <c r="F1281" s="7" t="n">
        <f aca="false">COUNTIF(E$2:E1281,0)/$A1281</f>
        <v>0.56015625</v>
      </c>
      <c r="G1281" s="7" t="n">
        <f aca="false">COUNTIF(E$2:E1281,1)/$A1281</f>
        <v>0.3609375</v>
      </c>
      <c r="H1281" s="7" t="n">
        <f aca="false">COUNTIF(E$2:E1281,2)/$A1281</f>
        <v>0.071875</v>
      </c>
      <c r="I1281" s="7" t="n">
        <f aca="false">COUNTIF(E$2:E1281,3)/$A1281</f>
        <v>0.00703125</v>
      </c>
    </row>
    <row r="1282" customFormat="false" ht="12" hidden="false" customHeight="false" outlineLevel="0" collapsed="false">
      <c r="A1282" s="1" t="n">
        <v>1281</v>
      </c>
      <c r="B1282" s="1" t="n">
        <f aca="false">IF(RANDBETWEEN(1,6)=6,1,0)</f>
        <v>0</v>
      </c>
      <c r="C1282" s="1" t="n">
        <f aca="false">IF(RANDBETWEEN(1,6)=6,1,0)</f>
        <v>0</v>
      </c>
      <c r="D1282" s="1" t="n">
        <f aca="false">IF(RANDBETWEEN(1,6)=6,1,0)</f>
        <v>0</v>
      </c>
      <c r="E1282" s="1" t="n">
        <f aca="false">SUM(B1282:D1282)</f>
        <v>0</v>
      </c>
      <c r="F1282" s="7" t="n">
        <f aca="false">COUNTIF(E$2:E1282,0)/$A1282</f>
        <v>0.560499609679938</v>
      </c>
      <c r="G1282" s="7" t="n">
        <f aca="false">COUNTIF(E$2:E1282,1)/$A1282</f>
        <v>0.360655737704918</v>
      </c>
      <c r="H1282" s="7" t="n">
        <f aca="false">COUNTIF(E$2:E1282,2)/$A1282</f>
        <v>0.0718188914910226</v>
      </c>
      <c r="I1282" s="7" t="n">
        <f aca="false">COUNTIF(E$2:E1282,3)/$A1282</f>
        <v>0.00702576112412178</v>
      </c>
    </row>
    <row r="1283" customFormat="false" ht="12" hidden="false" customHeight="false" outlineLevel="0" collapsed="false">
      <c r="A1283" s="1" t="n">
        <v>1282</v>
      </c>
      <c r="B1283" s="1" t="n">
        <f aca="false">IF(RANDBETWEEN(1,6)=6,1,0)</f>
        <v>0</v>
      </c>
      <c r="C1283" s="1" t="n">
        <f aca="false">IF(RANDBETWEEN(1,6)=6,1,0)</f>
        <v>0</v>
      </c>
      <c r="D1283" s="1" t="n">
        <f aca="false">IF(RANDBETWEEN(1,6)=6,1,0)</f>
        <v>0</v>
      </c>
      <c r="E1283" s="1" t="n">
        <f aca="false">SUM(B1283:D1283)</f>
        <v>0</v>
      </c>
      <c r="F1283" s="7" t="n">
        <f aca="false">COUNTIF(E$2:E1283,0)/$A1283</f>
        <v>0.560842433697348</v>
      </c>
      <c r="G1283" s="7" t="n">
        <f aca="false">COUNTIF(E$2:E1283,1)/$A1283</f>
        <v>0.360374414976599</v>
      </c>
      <c r="H1283" s="7" t="n">
        <f aca="false">COUNTIF(E$2:E1283,2)/$A1283</f>
        <v>0.0717628705148206</v>
      </c>
      <c r="I1283" s="7" t="n">
        <f aca="false">COUNTIF(E$2:E1283,3)/$A1283</f>
        <v>0.00702028081123245</v>
      </c>
    </row>
    <row r="1284" customFormat="false" ht="12" hidden="false" customHeight="false" outlineLevel="0" collapsed="false">
      <c r="A1284" s="1" t="n">
        <v>1283</v>
      </c>
      <c r="B1284" s="1" t="n">
        <f aca="false">IF(RANDBETWEEN(1,6)=6,1,0)</f>
        <v>0</v>
      </c>
      <c r="C1284" s="1" t="n">
        <f aca="false">IF(RANDBETWEEN(1,6)=6,1,0)</f>
        <v>0</v>
      </c>
      <c r="D1284" s="1" t="n">
        <f aca="false">IF(RANDBETWEEN(1,6)=6,1,0)</f>
        <v>0</v>
      </c>
      <c r="E1284" s="1" t="n">
        <f aca="false">SUM(B1284:D1284)</f>
        <v>0</v>
      </c>
      <c r="F1284" s="7" t="n">
        <f aca="false">COUNTIF(E$2:E1284,0)/$A1284</f>
        <v>0.561184723304754</v>
      </c>
      <c r="G1284" s="7" t="n">
        <f aca="false">COUNTIF(E$2:E1284,1)/$A1284</f>
        <v>0.360093530787217</v>
      </c>
      <c r="H1284" s="7" t="n">
        <f aca="false">COUNTIF(E$2:E1284,2)/$A1284</f>
        <v>0.0717069368667186</v>
      </c>
      <c r="I1284" s="7" t="n">
        <f aca="false">COUNTIF(E$2:E1284,3)/$A1284</f>
        <v>0.00701480904130943</v>
      </c>
    </row>
    <row r="1285" customFormat="false" ht="12" hidden="false" customHeight="false" outlineLevel="0" collapsed="false">
      <c r="A1285" s="1" t="n">
        <v>1284</v>
      </c>
      <c r="B1285" s="1" t="n">
        <f aca="false">IF(RANDBETWEEN(1,6)=6,1,0)</f>
        <v>0</v>
      </c>
      <c r="C1285" s="1" t="n">
        <f aca="false">IF(RANDBETWEEN(1,6)=6,1,0)</f>
        <v>0</v>
      </c>
      <c r="D1285" s="1" t="n">
        <f aca="false">IF(RANDBETWEEN(1,6)=6,1,0)</f>
        <v>0</v>
      </c>
      <c r="E1285" s="1" t="n">
        <f aca="false">SUM(B1285:D1285)</f>
        <v>0</v>
      </c>
      <c r="F1285" s="7" t="n">
        <f aca="false">COUNTIF(E$2:E1285,0)/$A1285</f>
        <v>0.561526479750779</v>
      </c>
      <c r="G1285" s="7" t="n">
        <f aca="false">COUNTIF(E$2:E1285,1)/$A1285</f>
        <v>0.35981308411215</v>
      </c>
      <c r="H1285" s="7" t="n">
        <f aca="false">COUNTIF(E$2:E1285,2)/$A1285</f>
        <v>0.0716510903426791</v>
      </c>
      <c r="I1285" s="7" t="n">
        <f aca="false">COUNTIF(E$2:E1285,3)/$A1285</f>
        <v>0.00700934579439252</v>
      </c>
    </row>
    <row r="1286" customFormat="false" ht="12" hidden="false" customHeight="false" outlineLevel="0" collapsed="false">
      <c r="A1286" s="1" t="n">
        <v>1285</v>
      </c>
      <c r="B1286" s="1" t="n">
        <f aca="false">IF(RANDBETWEEN(1,6)=6,1,0)</f>
        <v>0</v>
      </c>
      <c r="C1286" s="1" t="n">
        <f aca="false">IF(RANDBETWEEN(1,6)=6,1,0)</f>
        <v>0</v>
      </c>
      <c r="D1286" s="1" t="n">
        <f aca="false">IF(RANDBETWEEN(1,6)=6,1,0)</f>
        <v>0</v>
      </c>
      <c r="E1286" s="1" t="n">
        <f aca="false">SUM(B1286:D1286)</f>
        <v>0</v>
      </c>
      <c r="F1286" s="7" t="n">
        <f aca="false">COUNTIF(E$2:E1286,0)/$A1286</f>
        <v>0.561867704280156</v>
      </c>
      <c r="G1286" s="7" t="n">
        <f aca="false">COUNTIF(E$2:E1286,1)/$A1286</f>
        <v>0.359533073929961</v>
      </c>
      <c r="H1286" s="7" t="n">
        <f aca="false">COUNTIF(E$2:E1286,2)/$A1286</f>
        <v>0.0715953307392996</v>
      </c>
      <c r="I1286" s="7" t="n">
        <f aca="false">COUNTIF(E$2:E1286,3)/$A1286</f>
        <v>0.00700389105058366</v>
      </c>
    </row>
    <row r="1287" customFormat="false" ht="12" hidden="false" customHeight="false" outlineLevel="0" collapsed="false">
      <c r="A1287" s="1" t="n">
        <v>1286</v>
      </c>
      <c r="B1287" s="1" t="n">
        <f aca="false">IF(RANDBETWEEN(1,6)=6,1,0)</f>
        <v>0</v>
      </c>
      <c r="C1287" s="1" t="n">
        <f aca="false">IF(RANDBETWEEN(1,6)=6,1,0)</f>
        <v>0</v>
      </c>
      <c r="D1287" s="1" t="n">
        <f aca="false">IF(RANDBETWEEN(1,6)=6,1,0)</f>
        <v>0</v>
      </c>
      <c r="E1287" s="1" t="n">
        <f aca="false">SUM(B1287:D1287)</f>
        <v>0</v>
      </c>
      <c r="F1287" s="7" t="n">
        <f aca="false">COUNTIF(E$2:E1287,0)/$A1287</f>
        <v>0.562208398133748</v>
      </c>
      <c r="G1287" s="7" t="n">
        <f aca="false">COUNTIF(E$2:E1287,1)/$A1287</f>
        <v>0.359253499222395</v>
      </c>
      <c r="H1287" s="7" t="n">
        <f aca="false">COUNTIF(E$2:E1287,2)/$A1287</f>
        <v>0.0715396578538103</v>
      </c>
      <c r="I1287" s="7" t="n">
        <f aca="false">COUNTIF(E$2:E1287,3)/$A1287</f>
        <v>0.00699844479004666</v>
      </c>
    </row>
    <row r="1288" customFormat="false" ht="12" hidden="false" customHeight="false" outlineLevel="0" collapsed="false">
      <c r="A1288" s="1" t="n">
        <v>1287</v>
      </c>
      <c r="B1288" s="1" t="n">
        <f aca="false">IF(RANDBETWEEN(1,6)=6,1,0)</f>
        <v>1</v>
      </c>
      <c r="C1288" s="1" t="n">
        <f aca="false">IF(RANDBETWEEN(1,6)=6,1,0)</f>
        <v>0</v>
      </c>
      <c r="D1288" s="1" t="n">
        <f aca="false">IF(RANDBETWEEN(1,6)=6,1,0)</f>
        <v>0</v>
      </c>
      <c r="E1288" s="1" t="n">
        <f aca="false">SUM(B1288:D1288)</f>
        <v>1</v>
      </c>
      <c r="F1288" s="7" t="n">
        <f aca="false">COUNTIF(E$2:E1288,0)/$A1288</f>
        <v>0.561771561771562</v>
      </c>
      <c r="G1288" s="7" t="n">
        <f aca="false">COUNTIF(E$2:E1288,1)/$A1288</f>
        <v>0.35975135975136</v>
      </c>
      <c r="H1288" s="7" t="n">
        <f aca="false">COUNTIF(E$2:E1288,2)/$A1288</f>
        <v>0.0714840714840715</v>
      </c>
      <c r="I1288" s="7" t="n">
        <f aca="false">COUNTIF(E$2:E1288,3)/$A1288</f>
        <v>0.00699300699300699</v>
      </c>
    </row>
    <row r="1289" customFormat="false" ht="12" hidden="false" customHeight="false" outlineLevel="0" collapsed="false">
      <c r="A1289" s="1" t="n">
        <v>1288</v>
      </c>
      <c r="B1289" s="1" t="n">
        <f aca="false">IF(RANDBETWEEN(1,6)=6,1,0)</f>
        <v>0</v>
      </c>
      <c r="C1289" s="1" t="n">
        <f aca="false">IF(RANDBETWEEN(1,6)=6,1,0)</f>
        <v>0</v>
      </c>
      <c r="D1289" s="1" t="n">
        <f aca="false">IF(RANDBETWEEN(1,6)=6,1,0)</f>
        <v>0</v>
      </c>
      <c r="E1289" s="1" t="n">
        <f aca="false">SUM(B1289:D1289)</f>
        <v>0</v>
      </c>
      <c r="F1289" s="7" t="n">
        <f aca="false">COUNTIF(E$2:E1289,0)/$A1289</f>
        <v>0.562111801242236</v>
      </c>
      <c r="G1289" s="7" t="n">
        <f aca="false">COUNTIF(E$2:E1289,1)/$A1289</f>
        <v>0.359472049689441</v>
      </c>
      <c r="H1289" s="7" t="n">
        <f aca="false">COUNTIF(E$2:E1289,2)/$A1289</f>
        <v>0.0714285714285714</v>
      </c>
      <c r="I1289" s="7" t="n">
        <f aca="false">COUNTIF(E$2:E1289,3)/$A1289</f>
        <v>0.00698757763975155</v>
      </c>
    </row>
    <row r="1290" customFormat="false" ht="12" hidden="false" customHeight="false" outlineLevel="0" collapsed="false">
      <c r="A1290" s="1" t="n">
        <v>1289</v>
      </c>
      <c r="B1290" s="1" t="n">
        <f aca="false">IF(RANDBETWEEN(1,6)=6,1,0)</f>
        <v>1</v>
      </c>
      <c r="C1290" s="1" t="n">
        <f aca="false">IF(RANDBETWEEN(1,6)=6,1,0)</f>
        <v>1</v>
      </c>
      <c r="D1290" s="1" t="n">
        <f aca="false">IF(RANDBETWEEN(1,6)=6,1,0)</f>
        <v>0</v>
      </c>
      <c r="E1290" s="1" t="n">
        <f aca="false">SUM(B1290:D1290)</f>
        <v>2</v>
      </c>
      <c r="F1290" s="7" t="n">
        <f aca="false">COUNTIF(E$2:E1290,0)/$A1290</f>
        <v>0.561675717610551</v>
      </c>
      <c r="G1290" s="7" t="n">
        <f aca="false">COUNTIF(E$2:E1290,1)/$A1290</f>
        <v>0.359193173002327</v>
      </c>
      <c r="H1290" s="7" t="n">
        <f aca="false">COUNTIF(E$2:E1290,2)/$A1290</f>
        <v>0.0721489526764934</v>
      </c>
      <c r="I1290" s="7" t="n">
        <f aca="false">COUNTIF(E$2:E1290,3)/$A1290</f>
        <v>0.00698215671062839</v>
      </c>
    </row>
    <row r="1291" customFormat="false" ht="12" hidden="false" customHeight="false" outlineLevel="0" collapsed="false">
      <c r="A1291" s="1" t="n">
        <v>1290</v>
      </c>
      <c r="B1291" s="1" t="n">
        <f aca="false">IF(RANDBETWEEN(1,6)=6,1,0)</f>
        <v>1</v>
      </c>
      <c r="C1291" s="1" t="n">
        <f aca="false">IF(RANDBETWEEN(1,6)=6,1,0)</f>
        <v>0</v>
      </c>
      <c r="D1291" s="1" t="n">
        <f aca="false">IF(RANDBETWEEN(1,6)=6,1,0)</f>
        <v>0</v>
      </c>
      <c r="E1291" s="1" t="n">
        <f aca="false">SUM(B1291:D1291)</f>
        <v>1</v>
      </c>
      <c r="F1291" s="7" t="n">
        <f aca="false">COUNTIF(E$2:E1291,0)/$A1291</f>
        <v>0.561240310077519</v>
      </c>
      <c r="G1291" s="7" t="n">
        <f aca="false">COUNTIF(E$2:E1291,1)/$A1291</f>
        <v>0.35968992248062</v>
      </c>
      <c r="H1291" s="7" t="n">
        <f aca="false">COUNTIF(E$2:E1291,2)/$A1291</f>
        <v>0.072093023255814</v>
      </c>
      <c r="I1291" s="7" t="n">
        <f aca="false">COUNTIF(E$2:E1291,3)/$A1291</f>
        <v>0.00697674418604651</v>
      </c>
    </row>
    <row r="1292" customFormat="false" ht="12" hidden="false" customHeight="false" outlineLevel="0" collapsed="false">
      <c r="A1292" s="1" t="n">
        <v>1291</v>
      </c>
      <c r="B1292" s="1" t="n">
        <f aca="false">IF(RANDBETWEEN(1,6)=6,1,0)</f>
        <v>0</v>
      </c>
      <c r="C1292" s="1" t="n">
        <f aca="false">IF(RANDBETWEEN(1,6)=6,1,0)</f>
        <v>0</v>
      </c>
      <c r="D1292" s="1" t="n">
        <f aca="false">IF(RANDBETWEEN(1,6)=6,1,0)</f>
        <v>0</v>
      </c>
      <c r="E1292" s="1" t="n">
        <f aca="false">SUM(B1292:D1292)</f>
        <v>0</v>
      </c>
      <c r="F1292" s="7" t="n">
        <f aca="false">COUNTIF(E$2:E1292,0)/$A1292</f>
        <v>0.561580170410534</v>
      </c>
      <c r="G1292" s="7" t="n">
        <f aca="false">COUNTIF(E$2:E1292,1)/$A1292</f>
        <v>0.359411309062742</v>
      </c>
      <c r="H1292" s="7" t="n">
        <f aca="false">COUNTIF(E$2:E1292,2)/$A1292</f>
        <v>0.0720371804802479</v>
      </c>
      <c r="I1292" s="7" t="n">
        <f aca="false">COUNTIF(E$2:E1292,3)/$A1292</f>
        <v>0.0069713400464756</v>
      </c>
    </row>
    <row r="1293" customFormat="false" ht="12" hidden="false" customHeight="false" outlineLevel="0" collapsed="false">
      <c r="A1293" s="1" t="n">
        <v>1292</v>
      </c>
      <c r="B1293" s="1" t="n">
        <f aca="false">IF(RANDBETWEEN(1,6)=6,1,0)</f>
        <v>0</v>
      </c>
      <c r="C1293" s="1" t="n">
        <f aca="false">IF(RANDBETWEEN(1,6)=6,1,0)</f>
        <v>0</v>
      </c>
      <c r="D1293" s="1" t="n">
        <f aca="false">IF(RANDBETWEEN(1,6)=6,1,0)</f>
        <v>0</v>
      </c>
      <c r="E1293" s="1" t="n">
        <f aca="false">SUM(B1293:D1293)</f>
        <v>0</v>
      </c>
      <c r="F1293" s="7" t="n">
        <f aca="false">COUNTIF(E$2:E1293,0)/$A1293</f>
        <v>0.561919504643963</v>
      </c>
      <c r="G1293" s="7" t="n">
        <f aca="false">COUNTIF(E$2:E1293,1)/$A1293</f>
        <v>0.359133126934985</v>
      </c>
      <c r="H1293" s="7" t="n">
        <f aca="false">COUNTIF(E$2:E1293,2)/$A1293</f>
        <v>0.0719814241486068</v>
      </c>
      <c r="I1293" s="7" t="n">
        <f aca="false">COUNTIF(E$2:E1293,3)/$A1293</f>
        <v>0.00696594427244582</v>
      </c>
    </row>
    <row r="1294" customFormat="false" ht="12" hidden="false" customHeight="false" outlineLevel="0" collapsed="false">
      <c r="A1294" s="1" t="n">
        <v>1293</v>
      </c>
      <c r="B1294" s="1" t="n">
        <f aca="false">IF(RANDBETWEEN(1,6)=6,1,0)</f>
        <v>0</v>
      </c>
      <c r="C1294" s="1" t="n">
        <f aca="false">IF(RANDBETWEEN(1,6)=6,1,0)</f>
        <v>0</v>
      </c>
      <c r="D1294" s="1" t="n">
        <f aca="false">IF(RANDBETWEEN(1,6)=6,1,0)</f>
        <v>0</v>
      </c>
      <c r="E1294" s="1" t="n">
        <f aca="false">SUM(B1294:D1294)</f>
        <v>0</v>
      </c>
      <c r="F1294" s="7" t="n">
        <f aca="false">COUNTIF(E$2:E1294,0)/$A1294</f>
        <v>0.562258313998453</v>
      </c>
      <c r="G1294" s="7" t="n">
        <f aca="false">COUNTIF(E$2:E1294,1)/$A1294</f>
        <v>0.358855375096674</v>
      </c>
      <c r="H1294" s="7" t="n">
        <f aca="false">COUNTIF(E$2:E1294,2)/$A1294</f>
        <v>0.0719257540603248</v>
      </c>
      <c r="I1294" s="7" t="n">
        <f aca="false">COUNTIF(E$2:E1294,3)/$A1294</f>
        <v>0.00696055684454756</v>
      </c>
    </row>
    <row r="1295" customFormat="false" ht="12" hidden="false" customHeight="false" outlineLevel="0" collapsed="false">
      <c r="A1295" s="1" t="n">
        <v>1294</v>
      </c>
      <c r="B1295" s="1" t="n">
        <f aca="false">IF(RANDBETWEEN(1,6)=6,1,0)</f>
        <v>0</v>
      </c>
      <c r="C1295" s="1" t="n">
        <f aca="false">IF(RANDBETWEEN(1,6)=6,1,0)</f>
        <v>0</v>
      </c>
      <c r="D1295" s="1" t="n">
        <f aca="false">IF(RANDBETWEEN(1,6)=6,1,0)</f>
        <v>1</v>
      </c>
      <c r="E1295" s="1" t="n">
        <f aca="false">SUM(B1295:D1295)</f>
        <v>1</v>
      </c>
      <c r="F1295" s="7" t="n">
        <f aca="false">COUNTIF(E$2:E1295,0)/$A1295</f>
        <v>0.561823802163833</v>
      </c>
      <c r="G1295" s="7" t="n">
        <f aca="false">COUNTIF(E$2:E1295,1)/$A1295</f>
        <v>0.35935085007728</v>
      </c>
      <c r="H1295" s="7" t="n">
        <f aca="false">COUNTIF(E$2:E1295,2)/$A1295</f>
        <v>0.071870170015456</v>
      </c>
      <c r="I1295" s="7" t="n">
        <f aca="false">COUNTIF(E$2:E1295,3)/$A1295</f>
        <v>0.00695517774343122</v>
      </c>
    </row>
    <row r="1296" customFormat="false" ht="12" hidden="false" customHeight="false" outlineLevel="0" collapsed="false">
      <c r="A1296" s="1" t="n">
        <v>1295</v>
      </c>
      <c r="B1296" s="1" t="n">
        <f aca="false">IF(RANDBETWEEN(1,6)=6,1,0)</f>
        <v>0</v>
      </c>
      <c r="C1296" s="1" t="n">
        <f aca="false">IF(RANDBETWEEN(1,6)=6,1,0)</f>
        <v>0</v>
      </c>
      <c r="D1296" s="1" t="n">
        <f aca="false">IF(RANDBETWEEN(1,6)=6,1,0)</f>
        <v>0</v>
      </c>
      <c r="E1296" s="1" t="n">
        <f aca="false">SUM(B1296:D1296)</f>
        <v>0</v>
      </c>
      <c r="F1296" s="7" t="n">
        <f aca="false">COUNTIF(E$2:E1296,0)/$A1296</f>
        <v>0.562162162162162</v>
      </c>
      <c r="G1296" s="7" t="n">
        <f aca="false">COUNTIF(E$2:E1296,1)/$A1296</f>
        <v>0.359073359073359</v>
      </c>
      <c r="H1296" s="7" t="n">
        <f aca="false">COUNTIF(E$2:E1296,2)/$A1296</f>
        <v>0.0718146718146718</v>
      </c>
      <c r="I1296" s="7" t="n">
        <f aca="false">COUNTIF(E$2:E1296,3)/$A1296</f>
        <v>0.00694980694980695</v>
      </c>
    </row>
    <row r="1297" customFormat="false" ht="12" hidden="false" customHeight="false" outlineLevel="0" collapsed="false">
      <c r="A1297" s="1" t="n">
        <v>1296</v>
      </c>
      <c r="B1297" s="1" t="n">
        <f aca="false">IF(RANDBETWEEN(1,6)=6,1,0)</f>
        <v>0</v>
      </c>
      <c r="C1297" s="1" t="n">
        <f aca="false">IF(RANDBETWEEN(1,6)=6,1,0)</f>
        <v>0</v>
      </c>
      <c r="D1297" s="1" t="n">
        <f aca="false">IF(RANDBETWEEN(1,6)=6,1,0)</f>
        <v>0</v>
      </c>
      <c r="E1297" s="1" t="n">
        <f aca="false">SUM(B1297:D1297)</f>
        <v>0</v>
      </c>
      <c r="F1297" s="7" t="n">
        <f aca="false">COUNTIF(E$2:E1297,0)/$A1297</f>
        <v>0.5625</v>
      </c>
      <c r="G1297" s="7" t="n">
        <f aca="false">COUNTIF(E$2:E1297,1)/$A1297</f>
        <v>0.358796296296296</v>
      </c>
      <c r="H1297" s="7" t="n">
        <f aca="false">COUNTIF(E$2:E1297,2)/$A1297</f>
        <v>0.0717592592592593</v>
      </c>
      <c r="I1297" s="7" t="n">
        <f aca="false">COUNTIF(E$2:E1297,3)/$A1297</f>
        <v>0.00694444444444444</v>
      </c>
    </row>
    <row r="1298" customFormat="false" ht="12" hidden="false" customHeight="false" outlineLevel="0" collapsed="false">
      <c r="A1298" s="1" t="n">
        <v>1297</v>
      </c>
      <c r="B1298" s="1" t="n">
        <f aca="false">IF(RANDBETWEEN(1,6)=6,1,0)</f>
        <v>0</v>
      </c>
      <c r="C1298" s="1" t="n">
        <f aca="false">IF(RANDBETWEEN(1,6)=6,1,0)</f>
        <v>0</v>
      </c>
      <c r="D1298" s="1" t="n">
        <f aca="false">IF(RANDBETWEEN(1,6)=6,1,0)</f>
        <v>0</v>
      </c>
      <c r="E1298" s="1" t="n">
        <f aca="false">SUM(B1298:D1298)</f>
        <v>0</v>
      </c>
      <c r="F1298" s="7" t="n">
        <f aca="false">COUNTIF(E$2:E1298,0)/$A1298</f>
        <v>0.56283731688512</v>
      </c>
      <c r="G1298" s="7" t="n">
        <f aca="false">COUNTIF(E$2:E1298,1)/$A1298</f>
        <v>0.35851966075559</v>
      </c>
      <c r="H1298" s="7" t="n">
        <f aca="false">COUNTIF(E$2:E1298,2)/$A1298</f>
        <v>0.071703932151118</v>
      </c>
      <c r="I1298" s="7" t="n">
        <f aca="false">COUNTIF(E$2:E1298,3)/$A1298</f>
        <v>0.00693909020817271</v>
      </c>
    </row>
    <row r="1299" customFormat="false" ht="12" hidden="false" customHeight="false" outlineLevel="0" collapsed="false">
      <c r="A1299" s="1" t="n">
        <v>1298</v>
      </c>
      <c r="B1299" s="1" t="n">
        <f aca="false">IF(RANDBETWEEN(1,6)=6,1,0)</f>
        <v>0</v>
      </c>
      <c r="C1299" s="1" t="n">
        <f aca="false">IF(RANDBETWEEN(1,6)=6,1,0)</f>
        <v>1</v>
      </c>
      <c r="D1299" s="1" t="n">
        <f aca="false">IF(RANDBETWEEN(1,6)=6,1,0)</f>
        <v>1</v>
      </c>
      <c r="E1299" s="1" t="n">
        <f aca="false">SUM(B1299:D1299)</f>
        <v>2</v>
      </c>
      <c r="F1299" s="7" t="n">
        <f aca="false">COUNTIF(E$2:E1299,0)/$A1299</f>
        <v>0.562403697996918</v>
      </c>
      <c r="G1299" s="7" t="n">
        <f aca="false">COUNTIF(E$2:E1299,1)/$A1299</f>
        <v>0.35824345146379</v>
      </c>
      <c r="H1299" s="7" t="n">
        <f aca="false">COUNTIF(E$2:E1299,2)/$A1299</f>
        <v>0.0724191063174114</v>
      </c>
      <c r="I1299" s="7" t="n">
        <f aca="false">COUNTIF(E$2:E1299,3)/$A1299</f>
        <v>0.00693374422187982</v>
      </c>
    </row>
    <row r="1300" customFormat="false" ht="12" hidden="false" customHeight="false" outlineLevel="0" collapsed="false">
      <c r="A1300" s="1" t="n">
        <v>1299</v>
      </c>
      <c r="B1300" s="1" t="n">
        <f aca="false">IF(RANDBETWEEN(1,6)=6,1,0)</f>
        <v>0</v>
      </c>
      <c r="C1300" s="1" t="n">
        <f aca="false">IF(RANDBETWEEN(1,6)=6,1,0)</f>
        <v>0</v>
      </c>
      <c r="D1300" s="1" t="n">
        <f aca="false">IF(RANDBETWEEN(1,6)=6,1,0)</f>
        <v>0</v>
      </c>
      <c r="E1300" s="1" t="n">
        <f aca="false">SUM(B1300:D1300)</f>
        <v>0</v>
      </c>
      <c r="F1300" s="7" t="n">
        <f aca="false">COUNTIF(E$2:E1300,0)/$A1300</f>
        <v>0.562740569668976</v>
      </c>
      <c r="G1300" s="7" t="n">
        <f aca="false">COUNTIF(E$2:E1300,1)/$A1300</f>
        <v>0.35796766743649</v>
      </c>
      <c r="H1300" s="7" t="n">
        <f aca="false">COUNTIF(E$2:E1300,2)/$A1300</f>
        <v>0.0723633564280216</v>
      </c>
      <c r="I1300" s="7" t="n">
        <f aca="false">COUNTIF(E$2:E1300,3)/$A1300</f>
        <v>0.0069284064665127</v>
      </c>
    </row>
    <row r="1301" customFormat="false" ht="12" hidden="false" customHeight="false" outlineLevel="0" collapsed="false">
      <c r="A1301" s="1" t="n">
        <v>1300</v>
      </c>
      <c r="B1301" s="1" t="n">
        <f aca="false">IF(RANDBETWEEN(1,6)=6,1,0)</f>
        <v>0</v>
      </c>
      <c r="C1301" s="1" t="n">
        <f aca="false">IF(RANDBETWEEN(1,6)=6,1,0)</f>
        <v>0</v>
      </c>
      <c r="D1301" s="1" t="n">
        <f aca="false">IF(RANDBETWEEN(1,6)=6,1,0)</f>
        <v>1</v>
      </c>
      <c r="E1301" s="1" t="n">
        <f aca="false">SUM(B1301:D1301)</f>
        <v>1</v>
      </c>
      <c r="F1301" s="7" t="n">
        <f aca="false">COUNTIF(E$2:E1301,0)/$A1301</f>
        <v>0.562307692307692</v>
      </c>
      <c r="G1301" s="7" t="n">
        <f aca="false">COUNTIF(E$2:E1301,1)/$A1301</f>
        <v>0.358461538461538</v>
      </c>
      <c r="H1301" s="7" t="n">
        <f aca="false">COUNTIF(E$2:E1301,2)/$A1301</f>
        <v>0.0723076923076923</v>
      </c>
      <c r="I1301" s="7" t="n">
        <f aca="false">COUNTIF(E$2:E1301,3)/$A1301</f>
        <v>0.00692307692307692</v>
      </c>
    </row>
    <row r="1302" customFormat="false" ht="12" hidden="false" customHeight="false" outlineLevel="0" collapsed="false">
      <c r="A1302" s="1" t="n">
        <v>1301</v>
      </c>
      <c r="B1302" s="1" t="n">
        <f aca="false">IF(RANDBETWEEN(1,6)=6,1,0)</f>
        <v>0</v>
      </c>
      <c r="C1302" s="1" t="n">
        <f aca="false">IF(RANDBETWEEN(1,6)=6,1,0)</f>
        <v>0</v>
      </c>
      <c r="D1302" s="1" t="n">
        <f aca="false">IF(RANDBETWEEN(1,6)=6,1,0)</f>
        <v>0</v>
      </c>
      <c r="E1302" s="1" t="n">
        <f aca="false">SUM(B1302:D1302)</f>
        <v>0</v>
      </c>
      <c r="F1302" s="7" t="n">
        <f aca="false">COUNTIF(E$2:E1302,0)/$A1302</f>
        <v>0.562644119907763</v>
      </c>
      <c r="G1302" s="7" t="n">
        <f aca="false">COUNTIF(E$2:E1302,1)/$A1302</f>
        <v>0.358186010760953</v>
      </c>
      <c r="H1302" s="7" t="n">
        <f aca="false">COUNTIF(E$2:E1302,2)/$A1302</f>
        <v>0.0722521137586472</v>
      </c>
      <c r="I1302" s="7" t="n">
        <f aca="false">COUNTIF(E$2:E1302,3)/$A1302</f>
        <v>0.00691775557263643</v>
      </c>
    </row>
    <row r="1303" customFormat="false" ht="12" hidden="false" customHeight="false" outlineLevel="0" collapsed="false">
      <c r="A1303" s="1" t="n">
        <v>1302</v>
      </c>
      <c r="B1303" s="1" t="n">
        <f aca="false">IF(RANDBETWEEN(1,6)=6,1,0)</f>
        <v>0</v>
      </c>
      <c r="C1303" s="1" t="n">
        <f aca="false">IF(RANDBETWEEN(1,6)=6,1,0)</f>
        <v>0</v>
      </c>
      <c r="D1303" s="1" t="n">
        <f aca="false">IF(RANDBETWEEN(1,6)=6,1,0)</f>
        <v>0</v>
      </c>
      <c r="E1303" s="1" t="n">
        <f aca="false">SUM(B1303:D1303)</f>
        <v>0</v>
      </c>
      <c r="F1303" s="7" t="n">
        <f aca="false">COUNTIF(E$2:E1303,0)/$A1303</f>
        <v>0.562980030721966</v>
      </c>
      <c r="G1303" s="7" t="n">
        <f aca="false">COUNTIF(E$2:E1303,1)/$A1303</f>
        <v>0.357910906298003</v>
      </c>
      <c r="H1303" s="7" t="n">
        <f aca="false">COUNTIF(E$2:E1303,2)/$A1303</f>
        <v>0.0721966205837174</v>
      </c>
      <c r="I1303" s="7" t="n">
        <f aca="false">COUNTIF(E$2:E1303,3)/$A1303</f>
        <v>0.00691244239631336</v>
      </c>
    </row>
    <row r="1304" customFormat="false" ht="12" hidden="false" customHeight="false" outlineLevel="0" collapsed="false">
      <c r="A1304" s="1" t="n">
        <v>1303</v>
      </c>
      <c r="B1304" s="1" t="n">
        <f aca="false">IF(RANDBETWEEN(1,6)=6,1,0)</f>
        <v>0</v>
      </c>
      <c r="C1304" s="1" t="n">
        <f aca="false">IF(RANDBETWEEN(1,6)=6,1,0)</f>
        <v>0</v>
      </c>
      <c r="D1304" s="1" t="n">
        <f aca="false">IF(RANDBETWEEN(1,6)=6,1,0)</f>
        <v>0</v>
      </c>
      <c r="E1304" s="1" t="n">
        <f aca="false">SUM(B1304:D1304)</f>
        <v>0</v>
      </c>
      <c r="F1304" s="7" t="n">
        <f aca="false">COUNTIF(E$2:E1304,0)/$A1304</f>
        <v>0.563315425940138</v>
      </c>
      <c r="G1304" s="7" t="n">
        <f aca="false">COUNTIF(E$2:E1304,1)/$A1304</f>
        <v>0.357636224098235</v>
      </c>
      <c r="H1304" s="7" t="n">
        <f aca="false">COUNTIF(E$2:E1304,2)/$A1304</f>
        <v>0.0721412125863392</v>
      </c>
      <c r="I1304" s="7" t="n">
        <f aca="false">COUNTIF(E$2:E1304,3)/$A1304</f>
        <v>0.0069071373752878</v>
      </c>
    </row>
    <row r="1305" customFormat="false" ht="12" hidden="false" customHeight="false" outlineLevel="0" collapsed="false">
      <c r="A1305" s="1" t="n">
        <v>1304</v>
      </c>
      <c r="B1305" s="1" t="n">
        <f aca="false">IF(RANDBETWEEN(1,6)=6,1,0)</f>
        <v>1</v>
      </c>
      <c r="C1305" s="1" t="n">
        <f aca="false">IF(RANDBETWEEN(1,6)=6,1,0)</f>
        <v>0</v>
      </c>
      <c r="D1305" s="1" t="n">
        <f aca="false">IF(RANDBETWEEN(1,6)=6,1,0)</f>
        <v>1</v>
      </c>
      <c r="E1305" s="1" t="n">
        <f aca="false">SUM(B1305:D1305)</f>
        <v>2</v>
      </c>
      <c r="F1305" s="7" t="n">
        <f aca="false">COUNTIF(E$2:E1305,0)/$A1305</f>
        <v>0.562883435582822</v>
      </c>
      <c r="G1305" s="7" t="n">
        <f aca="false">COUNTIF(E$2:E1305,1)/$A1305</f>
        <v>0.357361963190184</v>
      </c>
      <c r="H1305" s="7" t="n">
        <f aca="false">COUNTIF(E$2:E1305,2)/$A1305</f>
        <v>0.0728527607361963</v>
      </c>
      <c r="I1305" s="7" t="n">
        <f aca="false">COUNTIF(E$2:E1305,3)/$A1305</f>
        <v>0.00690184049079755</v>
      </c>
    </row>
    <row r="1306" customFormat="false" ht="12" hidden="false" customHeight="false" outlineLevel="0" collapsed="false">
      <c r="A1306" s="1" t="n">
        <v>1305</v>
      </c>
      <c r="B1306" s="1" t="n">
        <f aca="false">IF(RANDBETWEEN(1,6)=6,1,0)</f>
        <v>0</v>
      </c>
      <c r="C1306" s="1" t="n">
        <f aca="false">IF(RANDBETWEEN(1,6)=6,1,0)</f>
        <v>0</v>
      </c>
      <c r="D1306" s="1" t="n">
        <f aca="false">IF(RANDBETWEEN(1,6)=6,1,0)</f>
        <v>0</v>
      </c>
      <c r="E1306" s="1" t="n">
        <f aca="false">SUM(B1306:D1306)</f>
        <v>0</v>
      </c>
      <c r="F1306" s="7" t="n">
        <f aca="false">COUNTIF(E$2:E1306,0)/$A1306</f>
        <v>0.563218390804598</v>
      </c>
      <c r="G1306" s="7" t="n">
        <f aca="false">COUNTIF(E$2:E1306,1)/$A1306</f>
        <v>0.357088122605364</v>
      </c>
      <c r="H1306" s="7" t="n">
        <f aca="false">COUNTIF(E$2:E1306,2)/$A1306</f>
        <v>0.0727969348659004</v>
      </c>
      <c r="I1306" s="7" t="n">
        <f aca="false">COUNTIF(E$2:E1306,3)/$A1306</f>
        <v>0.00689655172413793</v>
      </c>
    </row>
    <row r="1307" customFormat="false" ht="12" hidden="false" customHeight="false" outlineLevel="0" collapsed="false">
      <c r="A1307" s="1" t="n">
        <v>1306</v>
      </c>
      <c r="B1307" s="1" t="n">
        <f aca="false">IF(RANDBETWEEN(1,6)=6,1,0)</f>
        <v>0</v>
      </c>
      <c r="C1307" s="1" t="n">
        <f aca="false">IF(RANDBETWEEN(1,6)=6,1,0)</f>
        <v>1</v>
      </c>
      <c r="D1307" s="1" t="n">
        <f aca="false">IF(RANDBETWEEN(1,6)=6,1,0)</f>
        <v>0</v>
      </c>
      <c r="E1307" s="1" t="n">
        <f aca="false">SUM(B1307:D1307)</f>
        <v>1</v>
      </c>
      <c r="F1307" s="7" t="n">
        <f aca="false">COUNTIF(E$2:E1307,0)/$A1307</f>
        <v>0.562787136294028</v>
      </c>
      <c r="G1307" s="7" t="n">
        <f aca="false">COUNTIF(E$2:E1307,1)/$A1307</f>
        <v>0.357580398162328</v>
      </c>
      <c r="H1307" s="7" t="n">
        <f aca="false">COUNTIF(E$2:E1307,2)/$A1307</f>
        <v>0.0727411944869832</v>
      </c>
      <c r="I1307" s="7" t="n">
        <f aca="false">COUNTIF(E$2:E1307,3)/$A1307</f>
        <v>0.00689127105666156</v>
      </c>
    </row>
    <row r="1308" customFormat="false" ht="12" hidden="false" customHeight="false" outlineLevel="0" collapsed="false">
      <c r="A1308" s="1" t="n">
        <v>1307</v>
      </c>
      <c r="B1308" s="1" t="n">
        <f aca="false">IF(RANDBETWEEN(1,6)=6,1,0)</f>
        <v>0</v>
      </c>
      <c r="C1308" s="1" t="n">
        <f aca="false">IF(RANDBETWEEN(1,6)=6,1,0)</f>
        <v>0</v>
      </c>
      <c r="D1308" s="1" t="n">
        <f aca="false">IF(RANDBETWEEN(1,6)=6,1,0)</f>
        <v>0</v>
      </c>
      <c r="E1308" s="1" t="n">
        <f aca="false">SUM(B1308:D1308)</f>
        <v>0</v>
      </c>
      <c r="F1308" s="7" t="n">
        <f aca="false">COUNTIF(E$2:E1308,0)/$A1308</f>
        <v>0.563121652639633</v>
      </c>
      <c r="G1308" s="7" t="n">
        <f aca="false">COUNTIF(E$2:E1308,1)/$A1308</f>
        <v>0.357306809487376</v>
      </c>
      <c r="H1308" s="7" t="n">
        <f aca="false">COUNTIF(E$2:E1308,2)/$A1308</f>
        <v>0.0726855394032135</v>
      </c>
      <c r="I1308" s="7" t="n">
        <f aca="false">COUNTIF(E$2:E1308,3)/$A1308</f>
        <v>0.00688599846977812</v>
      </c>
    </row>
    <row r="1309" customFormat="false" ht="12" hidden="false" customHeight="false" outlineLevel="0" collapsed="false">
      <c r="A1309" s="1" t="n">
        <v>1308</v>
      </c>
      <c r="B1309" s="1" t="n">
        <f aca="false">IF(RANDBETWEEN(1,6)=6,1,0)</f>
        <v>0</v>
      </c>
      <c r="C1309" s="1" t="n">
        <f aca="false">IF(RANDBETWEEN(1,6)=6,1,0)</f>
        <v>0</v>
      </c>
      <c r="D1309" s="1" t="n">
        <f aca="false">IF(RANDBETWEEN(1,6)=6,1,0)</f>
        <v>0</v>
      </c>
      <c r="E1309" s="1" t="n">
        <f aca="false">SUM(B1309:D1309)</f>
        <v>0</v>
      </c>
      <c r="F1309" s="7" t="n">
        <f aca="false">COUNTIF(E$2:E1309,0)/$A1309</f>
        <v>0.563455657492355</v>
      </c>
      <c r="G1309" s="7" t="n">
        <f aca="false">COUNTIF(E$2:E1309,1)/$A1309</f>
        <v>0.357033639143731</v>
      </c>
      <c r="H1309" s="7" t="n">
        <f aca="false">COUNTIF(E$2:E1309,2)/$A1309</f>
        <v>0.0726299694189602</v>
      </c>
      <c r="I1309" s="7" t="n">
        <f aca="false">COUNTIF(E$2:E1309,3)/$A1309</f>
        <v>0.00688073394495413</v>
      </c>
    </row>
    <row r="1310" customFormat="false" ht="12" hidden="false" customHeight="false" outlineLevel="0" collapsed="false">
      <c r="A1310" s="1" t="n">
        <v>1309</v>
      </c>
      <c r="B1310" s="1" t="n">
        <f aca="false">IF(RANDBETWEEN(1,6)=6,1,0)</f>
        <v>0</v>
      </c>
      <c r="C1310" s="1" t="n">
        <f aca="false">IF(RANDBETWEEN(1,6)=6,1,0)</f>
        <v>0</v>
      </c>
      <c r="D1310" s="1" t="n">
        <f aca="false">IF(RANDBETWEEN(1,6)=6,1,0)</f>
        <v>0</v>
      </c>
      <c r="E1310" s="1" t="n">
        <f aca="false">SUM(B1310:D1310)</f>
        <v>0</v>
      </c>
      <c r="F1310" s="7" t="n">
        <f aca="false">COUNTIF(E$2:E1310,0)/$A1310</f>
        <v>0.563789152024446</v>
      </c>
      <c r="G1310" s="7" t="n">
        <f aca="false">COUNTIF(E$2:E1310,1)/$A1310</f>
        <v>0.356760886172651</v>
      </c>
      <c r="H1310" s="7" t="n">
        <f aca="false">COUNTIF(E$2:E1310,2)/$A1310</f>
        <v>0.0725744843391902</v>
      </c>
      <c r="I1310" s="7" t="n">
        <f aca="false">COUNTIF(E$2:E1310,3)/$A1310</f>
        <v>0.00687547746371276</v>
      </c>
    </row>
    <row r="1311" customFormat="false" ht="12" hidden="false" customHeight="false" outlineLevel="0" collapsed="false">
      <c r="A1311" s="1" t="n">
        <v>1310</v>
      </c>
      <c r="B1311" s="1" t="n">
        <f aca="false">IF(RANDBETWEEN(1,6)=6,1,0)</f>
        <v>1</v>
      </c>
      <c r="C1311" s="1" t="n">
        <f aca="false">IF(RANDBETWEEN(1,6)=6,1,0)</f>
        <v>0</v>
      </c>
      <c r="D1311" s="1" t="n">
        <f aca="false">IF(RANDBETWEEN(1,6)=6,1,0)</f>
        <v>0</v>
      </c>
      <c r="E1311" s="1" t="n">
        <f aca="false">SUM(B1311:D1311)</f>
        <v>1</v>
      </c>
      <c r="F1311" s="7" t="n">
        <f aca="false">COUNTIF(E$2:E1311,0)/$A1311</f>
        <v>0.563358778625954</v>
      </c>
      <c r="G1311" s="7" t="n">
        <f aca="false">COUNTIF(E$2:E1311,1)/$A1311</f>
        <v>0.357251908396947</v>
      </c>
      <c r="H1311" s="7" t="n">
        <f aca="false">COUNTIF(E$2:E1311,2)/$A1311</f>
        <v>0.0725190839694656</v>
      </c>
      <c r="I1311" s="7" t="n">
        <f aca="false">COUNTIF(E$2:E1311,3)/$A1311</f>
        <v>0.00687022900763359</v>
      </c>
    </row>
    <row r="1312" customFormat="false" ht="12" hidden="false" customHeight="false" outlineLevel="0" collapsed="false">
      <c r="A1312" s="1" t="n">
        <v>1311</v>
      </c>
      <c r="B1312" s="1" t="n">
        <f aca="false">IF(RANDBETWEEN(1,6)=6,1,0)</f>
        <v>0</v>
      </c>
      <c r="C1312" s="1" t="n">
        <f aca="false">IF(RANDBETWEEN(1,6)=6,1,0)</f>
        <v>0</v>
      </c>
      <c r="D1312" s="1" t="n">
        <f aca="false">IF(RANDBETWEEN(1,6)=6,1,0)</f>
        <v>0</v>
      </c>
      <c r="E1312" s="1" t="n">
        <f aca="false">SUM(B1312:D1312)</f>
        <v>0</v>
      </c>
      <c r="F1312" s="7" t="n">
        <f aca="false">COUNTIF(E$2:E1312,0)/$A1312</f>
        <v>0.563691838291381</v>
      </c>
      <c r="G1312" s="7" t="n">
        <f aca="false">COUNTIF(E$2:E1312,1)/$A1312</f>
        <v>0.356979405034325</v>
      </c>
      <c r="H1312" s="7" t="n">
        <f aca="false">COUNTIF(E$2:E1312,2)/$A1312</f>
        <v>0.072463768115942</v>
      </c>
      <c r="I1312" s="7" t="n">
        <f aca="false">COUNTIF(E$2:E1312,3)/$A1312</f>
        <v>0.0068649885583524</v>
      </c>
    </row>
    <row r="1313" customFormat="false" ht="12" hidden="false" customHeight="false" outlineLevel="0" collapsed="false">
      <c r="A1313" s="1" t="n">
        <v>1312</v>
      </c>
      <c r="B1313" s="1" t="n">
        <f aca="false">IF(RANDBETWEEN(1,6)=6,1,0)</f>
        <v>0</v>
      </c>
      <c r="C1313" s="1" t="n">
        <f aca="false">IF(RANDBETWEEN(1,6)=6,1,0)</f>
        <v>1</v>
      </c>
      <c r="D1313" s="1" t="n">
        <f aca="false">IF(RANDBETWEEN(1,6)=6,1,0)</f>
        <v>0</v>
      </c>
      <c r="E1313" s="1" t="n">
        <f aca="false">SUM(B1313:D1313)</f>
        <v>1</v>
      </c>
      <c r="F1313" s="7" t="n">
        <f aca="false">COUNTIF(E$2:E1313,0)/$A1313</f>
        <v>0.563262195121951</v>
      </c>
      <c r="G1313" s="7" t="n">
        <f aca="false">COUNTIF(E$2:E1313,1)/$A1313</f>
        <v>0.357469512195122</v>
      </c>
      <c r="H1313" s="7" t="n">
        <f aca="false">COUNTIF(E$2:E1313,2)/$A1313</f>
        <v>0.0724085365853659</v>
      </c>
      <c r="I1313" s="7" t="n">
        <f aca="false">COUNTIF(E$2:E1313,3)/$A1313</f>
        <v>0.00685975609756098</v>
      </c>
    </row>
    <row r="1314" customFormat="false" ht="12" hidden="false" customHeight="false" outlineLevel="0" collapsed="false">
      <c r="A1314" s="1" t="n">
        <v>1313</v>
      </c>
      <c r="B1314" s="1" t="n">
        <f aca="false">IF(RANDBETWEEN(1,6)=6,1,0)</f>
        <v>0</v>
      </c>
      <c r="C1314" s="1" t="n">
        <f aca="false">IF(RANDBETWEEN(1,6)=6,1,0)</f>
        <v>0</v>
      </c>
      <c r="D1314" s="1" t="n">
        <f aca="false">IF(RANDBETWEEN(1,6)=6,1,0)</f>
        <v>1</v>
      </c>
      <c r="E1314" s="1" t="n">
        <f aca="false">SUM(B1314:D1314)</f>
        <v>1</v>
      </c>
      <c r="F1314" s="7" t="n">
        <f aca="false">COUNTIF(E$2:E1314,0)/$A1314</f>
        <v>0.562833206397563</v>
      </c>
      <c r="G1314" s="7" t="n">
        <f aca="false">COUNTIF(E$2:E1314,1)/$A1314</f>
        <v>0.357958872810358</v>
      </c>
      <c r="H1314" s="7" t="n">
        <f aca="false">COUNTIF(E$2:E1314,2)/$A1314</f>
        <v>0.0723533891850724</v>
      </c>
      <c r="I1314" s="7" t="n">
        <f aca="false">COUNTIF(E$2:E1314,3)/$A1314</f>
        <v>0.00685453160700685</v>
      </c>
    </row>
    <row r="1315" customFormat="false" ht="12" hidden="false" customHeight="false" outlineLevel="0" collapsed="false">
      <c r="A1315" s="1" t="n">
        <v>1314</v>
      </c>
      <c r="B1315" s="1" t="n">
        <f aca="false">IF(RANDBETWEEN(1,6)=6,1,0)</f>
        <v>1</v>
      </c>
      <c r="C1315" s="1" t="n">
        <f aca="false">IF(RANDBETWEEN(1,6)=6,1,0)</f>
        <v>0</v>
      </c>
      <c r="D1315" s="1" t="n">
        <f aca="false">IF(RANDBETWEEN(1,6)=6,1,0)</f>
        <v>0</v>
      </c>
      <c r="E1315" s="1" t="n">
        <f aca="false">SUM(B1315:D1315)</f>
        <v>1</v>
      </c>
      <c r="F1315" s="7" t="n">
        <f aca="false">COUNTIF(E$2:E1315,0)/$A1315</f>
        <v>0.562404870624049</v>
      </c>
      <c r="G1315" s="7" t="n">
        <f aca="false">COUNTIF(E$2:E1315,1)/$A1315</f>
        <v>0.358447488584475</v>
      </c>
      <c r="H1315" s="7" t="n">
        <f aca="false">COUNTIF(E$2:E1315,2)/$A1315</f>
        <v>0.0722983257229833</v>
      </c>
      <c r="I1315" s="7" t="n">
        <f aca="false">COUNTIF(E$2:E1315,3)/$A1315</f>
        <v>0.00684931506849315</v>
      </c>
    </row>
    <row r="1316" customFormat="false" ht="12" hidden="false" customHeight="false" outlineLevel="0" collapsed="false">
      <c r="A1316" s="1" t="n">
        <v>1315</v>
      </c>
      <c r="B1316" s="1" t="n">
        <f aca="false">IF(RANDBETWEEN(1,6)=6,1,0)</f>
        <v>0</v>
      </c>
      <c r="C1316" s="1" t="n">
        <f aca="false">IF(RANDBETWEEN(1,6)=6,1,0)</f>
        <v>0</v>
      </c>
      <c r="D1316" s="1" t="n">
        <f aca="false">IF(RANDBETWEEN(1,6)=6,1,0)</f>
        <v>0</v>
      </c>
      <c r="E1316" s="1" t="n">
        <f aca="false">SUM(B1316:D1316)</f>
        <v>0</v>
      </c>
      <c r="F1316" s="7" t="n">
        <f aca="false">COUNTIF(E$2:E1316,0)/$A1316</f>
        <v>0.562737642585551</v>
      </c>
      <c r="G1316" s="7" t="n">
        <f aca="false">COUNTIF(E$2:E1316,1)/$A1316</f>
        <v>0.358174904942966</v>
      </c>
      <c r="H1316" s="7" t="n">
        <f aca="false">COUNTIF(E$2:E1316,2)/$A1316</f>
        <v>0.0722433460076046</v>
      </c>
      <c r="I1316" s="7" t="n">
        <f aca="false">COUNTIF(E$2:E1316,3)/$A1316</f>
        <v>0.00684410646387833</v>
      </c>
    </row>
    <row r="1317" customFormat="false" ht="12" hidden="false" customHeight="false" outlineLevel="0" collapsed="false">
      <c r="A1317" s="1" t="n">
        <v>1316</v>
      </c>
      <c r="B1317" s="1" t="n">
        <f aca="false">IF(RANDBETWEEN(1,6)=6,1,0)</f>
        <v>1</v>
      </c>
      <c r="C1317" s="1" t="n">
        <f aca="false">IF(RANDBETWEEN(1,6)=6,1,0)</f>
        <v>0</v>
      </c>
      <c r="D1317" s="1" t="n">
        <f aca="false">IF(RANDBETWEEN(1,6)=6,1,0)</f>
        <v>1</v>
      </c>
      <c r="E1317" s="1" t="n">
        <f aca="false">SUM(B1317:D1317)</f>
        <v>2</v>
      </c>
      <c r="F1317" s="7" t="n">
        <f aca="false">COUNTIF(E$2:E1317,0)/$A1317</f>
        <v>0.562310030395137</v>
      </c>
      <c r="G1317" s="7" t="n">
        <f aca="false">COUNTIF(E$2:E1317,1)/$A1317</f>
        <v>0.35790273556231</v>
      </c>
      <c r="H1317" s="7" t="n">
        <f aca="false">COUNTIF(E$2:E1317,2)/$A1317</f>
        <v>0.0729483282674772</v>
      </c>
      <c r="I1317" s="7" t="n">
        <f aca="false">COUNTIF(E$2:E1317,3)/$A1317</f>
        <v>0.00683890577507599</v>
      </c>
    </row>
    <row r="1318" customFormat="false" ht="12" hidden="false" customHeight="false" outlineLevel="0" collapsed="false">
      <c r="A1318" s="1" t="n">
        <v>1317</v>
      </c>
      <c r="B1318" s="1" t="n">
        <f aca="false">IF(RANDBETWEEN(1,6)=6,1,0)</f>
        <v>1</v>
      </c>
      <c r="C1318" s="1" t="n">
        <f aca="false">IF(RANDBETWEEN(1,6)=6,1,0)</f>
        <v>0</v>
      </c>
      <c r="D1318" s="1" t="n">
        <f aca="false">IF(RANDBETWEEN(1,6)=6,1,0)</f>
        <v>1</v>
      </c>
      <c r="E1318" s="1" t="n">
        <f aca="false">SUM(B1318:D1318)</f>
        <v>2</v>
      </c>
      <c r="F1318" s="7" t="n">
        <f aca="false">COUNTIF(E$2:E1318,0)/$A1318</f>
        <v>0.561883067577828</v>
      </c>
      <c r="G1318" s="7" t="n">
        <f aca="false">COUNTIF(E$2:E1318,1)/$A1318</f>
        <v>0.357630979498861</v>
      </c>
      <c r="H1318" s="7" t="n">
        <f aca="false">COUNTIF(E$2:E1318,2)/$A1318</f>
        <v>0.0736522399392559</v>
      </c>
      <c r="I1318" s="7" t="n">
        <f aca="false">COUNTIF(E$2:E1318,3)/$A1318</f>
        <v>0.00683371298405467</v>
      </c>
    </row>
    <row r="1319" customFormat="false" ht="12" hidden="false" customHeight="false" outlineLevel="0" collapsed="false">
      <c r="A1319" s="1" t="n">
        <v>1318</v>
      </c>
      <c r="B1319" s="1" t="n">
        <f aca="false">IF(RANDBETWEEN(1,6)=6,1,0)</f>
        <v>0</v>
      </c>
      <c r="C1319" s="1" t="n">
        <f aca="false">IF(RANDBETWEEN(1,6)=6,1,0)</f>
        <v>0</v>
      </c>
      <c r="D1319" s="1" t="n">
        <f aca="false">IF(RANDBETWEEN(1,6)=6,1,0)</f>
        <v>0</v>
      </c>
      <c r="E1319" s="1" t="n">
        <f aca="false">SUM(B1319:D1319)</f>
        <v>0</v>
      </c>
      <c r="F1319" s="7" t="n">
        <f aca="false">COUNTIF(E$2:E1319,0)/$A1319</f>
        <v>0.562215477996965</v>
      </c>
      <c r="G1319" s="7" t="n">
        <f aca="false">COUNTIF(E$2:E1319,1)/$A1319</f>
        <v>0.357359635811836</v>
      </c>
      <c r="H1319" s="7" t="n">
        <f aca="false">COUNTIF(E$2:E1319,2)/$A1319</f>
        <v>0.0735963581183612</v>
      </c>
      <c r="I1319" s="7" t="n">
        <f aca="false">COUNTIF(E$2:E1319,3)/$A1319</f>
        <v>0.00682852807283763</v>
      </c>
    </row>
    <row r="1320" customFormat="false" ht="12" hidden="false" customHeight="false" outlineLevel="0" collapsed="false">
      <c r="A1320" s="1" t="n">
        <v>1319</v>
      </c>
      <c r="B1320" s="1" t="n">
        <f aca="false">IF(RANDBETWEEN(1,6)=6,1,0)</f>
        <v>0</v>
      </c>
      <c r="C1320" s="1" t="n">
        <f aca="false">IF(RANDBETWEEN(1,6)=6,1,0)</f>
        <v>0</v>
      </c>
      <c r="D1320" s="1" t="n">
        <f aca="false">IF(RANDBETWEEN(1,6)=6,1,0)</f>
        <v>1</v>
      </c>
      <c r="E1320" s="1" t="n">
        <f aca="false">SUM(B1320:D1320)</f>
        <v>1</v>
      </c>
      <c r="F1320" s="7" t="n">
        <f aca="false">COUNTIF(E$2:E1320,0)/$A1320</f>
        <v>0.561789234268385</v>
      </c>
      <c r="G1320" s="7" t="n">
        <f aca="false">COUNTIF(E$2:E1320,1)/$A1320</f>
        <v>0.357846853677028</v>
      </c>
      <c r="H1320" s="7" t="n">
        <f aca="false">COUNTIF(E$2:E1320,2)/$A1320</f>
        <v>0.0735405610310842</v>
      </c>
      <c r="I1320" s="7" t="n">
        <f aca="false">COUNTIF(E$2:E1320,3)/$A1320</f>
        <v>0.00682335102350265</v>
      </c>
    </row>
    <row r="1321" customFormat="false" ht="12" hidden="false" customHeight="false" outlineLevel="0" collapsed="false">
      <c r="A1321" s="1" t="n">
        <v>1320</v>
      </c>
      <c r="B1321" s="1" t="n">
        <f aca="false">IF(RANDBETWEEN(1,6)=6,1,0)</f>
        <v>0</v>
      </c>
      <c r="C1321" s="1" t="n">
        <f aca="false">IF(RANDBETWEEN(1,6)=6,1,0)</f>
        <v>0</v>
      </c>
      <c r="D1321" s="1" t="n">
        <f aca="false">IF(RANDBETWEEN(1,6)=6,1,0)</f>
        <v>0</v>
      </c>
      <c r="E1321" s="1" t="n">
        <f aca="false">SUM(B1321:D1321)</f>
        <v>0</v>
      </c>
      <c r="F1321" s="7" t="n">
        <f aca="false">COUNTIF(E$2:E1321,0)/$A1321</f>
        <v>0.562121212121212</v>
      </c>
      <c r="G1321" s="7" t="n">
        <f aca="false">COUNTIF(E$2:E1321,1)/$A1321</f>
        <v>0.357575757575758</v>
      </c>
      <c r="H1321" s="7" t="n">
        <f aca="false">COUNTIF(E$2:E1321,2)/$A1321</f>
        <v>0.0734848484848485</v>
      </c>
      <c r="I1321" s="7" t="n">
        <f aca="false">COUNTIF(E$2:E1321,3)/$A1321</f>
        <v>0.00681818181818182</v>
      </c>
    </row>
    <row r="1322" customFormat="false" ht="12" hidden="false" customHeight="false" outlineLevel="0" collapsed="false">
      <c r="A1322" s="1" t="n">
        <v>1321</v>
      </c>
      <c r="B1322" s="1" t="n">
        <f aca="false">IF(RANDBETWEEN(1,6)=6,1,0)</f>
        <v>0</v>
      </c>
      <c r="C1322" s="1" t="n">
        <f aca="false">IF(RANDBETWEEN(1,6)=6,1,0)</f>
        <v>1</v>
      </c>
      <c r="D1322" s="1" t="n">
        <f aca="false">IF(RANDBETWEEN(1,6)=6,1,0)</f>
        <v>0</v>
      </c>
      <c r="E1322" s="1" t="n">
        <f aca="false">SUM(B1322:D1322)</f>
        <v>1</v>
      </c>
      <c r="F1322" s="7" t="n">
        <f aca="false">COUNTIF(E$2:E1322,0)/$A1322</f>
        <v>0.561695685087055</v>
      </c>
      <c r="G1322" s="7" t="n">
        <f aca="false">COUNTIF(E$2:E1322,1)/$A1322</f>
        <v>0.358062074186223</v>
      </c>
      <c r="H1322" s="7" t="n">
        <f aca="false">COUNTIF(E$2:E1322,2)/$A1322</f>
        <v>0.0734292202876609</v>
      </c>
      <c r="I1322" s="7" t="n">
        <f aca="false">COUNTIF(E$2:E1322,3)/$A1322</f>
        <v>0.00681302043906132</v>
      </c>
    </row>
    <row r="1323" customFormat="false" ht="12" hidden="false" customHeight="false" outlineLevel="0" collapsed="false">
      <c r="A1323" s="1" t="n">
        <v>1322</v>
      </c>
      <c r="B1323" s="1" t="n">
        <f aca="false">IF(RANDBETWEEN(1,6)=6,1,0)</f>
        <v>0</v>
      </c>
      <c r="C1323" s="1" t="n">
        <f aca="false">IF(RANDBETWEEN(1,6)=6,1,0)</f>
        <v>0</v>
      </c>
      <c r="D1323" s="1" t="n">
        <f aca="false">IF(RANDBETWEEN(1,6)=6,1,0)</f>
        <v>1</v>
      </c>
      <c r="E1323" s="1" t="n">
        <f aca="false">SUM(B1323:D1323)</f>
        <v>1</v>
      </c>
      <c r="F1323" s="7" t="n">
        <f aca="false">COUNTIF(E$2:E1323,0)/$A1323</f>
        <v>0.561270801815431</v>
      </c>
      <c r="G1323" s="7" t="n">
        <f aca="false">COUNTIF(E$2:E1323,1)/$A1323</f>
        <v>0.358547655068079</v>
      </c>
      <c r="H1323" s="7" t="n">
        <f aca="false">COUNTIF(E$2:E1323,2)/$A1323</f>
        <v>0.0733736762481089</v>
      </c>
      <c r="I1323" s="7" t="n">
        <f aca="false">COUNTIF(E$2:E1323,3)/$A1323</f>
        <v>0.00680786686838124</v>
      </c>
    </row>
    <row r="1324" customFormat="false" ht="12" hidden="false" customHeight="false" outlineLevel="0" collapsed="false">
      <c r="A1324" s="1" t="n">
        <v>1323</v>
      </c>
      <c r="B1324" s="1" t="n">
        <f aca="false">IF(RANDBETWEEN(1,6)=6,1,0)</f>
        <v>0</v>
      </c>
      <c r="C1324" s="1" t="n">
        <f aca="false">IF(RANDBETWEEN(1,6)=6,1,0)</f>
        <v>0</v>
      </c>
      <c r="D1324" s="1" t="n">
        <f aca="false">IF(RANDBETWEEN(1,6)=6,1,0)</f>
        <v>1</v>
      </c>
      <c r="E1324" s="1" t="n">
        <f aca="false">SUM(B1324:D1324)</f>
        <v>1</v>
      </c>
      <c r="F1324" s="7" t="n">
        <f aca="false">COUNTIF(E$2:E1324,0)/$A1324</f>
        <v>0.560846560846561</v>
      </c>
      <c r="G1324" s="7" t="n">
        <f aca="false">COUNTIF(E$2:E1324,1)/$A1324</f>
        <v>0.359032501889645</v>
      </c>
      <c r="H1324" s="7" t="n">
        <f aca="false">COUNTIF(E$2:E1324,2)/$A1324</f>
        <v>0.073318216175359</v>
      </c>
      <c r="I1324" s="7" t="n">
        <f aca="false">COUNTIF(E$2:E1324,3)/$A1324</f>
        <v>0.00680272108843537</v>
      </c>
    </row>
    <row r="1325" customFormat="false" ht="12" hidden="false" customHeight="false" outlineLevel="0" collapsed="false">
      <c r="A1325" s="1" t="n">
        <v>1324</v>
      </c>
      <c r="B1325" s="1" t="n">
        <f aca="false">IF(RANDBETWEEN(1,6)=6,1,0)</f>
        <v>0</v>
      </c>
      <c r="C1325" s="1" t="n">
        <f aca="false">IF(RANDBETWEEN(1,6)=6,1,0)</f>
        <v>0</v>
      </c>
      <c r="D1325" s="1" t="n">
        <f aca="false">IF(RANDBETWEEN(1,6)=6,1,0)</f>
        <v>0</v>
      </c>
      <c r="E1325" s="1" t="n">
        <f aca="false">SUM(B1325:D1325)</f>
        <v>0</v>
      </c>
      <c r="F1325" s="7" t="n">
        <f aca="false">COUNTIF(E$2:E1325,0)/$A1325</f>
        <v>0.561178247734139</v>
      </c>
      <c r="G1325" s="7" t="n">
        <f aca="false">COUNTIF(E$2:E1325,1)/$A1325</f>
        <v>0.358761329305136</v>
      </c>
      <c r="H1325" s="7" t="n">
        <f aca="false">COUNTIF(E$2:E1325,2)/$A1325</f>
        <v>0.0732628398791541</v>
      </c>
      <c r="I1325" s="7" t="n">
        <f aca="false">COUNTIF(E$2:E1325,3)/$A1325</f>
        <v>0.006797583081571</v>
      </c>
    </row>
    <row r="1326" customFormat="false" ht="12" hidden="false" customHeight="false" outlineLevel="0" collapsed="false">
      <c r="A1326" s="1" t="n">
        <v>1325</v>
      </c>
      <c r="B1326" s="1" t="n">
        <f aca="false">IF(RANDBETWEEN(1,6)=6,1,0)</f>
        <v>1</v>
      </c>
      <c r="C1326" s="1" t="n">
        <f aca="false">IF(RANDBETWEEN(1,6)=6,1,0)</f>
        <v>0</v>
      </c>
      <c r="D1326" s="1" t="n">
        <f aca="false">IF(RANDBETWEEN(1,6)=6,1,0)</f>
        <v>0</v>
      </c>
      <c r="E1326" s="1" t="n">
        <f aca="false">SUM(B1326:D1326)</f>
        <v>1</v>
      </c>
      <c r="F1326" s="7" t="n">
        <f aca="false">COUNTIF(E$2:E1326,0)/$A1326</f>
        <v>0.560754716981132</v>
      </c>
      <c r="G1326" s="7" t="n">
        <f aca="false">COUNTIF(E$2:E1326,1)/$A1326</f>
        <v>0.359245283018868</v>
      </c>
      <c r="H1326" s="7" t="n">
        <f aca="false">COUNTIF(E$2:E1326,2)/$A1326</f>
        <v>0.0732075471698113</v>
      </c>
      <c r="I1326" s="7" t="n">
        <f aca="false">COUNTIF(E$2:E1326,3)/$A1326</f>
        <v>0.00679245283018868</v>
      </c>
    </row>
    <row r="1327" customFormat="false" ht="12" hidden="false" customHeight="false" outlineLevel="0" collapsed="false">
      <c r="A1327" s="1" t="n">
        <v>1326</v>
      </c>
      <c r="B1327" s="1" t="n">
        <f aca="false">IF(RANDBETWEEN(1,6)=6,1,0)</f>
        <v>0</v>
      </c>
      <c r="C1327" s="1" t="n">
        <f aca="false">IF(RANDBETWEEN(1,6)=6,1,0)</f>
        <v>1</v>
      </c>
      <c r="D1327" s="1" t="n">
        <f aca="false">IF(RANDBETWEEN(1,6)=6,1,0)</f>
        <v>0</v>
      </c>
      <c r="E1327" s="1" t="n">
        <f aca="false">SUM(B1327:D1327)</f>
        <v>1</v>
      </c>
      <c r="F1327" s="7" t="n">
        <f aca="false">COUNTIF(E$2:E1327,0)/$A1327</f>
        <v>0.560331825037707</v>
      </c>
      <c r="G1327" s="7" t="n">
        <f aca="false">COUNTIF(E$2:E1327,1)/$A1327</f>
        <v>0.35972850678733</v>
      </c>
      <c r="H1327" s="7" t="n">
        <f aca="false">COUNTIF(E$2:E1327,2)/$A1327</f>
        <v>0.0731523378582202</v>
      </c>
      <c r="I1327" s="7" t="n">
        <f aca="false">COUNTIF(E$2:E1327,3)/$A1327</f>
        <v>0.00678733031674208</v>
      </c>
    </row>
    <row r="1328" customFormat="false" ht="12" hidden="false" customHeight="false" outlineLevel="0" collapsed="false">
      <c r="A1328" s="1" t="n">
        <v>1327</v>
      </c>
      <c r="B1328" s="1" t="n">
        <f aca="false">IF(RANDBETWEEN(1,6)=6,1,0)</f>
        <v>0</v>
      </c>
      <c r="C1328" s="1" t="n">
        <f aca="false">IF(RANDBETWEEN(1,6)=6,1,0)</f>
        <v>0</v>
      </c>
      <c r="D1328" s="1" t="n">
        <f aca="false">IF(RANDBETWEEN(1,6)=6,1,0)</f>
        <v>0</v>
      </c>
      <c r="E1328" s="1" t="n">
        <f aca="false">SUM(B1328:D1328)</f>
        <v>0</v>
      </c>
      <c r="F1328" s="7" t="n">
        <f aca="false">COUNTIF(E$2:E1328,0)/$A1328</f>
        <v>0.560663149962321</v>
      </c>
      <c r="G1328" s="7" t="n">
        <f aca="false">COUNTIF(E$2:E1328,1)/$A1328</f>
        <v>0.359457422758101</v>
      </c>
      <c r="H1328" s="7" t="n">
        <f aca="false">COUNTIF(E$2:E1328,2)/$A1328</f>
        <v>0.0730972117558403</v>
      </c>
      <c r="I1328" s="7" t="n">
        <f aca="false">COUNTIF(E$2:E1328,3)/$A1328</f>
        <v>0.00678221552373775</v>
      </c>
    </row>
    <row r="1329" customFormat="false" ht="12" hidden="false" customHeight="false" outlineLevel="0" collapsed="false">
      <c r="A1329" s="1" t="n">
        <v>1328</v>
      </c>
      <c r="B1329" s="1" t="n">
        <f aca="false">IF(RANDBETWEEN(1,6)=6,1,0)</f>
        <v>1</v>
      </c>
      <c r="C1329" s="1" t="n">
        <f aca="false">IF(RANDBETWEEN(1,6)=6,1,0)</f>
        <v>0</v>
      </c>
      <c r="D1329" s="1" t="n">
        <f aca="false">IF(RANDBETWEEN(1,6)=6,1,0)</f>
        <v>0</v>
      </c>
      <c r="E1329" s="1" t="n">
        <f aca="false">SUM(B1329:D1329)</f>
        <v>1</v>
      </c>
      <c r="F1329" s="7" t="n">
        <f aca="false">COUNTIF(E$2:E1329,0)/$A1329</f>
        <v>0.560240963855422</v>
      </c>
      <c r="G1329" s="7" t="n">
        <f aca="false">COUNTIF(E$2:E1329,1)/$A1329</f>
        <v>0.359939759036145</v>
      </c>
      <c r="H1329" s="7" t="n">
        <f aca="false">COUNTIF(E$2:E1329,2)/$A1329</f>
        <v>0.0730421686746988</v>
      </c>
      <c r="I1329" s="7" t="n">
        <f aca="false">COUNTIF(E$2:E1329,3)/$A1329</f>
        <v>0.00677710843373494</v>
      </c>
    </row>
    <row r="1330" customFormat="false" ht="12" hidden="false" customHeight="false" outlineLevel="0" collapsed="false">
      <c r="A1330" s="1" t="n">
        <v>1329</v>
      </c>
      <c r="B1330" s="1" t="n">
        <f aca="false">IF(RANDBETWEEN(1,6)=6,1,0)</f>
        <v>0</v>
      </c>
      <c r="C1330" s="1" t="n">
        <f aca="false">IF(RANDBETWEEN(1,6)=6,1,0)</f>
        <v>0</v>
      </c>
      <c r="D1330" s="1" t="n">
        <f aca="false">IF(RANDBETWEEN(1,6)=6,1,0)</f>
        <v>0</v>
      </c>
      <c r="E1330" s="1" t="n">
        <f aca="false">SUM(B1330:D1330)</f>
        <v>0</v>
      </c>
      <c r="F1330" s="7" t="n">
        <f aca="false">COUNTIF(E$2:E1330,0)/$A1330</f>
        <v>0.560571858540256</v>
      </c>
      <c r="G1330" s="7" t="n">
        <f aca="false">COUNTIF(E$2:E1330,1)/$A1330</f>
        <v>0.35966892400301</v>
      </c>
      <c r="H1330" s="7" t="n">
        <f aca="false">COUNTIF(E$2:E1330,2)/$A1330</f>
        <v>0.072987208427389</v>
      </c>
      <c r="I1330" s="7" t="n">
        <f aca="false">COUNTIF(E$2:E1330,3)/$A1330</f>
        <v>0.00677200902934537</v>
      </c>
    </row>
    <row r="1331" customFormat="false" ht="12" hidden="false" customHeight="false" outlineLevel="0" collapsed="false">
      <c r="A1331" s="1" t="n">
        <v>1330</v>
      </c>
      <c r="B1331" s="1" t="n">
        <f aca="false">IF(RANDBETWEEN(1,6)=6,1,0)</f>
        <v>0</v>
      </c>
      <c r="C1331" s="1" t="n">
        <f aca="false">IF(RANDBETWEEN(1,6)=6,1,0)</f>
        <v>0</v>
      </c>
      <c r="D1331" s="1" t="n">
        <f aca="false">IF(RANDBETWEEN(1,6)=6,1,0)</f>
        <v>0</v>
      </c>
      <c r="E1331" s="1" t="n">
        <f aca="false">SUM(B1331:D1331)</f>
        <v>0</v>
      </c>
      <c r="F1331" s="7" t="n">
        <f aca="false">COUNTIF(E$2:E1331,0)/$A1331</f>
        <v>0.560902255639098</v>
      </c>
      <c r="G1331" s="7" t="n">
        <f aca="false">COUNTIF(E$2:E1331,1)/$A1331</f>
        <v>0.359398496240602</v>
      </c>
      <c r="H1331" s="7" t="n">
        <f aca="false">COUNTIF(E$2:E1331,2)/$A1331</f>
        <v>0.0729323308270677</v>
      </c>
      <c r="I1331" s="7" t="n">
        <f aca="false">COUNTIF(E$2:E1331,3)/$A1331</f>
        <v>0.00676691729323308</v>
      </c>
    </row>
    <row r="1332" customFormat="false" ht="12" hidden="false" customHeight="false" outlineLevel="0" collapsed="false">
      <c r="A1332" s="1" t="n">
        <v>1331</v>
      </c>
      <c r="B1332" s="1" t="n">
        <f aca="false">IF(RANDBETWEEN(1,6)=6,1,0)</f>
        <v>0</v>
      </c>
      <c r="C1332" s="1" t="n">
        <f aca="false">IF(RANDBETWEEN(1,6)=6,1,0)</f>
        <v>0</v>
      </c>
      <c r="D1332" s="1" t="n">
        <f aca="false">IF(RANDBETWEEN(1,6)=6,1,0)</f>
        <v>0</v>
      </c>
      <c r="E1332" s="1" t="n">
        <f aca="false">SUM(B1332:D1332)</f>
        <v>0</v>
      </c>
      <c r="F1332" s="7" t="n">
        <f aca="false">COUNTIF(E$2:E1332,0)/$A1332</f>
        <v>0.561232156273479</v>
      </c>
      <c r="G1332" s="7" t="n">
        <f aca="false">COUNTIF(E$2:E1332,1)/$A1332</f>
        <v>0.359128474830954</v>
      </c>
      <c r="H1332" s="7" t="n">
        <f aca="false">COUNTIF(E$2:E1332,2)/$A1332</f>
        <v>0.0728775356874531</v>
      </c>
      <c r="I1332" s="7" t="n">
        <f aca="false">COUNTIF(E$2:E1332,3)/$A1332</f>
        <v>0.0067618332081142</v>
      </c>
    </row>
    <row r="1333" customFormat="false" ht="12" hidden="false" customHeight="false" outlineLevel="0" collapsed="false">
      <c r="A1333" s="1" t="n">
        <v>1332</v>
      </c>
      <c r="B1333" s="1" t="n">
        <f aca="false">IF(RANDBETWEEN(1,6)=6,1,0)</f>
        <v>0</v>
      </c>
      <c r="C1333" s="1" t="n">
        <f aca="false">IF(RANDBETWEEN(1,6)=6,1,0)</f>
        <v>0</v>
      </c>
      <c r="D1333" s="1" t="n">
        <f aca="false">IF(RANDBETWEEN(1,6)=6,1,0)</f>
        <v>0</v>
      </c>
      <c r="E1333" s="1" t="n">
        <f aca="false">SUM(B1333:D1333)</f>
        <v>0</v>
      </c>
      <c r="F1333" s="7" t="n">
        <f aca="false">COUNTIF(E$2:E1333,0)/$A1333</f>
        <v>0.561561561561562</v>
      </c>
      <c r="G1333" s="7" t="n">
        <f aca="false">COUNTIF(E$2:E1333,1)/$A1333</f>
        <v>0.358858858858859</v>
      </c>
      <c r="H1333" s="7" t="n">
        <f aca="false">COUNTIF(E$2:E1333,2)/$A1333</f>
        <v>0.0728228228228228</v>
      </c>
      <c r="I1333" s="7" t="n">
        <f aca="false">COUNTIF(E$2:E1333,3)/$A1333</f>
        <v>0.00675675675675676</v>
      </c>
    </row>
    <row r="1334" customFormat="false" ht="12" hidden="false" customHeight="false" outlineLevel="0" collapsed="false">
      <c r="A1334" s="1" t="n">
        <v>1333</v>
      </c>
      <c r="B1334" s="1" t="n">
        <f aca="false">IF(RANDBETWEEN(1,6)=6,1,0)</f>
        <v>0</v>
      </c>
      <c r="C1334" s="1" t="n">
        <f aca="false">IF(RANDBETWEEN(1,6)=6,1,0)</f>
        <v>0</v>
      </c>
      <c r="D1334" s="1" t="n">
        <f aca="false">IF(RANDBETWEEN(1,6)=6,1,0)</f>
        <v>0</v>
      </c>
      <c r="E1334" s="1" t="n">
        <f aca="false">SUM(B1334:D1334)</f>
        <v>0</v>
      </c>
      <c r="F1334" s="7" t="n">
        <f aca="false">COUNTIF(E$2:E1334,0)/$A1334</f>
        <v>0.561890472618155</v>
      </c>
      <c r="G1334" s="7" t="n">
        <f aca="false">COUNTIF(E$2:E1334,1)/$A1334</f>
        <v>0.358589647411853</v>
      </c>
      <c r="H1334" s="7" t="n">
        <f aca="false">COUNTIF(E$2:E1334,2)/$A1334</f>
        <v>0.072768192048012</v>
      </c>
      <c r="I1334" s="7" t="n">
        <f aca="false">COUNTIF(E$2:E1334,3)/$A1334</f>
        <v>0.0067516879219805</v>
      </c>
    </row>
    <row r="1335" customFormat="false" ht="12" hidden="false" customHeight="false" outlineLevel="0" collapsed="false">
      <c r="A1335" s="1" t="n">
        <v>1334</v>
      </c>
      <c r="B1335" s="1" t="n">
        <f aca="false">IF(RANDBETWEEN(1,6)=6,1,0)</f>
        <v>0</v>
      </c>
      <c r="C1335" s="1" t="n">
        <f aca="false">IF(RANDBETWEEN(1,6)=6,1,0)</f>
        <v>0</v>
      </c>
      <c r="D1335" s="1" t="n">
        <f aca="false">IF(RANDBETWEEN(1,6)=6,1,0)</f>
        <v>0</v>
      </c>
      <c r="E1335" s="1" t="n">
        <f aca="false">SUM(B1335:D1335)</f>
        <v>0</v>
      </c>
      <c r="F1335" s="7" t="n">
        <f aca="false">COUNTIF(E$2:E1335,0)/$A1335</f>
        <v>0.562218890554723</v>
      </c>
      <c r="G1335" s="7" t="n">
        <f aca="false">COUNTIF(E$2:E1335,1)/$A1335</f>
        <v>0.35832083958021</v>
      </c>
      <c r="H1335" s="7" t="n">
        <f aca="false">COUNTIF(E$2:E1335,2)/$A1335</f>
        <v>0.0727136431784108</v>
      </c>
      <c r="I1335" s="7" t="n">
        <f aca="false">COUNTIF(E$2:E1335,3)/$A1335</f>
        <v>0.00674662668665667</v>
      </c>
    </row>
    <row r="1336" customFormat="false" ht="12" hidden="false" customHeight="false" outlineLevel="0" collapsed="false">
      <c r="A1336" s="1" t="n">
        <v>1335</v>
      </c>
      <c r="B1336" s="1" t="n">
        <f aca="false">IF(RANDBETWEEN(1,6)=6,1,0)</f>
        <v>0</v>
      </c>
      <c r="C1336" s="1" t="n">
        <f aca="false">IF(RANDBETWEEN(1,6)=6,1,0)</f>
        <v>0</v>
      </c>
      <c r="D1336" s="1" t="n">
        <f aca="false">IF(RANDBETWEEN(1,6)=6,1,0)</f>
        <v>0</v>
      </c>
      <c r="E1336" s="1" t="n">
        <f aca="false">SUM(B1336:D1336)</f>
        <v>0</v>
      </c>
      <c r="F1336" s="7" t="n">
        <f aca="false">COUNTIF(E$2:E1336,0)/$A1336</f>
        <v>0.562546816479401</v>
      </c>
      <c r="G1336" s="7" t="n">
        <f aca="false">COUNTIF(E$2:E1336,1)/$A1336</f>
        <v>0.358052434456929</v>
      </c>
      <c r="H1336" s="7" t="n">
        <f aca="false">COUNTIF(E$2:E1336,2)/$A1336</f>
        <v>0.0726591760299626</v>
      </c>
      <c r="I1336" s="7" t="n">
        <f aca="false">COUNTIF(E$2:E1336,3)/$A1336</f>
        <v>0.00674157303370787</v>
      </c>
    </row>
    <row r="1337" customFormat="false" ht="12" hidden="false" customHeight="false" outlineLevel="0" collapsed="false">
      <c r="A1337" s="1" t="n">
        <v>1336</v>
      </c>
      <c r="B1337" s="1" t="n">
        <f aca="false">IF(RANDBETWEEN(1,6)=6,1,0)</f>
        <v>0</v>
      </c>
      <c r="C1337" s="1" t="n">
        <f aca="false">IF(RANDBETWEEN(1,6)=6,1,0)</f>
        <v>0</v>
      </c>
      <c r="D1337" s="1" t="n">
        <f aca="false">IF(RANDBETWEEN(1,6)=6,1,0)</f>
        <v>0</v>
      </c>
      <c r="E1337" s="1" t="n">
        <f aca="false">SUM(B1337:D1337)</f>
        <v>0</v>
      </c>
      <c r="F1337" s="7" t="n">
        <f aca="false">COUNTIF(E$2:E1337,0)/$A1337</f>
        <v>0.562874251497006</v>
      </c>
      <c r="G1337" s="7" t="n">
        <f aca="false">COUNTIF(E$2:E1337,1)/$A1337</f>
        <v>0.357784431137725</v>
      </c>
      <c r="H1337" s="7" t="n">
        <f aca="false">COUNTIF(E$2:E1337,2)/$A1337</f>
        <v>0.0726047904191617</v>
      </c>
      <c r="I1337" s="7" t="n">
        <f aca="false">COUNTIF(E$2:E1337,3)/$A1337</f>
        <v>0.00673652694610779</v>
      </c>
    </row>
    <row r="1338" customFormat="false" ht="12" hidden="false" customHeight="false" outlineLevel="0" collapsed="false">
      <c r="A1338" s="1" t="n">
        <v>1337</v>
      </c>
      <c r="B1338" s="1" t="n">
        <f aca="false">IF(RANDBETWEEN(1,6)=6,1,0)</f>
        <v>0</v>
      </c>
      <c r="C1338" s="1" t="n">
        <f aca="false">IF(RANDBETWEEN(1,6)=6,1,0)</f>
        <v>0</v>
      </c>
      <c r="D1338" s="1" t="n">
        <f aca="false">IF(RANDBETWEEN(1,6)=6,1,0)</f>
        <v>0</v>
      </c>
      <c r="E1338" s="1" t="n">
        <f aca="false">SUM(B1338:D1338)</f>
        <v>0</v>
      </c>
      <c r="F1338" s="7" t="n">
        <f aca="false">COUNTIF(E$2:E1338,0)/$A1338</f>
        <v>0.56320119670905</v>
      </c>
      <c r="G1338" s="7" t="n">
        <f aca="false">COUNTIF(E$2:E1338,1)/$A1338</f>
        <v>0.357516828721017</v>
      </c>
      <c r="H1338" s="7" t="n">
        <f aca="false">COUNTIF(E$2:E1338,2)/$A1338</f>
        <v>0.0725504861630516</v>
      </c>
      <c r="I1338" s="7" t="n">
        <f aca="false">COUNTIF(E$2:E1338,3)/$A1338</f>
        <v>0.00673148840688108</v>
      </c>
    </row>
    <row r="1339" customFormat="false" ht="12" hidden="false" customHeight="false" outlineLevel="0" collapsed="false">
      <c r="A1339" s="1" t="n">
        <v>1338</v>
      </c>
      <c r="B1339" s="1" t="n">
        <f aca="false">IF(RANDBETWEEN(1,6)=6,1,0)</f>
        <v>0</v>
      </c>
      <c r="C1339" s="1" t="n">
        <f aca="false">IF(RANDBETWEEN(1,6)=6,1,0)</f>
        <v>0</v>
      </c>
      <c r="D1339" s="1" t="n">
        <f aca="false">IF(RANDBETWEEN(1,6)=6,1,0)</f>
        <v>0</v>
      </c>
      <c r="E1339" s="1" t="n">
        <f aca="false">SUM(B1339:D1339)</f>
        <v>0</v>
      </c>
      <c r="F1339" s="7" t="n">
        <f aca="false">COUNTIF(E$2:E1339,0)/$A1339</f>
        <v>0.563527653213752</v>
      </c>
      <c r="G1339" s="7" t="n">
        <f aca="false">COUNTIF(E$2:E1339,1)/$A1339</f>
        <v>0.357249626307922</v>
      </c>
      <c r="H1339" s="7" t="n">
        <f aca="false">COUNTIF(E$2:E1339,2)/$A1339</f>
        <v>0.0724962630792227</v>
      </c>
      <c r="I1339" s="7" t="n">
        <f aca="false">COUNTIF(E$2:E1339,3)/$A1339</f>
        <v>0.00672645739910314</v>
      </c>
    </row>
    <row r="1340" customFormat="false" ht="12" hidden="false" customHeight="false" outlineLevel="0" collapsed="false">
      <c r="A1340" s="1" t="n">
        <v>1339</v>
      </c>
      <c r="B1340" s="1" t="n">
        <f aca="false">IF(RANDBETWEEN(1,6)=6,1,0)</f>
        <v>0</v>
      </c>
      <c r="C1340" s="1" t="n">
        <f aca="false">IF(RANDBETWEEN(1,6)=6,1,0)</f>
        <v>0</v>
      </c>
      <c r="D1340" s="1" t="n">
        <f aca="false">IF(RANDBETWEEN(1,6)=6,1,0)</f>
        <v>1</v>
      </c>
      <c r="E1340" s="1" t="n">
        <f aca="false">SUM(B1340:D1340)</f>
        <v>1</v>
      </c>
      <c r="F1340" s="7" t="n">
        <f aca="false">COUNTIF(E$2:E1340,0)/$A1340</f>
        <v>0.563106796116505</v>
      </c>
      <c r="G1340" s="7" t="n">
        <f aca="false">COUNTIF(E$2:E1340,1)/$A1340</f>
        <v>0.357729648991785</v>
      </c>
      <c r="H1340" s="7" t="n">
        <f aca="false">COUNTIF(E$2:E1340,2)/$A1340</f>
        <v>0.0724421209858103</v>
      </c>
      <c r="I1340" s="7" t="n">
        <f aca="false">COUNTIF(E$2:E1340,3)/$A1340</f>
        <v>0.00672143390589993</v>
      </c>
    </row>
    <row r="1341" customFormat="false" ht="12" hidden="false" customHeight="false" outlineLevel="0" collapsed="false">
      <c r="A1341" s="1" t="n">
        <v>1340</v>
      </c>
      <c r="B1341" s="1" t="n">
        <f aca="false">IF(RANDBETWEEN(1,6)=6,1,0)</f>
        <v>0</v>
      </c>
      <c r="C1341" s="1" t="n">
        <f aca="false">IF(RANDBETWEEN(1,6)=6,1,0)</f>
        <v>1</v>
      </c>
      <c r="D1341" s="1" t="n">
        <f aca="false">IF(RANDBETWEEN(1,6)=6,1,0)</f>
        <v>1</v>
      </c>
      <c r="E1341" s="1" t="n">
        <f aca="false">SUM(B1341:D1341)</f>
        <v>2</v>
      </c>
      <c r="F1341" s="7" t="n">
        <f aca="false">COUNTIF(E$2:E1341,0)/$A1341</f>
        <v>0.562686567164179</v>
      </c>
      <c r="G1341" s="7" t="n">
        <f aca="false">COUNTIF(E$2:E1341,1)/$A1341</f>
        <v>0.357462686567164</v>
      </c>
      <c r="H1341" s="7" t="n">
        <f aca="false">COUNTIF(E$2:E1341,2)/$A1341</f>
        <v>0.073134328358209</v>
      </c>
      <c r="I1341" s="7" t="n">
        <f aca="false">COUNTIF(E$2:E1341,3)/$A1341</f>
        <v>0.00671641791044776</v>
      </c>
    </row>
    <row r="1342" customFormat="false" ht="12" hidden="false" customHeight="false" outlineLevel="0" collapsed="false">
      <c r="A1342" s="1" t="n">
        <v>1341</v>
      </c>
      <c r="B1342" s="1" t="n">
        <f aca="false">IF(RANDBETWEEN(1,6)=6,1,0)</f>
        <v>1</v>
      </c>
      <c r="C1342" s="1" t="n">
        <f aca="false">IF(RANDBETWEEN(1,6)=6,1,0)</f>
        <v>0</v>
      </c>
      <c r="D1342" s="1" t="n">
        <f aca="false">IF(RANDBETWEEN(1,6)=6,1,0)</f>
        <v>0</v>
      </c>
      <c r="E1342" s="1" t="n">
        <f aca="false">SUM(B1342:D1342)</f>
        <v>1</v>
      </c>
      <c r="F1342" s="7" t="n">
        <f aca="false">COUNTIF(E$2:E1342,0)/$A1342</f>
        <v>0.562266964951529</v>
      </c>
      <c r="G1342" s="7" t="n">
        <f aca="false">COUNTIF(E$2:E1342,1)/$A1342</f>
        <v>0.357941834451902</v>
      </c>
      <c r="H1342" s="7" t="n">
        <f aca="false">COUNTIF(E$2:E1342,2)/$A1342</f>
        <v>0.0730797912005966</v>
      </c>
      <c r="I1342" s="7" t="n">
        <f aca="false">COUNTIF(E$2:E1342,3)/$A1342</f>
        <v>0.00671140939597315</v>
      </c>
    </row>
    <row r="1343" customFormat="false" ht="12" hidden="false" customHeight="false" outlineLevel="0" collapsed="false">
      <c r="A1343" s="1" t="n">
        <v>1342</v>
      </c>
      <c r="B1343" s="1" t="n">
        <f aca="false">IF(RANDBETWEEN(1,6)=6,1,0)</f>
        <v>0</v>
      </c>
      <c r="C1343" s="1" t="n">
        <f aca="false">IF(RANDBETWEEN(1,6)=6,1,0)</f>
        <v>0</v>
      </c>
      <c r="D1343" s="1" t="n">
        <f aca="false">IF(RANDBETWEEN(1,6)=6,1,0)</f>
        <v>1</v>
      </c>
      <c r="E1343" s="1" t="n">
        <f aca="false">SUM(B1343:D1343)</f>
        <v>1</v>
      </c>
      <c r="F1343" s="7" t="n">
        <f aca="false">COUNTIF(E$2:E1343,0)/$A1343</f>
        <v>0.561847988077496</v>
      </c>
      <c r="G1343" s="7" t="n">
        <f aca="false">COUNTIF(E$2:E1343,1)/$A1343</f>
        <v>0.358420268256334</v>
      </c>
      <c r="H1343" s="7" t="n">
        <f aca="false">COUNTIF(E$2:E1343,2)/$A1343</f>
        <v>0.0730253353204173</v>
      </c>
      <c r="I1343" s="7" t="n">
        <f aca="false">COUNTIF(E$2:E1343,3)/$A1343</f>
        <v>0.00670640834575261</v>
      </c>
    </row>
    <row r="1344" customFormat="false" ht="12" hidden="false" customHeight="false" outlineLevel="0" collapsed="false">
      <c r="A1344" s="1" t="n">
        <v>1343</v>
      </c>
      <c r="B1344" s="1" t="n">
        <f aca="false">IF(RANDBETWEEN(1,6)=6,1,0)</f>
        <v>0</v>
      </c>
      <c r="C1344" s="1" t="n">
        <f aca="false">IF(RANDBETWEEN(1,6)=6,1,0)</f>
        <v>0</v>
      </c>
      <c r="D1344" s="1" t="n">
        <f aca="false">IF(RANDBETWEEN(1,6)=6,1,0)</f>
        <v>0</v>
      </c>
      <c r="E1344" s="1" t="n">
        <f aca="false">SUM(B1344:D1344)</f>
        <v>0</v>
      </c>
      <c r="F1344" s="7" t="n">
        <f aca="false">COUNTIF(E$2:E1344,0)/$A1344</f>
        <v>0.562174236783321</v>
      </c>
      <c r="G1344" s="7" t="n">
        <f aca="false">COUNTIF(E$2:E1344,1)/$A1344</f>
        <v>0.358153387937453</v>
      </c>
      <c r="H1344" s="7" t="n">
        <f aca="false">COUNTIF(E$2:E1344,2)/$A1344</f>
        <v>0.0729709605361132</v>
      </c>
      <c r="I1344" s="7" t="n">
        <f aca="false">COUNTIF(E$2:E1344,3)/$A1344</f>
        <v>0.00670141474311244</v>
      </c>
    </row>
    <row r="1345" customFormat="false" ht="12" hidden="false" customHeight="false" outlineLevel="0" collapsed="false">
      <c r="A1345" s="1" t="n">
        <v>1344</v>
      </c>
      <c r="B1345" s="1" t="n">
        <f aca="false">IF(RANDBETWEEN(1,6)=6,1,0)</f>
        <v>0</v>
      </c>
      <c r="C1345" s="1" t="n">
        <f aca="false">IF(RANDBETWEEN(1,6)=6,1,0)</f>
        <v>0</v>
      </c>
      <c r="D1345" s="1" t="n">
        <f aca="false">IF(RANDBETWEEN(1,6)=6,1,0)</f>
        <v>0</v>
      </c>
      <c r="E1345" s="1" t="n">
        <f aca="false">SUM(B1345:D1345)</f>
        <v>0</v>
      </c>
      <c r="F1345" s="7" t="n">
        <f aca="false">COUNTIF(E$2:E1345,0)/$A1345</f>
        <v>0.5625</v>
      </c>
      <c r="G1345" s="7" t="n">
        <f aca="false">COUNTIF(E$2:E1345,1)/$A1345</f>
        <v>0.357886904761905</v>
      </c>
      <c r="H1345" s="7" t="n">
        <f aca="false">COUNTIF(E$2:E1345,2)/$A1345</f>
        <v>0.0729166666666667</v>
      </c>
      <c r="I1345" s="7" t="n">
        <f aca="false">COUNTIF(E$2:E1345,3)/$A1345</f>
        <v>0.00669642857142857</v>
      </c>
    </row>
    <row r="1346" customFormat="false" ht="12" hidden="false" customHeight="false" outlineLevel="0" collapsed="false">
      <c r="A1346" s="1" t="n">
        <v>1345</v>
      </c>
      <c r="B1346" s="1" t="n">
        <f aca="false">IF(RANDBETWEEN(1,6)=6,1,0)</f>
        <v>0</v>
      </c>
      <c r="C1346" s="1" t="n">
        <f aca="false">IF(RANDBETWEEN(1,6)=6,1,0)</f>
        <v>0</v>
      </c>
      <c r="D1346" s="1" t="n">
        <f aca="false">IF(RANDBETWEEN(1,6)=6,1,0)</f>
        <v>0</v>
      </c>
      <c r="E1346" s="1" t="n">
        <f aca="false">SUM(B1346:D1346)</f>
        <v>0</v>
      </c>
      <c r="F1346" s="7" t="n">
        <f aca="false">COUNTIF(E$2:E1346,0)/$A1346</f>
        <v>0.562825278810409</v>
      </c>
      <c r="G1346" s="7" t="n">
        <f aca="false">COUNTIF(E$2:E1346,1)/$A1346</f>
        <v>0.357620817843866</v>
      </c>
      <c r="H1346" s="7" t="n">
        <f aca="false">COUNTIF(E$2:E1346,2)/$A1346</f>
        <v>0.0728624535315985</v>
      </c>
      <c r="I1346" s="7" t="n">
        <f aca="false">COUNTIF(E$2:E1346,3)/$A1346</f>
        <v>0.00669144981412639</v>
      </c>
    </row>
    <row r="1347" customFormat="false" ht="12" hidden="false" customHeight="false" outlineLevel="0" collapsed="false">
      <c r="A1347" s="1" t="n">
        <v>1346</v>
      </c>
      <c r="B1347" s="1" t="n">
        <f aca="false">IF(RANDBETWEEN(1,6)=6,1,0)</f>
        <v>0</v>
      </c>
      <c r="C1347" s="1" t="n">
        <f aca="false">IF(RANDBETWEEN(1,6)=6,1,0)</f>
        <v>0</v>
      </c>
      <c r="D1347" s="1" t="n">
        <f aca="false">IF(RANDBETWEEN(1,6)=6,1,0)</f>
        <v>1</v>
      </c>
      <c r="E1347" s="1" t="n">
        <f aca="false">SUM(B1347:D1347)</f>
        <v>1</v>
      </c>
      <c r="F1347" s="7" t="n">
        <f aca="false">COUNTIF(E$2:E1347,0)/$A1347</f>
        <v>0.562407132243685</v>
      </c>
      <c r="G1347" s="7" t="n">
        <f aca="false">COUNTIF(E$2:E1347,1)/$A1347</f>
        <v>0.358098068350669</v>
      </c>
      <c r="H1347" s="7" t="n">
        <f aca="false">COUNTIF(E$2:E1347,2)/$A1347</f>
        <v>0.0728083209509658</v>
      </c>
      <c r="I1347" s="7" t="n">
        <f aca="false">COUNTIF(E$2:E1347,3)/$A1347</f>
        <v>0.00668647845468054</v>
      </c>
    </row>
    <row r="1348" customFormat="false" ht="12" hidden="false" customHeight="false" outlineLevel="0" collapsed="false">
      <c r="A1348" s="1" t="n">
        <v>1347</v>
      </c>
      <c r="B1348" s="1" t="n">
        <f aca="false">IF(RANDBETWEEN(1,6)=6,1,0)</f>
        <v>0</v>
      </c>
      <c r="C1348" s="1" t="n">
        <f aca="false">IF(RANDBETWEEN(1,6)=6,1,0)</f>
        <v>0</v>
      </c>
      <c r="D1348" s="1" t="n">
        <f aca="false">IF(RANDBETWEEN(1,6)=6,1,0)</f>
        <v>0</v>
      </c>
      <c r="E1348" s="1" t="n">
        <f aca="false">SUM(B1348:D1348)</f>
        <v>0</v>
      </c>
      <c r="F1348" s="7" t="n">
        <f aca="false">COUNTIF(E$2:E1348,0)/$A1348</f>
        <v>0.562731997030438</v>
      </c>
      <c r="G1348" s="7" t="n">
        <f aca="false">COUNTIF(E$2:E1348,1)/$A1348</f>
        <v>0.357832219747587</v>
      </c>
      <c r="H1348" s="7" t="n">
        <f aca="false">COUNTIF(E$2:E1348,2)/$A1348</f>
        <v>0.0727542687453601</v>
      </c>
      <c r="I1348" s="7" t="n">
        <f aca="false">COUNTIF(E$2:E1348,3)/$A1348</f>
        <v>0.0066815144766147</v>
      </c>
    </row>
    <row r="1349" customFormat="false" ht="12" hidden="false" customHeight="false" outlineLevel="0" collapsed="false">
      <c r="A1349" s="1" t="n">
        <v>1348</v>
      </c>
      <c r="B1349" s="1" t="n">
        <f aca="false">IF(RANDBETWEEN(1,6)=6,1,0)</f>
        <v>0</v>
      </c>
      <c r="C1349" s="1" t="n">
        <f aca="false">IF(RANDBETWEEN(1,6)=6,1,0)</f>
        <v>0</v>
      </c>
      <c r="D1349" s="1" t="n">
        <f aca="false">IF(RANDBETWEEN(1,6)=6,1,0)</f>
        <v>0</v>
      </c>
      <c r="E1349" s="1" t="n">
        <f aca="false">SUM(B1349:D1349)</f>
        <v>0</v>
      </c>
      <c r="F1349" s="7" t="n">
        <f aca="false">COUNTIF(E$2:E1349,0)/$A1349</f>
        <v>0.563056379821958</v>
      </c>
      <c r="G1349" s="7" t="n">
        <f aca="false">COUNTIF(E$2:E1349,1)/$A1349</f>
        <v>0.357566765578635</v>
      </c>
      <c r="H1349" s="7" t="n">
        <f aca="false">COUNTIF(E$2:E1349,2)/$A1349</f>
        <v>0.072700296735905</v>
      </c>
      <c r="I1349" s="7" t="n">
        <f aca="false">COUNTIF(E$2:E1349,3)/$A1349</f>
        <v>0.00667655786350148</v>
      </c>
    </row>
    <row r="1350" customFormat="false" ht="12" hidden="false" customHeight="false" outlineLevel="0" collapsed="false">
      <c r="A1350" s="1" t="n">
        <v>1349</v>
      </c>
      <c r="B1350" s="1" t="n">
        <f aca="false">IF(RANDBETWEEN(1,6)=6,1,0)</f>
        <v>0</v>
      </c>
      <c r="C1350" s="1" t="n">
        <f aca="false">IF(RANDBETWEEN(1,6)=6,1,0)</f>
        <v>0</v>
      </c>
      <c r="D1350" s="1" t="n">
        <f aca="false">IF(RANDBETWEEN(1,6)=6,1,0)</f>
        <v>1</v>
      </c>
      <c r="E1350" s="1" t="n">
        <f aca="false">SUM(B1350:D1350)</f>
        <v>1</v>
      </c>
      <c r="F1350" s="7" t="n">
        <f aca="false">COUNTIF(E$2:E1350,0)/$A1350</f>
        <v>0.562638991845812</v>
      </c>
      <c r="G1350" s="7" t="n">
        <f aca="false">COUNTIF(E$2:E1350,1)/$A1350</f>
        <v>0.358042994810971</v>
      </c>
      <c r="H1350" s="7" t="n">
        <f aca="false">COUNTIF(E$2:E1350,2)/$A1350</f>
        <v>0.072646404744255</v>
      </c>
      <c r="I1350" s="7" t="n">
        <f aca="false">COUNTIF(E$2:E1350,3)/$A1350</f>
        <v>0.00667160859896219</v>
      </c>
    </row>
    <row r="1351" customFormat="false" ht="12" hidden="false" customHeight="false" outlineLevel="0" collapsed="false">
      <c r="A1351" s="1" t="n">
        <v>1350</v>
      </c>
      <c r="B1351" s="1" t="n">
        <f aca="false">IF(RANDBETWEEN(1,6)=6,1,0)</f>
        <v>0</v>
      </c>
      <c r="C1351" s="1" t="n">
        <f aca="false">IF(RANDBETWEEN(1,6)=6,1,0)</f>
        <v>0</v>
      </c>
      <c r="D1351" s="1" t="n">
        <f aca="false">IF(RANDBETWEEN(1,6)=6,1,0)</f>
        <v>1</v>
      </c>
      <c r="E1351" s="1" t="n">
        <f aca="false">SUM(B1351:D1351)</f>
        <v>1</v>
      </c>
      <c r="F1351" s="7" t="n">
        <f aca="false">COUNTIF(E$2:E1351,0)/$A1351</f>
        <v>0.562222222222222</v>
      </c>
      <c r="G1351" s="7" t="n">
        <f aca="false">COUNTIF(E$2:E1351,1)/$A1351</f>
        <v>0.358518518518519</v>
      </c>
      <c r="H1351" s="7" t="n">
        <f aca="false">COUNTIF(E$2:E1351,2)/$A1351</f>
        <v>0.0725925925925926</v>
      </c>
      <c r="I1351" s="7" t="n">
        <f aca="false">COUNTIF(E$2:E1351,3)/$A1351</f>
        <v>0.00666666666666667</v>
      </c>
    </row>
    <row r="1352" customFormat="false" ht="12" hidden="false" customHeight="false" outlineLevel="0" collapsed="false">
      <c r="A1352" s="1" t="n">
        <v>1351</v>
      </c>
      <c r="B1352" s="1" t="n">
        <f aca="false">IF(RANDBETWEEN(1,6)=6,1,0)</f>
        <v>1</v>
      </c>
      <c r="C1352" s="1" t="n">
        <f aca="false">IF(RANDBETWEEN(1,6)=6,1,0)</f>
        <v>1</v>
      </c>
      <c r="D1352" s="1" t="n">
        <f aca="false">IF(RANDBETWEEN(1,6)=6,1,0)</f>
        <v>0</v>
      </c>
      <c r="E1352" s="1" t="n">
        <f aca="false">SUM(B1352:D1352)</f>
        <v>2</v>
      </c>
      <c r="F1352" s="7" t="n">
        <f aca="false">COUNTIF(E$2:E1352,0)/$A1352</f>
        <v>0.56180606957809</v>
      </c>
      <c r="G1352" s="7" t="n">
        <f aca="false">COUNTIF(E$2:E1352,1)/$A1352</f>
        <v>0.358253145817913</v>
      </c>
      <c r="H1352" s="7" t="n">
        <f aca="false">COUNTIF(E$2:E1352,2)/$A1352</f>
        <v>0.073279052553664</v>
      </c>
      <c r="I1352" s="7" t="n">
        <f aca="false">COUNTIF(E$2:E1352,3)/$A1352</f>
        <v>0.00666173205033309</v>
      </c>
    </row>
    <row r="1353" customFormat="false" ht="12" hidden="false" customHeight="false" outlineLevel="0" collapsed="false">
      <c r="A1353" s="1" t="n">
        <v>1352</v>
      </c>
      <c r="B1353" s="1" t="n">
        <f aca="false">IF(RANDBETWEEN(1,6)=6,1,0)</f>
        <v>0</v>
      </c>
      <c r="C1353" s="1" t="n">
        <f aca="false">IF(RANDBETWEEN(1,6)=6,1,0)</f>
        <v>0</v>
      </c>
      <c r="D1353" s="1" t="n">
        <f aca="false">IF(RANDBETWEEN(1,6)=6,1,0)</f>
        <v>0</v>
      </c>
      <c r="E1353" s="1" t="n">
        <f aca="false">SUM(B1353:D1353)</f>
        <v>0</v>
      </c>
      <c r="F1353" s="7" t="n">
        <f aca="false">COUNTIF(E$2:E1353,0)/$A1353</f>
        <v>0.562130177514793</v>
      </c>
      <c r="G1353" s="7" t="n">
        <f aca="false">COUNTIF(E$2:E1353,1)/$A1353</f>
        <v>0.357988165680473</v>
      </c>
      <c r="H1353" s="7" t="n">
        <f aca="false">COUNTIF(E$2:E1353,2)/$A1353</f>
        <v>0.0732248520710059</v>
      </c>
      <c r="I1353" s="7" t="n">
        <f aca="false">COUNTIF(E$2:E1353,3)/$A1353</f>
        <v>0.00665680473372781</v>
      </c>
    </row>
    <row r="1354" customFormat="false" ht="12" hidden="false" customHeight="false" outlineLevel="0" collapsed="false">
      <c r="A1354" s="1" t="n">
        <v>1353</v>
      </c>
      <c r="B1354" s="1" t="n">
        <f aca="false">IF(RANDBETWEEN(1,6)=6,1,0)</f>
        <v>1</v>
      </c>
      <c r="C1354" s="1" t="n">
        <f aca="false">IF(RANDBETWEEN(1,6)=6,1,0)</f>
        <v>0</v>
      </c>
      <c r="D1354" s="1" t="n">
        <f aca="false">IF(RANDBETWEEN(1,6)=6,1,0)</f>
        <v>0</v>
      </c>
      <c r="E1354" s="1" t="n">
        <f aca="false">SUM(B1354:D1354)</f>
        <v>1</v>
      </c>
      <c r="F1354" s="7" t="n">
        <f aca="false">COUNTIF(E$2:E1354,0)/$A1354</f>
        <v>0.561714708056172</v>
      </c>
      <c r="G1354" s="7" t="n">
        <f aca="false">COUNTIF(E$2:E1354,1)/$A1354</f>
        <v>0.358462675535846</v>
      </c>
      <c r="H1354" s="7" t="n">
        <f aca="false">COUNTIF(E$2:E1354,2)/$A1354</f>
        <v>0.0731707317073171</v>
      </c>
      <c r="I1354" s="7" t="n">
        <f aca="false">COUNTIF(E$2:E1354,3)/$A1354</f>
        <v>0.00665188470066519</v>
      </c>
    </row>
    <row r="1355" customFormat="false" ht="12" hidden="false" customHeight="false" outlineLevel="0" collapsed="false">
      <c r="A1355" s="1" t="n">
        <v>1354</v>
      </c>
      <c r="B1355" s="1" t="n">
        <f aca="false">IF(RANDBETWEEN(1,6)=6,1,0)</f>
        <v>0</v>
      </c>
      <c r="C1355" s="1" t="n">
        <f aca="false">IF(RANDBETWEEN(1,6)=6,1,0)</f>
        <v>1</v>
      </c>
      <c r="D1355" s="1" t="n">
        <f aca="false">IF(RANDBETWEEN(1,6)=6,1,0)</f>
        <v>1</v>
      </c>
      <c r="E1355" s="1" t="n">
        <f aca="false">SUM(B1355:D1355)</f>
        <v>2</v>
      </c>
      <c r="F1355" s="7" t="n">
        <f aca="false">COUNTIF(E$2:E1355,0)/$A1355</f>
        <v>0.561299852289513</v>
      </c>
      <c r="G1355" s="7" t="n">
        <f aca="false">COUNTIF(E$2:E1355,1)/$A1355</f>
        <v>0.358197932053176</v>
      </c>
      <c r="H1355" s="7" t="n">
        <f aca="false">COUNTIF(E$2:E1355,2)/$A1355</f>
        <v>0.0738552437223043</v>
      </c>
      <c r="I1355" s="7" t="n">
        <f aca="false">COUNTIF(E$2:E1355,3)/$A1355</f>
        <v>0.00664697193500739</v>
      </c>
    </row>
    <row r="1356" customFormat="false" ht="12" hidden="false" customHeight="false" outlineLevel="0" collapsed="false">
      <c r="A1356" s="1" t="n">
        <v>1355</v>
      </c>
      <c r="B1356" s="1" t="n">
        <f aca="false">IF(RANDBETWEEN(1,6)=6,1,0)</f>
        <v>0</v>
      </c>
      <c r="C1356" s="1" t="n">
        <f aca="false">IF(RANDBETWEEN(1,6)=6,1,0)</f>
        <v>0</v>
      </c>
      <c r="D1356" s="1" t="n">
        <f aca="false">IF(RANDBETWEEN(1,6)=6,1,0)</f>
        <v>0</v>
      </c>
      <c r="E1356" s="1" t="n">
        <f aca="false">SUM(B1356:D1356)</f>
        <v>0</v>
      </c>
      <c r="F1356" s="7" t="n">
        <f aca="false">COUNTIF(E$2:E1356,0)/$A1356</f>
        <v>0.561623616236162</v>
      </c>
      <c r="G1356" s="7" t="n">
        <f aca="false">COUNTIF(E$2:E1356,1)/$A1356</f>
        <v>0.357933579335793</v>
      </c>
      <c r="H1356" s="7" t="n">
        <f aca="false">COUNTIF(E$2:E1356,2)/$A1356</f>
        <v>0.0738007380073801</v>
      </c>
      <c r="I1356" s="7" t="n">
        <f aca="false">COUNTIF(E$2:E1356,3)/$A1356</f>
        <v>0.00664206642066421</v>
      </c>
    </row>
    <row r="1357" customFormat="false" ht="12" hidden="false" customHeight="false" outlineLevel="0" collapsed="false">
      <c r="A1357" s="1" t="n">
        <v>1356</v>
      </c>
      <c r="B1357" s="1" t="n">
        <f aca="false">IF(RANDBETWEEN(1,6)=6,1,0)</f>
        <v>0</v>
      </c>
      <c r="C1357" s="1" t="n">
        <f aca="false">IF(RANDBETWEEN(1,6)=6,1,0)</f>
        <v>0</v>
      </c>
      <c r="D1357" s="1" t="n">
        <f aca="false">IF(RANDBETWEEN(1,6)=6,1,0)</f>
        <v>1</v>
      </c>
      <c r="E1357" s="1" t="n">
        <f aca="false">SUM(B1357:D1357)</f>
        <v>1</v>
      </c>
      <c r="F1357" s="7" t="n">
        <f aca="false">COUNTIF(E$2:E1357,0)/$A1357</f>
        <v>0.561209439528024</v>
      </c>
      <c r="G1357" s="7" t="n">
        <f aca="false">COUNTIF(E$2:E1357,1)/$A1357</f>
        <v>0.358407079646018</v>
      </c>
      <c r="H1357" s="7" t="n">
        <f aca="false">COUNTIF(E$2:E1357,2)/$A1357</f>
        <v>0.0737463126843658</v>
      </c>
      <c r="I1357" s="7" t="n">
        <f aca="false">COUNTIF(E$2:E1357,3)/$A1357</f>
        <v>0.00663716814159292</v>
      </c>
    </row>
    <row r="1358" customFormat="false" ht="12" hidden="false" customHeight="false" outlineLevel="0" collapsed="false">
      <c r="A1358" s="1" t="n">
        <v>1357</v>
      </c>
      <c r="B1358" s="1" t="n">
        <f aca="false">IF(RANDBETWEEN(1,6)=6,1,0)</f>
        <v>0</v>
      </c>
      <c r="C1358" s="1" t="n">
        <f aca="false">IF(RANDBETWEEN(1,6)=6,1,0)</f>
        <v>0</v>
      </c>
      <c r="D1358" s="1" t="n">
        <f aca="false">IF(RANDBETWEEN(1,6)=6,1,0)</f>
        <v>0</v>
      </c>
      <c r="E1358" s="1" t="n">
        <f aca="false">SUM(B1358:D1358)</f>
        <v>0</v>
      </c>
      <c r="F1358" s="7" t="n">
        <f aca="false">COUNTIF(E$2:E1358,0)/$A1358</f>
        <v>0.561532792925571</v>
      </c>
      <c r="G1358" s="7" t="n">
        <f aca="false">COUNTIF(E$2:E1358,1)/$A1358</f>
        <v>0.358142962417097</v>
      </c>
      <c r="H1358" s="7" t="n">
        <f aca="false">COUNTIF(E$2:E1358,2)/$A1358</f>
        <v>0.0736919675755343</v>
      </c>
      <c r="I1358" s="7" t="n">
        <f aca="false">COUNTIF(E$2:E1358,3)/$A1358</f>
        <v>0.00663227708179808</v>
      </c>
    </row>
    <row r="1359" customFormat="false" ht="12" hidden="false" customHeight="false" outlineLevel="0" collapsed="false">
      <c r="A1359" s="1" t="n">
        <v>1358</v>
      </c>
      <c r="B1359" s="1" t="n">
        <f aca="false">IF(RANDBETWEEN(1,6)=6,1,0)</f>
        <v>0</v>
      </c>
      <c r="C1359" s="1" t="n">
        <f aca="false">IF(RANDBETWEEN(1,6)=6,1,0)</f>
        <v>0</v>
      </c>
      <c r="D1359" s="1" t="n">
        <f aca="false">IF(RANDBETWEEN(1,6)=6,1,0)</f>
        <v>0</v>
      </c>
      <c r="E1359" s="1" t="n">
        <f aca="false">SUM(B1359:D1359)</f>
        <v>0</v>
      </c>
      <c r="F1359" s="7" t="n">
        <f aca="false">COUNTIF(E$2:E1359,0)/$A1359</f>
        <v>0.561855670103093</v>
      </c>
      <c r="G1359" s="7" t="n">
        <f aca="false">COUNTIF(E$2:E1359,1)/$A1359</f>
        <v>0.357879234167894</v>
      </c>
      <c r="H1359" s="7" t="n">
        <f aca="false">COUNTIF(E$2:E1359,2)/$A1359</f>
        <v>0.0736377025036819</v>
      </c>
      <c r="I1359" s="7" t="n">
        <f aca="false">COUNTIF(E$2:E1359,3)/$A1359</f>
        <v>0.00662739322533137</v>
      </c>
    </row>
    <row r="1360" customFormat="false" ht="12" hidden="false" customHeight="false" outlineLevel="0" collapsed="false">
      <c r="A1360" s="1" t="n">
        <v>1359</v>
      </c>
      <c r="B1360" s="1" t="n">
        <f aca="false">IF(RANDBETWEEN(1,6)=6,1,0)</f>
        <v>0</v>
      </c>
      <c r="C1360" s="1" t="n">
        <f aca="false">IF(RANDBETWEEN(1,6)=6,1,0)</f>
        <v>0</v>
      </c>
      <c r="D1360" s="1" t="n">
        <f aca="false">IF(RANDBETWEEN(1,6)=6,1,0)</f>
        <v>1</v>
      </c>
      <c r="E1360" s="1" t="n">
        <f aca="false">SUM(B1360:D1360)</f>
        <v>1</v>
      </c>
      <c r="F1360" s="7" t="n">
        <f aca="false">COUNTIF(E$2:E1360,0)/$A1360</f>
        <v>0.561442236938926</v>
      </c>
      <c r="G1360" s="7" t="n">
        <f aca="false">COUNTIF(E$2:E1360,1)/$A1360</f>
        <v>0.358351729212656</v>
      </c>
      <c r="H1360" s="7" t="n">
        <f aca="false">COUNTIF(E$2:E1360,2)/$A1360</f>
        <v>0.0735835172921266</v>
      </c>
      <c r="I1360" s="7" t="n">
        <f aca="false">COUNTIF(E$2:E1360,3)/$A1360</f>
        <v>0.00662251655629139</v>
      </c>
    </row>
    <row r="1361" customFormat="false" ht="12" hidden="false" customHeight="false" outlineLevel="0" collapsed="false">
      <c r="A1361" s="1" t="n">
        <v>1360</v>
      </c>
      <c r="B1361" s="1" t="n">
        <f aca="false">IF(RANDBETWEEN(1,6)=6,1,0)</f>
        <v>0</v>
      </c>
      <c r="C1361" s="1" t="n">
        <f aca="false">IF(RANDBETWEEN(1,6)=6,1,0)</f>
        <v>0</v>
      </c>
      <c r="D1361" s="1" t="n">
        <f aca="false">IF(RANDBETWEEN(1,6)=6,1,0)</f>
        <v>0</v>
      </c>
      <c r="E1361" s="1" t="n">
        <f aca="false">SUM(B1361:D1361)</f>
        <v>0</v>
      </c>
      <c r="F1361" s="7" t="n">
        <f aca="false">COUNTIF(E$2:E1361,0)/$A1361</f>
        <v>0.561764705882353</v>
      </c>
      <c r="G1361" s="7" t="n">
        <f aca="false">COUNTIF(E$2:E1361,1)/$A1361</f>
        <v>0.358088235294118</v>
      </c>
      <c r="H1361" s="7" t="n">
        <f aca="false">COUNTIF(E$2:E1361,2)/$A1361</f>
        <v>0.0735294117647059</v>
      </c>
      <c r="I1361" s="7" t="n">
        <f aca="false">COUNTIF(E$2:E1361,3)/$A1361</f>
        <v>0.00661764705882353</v>
      </c>
    </row>
    <row r="1362" customFormat="false" ht="12" hidden="false" customHeight="false" outlineLevel="0" collapsed="false">
      <c r="A1362" s="1" t="n">
        <v>1361</v>
      </c>
      <c r="B1362" s="1" t="n">
        <f aca="false">IF(RANDBETWEEN(1,6)=6,1,0)</f>
        <v>0</v>
      </c>
      <c r="C1362" s="1" t="n">
        <f aca="false">IF(RANDBETWEEN(1,6)=6,1,0)</f>
        <v>0</v>
      </c>
      <c r="D1362" s="1" t="n">
        <f aca="false">IF(RANDBETWEEN(1,6)=6,1,0)</f>
        <v>0</v>
      </c>
      <c r="E1362" s="1" t="n">
        <f aca="false">SUM(B1362:D1362)</f>
        <v>0</v>
      </c>
      <c r="F1362" s="7" t="n">
        <f aca="false">COUNTIF(E$2:E1362,0)/$A1362</f>
        <v>0.56208670095518</v>
      </c>
      <c r="G1362" s="7" t="n">
        <f aca="false">COUNTIF(E$2:E1362,1)/$A1362</f>
        <v>0.357825128581925</v>
      </c>
      <c r="H1362" s="7" t="n">
        <f aca="false">COUNTIF(E$2:E1362,2)/$A1362</f>
        <v>0.0734753857457752</v>
      </c>
      <c r="I1362" s="7" t="n">
        <f aca="false">COUNTIF(E$2:E1362,3)/$A1362</f>
        <v>0.00661278471711977</v>
      </c>
    </row>
    <row r="1363" customFormat="false" ht="12" hidden="false" customHeight="false" outlineLevel="0" collapsed="false">
      <c r="A1363" s="1" t="n">
        <v>1362</v>
      </c>
      <c r="B1363" s="1" t="n">
        <f aca="false">IF(RANDBETWEEN(1,6)=6,1,0)</f>
        <v>0</v>
      </c>
      <c r="C1363" s="1" t="n">
        <f aca="false">IF(RANDBETWEEN(1,6)=6,1,0)</f>
        <v>1</v>
      </c>
      <c r="D1363" s="1" t="n">
        <f aca="false">IF(RANDBETWEEN(1,6)=6,1,0)</f>
        <v>0</v>
      </c>
      <c r="E1363" s="1" t="n">
        <f aca="false">SUM(B1363:D1363)</f>
        <v>1</v>
      </c>
      <c r="F1363" s="7" t="n">
        <f aca="false">COUNTIF(E$2:E1363,0)/$A1363</f>
        <v>0.561674008810573</v>
      </c>
      <c r="G1363" s="7" t="n">
        <f aca="false">COUNTIF(E$2:E1363,1)/$A1363</f>
        <v>0.358296622613803</v>
      </c>
      <c r="H1363" s="7" t="n">
        <f aca="false">COUNTIF(E$2:E1363,2)/$A1363</f>
        <v>0.0734214390602056</v>
      </c>
      <c r="I1363" s="7" t="n">
        <f aca="false">COUNTIF(E$2:E1363,3)/$A1363</f>
        <v>0.0066079295154185</v>
      </c>
    </row>
    <row r="1364" customFormat="false" ht="12" hidden="false" customHeight="false" outlineLevel="0" collapsed="false">
      <c r="A1364" s="1" t="n">
        <v>1363</v>
      </c>
      <c r="B1364" s="1" t="n">
        <f aca="false">IF(RANDBETWEEN(1,6)=6,1,0)</f>
        <v>1</v>
      </c>
      <c r="C1364" s="1" t="n">
        <f aca="false">IF(RANDBETWEEN(1,6)=6,1,0)</f>
        <v>0</v>
      </c>
      <c r="D1364" s="1" t="n">
        <f aca="false">IF(RANDBETWEEN(1,6)=6,1,0)</f>
        <v>1</v>
      </c>
      <c r="E1364" s="1" t="n">
        <f aca="false">SUM(B1364:D1364)</f>
        <v>2</v>
      </c>
      <c r="F1364" s="7" t="n">
        <f aca="false">COUNTIF(E$2:E1364,0)/$A1364</f>
        <v>0.561261922230374</v>
      </c>
      <c r="G1364" s="7" t="n">
        <f aca="false">COUNTIF(E$2:E1364,1)/$A1364</f>
        <v>0.358033749082905</v>
      </c>
      <c r="H1364" s="7" t="n">
        <f aca="false">COUNTIF(E$2:E1364,2)/$A1364</f>
        <v>0.0741012472487161</v>
      </c>
      <c r="I1364" s="7" t="n">
        <f aca="false">COUNTIF(E$2:E1364,3)/$A1364</f>
        <v>0.0066030814380044</v>
      </c>
    </row>
    <row r="1365" customFormat="false" ht="12" hidden="false" customHeight="false" outlineLevel="0" collapsed="false">
      <c r="A1365" s="1" t="n">
        <v>1364</v>
      </c>
      <c r="B1365" s="1" t="n">
        <f aca="false">IF(RANDBETWEEN(1,6)=6,1,0)</f>
        <v>1</v>
      </c>
      <c r="C1365" s="1" t="n">
        <f aca="false">IF(RANDBETWEEN(1,6)=6,1,0)</f>
        <v>1</v>
      </c>
      <c r="D1365" s="1" t="n">
        <f aca="false">IF(RANDBETWEEN(1,6)=6,1,0)</f>
        <v>0</v>
      </c>
      <c r="E1365" s="1" t="n">
        <f aca="false">SUM(B1365:D1365)</f>
        <v>2</v>
      </c>
      <c r="F1365" s="7" t="n">
        <f aca="false">COUNTIF(E$2:E1365,0)/$A1365</f>
        <v>0.560850439882698</v>
      </c>
      <c r="G1365" s="7" t="n">
        <f aca="false">COUNTIF(E$2:E1365,1)/$A1365</f>
        <v>0.357771260997067</v>
      </c>
      <c r="H1365" s="7" t="n">
        <f aca="false">COUNTIF(E$2:E1365,2)/$A1365</f>
        <v>0.0747800586510264</v>
      </c>
      <c r="I1365" s="7" t="n">
        <f aca="false">COUNTIF(E$2:E1365,3)/$A1365</f>
        <v>0.00659824046920821</v>
      </c>
    </row>
    <row r="1366" customFormat="false" ht="12" hidden="false" customHeight="false" outlineLevel="0" collapsed="false">
      <c r="A1366" s="1" t="n">
        <v>1365</v>
      </c>
      <c r="B1366" s="1" t="n">
        <f aca="false">IF(RANDBETWEEN(1,6)=6,1,0)</f>
        <v>0</v>
      </c>
      <c r="C1366" s="1" t="n">
        <f aca="false">IF(RANDBETWEEN(1,6)=6,1,0)</f>
        <v>0</v>
      </c>
      <c r="D1366" s="1" t="n">
        <f aca="false">IF(RANDBETWEEN(1,6)=6,1,0)</f>
        <v>0</v>
      </c>
      <c r="E1366" s="1" t="n">
        <f aca="false">SUM(B1366:D1366)</f>
        <v>0</v>
      </c>
      <c r="F1366" s="7" t="n">
        <f aca="false">COUNTIF(E$2:E1366,0)/$A1366</f>
        <v>0.561172161172161</v>
      </c>
      <c r="G1366" s="7" t="n">
        <f aca="false">COUNTIF(E$2:E1366,1)/$A1366</f>
        <v>0.357509157509158</v>
      </c>
      <c r="H1366" s="7" t="n">
        <f aca="false">COUNTIF(E$2:E1366,2)/$A1366</f>
        <v>0.0747252747252747</v>
      </c>
      <c r="I1366" s="7" t="n">
        <f aca="false">COUNTIF(E$2:E1366,3)/$A1366</f>
        <v>0.00659340659340659</v>
      </c>
    </row>
    <row r="1367" customFormat="false" ht="12" hidden="false" customHeight="false" outlineLevel="0" collapsed="false">
      <c r="A1367" s="1" t="n">
        <v>1366</v>
      </c>
      <c r="B1367" s="1" t="n">
        <f aca="false">IF(RANDBETWEEN(1,6)=6,1,0)</f>
        <v>0</v>
      </c>
      <c r="C1367" s="1" t="n">
        <f aca="false">IF(RANDBETWEEN(1,6)=6,1,0)</f>
        <v>0</v>
      </c>
      <c r="D1367" s="1" t="n">
        <f aca="false">IF(RANDBETWEEN(1,6)=6,1,0)</f>
        <v>0</v>
      </c>
      <c r="E1367" s="1" t="n">
        <f aca="false">SUM(B1367:D1367)</f>
        <v>0</v>
      </c>
      <c r="F1367" s="7" t="n">
        <f aca="false">COUNTIF(E$2:E1367,0)/$A1367</f>
        <v>0.561493411420205</v>
      </c>
      <c r="G1367" s="7" t="n">
        <f aca="false">COUNTIF(E$2:E1367,1)/$A1367</f>
        <v>0.357247437774524</v>
      </c>
      <c r="H1367" s="7" t="n">
        <f aca="false">COUNTIF(E$2:E1367,2)/$A1367</f>
        <v>0.0746705710102489</v>
      </c>
      <c r="I1367" s="7" t="n">
        <f aca="false">COUNTIF(E$2:E1367,3)/$A1367</f>
        <v>0.00658857979502196</v>
      </c>
    </row>
    <row r="1368" customFormat="false" ht="12" hidden="false" customHeight="false" outlineLevel="0" collapsed="false">
      <c r="A1368" s="1" t="n">
        <v>1367</v>
      </c>
      <c r="B1368" s="1" t="n">
        <f aca="false">IF(RANDBETWEEN(1,6)=6,1,0)</f>
        <v>0</v>
      </c>
      <c r="C1368" s="1" t="n">
        <f aca="false">IF(RANDBETWEEN(1,6)=6,1,0)</f>
        <v>0</v>
      </c>
      <c r="D1368" s="1" t="n">
        <f aca="false">IF(RANDBETWEEN(1,6)=6,1,0)</f>
        <v>1</v>
      </c>
      <c r="E1368" s="1" t="n">
        <f aca="false">SUM(B1368:D1368)</f>
        <v>1</v>
      </c>
      <c r="F1368" s="7" t="n">
        <f aca="false">COUNTIF(E$2:E1368,0)/$A1368</f>
        <v>0.561082662765179</v>
      </c>
      <c r="G1368" s="7" t="n">
        <f aca="false">COUNTIF(E$2:E1368,1)/$A1368</f>
        <v>0.357717629846379</v>
      </c>
      <c r="H1368" s="7" t="n">
        <f aca="false">COUNTIF(E$2:E1368,2)/$A1368</f>
        <v>0.0746159473299195</v>
      </c>
      <c r="I1368" s="7" t="n">
        <f aca="false">COUNTIF(E$2:E1368,3)/$A1368</f>
        <v>0.00658376005852231</v>
      </c>
    </row>
    <row r="1369" customFormat="false" ht="12" hidden="false" customHeight="false" outlineLevel="0" collapsed="false">
      <c r="A1369" s="1" t="n">
        <v>1368</v>
      </c>
      <c r="B1369" s="1" t="n">
        <f aca="false">IF(RANDBETWEEN(1,6)=6,1,0)</f>
        <v>0</v>
      </c>
      <c r="C1369" s="1" t="n">
        <f aca="false">IF(RANDBETWEEN(1,6)=6,1,0)</f>
        <v>0</v>
      </c>
      <c r="D1369" s="1" t="n">
        <f aca="false">IF(RANDBETWEEN(1,6)=6,1,0)</f>
        <v>1</v>
      </c>
      <c r="E1369" s="1" t="n">
        <f aca="false">SUM(B1369:D1369)</f>
        <v>1</v>
      </c>
      <c r="F1369" s="7" t="n">
        <f aca="false">COUNTIF(E$2:E1369,0)/$A1369</f>
        <v>0.560672514619883</v>
      </c>
      <c r="G1369" s="7" t="n">
        <f aca="false">COUNTIF(E$2:E1369,1)/$A1369</f>
        <v>0.358187134502924</v>
      </c>
      <c r="H1369" s="7" t="n">
        <f aca="false">COUNTIF(E$2:E1369,2)/$A1369</f>
        <v>0.0745614035087719</v>
      </c>
      <c r="I1369" s="7" t="n">
        <f aca="false">COUNTIF(E$2:E1369,3)/$A1369</f>
        <v>0.00657894736842105</v>
      </c>
    </row>
    <row r="1370" customFormat="false" ht="12" hidden="false" customHeight="false" outlineLevel="0" collapsed="false">
      <c r="A1370" s="1" t="n">
        <v>1369</v>
      </c>
      <c r="B1370" s="1" t="n">
        <f aca="false">IF(RANDBETWEEN(1,6)=6,1,0)</f>
        <v>0</v>
      </c>
      <c r="C1370" s="1" t="n">
        <f aca="false">IF(RANDBETWEEN(1,6)=6,1,0)</f>
        <v>0</v>
      </c>
      <c r="D1370" s="1" t="n">
        <f aca="false">IF(RANDBETWEEN(1,6)=6,1,0)</f>
        <v>0</v>
      </c>
      <c r="E1370" s="1" t="n">
        <f aca="false">SUM(B1370:D1370)</f>
        <v>0</v>
      </c>
      <c r="F1370" s="7" t="n">
        <f aca="false">COUNTIF(E$2:E1370,0)/$A1370</f>
        <v>0.560993425858291</v>
      </c>
      <c r="G1370" s="7" t="n">
        <f aca="false">COUNTIF(E$2:E1370,1)/$A1370</f>
        <v>0.357925493060628</v>
      </c>
      <c r="H1370" s="7" t="n">
        <f aca="false">COUNTIF(E$2:E1370,2)/$A1370</f>
        <v>0.0745069393718042</v>
      </c>
      <c r="I1370" s="7" t="n">
        <f aca="false">COUNTIF(E$2:E1370,3)/$A1370</f>
        <v>0.00657414170927684</v>
      </c>
    </row>
    <row r="1371" customFormat="false" ht="12" hidden="false" customHeight="false" outlineLevel="0" collapsed="false">
      <c r="A1371" s="1" t="n">
        <v>1370</v>
      </c>
      <c r="B1371" s="1" t="n">
        <f aca="false">IF(RANDBETWEEN(1,6)=6,1,0)</f>
        <v>1</v>
      </c>
      <c r="C1371" s="1" t="n">
        <f aca="false">IF(RANDBETWEEN(1,6)=6,1,0)</f>
        <v>0</v>
      </c>
      <c r="D1371" s="1" t="n">
        <f aca="false">IF(RANDBETWEEN(1,6)=6,1,0)</f>
        <v>0</v>
      </c>
      <c r="E1371" s="1" t="n">
        <f aca="false">SUM(B1371:D1371)</f>
        <v>1</v>
      </c>
      <c r="F1371" s="7" t="n">
        <f aca="false">COUNTIF(E$2:E1371,0)/$A1371</f>
        <v>0.56058394160584</v>
      </c>
      <c r="G1371" s="7" t="n">
        <f aca="false">COUNTIF(E$2:E1371,1)/$A1371</f>
        <v>0.358394160583942</v>
      </c>
      <c r="H1371" s="7" t="n">
        <f aca="false">COUNTIF(E$2:E1371,2)/$A1371</f>
        <v>0.0744525547445255</v>
      </c>
      <c r="I1371" s="7" t="n">
        <f aca="false">COUNTIF(E$2:E1371,3)/$A1371</f>
        <v>0.00656934306569343</v>
      </c>
    </row>
    <row r="1372" customFormat="false" ht="12" hidden="false" customHeight="false" outlineLevel="0" collapsed="false">
      <c r="A1372" s="1" t="n">
        <v>1371</v>
      </c>
      <c r="B1372" s="1" t="n">
        <f aca="false">IF(RANDBETWEEN(1,6)=6,1,0)</f>
        <v>0</v>
      </c>
      <c r="C1372" s="1" t="n">
        <f aca="false">IF(RANDBETWEEN(1,6)=6,1,0)</f>
        <v>0</v>
      </c>
      <c r="D1372" s="1" t="n">
        <f aca="false">IF(RANDBETWEEN(1,6)=6,1,0)</f>
        <v>0</v>
      </c>
      <c r="E1372" s="1" t="n">
        <f aca="false">SUM(B1372:D1372)</f>
        <v>0</v>
      </c>
      <c r="F1372" s="7" t="n">
        <f aca="false">COUNTIF(E$2:E1372,0)/$A1372</f>
        <v>0.560904449307075</v>
      </c>
      <c r="G1372" s="7" t="n">
        <f aca="false">COUNTIF(E$2:E1372,1)/$A1372</f>
        <v>0.358132749817651</v>
      </c>
      <c r="H1372" s="7" t="n">
        <f aca="false">COUNTIF(E$2:E1372,2)/$A1372</f>
        <v>0.0743982494529541</v>
      </c>
      <c r="I1372" s="7" t="n">
        <f aca="false">COUNTIF(E$2:E1372,3)/$A1372</f>
        <v>0.00656455142231948</v>
      </c>
    </row>
    <row r="1373" customFormat="false" ht="12" hidden="false" customHeight="false" outlineLevel="0" collapsed="false">
      <c r="A1373" s="1" t="n">
        <v>1372</v>
      </c>
      <c r="B1373" s="1" t="n">
        <f aca="false">IF(RANDBETWEEN(1,6)=6,1,0)</f>
        <v>0</v>
      </c>
      <c r="C1373" s="1" t="n">
        <f aca="false">IF(RANDBETWEEN(1,6)=6,1,0)</f>
        <v>0</v>
      </c>
      <c r="D1373" s="1" t="n">
        <f aca="false">IF(RANDBETWEEN(1,6)=6,1,0)</f>
        <v>0</v>
      </c>
      <c r="E1373" s="1" t="n">
        <f aca="false">SUM(B1373:D1373)</f>
        <v>0</v>
      </c>
      <c r="F1373" s="7" t="n">
        <f aca="false">COUNTIF(E$2:E1373,0)/$A1373</f>
        <v>0.561224489795918</v>
      </c>
      <c r="G1373" s="7" t="n">
        <f aca="false">COUNTIF(E$2:E1373,1)/$A1373</f>
        <v>0.357871720116618</v>
      </c>
      <c r="H1373" s="7" t="n">
        <f aca="false">COUNTIF(E$2:E1373,2)/$A1373</f>
        <v>0.0743440233236152</v>
      </c>
      <c r="I1373" s="7" t="n">
        <f aca="false">COUNTIF(E$2:E1373,3)/$A1373</f>
        <v>0.0065597667638484</v>
      </c>
    </row>
    <row r="1374" customFormat="false" ht="12" hidden="false" customHeight="false" outlineLevel="0" collapsed="false">
      <c r="A1374" s="1" t="n">
        <v>1373</v>
      </c>
      <c r="B1374" s="1" t="n">
        <f aca="false">IF(RANDBETWEEN(1,6)=6,1,0)</f>
        <v>0</v>
      </c>
      <c r="C1374" s="1" t="n">
        <f aca="false">IF(RANDBETWEEN(1,6)=6,1,0)</f>
        <v>0</v>
      </c>
      <c r="D1374" s="1" t="n">
        <f aca="false">IF(RANDBETWEEN(1,6)=6,1,0)</f>
        <v>0</v>
      </c>
      <c r="E1374" s="1" t="n">
        <f aca="false">SUM(B1374:D1374)</f>
        <v>0</v>
      </c>
      <c r="F1374" s="7" t="n">
        <f aca="false">COUNTIF(E$2:E1374,0)/$A1374</f>
        <v>0.561544064093227</v>
      </c>
      <c r="G1374" s="7" t="n">
        <f aca="false">COUNTIF(E$2:E1374,1)/$A1374</f>
        <v>0.357611070648216</v>
      </c>
      <c r="H1374" s="7" t="n">
        <f aca="false">COUNTIF(E$2:E1374,2)/$A1374</f>
        <v>0.0742898761835397</v>
      </c>
      <c r="I1374" s="7" t="n">
        <f aca="false">COUNTIF(E$2:E1374,3)/$A1374</f>
        <v>0.00655498907501821</v>
      </c>
    </row>
    <row r="1375" customFormat="false" ht="12" hidden="false" customHeight="false" outlineLevel="0" collapsed="false">
      <c r="A1375" s="1" t="n">
        <v>1374</v>
      </c>
      <c r="B1375" s="1" t="n">
        <f aca="false">IF(RANDBETWEEN(1,6)=6,1,0)</f>
        <v>1</v>
      </c>
      <c r="C1375" s="1" t="n">
        <f aca="false">IF(RANDBETWEEN(1,6)=6,1,0)</f>
        <v>1</v>
      </c>
      <c r="D1375" s="1" t="n">
        <f aca="false">IF(RANDBETWEEN(1,6)=6,1,0)</f>
        <v>1</v>
      </c>
      <c r="E1375" s="1" t="n">
        <f aca="false">SUM(B1375:D1375)</f>
        <v>3</v>
      </c>
      <c r="F1375" s="7" t="n">
        <f aca="false">COUNTIF(E$2:E1375,0)/$A1375</f>
        <v>0.561135371179039</v>
      </c>
      <c r="G1375" s="7" t="n">
        <f aca="false">COUNTIF(E$2:E1375,1)/$A1375</f>
        <v>0.357350800582242</v>
      </c>
      <c r="H1375" s="7" t="n">
        <f aca="false">COUNTIF(E$2:E1375,2)/$A1375</f>
        <v>0.074235807860262</v>
      </c>
      <c r="I1375" s="7" t="n">
        <f aca="false">COUNTIF(E$2:E1375,3)/$A1375</f>
        <v>0.00727802037845706</v>
      </c>
    </row>
    <row r="1376" customFormat="false" ht="12" hidden="false" customHeight="false" outlineLevel="0" collapsed="false">
      <c r="A1376" s="1" t="n">
        <v>1375</v>
      </c>
      <c r="B1376" s="1" t="n">
        <f aca="false">IF(RANDBETWEEN(1,6)=6,1,0)</f>
        <v>1</v>
      </c>
      <c r="C1376" s="1" t="n">
        <f aca="false">IF(RANDBETWEEN(1,6)=6,1,0)</f>
        <v>0</v>
      </c>
      <c r="D1376" s="1" t="n">
        <f aca="false">IF(RANDBETWEEN(1,6)=6,1,0)</f>
        <v>0</v>
      </c>
      <c r="E1376" s="1" t="n">
        <f aca="false">SUM(B1376:D1376)</f>
        <v>1</v>
      </c>
      <c r="F1376" s="7" t="n">
        <f aca="false">COUNTIF(E$2:E1376,0)/$A1376</f>
        <v>0.560727272727273</v>
      </c>
      <c r="G1376" s="7" t="n">
        <f aca="false">COUNTIF(E$2:E1376,1)/$A1376</f>
        <v>0.357818181818182</v>
      </c>
      <c r="H1376" s="7" t="n">
        <f aca="false">COUNTIF(E$2:E1376,2)/$A1376</f>
        <v>0.0741818181818182</v>
      </c>
      <c r="I1376" s="7" t="n">
        <f aca="false">COUNTIF(E$2:E1376,3)/$A1376</f>
        <v>0.00727272727272727</v>
      </c>
    </row>
    <row r="1377" customFormat="false" ht="12" hidden="false" customHeight="false" outlineLevel="0" collapsed="false">
      <c r="A1377" s="1" t="n">
        <v>1376</v>
      </c>
      <c r="B1377" s="1" t="n">
        <f aca="false">IF(RANDBETWEEN(1,6)=6,1,0)</f>
        <v>1</v>
      </c>
      <c r="C1377" s="1" t="n">
        <f aca="false">IF(RANDBETWEEN(1,6)=6,1,0)</f>
        <v>1</v>
      </c>
      <c r="D1377" s="1" t="n">
        <f aca="false">IF(RANDBETWEEN(1,6)=6,1,0)</f>
        <v>0</v>
      </c>
      <c r="E1377" s="1" t="n">
        <f aca="false">SUM(B1377:D1377)</f>
        <v>2</v>
      </c>
      <c r="F1377" s="7" t="n">
        <f aca="false">COUNTIF(E$2:E1377,0)/$A1377</f>
        <v>0.560319767441861</v>
      </c>
      <c r="G1377" s="7" t="n">
        <f aca="false">COUNTIF(E$2:E1377,1)/$A1377</f>
        <v>0.357558139534884</v>
      </c>
      <c r="H1377" s="7" t="n">
        <f aca="false">COUNTIF(E$2:E1377,2)/$A1377</f>
        <v>0.0748546511627907</v>
      </c>
      <c r="I1377" s="7" t="n">
        <f aca="false">COUNTIF(E$2:E1377,3)/$A1377</f>
        <v>0.00726744186046512</v>
      </c>
    </row>
    <row r="1378" customFormat="false" ht="12" hidden="false" customHeight="false" outlineLevel="0" collapsed="false">
      <c r="A1378" s="1" t="n">
        <v>1377</v>
      </c>
      <c r="B1378" s="1" t="n">
        <f aca="false">IF(RANDBETWEEN(1,6)=6,1,0)</f>
        <v>1</v>
      </c>
      <c r="C1378" s="1" t="n">
        <f aca="false">IF(RANDBETWEEN(1,6)=6,1,0)</f>
        <v>0</v>
      </c>
      <c r="D1378" s="1" t="n">
        <f aca="false">IF(RANDBETWEEN(1,6)=6,1,0)</f>
        <v>0</v>
      </c>
      <c r="E1378" s="1" t="n">
        <f aca="false">SUM(B1378:D1378)</f>
        <v>1</v>
      </c>
      <c r="F1378" s="7" t="n">
        <f aca="false">COUNTIF(E$2:E1378,0)/$A1378</f>
        <v>0.559912854030501</v>
      </c>
      <c r="G1378" s="7" t="n">
        <f aca="false">COUNTIF(E$2:E1378,1)/$A1378</f>
        <v>0.358024691358025</v>
      </c>
      <c r="H1378" s="7" t="n">
        <f aca="false">COUNTIF(E$2:E1378,2)/$A1378</f>
        <v>0.074800290486565</v>
      </c>
      <c r="I1378" s="7" t="n">
        <f aca="false">COUNTIF(E$2:E1378,3)/$A1378</f>
        <v>0.00726216412490922</v>
      </c>
    </row>
    <row r="1379" customFormat="false" ht="12" hidden="false" customHeight="false" outlineLevel="0" collapsed="false">
      <c r="A1379" s="1" t="n">
        <v>1378</v>
      </c>
      <c r="B1379" s="1" t="n">
        <f aca="false">IF(RANDBETWEEN(1,6)=6,1,0)</f>
        <v>0</v>
      </c>
      <c r="C1379" s="1" t="n">
        <f aca="false">IF(RANDBETWEEN(1,6)=6,1,0)</f>
        <v>0</v>
      </c>
      <c r="D1379" s="1" t="n">
        <f aca="false">IF(RANDBETWEEN(1,6)=6,1,0)</f>
        <v>0</v>
      </c>
      <c r="E1379" s="1" t="n">
        <f aca="false">SUM(B1379:D1379)</f>
        <v>0</v>
      </c>
      <c r="F1379" s="7" t="n">
        <f aca="false">COUNTIF(E$2:E1379,0)/$A1379</f>
        <v>0.560232220609579</v>
      </c>
      <c r="G1379" s="7" t="n">
        <f aca="false">COUNTIF(E$2:E1379,1)/$A1379</f>
        <v>0.357764876632801</v>
      </c>
      <c r="H1379" s="7" t="n">
        <f aca="false">COUNTIF(E$2:E1379,2)/$A1379</f>
        <v>0.0747460087082729</v>
      </c>
      <c r="I1379" s="7" t="n">
        <f aca="false">COUNTIF(E$2:E1379,3)/$A1379</f>
        <v>0.00725689404934688</v>
      </c>
    </row>
    <row r="1380" customFormat="false" ht="12" hidden="false" customHeight="false" outlineLevel="0" collapsed="false">
      <c r="A1380" s="1" t="n">
        <v>1379</v>
      </c>
      <c r="B1380" s="1" t="n">
        <f aca="false">IF(RANDBETWEEN(1,6)=6,1,0)</f>
        <v>0</v>
      </c>
      <c r="C1380" s="1" t="n">
        <f aca="false">IF(RANDBETWEEN(1,6)=6,1,0)</f>
        <v>0</v>
      </c>
      <c r="D1380" s="1" t="n">
        <f aca="false">IF(RANDBETWEEN(1,6)=6,1,0)</f>
        <v>0</v>
      </c>
      <c r="E1380" s="1" t="n">
        <f aca="false">SUM(B1380:D1380)</f>
        <v>0</v>
      </c>
      <c r="F1380" s="7" t="n">
        <f aca="false">COUNTIF(E$2:E1380,0)/$A1380</f>
        <v>0.560551124002901</v>
      </c>
      <c r="G1380" s="7" t="n">
        <f aca="false">COUNTIF(E$2:E1380,1)/$A1380</f>
        <v>0.357505438723713</v>
      </c>
      <c r="H1380" s="7" t="n">
        <f aca="false">COUNTIF(E$2:E1380,2)/$A1380</f>
        <v>0.0746918056562727</v>
      </c>
      <c r="I1380" s="7" t="n">
        <f aca="false">COUNTIF(E$2:E1380,3)/$A1380</f>
        <v>0.00725163161711385</v>
      </c>
    </row>
    <row r="1381" customFormat="false" ht="12" hidden="false" customHeight="false" outlineLevel="0" collapsed="false">
      <c r="A1381" s="1" t="n">
        <v>1380</v>
      </c>
      <c r="B1381" s="1" t="n">
        <f aca="false">IF(RANDBETWEEN(1,6)=6,1,0)</f>
        <v>0</v>
      </c>
      <c r="C1381" s="1" t="n">
        <f aca="false">IF(RANDBETWEEN(1,6)=6,1,0)</f>
        <v>0</v>
      </c>
      <c r="D1381" s="1" t="n">
        <f aca="false">IF(RANDBETWEEN(1,6)=6,1,0)</f>
        <v>0</v>
      </c>
      <c r="E1381" s="1" t="n">
        <f aca="false">SUM(B1381:D1381)</f>
        <v>0</v>
      </c>
      <c r="F1381" s="7" t="n">
        <f aca="false">COUNTIF(E$2:E1381,0)/$A1381</f>
        <v>0.560869565217391</v>
      </c>
      <c r="G1381" s="7" t="n">
        <f aca="false">COUNTIF(E$2:E1381,1)/$A1381</f>
        <v>0.357246376811594</v>
      </c>
      <c r="H1381" s="7" t="n">
        <f aca="false">COUNTIF(E$2:E1381,2)/$A1381</f>
        <v>0.0746376811594203</v>
      </c>
      <c r="I1381" s="7" t="n">
        <f aca="false">COUNTIF(E$2:E1381,3)/$A1381</f>
        <v>0.0072463768115942</v>
      </c>
    </row>
    <row r="1382" customFormat="false" ht="12" hidden="false" customHeight="false" outlineLevel="0" collapsed="false">
      <c r="A1382" s="1" t="n">
        <v>1381</v>
      </c>
      <c r="B1382" s="1" t="n">
        <f aca="false">IF(RANDBETWEEN(1,6)=6,1,0)</f>
        <v>0</v>
      </c>
      <c r="C1382" s="1" t="n">
        <f aca="false">IF(RANDBETWEEN(1,6)=6,1,0)</f>
        <v>0</v>
      </c>
      <c r="D1382" s="1" t="n">
        <f aca="false">IF(RANDBETWEEN(1,6)=6,1,0)</f>
        <v>1</v>
      </c>
      <c r="E1382" s="1" t="n">
        <f aca="false">SUM(B1382:D1382)</f>
        <v>1</v>
      </c>
      <c r="F1382" s="7" t="n">
        <f aca="false">COUNTIF(E$2:E1382,0)/$A1382</f>
        <v>0.560463432295438</v>
      </c>
      <c r="G1382" s="7" t="n">
        <f aca="false">COUNTIF(E$2:E1382,1)/$A1382</f>
        <v>0.357711803041274</v>
      </c>
      <c r="H1382" s="7" t="n">
        <f aca="false">COUNTIF(E$2:E1382,2)/$A1382</f>
        <v>0.0745836350470674</v>
      </c>
      <c r="I1382" s="7" t="n">
        <f aca="false">COUNTIF(E$2:E1382,3)/$A1382</f>
        <v>0.00724112961622013</v>
      </c>
    </row>
    <row r="1383" customFormat="false" ht="12" hidden="false" customHeight="false" outlineLevel="0" collapsed="false">
      <c r="A1383" s="1" t="n">
        <v>1382</v>
      </c>
      <c r="B1383" s="1" t="n">
        <f aca="false">IF(RANDBETWEEN(1,6)=6,1,0)</f>
        <v>0</v>
      </c>
      <c r="C1383" s="1" t="n">
        <f aca="false">IF(RANDBETWEEN(1,6)=6,1,0)</f>
        <v>0</v>
      </c>
      <c r="D1383" s="1" t="n">
        <f aca="false">IF(RANDBETWEEN(1,6)=6,1,0)</f>
        <v>0</v>
      </c>
      <c r="E1383" s="1" t="n">
        <f aca="false">SUM(B1383:D1383)</f>
        <v>0</v>
      </c>
      <c r="F1383" s="7" t="n">
        <f aca="false">COUNTIF(E$2:E1383,0)/$A1383</f>
        <v>0.560781476121563</v>
      </c>
      <c r="G1383" s="7" t="n">
        <f aca="false">COUNTIF(E$2:E1383,1)/$A1383</f>
        <v>0.357452966714906</v>
      </c>
      <c r="H1383" s="7" t="n">
        <f aca="false">COUNTIF(E$2:E1383,2)/$A1383</f>
        <v>0.0745296671490593</v>
      </c>
      <c r="I1383" s="7" t="n">
        <f aca="false">COUNTIF(E$2:E1383,3)/$A1383</f>
        <v>0.00723589001447178</v>
      </c>
    </row>
    <row r="1384" customFormat="false" ht="12" hidden="false" customHeight="false" outlineLevel="0" collapsed="false">
      <c r="A1384" s="1" t="n">
        <v>1383</v>
      </c>
      <c r="B1384" s="1" t="n">
        <f aca="false">IF(RANDBETWEEN(1,6)=6,1,0)</f>
        <v>0</v>
      </c>
      <c r="C1384" s="1" t="n">
        <f aca="false">IF(RANDBETWEEN(1,6)=6,1,0)</f>
        <v>1</v>
      </c>
      <c r="D1384" s="1" t="n">
        <f aca="false">IF(RANDBETWEEN(1,6)=6,1,0)</f>
        <v>0</v>
      </c>
      <c r="E1384" s="1" t="n">
        <f aca="false">SUM(B1384:D1384)</f>
        <v>1</v>
      </c>
      <c r="F1384" s="7" t="n">
        <f aca="false">COUNTIF(E$2:E1384,0)/$A1384</f>
        <v>0.560375994215474</v>
      </c>
      <c r="G1384" s="7" t="n">
        <f aca="false">COUNTIF(E$2:E1384,1)/$A1384</f>
        <v>0.357917570498915</v>
      </c>
      <c r="H1384" s="7" t="n">
        <f aca="false">COUNTIF(E$2:E1384,2)/$A1384</f>
        <v>0.0744757772957339</v>
      </c>
      <c r="I1384" s="7" t="n">
        <f aca="false">COUNTIF(E$2:E1384,3)/$A1384</f>
        <v>0.00723065798987708</v>
      </c>
    </row>
    <row r="1385" customFormat="false" ht="12" hidden="false" customHeight="false" outlineLevel="0" collapsed="false">
      <c r="A1385" s="1" t="n">
        <v>1384</v>
      </c>
      <c r="B1385" s="1" t="n">
        <f aca="false">IF(RANDBETWEEN(1,6)=6,1,0)</f>
        <v>1</v>
      </c>
      <c r="C1385" s="1" t="n">
        <f aca="false">IF(RANDBETWEEN(1,6)=6,1,0)</f>
        <v>0</v>
      </c>
      <c r="D1385" s="1" t="n">
        <f aca="false">IF(RANDBETWEEN(1,6)=6,1,0)</f>
        <v>0</v>
      </c>
      <c r="E1385" s="1" t="n">
        <f aca="false">SUM(B1385:D1385)</f>
        <v>1</v>
      </c>
      <c r="F1385" s="7" t="n">
        <f aca="false">COUNTIF(E$2:E1385,0)/$A1385</f>
        <v>0.559971098265896</v>
      </c>
      <c r="G1385" s="7" t="n">
        <f aca="false">COUNTIF(E$2:E1385,1)/$A1385</f>
        <v>0.358381502890173</v>
      </c>
      <c r="H1385" s="7" t="n">
        <f aca="false">COUNTIF(E$2:E1385,2)/$A1385</f>
        <v>0.0744219653179191</v>
      </c>
      <c r="I1385" s="7" t="n">
        <f aca="false">COUNTIF(E$2:E1385,3)/$A1385</f>
        <v>0.00722543352601156</v>
      </c>
    </row>
    <row r="1386" customFormat="false" ht="12" hidden="false" customHeight="false" outlineLevel="0" collapsed="false">
      <c r="A1386" s="1" t="n">
        <v>1385</v>
      </c>
      <c r="B1386" s="1" t="n">
        <f aca="false">IF(RANDBETWEEN(1,6)=6,1,0)</f>
        <v>0</v>
      </c>
      <c r="C1386" s="1" t="n">
        <f aca="false">IF(RANDBETWEEN(1,6)=6,1,0)</f>
        <v>0</v>
      </c>
      <c r="D1386" s="1" t="n">
        <f aca="false">IF(RANDBETWEEN(1,6)=6,1,0)</f>
        <v>0</v>
      </c>
      <c r="E1386" s="1" t="n">
        <f aca="false">SUM(B1386:D1386)</f>
        <v>0</v>
      </c>
      <c r="F1386" s="7" t="n">
        <f aca="false">COUNTIF(E$2:E1386,0)/$A1386</f>
        <v>0.56028880866426</v>
      </c>
      <c r="G1386" s="7" t="n">
        <f aca="false">COUNTIF(E$2:E1386,1)/$A1386</f>
        <v>0.35812274368231</v>
      </c>
      <c r="H1386" s="7" t="n">
        <f aca="false">COUNTIF(E$2:E1386,2)/$A1386</f>
        <v>0.0743682310469314</v>
      </c>
      <c r="I1386" s="7" t="n">
        <f aca="false">COUNTIF(E$2:E1386,3)/$A1386</f>
        <v>0.0072202166064982</v>
      </c>
    </row>
    <row r="1387" customFormat="false" ht="12" hidden="false" customHeight="false" outlineLevel="0" collapsed="false">
      <c r="A1387" s="1" t="n">
        <v>1386</v>
      </c>
      <c r="B1387" s="1" t="n">
        <f aca="false">IF(RANDBETWEEN(1,6)=6,1,0)</f>
        <v>1</v>
      </c>
      <c r="C1387" s="1" t="n">
        <f aca="false">IF(RANDBETWEEN(1,6)=6,1,0)</f>
        <v>0</v>
      </c>
      <c r="D1387" s="1" t="n">
        <f aca="false">IF(RANDBETWEEN(1,6)=6,1,0)</f>
        <v>0</v>
      </c>
      <c r="E1387" s="1" t="n">
        <f aca="false">SUM(B1387:D1387)</f>
        <v>1</v>
      </c>
      <c r="F1387" s="7" t="n">
        <f aca="false">COUNTIF(E$2:E1387,0)/$A1387</f>
        <v>0.55988455988456</v>
      </c>
      <c r="G1387" s="7" t="n">
        <f aca="false">COUNTIF(E$2:E1387,1)/$A1387</f>
        <v>0.358585858585859</v>
      </c>
      <c r="H1387" s="7" t="n">
        <f aca="false">COUNTIF(E$2:E1387,2)/$A1387</f>
        <v>0.0743145743145743</v>
      </c>
      <c r="I1387" s="7" t="n">
        <f aca="false">COUNTIF(E$2:E1387,3)/$A1387</f>
        <v>0.00721500721500722</v>
      </c>
    </row>
    <row r="1388" customFormat="false" ht="12" hidden="false" customHeight="false" outlineLevel="0" collapsed="false">
      <c r="A1388" s="1" t="n">
        <v>1387</v>
      </c>
      <c r="B1388" s="1" t="n">
        <f aca="false">IF(RANDBETWEEN(1,6)=6,1,0)</f>
        <v>0</v>
      </c>
      <c r="C1388" s="1" t="n">
        <f aca="false">IF(RANDBETWEEN(1,6)=6,1,0)</f>
        <v>0</v>
      </c>
      <c r="D1388" s="1" t="n">
        <f aca="false">IF(RANDBETWEEN(1,6)=6,1,0)</f>
        <v>0</v>
      </c>
      <c r="E1388" s="1" t="n">
        <f aca="false">SUM(B1388:D1388)</f>
        <v>0</v>
      </c>
      <c r="F1388" s="7" t="n">
        <f aca="false">COUNTIF(E$2:E1388,0)/$A1388</f>
        <v>0.560201874549387</v>
      </c>
      <c r="G1388" s="7" t="n">
        <f aca="false">COUNTIF(E$2:E1388,1)/$A1388</f>
        <v>0.358327325162221</v>
      </c>
      <c r="H1388" s="7" t="n">
        <f aca="false">COUNTIF(E$2:E1388,2)/$A1388</f>
        <v>0.0742609949531363</v>
      </c>
      <c r="I1388" s="7" t="n">
        <f aca="false">COUNTIF(E$2:E1388,3)/$A1388</f>
        <v>0.00720980533525595</v>
      </c>
    </row>
    <row r="1389" customFormat="false" ht="12" hidden="false" customHeight="false" outlineLevel="0" collapsed="false">
      <c r="A1389" s="1" t="n">
        <v>1388</v>
      </c>
      <c r="B1389" s="1" t="n">
        <f aca="false">IF(RANDBETWEEN(1,6)=6,1,0)</f>
        <v>0</v>
      </c>
      <c r="C1389" s="1" t="n">
        <f aca="false">IF(RANDBETWEEN(1,6)=6,1,0)</f>
        <v>0</v>
      </c>
      <c r="D1389" s="1" t="n">
        <f aca="false">IF(RANDBETWEEN(1,6)=6,1,0)</f>
        <v>1</v>
      </c>
      <c r="E1389" s="1" t="n">
        <f aca="false">SUM(B1389:D1389)</f>
        <v>1</v>
      </c>
      <c r="F1389" s="7" t="n">
        <f aca="false">COUNTIF(E$2:E1389,0)/$A1389</f>
        <v>0.559798270893372</v>
      </c>
      <c r="G1389" s="7" t="n">
        <f aca="false">COUNTIF(E$2:E1389,1)/$A1389</f>
        <v>0.358789625360231</v>
      </c>
      <c r="H1389" s="7" t="n">
        <f aca="false">COUNTIF(E$2:E1389,2)/$A1389</f>
        <v>0.0742074927953891</v>
      </c>
      <c r="I1389" s="7" t="n">
        <f aca="false">COUNTIF(E$2:E1389,3)/$A1389</f>
        <v>0.00720461095100865</v>
      </c>
    </row>
    <row r="1390" customFormat="false" ht="12" hidden="false" customHeight="false" outlineLevel="0" collapsed="false">
      <c r="A1390" s="1" t="n">
        <v>1389</v>
      </c>
      <c r="B1390" s="1" t="n">
        <f aca="false">IF(RANDBETWEEN(1,6)=6,1,0)</f>
        <v>0</v>
      </c>
      <c r="C1390" s="1" t="n">
        <f aca="false">IF(RANDBETWEEN(1,6)=6,1,0)</f>
        <v>0</v>
      </c>
      <c r="D1390" s="1" t="n">
        <f aca="false">IF(RANDBETWEEN(1,6)=6,1,0)</f>
        <v>0</v>
      </c>
      <c r="E1390" s="1" t="n">
        <f aca="false">SUM(B1390:D1390)</f>
        <v>0</v>
      </c>
      <c r="F1390" s="7" t="n">
        <f aca="false">COUNTIF(E$2:E1390,0)/$A1390</f>
        <v>0.560115190784737</v>
      </c>
      <c r="G1390" s="7" t="n">
        <f aca="false">COUNTIF(E$2:E1390,1)/$A1390</f>
        <v>0.3585313174946</v>
      </c>
      <c r="H1390" s="7" t="n">
        <f aca="false">COUNTIF(E$2:E1390,2)/$A1390</f>
        <v>0.074154067674586</v>
      </c>
      <c r="I1390" s="7" t="n">
        <f aca="false">COUNTIF(E$2:E1390,3)/$A1390</f>
        <v>0.00719942404607631</v>
      </c>
    </row>
    <row r="1391" customFormat="false" ht="12" hidden="false" customHeight="false" outlineLevel="0" collapsed="false">
      <c r="A1391" s="1" t="n">
        <v>1390</v>
      </c>
      <c r="B1391" s="1" t="n">
        <f aca="false">IF(RANDBETWEEN(1,6)=6,1,0)</f>
        <v>0</v>
      </c>
      <c r="C1391" s="1" t="n">
        <f aca="false">IF(RANDBETWEEN(1,6)=6,1,0)</f>
        <v>0</v>
      </c>
      <c r="D1391" s="1" t="n">
        <f aca="false">IF(RANDBETWEEN(1,6)=6,1,0)</f>
        <v>0</v>
      </c>
      <c r="E1391" s="1" t="n">
        <f aca="false">SUM(B1391:D1391)</f>
        <v>0</v>
      </c>
      <c r="F1391" s="7" t="n">
        <f aca="false">COUNTIF(E$2:E1391,0)/$A1391</f>
        <v>0.560431654676259</v>
      </c>
      <c r="G1391" s="7" t="n">
        <f aca="false">COUNTIF(E$2:E1391,1)/$A1391</f>
        <v>0.358273381294964</v>
      </c>
      <c r="H1391" s="7" t="n">
        <f aca="false">COUNTIF(E$2:E1391,2)/$A1391</f>
        <v>0.0741007194244604</v>
      </c>
      <c r="I1391" s="7" t="n">
        <f aca="false">COUNTIF(E$2:E1391,3)/$A1391</f>
        <v>0.00719424460431655</v>
      </c>
    </row>
    <row r="1392" customFormat="false" ht="12" hidden="false" customHeight="false" outlineLevel="0" collapsed="false">
      <c r="A1392" s="1" t="n">
        <v>1391</v>
      </c>
      <c r="B1392" s="1" t="n">
        <f aca="false">IF(RANDBETWEEN(1,6)=6,1,0)</f>
        <v>0</v>
      </c>
      <c r="C1392" s="1" t="n">
        <f aca="false">IF(RANDBETWEEN(1,6)=6,1,0)</f>
        <v>0</v>
      </c>
      <c r="D1392" s="1" t="n">
        <f aca="false">IF(RANDBETWEEN(1,6)=6,1,0)</f>
        <v>0</v>
      </c>
      <c r="E1392" s="1" t="n">
        <f aca="false">SUM(B1392:D1392)</f>
        <v>0</v>
      </c>
      <c r="F1392" s="7" t="n">
        <f aca="false">COUNTIF(E$2:E1392,0)/$A1392</f>
        <v>0.560747663551402</v>
      </c>
      <c r="G1392" s="7" t="n">
        <f aca="false">COUNTIF(E$2:E1392,1)/$A1392</f>
        <v>0.358015815959741</v>
      </c>
      <c r="H1392" s="7" t="n">
        <f aca="false">COUNTIF(E$2:E1392,2)/$A1392</f>
        <v>0.0740474478792236</v>
      </c>
      <c r="I1392" s="7" t="n">
        <f aca="false">COUNTIF(E$2:E1392,3)/$A1392</f>
        <v>0.00718907260963336</v>
      </c>
    </row>
    <row r="1393" customFormat="false" ht="12" hidden="false" customHeight="false" outlineLevel="0" collapsed="false">
      <c r="A1393" s="1" t="n">
        <v>1392</v>
      </c>
      <c r="B1393" s="1" t="n">
        <f aca="false">IF(RANDBETWEEN(1,6)=6,1,0)</f>
        <v>0</v>
      </c>
      <c r="C1393" s="1" t="n">
        <f aca="false">IF(RANDBETWEEN(1,6)=6,1,0)</f>
        <v>0</v>
      </c>
      <c r="D1393" s="1" t="n">
        <f aca="false">IF(RANDBETWEEN(1,6)=6,1,0)</f>
        <v>1</v>
      </c>
      <c r="E1393" s="1" t="n">
        <f aca="false">SUM(B1393:D1393)</f>
        <v>1</v>
      </c>
      <c r="F1393" s="7" t="n">
        <f aca="false">COUNTIF(E$2:E1393,0)/$A1393</f>
        <v>0.560344827586207</v>
      </c>
      <c r="G1393" s="7" t="n">
        <f aca="false">COUNTIF(E$2:E1393,1)/$A1393</f>
        <v>0.358477011494253</v>
      </c>
      <c r="H1393" s="7" t="n">
        <f aca="false">COUNTIF(E$2:E1393,2)/$A1393</f>
        <v>0.0739942528735632</v>
      </c>
      <c r="I1393" s="7" t="n">
        <f aca="false">COUNTIF(E$2:E1393,3)/$A1393</f>
        <v>0.00718390804597701</v>
      </c>
    </row>
    <row r="1394" customFormat="false" ht="12" hidden="false" customHeight="false" outlineLevel="0" collapsed="false">
      <c r="A1394" s="1" t="n">
        <v>1393</v>
      </c>
      <c r="B1394" s="1" t="n">
        <f aca="false">IF(RANDBETWEEN(1,6)=6,1,0)</f>
        <v>1</v>
      </c>
      <c r="C1394" s="1" t="n">
        <f aca="false">IF(RANDBETWEEN(1,6)=6,1,0)</f>
        <v>0</v>
      </c>
      <c r="D1394" s="1" t="n">
        <f aca="false">IF(RANDBETWEEN(1,6)=6,1,0)</f>
        <v>1</v>
      </c>
      <c r="E1394" s="1" t="n">
        <f aca="false">SUM(B1394:D1394)</f>
        <v>2</v>
      </c>
      <c r="F1394" s="7" t="n">
        <f aca="false">COUNTIF(E$2:E1394,0)/$A1394</f>
        <v>0.559942569992821</v>
      </c>
      <c r="G1394" s="7" t="n">
        <f aca="false">COUNTIF(E$2:E1394,1)/$A1394</f>
        <v>0.358219669777459</v>
      </c>
      <c r="H1394" s="7" t="n">
        <f aca="false">COUNTIF(E$2:E1394,2)/$A1394</f>
        <v>0.0746590093323762</v>
      </c>
      <c r="I1394" s="7" t="n">
        <f aca="false">COUNTIF(E$2:E1394,3)/$A1394</f>
        <v>0.00717875089734386</v>
      </c>
    </row>
    <row r="1395" customFormat="false" ht="12" hidden="false" customHeight="false" outlineLevel="0" collapsed="false">
      <c r="A1395" s="1" t="n">
        <v>1394</v>
      </c>
      <c r="B1395" s="1" t="n">
        <f aca="false">IF(RANDBETWEEN(1,6)=6,1,0)</f>
        <v>1</v>
      </c>
      <c r="C1395" s="1" t="n">
        <f aca="false">IF(RANDBETWEEN(1,6)=6,1,0)</f>
        <v>0</v>
      </c>
      <c r="D1395" s="1" t="n">
        <f aca="false">IF(RANDBETWEEN(1,6)=6,1,0)</f>
        <v>1</v>
      </c>
      <c r="E1395" s="1" t="n">
        <f aca="false">SUM(B1395:D1395)</f>
        <v>2</v>
      </c>
      <c r="F1395" s="7" t="n">
        <f aca="false">COUNTIF(E$2:E1395,0)/$A1395</f>
        <v>0.559540889526542</v>
      </c>
      <c r="G1395" s="7" t="n">
        <f aca="false">COUNTIF(E$2:E1395,1)/$A1395</f>
        <v>0.357962697274032</v>
      </c>
      <c r="H1395" s="7" t="n">
        <f aca="false">COUNTIF(E$2:E1395,2)/$A1395</f>
        <v>0.0753228120516499</v>
      </c>
      <c r="I1395" s="7" t="n">
        <f aca="false">COUNTIF(E$2:E1395,3)/$A1395</f>
        <v>0.00717360114777618</v>
      </c>
    </row>
    <row r="1396" customFormat="false" ht="12" hidden="false" customHeight="false" outlineLevel="0" collapsed="false">
      <c r="A1396" s="1" t="n">
        <v>1395</v>
      </c>
      <c r="B1396" s="1" t="n">
        <f aca="false">IF(RANDBETWEEN(1,6)=6,1,0)</f>
        <v>0</v>
      </c>
      <c r="C1396" s="1" t="n">
        <f aca="false">IF(RANDBETWEEN(1,6)=6,1,0)</f>
        <v>0</v>
      </c>
      <c r="D1396" s="1" t="n">
        <f aca="false">IF(RANDBETWEEN(1,6)=6,1,0)</f>
        <v>0</v>
      </c>
      <c r="E1396" s="1" t="n">
        <f aca="false">SUM(B1396:D1396)</f>
        <v>0</v>
      </c>
      <c r="F1396" s="7" t="n">
        <f aca="false">COUNTIF(E$2:E1396,0)/$A1396</f>
        <v>0.559856630824373</v>
      </c>
      <c r="G1396" s="7" t="n">
        <f aca="false">COUNTIF(E$2:E1396,1)/$A1396</f>
        <v>0.357706093189964</v>
      </c>
      <c r="H1396" s="7" t="n">
        <f aca="false">COUNTIF(E$2:E1396,2)/$A1396</f>
        <v>0.0752688172043011</v>
      </c>
      <c r="I1396" s="7" t="n">
        <f aca="false">COUNTIF(E$2:E1396,3)/$A1396</f>
        <v>0.00716845878136201</v>
      </c>
    </row>
    <row r="1397" customFormat="false" ht="12" hidden="false" customHeight="false" outlineLevel="0" collapsed="false">
      <c r="A1397" s="1" t="n">
        <v>1396</v>
      </c>
      <c r="B1397" s="1" t="n">
        <f aca="false">IF(RANDBETWEEN(1,6)=6,1,0)</f>
        <v>0</v>
      </c>
      <c r="C1397" s="1" t="n">
        <f aca="false">IF(RANDBETWEEN(1,6)=6,1,0)</f>
        <v>0</v>
      </c>
      <c r="D1397" s="1" t="n">
        <f aca="false">IF(RANDBETWEEN(1,6)=6,1,0)</f>
        <v>0</v>
      </c>
      <c r="E1397" s="1" t="n">
        <f aca="false">SUM(B1397:D1397)</f>
        <v>0</v>
      </c>
      <c r="F1397" s="7" t="n">
        <f aca="false">COUNTIF(E$2:E1397,0)/$A1397</f>
        <v>0.560171919770774</v>
      </c>
      <c r="G1397" s="7" t="n">
        <f aca="false">COUNTIF(E$2:E1397,1)/$A1397</f>
        <v>0.357449856733524</v>
      </c>
      <c r="H1397" s="7" t="n">
        <f aca="false">COUNTIF(E$2:E1397,2)/$A1397</f>
        <v>0.0752148997134671</v>
      </c>
      <c r="I1397" s="7" t="n">
        <f aca="false">COUNTIF(E$2:E1397,3)/$A1397</f>
        <v>0.00716332378223496</v>
      </c>
    </row>
    <row r="1398" customFormat="false" ht="12" hidden="false" customHeight="false" outlineLevel="0" collapsed="false">
      <c r="A1398" s="1" t="n">
        <v>1397</v>
      </c>
      <c r="B1398" s="1" t="n">
        <f aca="false">IF(RANDBETWEEN(1,6)=6,1,0)</f>
        <v>1</v>
      </c>
      <c r="C1398" s="1" t="n">
        <f aca="false">IF(RANDBETWEEN(1,6)=6,1,0)</f>
        <v>0</v>
      </c>
      <c r="D1398" s="1" t="n">
        <f aca="false">IF(RANDBETWEEN(1,6)=6,1,0)</f>
        <v>0</v>
      </c>
      <c r="E1398" s="1" t="n">
        <f aca="false">SUM(B1398:D1398)</f>
        <v>1</v>
      </c>
      <c r="F1398" s="7" t="n">
        <f aca="false">COUNTIF(E$2:E1398,0)/$A1398</f>
        <v>0.559770937723694</v>
      </c>
      <c r="G1398" s="7" t="n">
        <f aca="false">COUNTIF(E$2:E1398,1)/$A1398</f>
        <v>0.357909806728704</v>
      </c>
      <c r="H1398" s="7" t="n">
        <f aca="false">COUNTIF(E$2:E1398,2)/$A1398</f>
        <v>0.0751610594130279</v>
      </c>
      <c r="I1398" s="7" t="n">
        <f aca="false">COUNTIF(E$2:E1398,3)/$A1398</f>
        <v>0.00715819613457409</v>
      </c>
    </row>
    <row r="1399" customFormat="false" ht="12" hidden="false" customHeight="false" outlineLevel="0" collapsed="false">
      <c r="A1399" s="1" t="n">
        <v>1398</v>
      </c>
      <c r="B1399" s="1" t="n">
        <f aca="false">IF(RANDBETWEEN(1,6)=6,1,0)</f>
        <v>0</v>
      </c>
      <c r="C1399" s="1" t="n">
        <f aca="false">IF(RANDBETWEEN(1,6)=6,1,0)</f>
        <v>0</v>
      </c>
      <c r="D1399" s="1" t="n">
        <f aca="false">IF(RANDBETWEEN(1,6)=6,1,0)</f>
        <v>0</v>
      </c>
      <c r="E1399" s="1" t="n">
        <f aca="false">SUM(B1399:D1399)</f>
        <v>0</v>
      </c>
      <c r="F1399" s="7" t="n">
        <f aca="false">COUNTIF(E$2:E1399,0)/$A1399</f>
        <v>0.560085836909871</v>
      </c>
      <c r="G1399" s="7" t="n">
        <f aca="false">COUNTIF(E$2:E1399,1)/$A1399</f>
        <v>0.357653791130186</v>
      </c>
      <c r="H1399" s="7" t="n">
        <f aca="false">COUNTIF(E$2:E1399,2)/$A1399</f>
        <v>0.0751072961373391</v>
      </c>
      <c r="I1399" s="7" t="n">
        <f aca="false">COUNTIF(E$2:E1399,3)/$A1399</f>
        <v>0.00715307582260372</v>
      </c>
    </row>
    <row r="1400" customFormat="false" ht="12" hidden="false" customHeight="false" outlineLevel="0" collapsed="false">
      <c r="A1400" s="1" t="n">
        <v>1399</v>
      </c>
      <c r="B1400" s="1" t="n">
        <f aca="false">IF(RANDBETWEEN(1,6)=6,1,0)</f>
        <v>0</v>
      </c>
      <c r="C1400" s="1" t="n">
        <f aca="false">IF(RANDBETWEEN(1,6)=6,1,0)</f>
        <v>1</v>
      </c>
      <c r="D1400" s="1" t="n">
        <f aca="false">IF(RANDBETWEEN(1,6)=6,1,0)</f>
        <v>0</v>
      </c>
      <c r="E1400" s="1" t="n">
        <f aca="false">SUM(B1400:D1400)</f>
        <v>1</v>
      </c>
      <c r="F1400" s="7" t="n">
        <f aca="false">COUNTIF(E$2:E1400,0)/$A1400</f>
        <v>0.559685489635454</v>
      </c>
      <c r="G1400" s="7" t="n">
        <f aca="false">COUNTIF(E$2:E1400,1)/$A1400</f>
        <v>0.358112937812723</v>
      </c>
      <c r="H1400" s="7" t="n">
        <f aca="false">COUNTIF(E$2:E1400,2)/$A1400</f>
        <v>0.0750536097212294</v>
      </c>
      <c r="I1400" s="7" t="n">
        <f aca="false">COUNTIF(E$2:E1400,3)/$A1400</f>
        <v>0.00714796283059328</v>
      </c>
    </row>
    <row r="1401" customFormat="false" ht="12" hidden="false" customHeight="false" outlineLevel="0" collapsed="false">
      <c r="A1401" s="1" t="n">
        <v>1400</v>
      </c>
      <c r="B1401" s="1" t="n">
        <f aca="false">IF(RANDBETWEEN(1,6)=6,1,0)</f>
        <v>0</v>
      </c>
      <c r="C1401" s="1" t="n">
        <f aca="false">IF(RANDBETWEEN(1,6)=6,1,0)</f>
        <v>0</v>
      </c>
      <c r="D1401" s="1" t="n">
        <f aca="false">IF(RANDBETWEEN(1,6)=6,1,0)</f>
        <v>0</v>
      </c>
      <c r="E1401" s="1" t="n">
        <f aca="false">SUM(B1401:D1401)</f>
        <v>0</v>
      </c>
      <c r="F1401" s="7" t="n">
        <f aca="false">COUNTIF(E$2:E1401,0)/$A1401</f>
        <v>0.56</v>
      </c>
      <c r="G1401" s="7" t="n">
        <f aca="false">COUNTIF(E$2:E1401,1)/$A1401</f>
        <v>0.357857142857143</v>
      </c>
      <c r="H1401" s="7" t="n">
        <f aca="false">COUNTIF(E$2:E1401,2)/$A1401</f>
        <v>0.075</v>
      </c>
      <c r="I1401" s="7" t="n">
        <f aca="false">COUNTIF(E$2:E1401,3)/$A1401</f>
        <v>0.00714285714285714</v>
      </c>
    </row>
    <row r="1402" customFormat="false" ht="12" hidden="false" customHeight="false" outlineLevel="0" collapsed="false">
      <c r="A1402" s="1" t="n">
        <v>1401</v>
      </c>
      <c r="B1402" s="1" t="n">
        <f aca="false">IF(RANDBETWEEN(1,6)=6,1,0)</f>
        <v>0</v>
      </c>
      <c r="C1402" s="1" t="n">
        <f aca="false">IF(RANDBETWEEN(1,6)=6,1,0)</f>
        <v>0</v>
      </c>
      <c r="D1402" s="1" t="n">
        <f aca="false">IF(RANDBETWEEN(1,6)=6,1,0)</f>
        <v>0</v>
      </c>
      <c r="E1402" s="1" t="n">
        <f aca="false">SUM(B1402:D1402)</f>
        <v>0</v>
      </c>
      <c r="F1402" s="7" t="n">
        <f aca="false">COUNTIF(E$2:E1402,0)/$A1402</f>
        <v>0.560314061384725</v>
      </c>
      <c r="G1402" s="7" t="n">
        <f aca="false">COUNTIF(E$2:E1402,1)/$A1402</f>
        <v>0.357601713062099</v>
      </c>
      <c r="H1402" s="7" t="n">
        <f aca="false">COUNTIF(E$2:E1402,2)/$A1402</f>
        <v>0.0749464668094218</v>
      </c>
      <c r="I1402" s="7" t="n">
        <f aca="false">COUNTIF(E$2:E1402,3)/$A1402</f>
        <v>0.00713775874375446</v>
      </c>
    </row>
    <row r="1403" customFormat="false" ht="12" hidden="false" customHeight="false" outlineLevel="0" collapsed="false">
      <c r="A1403" s="1" t="n">
        <v>1402</v>
      </c>
      <c r="B1403" s="1" t="n">
        <f aca="false">IF(RANDBETWEEN(1,6)=6,1,0)</f>
        <v>0</v>
      </c>
      <c r="C1403" s="1" t="n">
        <f aca="false">IF(RANDBETWEEN(1,6)=6,1,0)</f>
        <v>0</v>
      </c>
      <c r="D1403" s="1" t="n">
        <f aca="false">IF(RANDBETWEEN(1,6)=6,1,0)</f>
        <v>1</v>
      </c>
      <c r="E1403" s="1" t="n">
        <f aca="false">SUM(B1403:D1403)</f>
        <v>1</v>
      </c>
      <c r="F1403" s="7" t="n">
        <f aca="false">COUNTIF(E$2:E1403,0)/$A1403</f>
        <v>0.559914407988588</v>
      </c>
      <c r="G1403" s="7" t="n">
        <f aca="false">COUNTIF(E$2:E1403,1)/$A1403</f>
        <v>0.358059914407989</v>
      </c>
      <c r="H1403" s="7" t="n">
        <f aca="false">COUNTIF(E$2:E1403,2)/$A1403</f>
        <v>0.0748930099857347</v>
      </c>
      <c r="I1403" s="7" t="n">
        <f aca="false">COUNTIF(E$2:E1403,3)/$A1403</f>
        <v>0.00713266761768902</v>
      </c>
    </row>
    <row r="1404" customFormat="false" ht="12" hidden="false" customHeight="false" outlineLevel="0" collapsed="false">
      <c r="A1404" s="1" t="n">
        <v>1403</v>
      </c>
      <c r="B1404" s="1" t="n">
        <f aca="false">IF(RANDBETWEEN(1,6)=6,1,0)</f>
        <v>0</v>
      </c>
      <c r="C1404" s="1" t="n">
        <f aca="false">IF(RANDBETWEEN(1,6)=6,1,0)</f>
        <v>0</v>
      </c>
      <c r="D1404" s="1" t="n">
        <f aca="false">IF(RANDBETWEEN(1,6)=6,1,0)</f>
        <v>0</v>
      </c>
      <c r="E1404" s="1" t="n">
        <f aca="false">SUM(B1404:D1404)</f>
        <v>0</v>
      </c>
      <c r="F1404" s="7" t="n">
        <f aca="false">COUNTIF(E$2:E1404,0)/$A1404</f>
        <v>0.560228082679972</v>
      </c>
      <c r="G1404" s="7" t="n">
        <f aca="false">COUNTIF(E$2:E1404,1)/$A1404</f>
        <v>0.357804704205274</v>
      </c>
      <c r="H1404" s="7" t="n">
        <f aca="false">COUNTIF(E$2:E1404,2)/$A1404</f>
        <v>0.0748396293656451</v>
      </c>
      <c r="I1404" s="7" t="n">
        <f aca="false">COUNTIF(E$2:E1404,3)/$A1404</f>
        <v>0.00712758374910905</v>
      </c>
    </row>
    <row r="1405" customFormat="false" ht="12" hidden="false" customHeight="false" outlineLevel="0" collapsed="false">
      <c r="A1405" s="1" t="n">
        <v>1404</v>
      </c>
      <c r="B1405" s="1" t="n">
        <f aca="false">IF(RANDBETWEEN(1,6)=6,1,0)</f>
        <v>0</v>
      </c>
      <c r="C1405" s="1" t="n">
        <f aca="false">IF(RANDBETWEEN(1,6)=6,1,0)</f>
        <v>0</v>
      </c>
      <c r="D1405" s="1" t="n">
        <f aca="false">IF(RANDBETWEEN(1,6)=6,1,0)</f>
        <v>0</v>
      </c>
      <c r="E1405" s="1" t="n">
        <f aca="false">SUM(B1405:D1405)</f>
        <v>0</v>
      </c>
      <c r="F1405" s="7" t="n">
        <f aca="false">COUNTIF(E$2:E1405,0)/$A1405</f>
        <v>0.560541310541311</v>
      </c>
      <c r="G1405" s="7" t="n">
        <f aca="false">COUNTIF(E$2:E1405,1)/$A1405</f>
        <v>0.357549857549858</v>
      </c>
      <c r="H1405" s="7" t="n">
        <f aca="false">COUNTIF(E$2:E1405,2)/$A1405</f>
        <v>0.0747863247863248</v>
      </c>
      <c r="I1405" s="7" t="n">
        <f aca="false">COUNTIF(E$2:E1405,3)/$A1405</f>
        <v>0.00712250712250712</v>
      </c>
    </row>
    <row r="1406" customFormat="false" ht="12" hidden="false" customHeight="false" outlineLevel="0" collapsed="false">
      <c r="A1406" s="1" t="n">
        <v>1405</v>
      </c>
      <c r="B1406" s="1" t="n">
        <f aca="false">IF(RANDBETWEEN(1,6)=6,1,0)</f>
        <v>0</v>
      </c>
      <c r="C1406" s="1" t="n">
        <f aca="false">IF(RANDBETWEEN(1,6)=6,1,0)</f>
        <v>0</v>
      </c>
      <c r="D1406" s="1" t="n">
        <f aca="false">IF(RANDBETWEEN(1,6)=6,1,0)</f>
        <v>0</v>
      </c>
      <c r="E1406" s="1" t="n">
        <f aca="false">SUM(B1406:D1406)</f>
        <v>0</v>
      </c>
      <c r="F1406" s="7" t="n">
        <f aca="false">COUNTIF(E$2:E1406,0)/$A1406</f>
        <v>0.56085409252669</v>
      </c>
      <c r="G1406" s="7" t="n">
        <f aca="false">COUNTIF(E$2:E1406,1)/$A1406</f>
        <v>0.35729537366548</v>
      </c>
      <c r="H1406" s="7" t="n">
        <f aca="false">COUNTIF(E$2:E1406,2)/$A1406</f>
        <v>0.0747330960854093</v>
      </c>
      <c r="I1406" s="7" t="n">
        <f aca="false">COUNTIF(E$2:E1406,3)/$A1406</f>
        <v>0.00711743772241993</v>
      </c>
    </row>
    <row r="1407" customFormat="false" ht="12" hidden="false" customHeight="false" outlineLevel="0" collapsed="false">
      <c r="A1407" s="1" t="n">
        <v>1406</v>
      </c>
      <c r="B1407" s="1" t="n">
        <f aca="false">IF(RANDBETWEEN(1,6)=6,1,0)</f>
        <v>0</v>
      </c>
      <c r="C1407" s="1" t="n">
        <f aca="false">IF(RANDBETWEEN(1,6)=6,1,0)</f>
        <v>0</v>
      </c>
      <c r="D1407" s="1" t="n">
        <f aca="false">IF(RANDBETWEEN(1,6)=6,1,0)</f>
        <v>1</v>
      </c>
      <c r="E1407" s="1" t="n">
        <f aca="false">SUM(B1407:D1407)</f>
        <v>1</v>
      </c>
      <c r="F1407" s="7" t="n">
        <f aca="false">COUNTIF(E$2:E1407,0)/$A1407</f>
        <v>0.560455192034139</v>
      </c>
      <c r="G1407" s="7" t="n">
        <f aca="false">COUNTIF(E$2:E1407,1)/$A1407</f>
        <v>0.357752489331437</v>
      </c>
      <c r="H1407" s="7" t="n">
        <f aca="false">COUNTIF(E$2:E1407,2)/$A1407</f>
        <v>0.0746799431009957</v>
      </c>
      <c r="I1407" s="7" t="n">
        <f aca="false">COUNTIF(E$2:E1407,3)/$A1407</f>
        <v>0.00711237553342817</v>
      </c>
    </row>
    <row r="1408" customFormat="false" ht="12" hidden="false" customHeight="false" outlineLevel="0" collapsed="false">
      <c r="A1408" s="1" t="n">
        <v>1407</v>
      </c>
      <c r="B1408" s="1" t="n">
        <f aca="false">IF(RANDBETWEEN(1,6)=6,1,0)</f>
        <v>0</v>
      </c>
      <c r="C1408" s="1" t="n">
        <f aca="false">IF(RANDBETWEEN(1,6)=6,1,0)</f>
        <v>0</v>
      </c>
      <c r="D1408" s="1" t="n">
        <f aca="false">IF(RANDBETWEEN(1,6)=6,1,0)</f>
        <v>0</v>
      </c>
      <c r="E1408" s="1" t="n">
        <f aca="false">SUM(B1408:D1408)</f>
        <v>0</v>
      </c>
      <c r="F1408" s="7" t="n">
        <f aca="false">COUNTIF(E$2:E1408,0)/$A1408</f>
        <v>0.560767590618337</v>
      </c>
      <c r="G1408" s="7" t="n">
        <f aca="false">COUNTIF(E$2:E1408,1)/$A1408</f>
        <v>0.357498223169865</v>
      </c>
      <c r="H1408" s="7" t="n">
        <f aca="false">COUNTIF(E$2:E1408,2)/$A1408</f>
        <v>0.0746268656716418</v>
      </c>
      <c r="I1408" s="7" t="n">
        <f aca="false">COUNTIF(E$2:E1408,3)/$A1408</f>
        <v>0.00710732054015636</v>
      </c>
    </row>
    <row r="1409" customFormat="false" ht="12" hidden="false" customHeight="false" outlineLevel="0" collapsed="false">
      <c r="A1409" s="1" t="n">
        <v>1408</v>
      </c>
      <c r="B1409" s="1" t="n">
        <f aca="false">IF(RANDBETWEEN(1,6)=6,1,0)</f>
        <v>1</v>
      </c>
      <c r="C1409" s="1" t="n">
        <f aca="false">IF(RANDBETWEEN(1,6)=6,1,0)</f>
        <v>0</v>
      </c>
      <c r="D1409" s="1" t="n">
        <f aca="false">IF(RANDBETWEEN(1,6)=6,1,0)</f>
        <v>0</v>
      </c>
      <c r="E1409" s="1" t="n">
        <f aca="false">SUM(B1409:D1409)</f>
        <v>1</v>
      </c>
      <c r="F1409" s="7" t="n">
        <f aca="false">COUNTIF(E$2:E1409,0)/$A1409</f>
        <v>0.560369318181818</v>
      </c>
      <c r="G1409" s="7" t="n">
        <f aca="false">COUNTIF(E$2:E1409,1)/$A1409</f>
        <v>0.357954545454545</v>
      </c>
      <c r="H1409" s="7" t="n">
        <f aca="false">COUNTIF(E$2:E1409,2)/$A1409</f>
        <v>0.0745738636363636</v>
      </c>
      <c r="I1409" s="7" t="n">
        <f aca="false">COUNTIF(E$2:E1409,3)/$A1409</f>
        <v>0.00710227272727273</v>
      </c>
    </row>
    <row r="1410" customFormat="false" ht="12" hidden="false" customHeight="false" outlineLevel="0" collapsed="false">
      <c r="A1410" s="1" t="n">
        <v>1409</v>
      </c>
      <c r="B1410" s="1" t="n">
        <f aca="false">IF(RANDBETWEEN(1,6)=6,1,0)</f>
        <v>0</v>
      </c>
      <c r="C1410" s="1" t="n">
        <f aca="false">IF(RANDBETWEEN(1,6)=6,1,0)</f>
        <v>1</v>
      </c>
      <c r="D1410" s="1" t="n">
        <f aca="false">IF(RANDBETWEEN(1,6)=6,1,0)</f>
        <v>0</v>
      </c>
      <c r="E1410" s="1" t="n">
        <f aca="false">SUM(B1410:D1410)</f>
        <v>1</v>
      </c>
      <c r="F1410" s="7" t="n">
        <f aca="false">COUNTIF(E$2:E1410,0)/$A1410</f>
        <v>0.559971611071682</v>
      </c>
      <c r="G1410" s="7" t="n">
        <f aca="false">COUNTIF(E$2:E1410,1)/$A1410</f>
        <v>0.358410220014195</v>
      </c>
      <c r="H1410" s="7" t="n">
        <f aca="false">COUNTIF(E$2:E1410,2)/$A1410</f>
        <v>0.0745209368346345</v>
      </c>
      <c r="I1410" s="7" t="n">
        <f aca="false">COUNTIF(E$2:E1410,3)/$A1410</f>
        <v>0.007097232079489</v>
      </c>
    </row>
    <row r="1411" customFormat="false" ht="12" hidden="false" customHeight="false" outlineLevel="0" collapsed="false">
      <c r="A1411" s="1" t="n">
        <v>1410</v>
      </c>
      <c r="B1411" s="1" t="n">
        <f aca="false">IF(RANDBETWEEN(1,6)=6,1,0)</f>
        <v>0</v>
      </c>
      <c r="C1411" s="1" t="n">
        <f aca="false">IF(RANDBETWEEN(1,6)=6,1,0)</f>
        <v>0</v>
      </c>
      <c r="D1411" s="1" t="n">
        <f aca="false">IF(RANDBETWEEN(1,6)=6,1,0)</f>
        <v>0</v>
      </c>
      <c r="E1411" s="1" t="n">
        <f aca="false">SUM(B1411:D1411)</f>
        <v>0</v>
      </c>
      <c r="F1411" s="7" t="n">
        <f aca="false">COUNTIF(E$2:E1411,0)/$A1411</f>
        <v>0.560283687943262</v>
      </c>
      <c r="G1411" s="7" t="n">
        <f aca="false">COUNTIF(E$2:E1411,1)/$A1411</f>
        <v>0.358156028368794</v>
      </c>
      <c r="H1411" s="7" t="n">
        <f aca="false">COUNTIF(E$2:E1411,2)/$A1411</f>
        <v>0.074468085106383</v>
      </c>
      <c r="I1411" s="7" t="n">
        <f aca="false">COUNTIF(E$2:E1411,3)/$A1411</f>
        <v>0.00709219858156028</v>
      </c>
    </row>
    <row r="1412" customFormat="false" ht="12" hidden="false" customHeight="false" outlineLevel="0" collapsed="false">
      <c r="A1412" s="1" t="n">
        <v>1411</v>
      </c>
      <c r="B1412" s="1" t="n">
        <f aca="false">IF(RANDBETWEEN(1,6)=6,1,0)</f>
        <v>0</v>
      </c>
      <c r="C1412" s="1" t="n">
        <f aca="false">IF(RANDBETWEEN(1,6)=6,1,0)</f>
        <v>0</v>
      </c>
      <c r="D1412" s="1" t="n">
        <f aca="false">IF(RANDBETWEEN(1,6)=6,1,0)</f>
        <v>0</v>
      </c>
      <c r="E1412" s="1" t="n">
        <f aca="false">SUM(B1412:D1412)</f>
        <v>0</v>
      </c>
      <c r="F1412" s="7" t="n">
        <f aca="false">COUNTIF(E$2:E1412,0)/$A1412</f>
        <v>0.560595322466336</v>
      </c>
      <c r="G1412" s="7" t="n">
        <f aca="false">COUNTIF(E$2:E1412,1)/$A1412</f>
        <v>0.357902197023388</v>
      </c>
      <c r="H1412" s="7" t="n">
        <f aca="false">COUNTIF(E$2:E1412,2)/$A1412</f>
        <v>0.0744153082919915</v>
      </c>
      <c r="I1412" s="7" t="n">
        <f aca="false">COUNTIF(E$2:E1412,3)/$A1412</f>
        <v>0.0070871722182849</v>
      </c>
    </row>
    <row r="1413" customFormat="false" ht="12" hidden="false" customHeight="false" outlineLevel="0" collapsed="false">
      <c r="A1413" s="1" t="n">
        <v>1412</v>
      </c>
      <c r="B1413" s="1" t="n">
        <f aca="false">IF(RANDBETWEEN(1,6)=6,1,0)</f>
        <v>0</v>
      </c>
      <c r="C1413" s="1" t="n">
        <f aca="false">IF(RANDBETWEEN(1,6)=6,1,0)</f>
        <v>0</v>
      </c>
      <c r="D1413" s="1" t="n">
        <f aca="false">IF(RANDBETWEEN(1,6)=6,1,0)</f>
        <v>0</v>
      </c>
      <c r="E1413" s="1" t="n">
        <f aca="false">SUM(B1413:D1413)</f>
        <v>0</v>
      </c>
      <c r="F1413" s="7" t="n">
        <f aca="false">COUNTIF(E$2:E1413,0)/$A1413</f>
        <v>0.560906515580737</v>
      </c>
      <c r="G1413" s="7" t="n">
        <f aca="false">COUNTIF(E$2:E1413,1)/$A1413</f>
        <v>0.357648725212465</v>
      </c>
      <c r="H1413" s="7" t="n">
        <f aca="false">COUNTIF(E$2:E1413,2)/$A1413</f>
        <v>0.0743626062322946</v>
      </c>
      <c r="I1413" s="7" t="n">
        <f aca="false">COUNTIF(E$2:E1413,3)/$A1413</f>
        <v>0.00708215297450425</v>
      </c>
    </row>
    <row r="1414" customFormat="false" ht="12" hidden="false" customHeight="false" outlineLevel="0" collapsed="false">
      <c r="A1414" s="1" t="n">
        <v>1413</v>
      </c>
      <c r="B1414" s="1" t="n">
        <f aca="false">IF(RANDBETWEEN(1,6)=6,1,0)</f>
        <v>0</v>
      </c>
      <c r="C1414" s="1" t="n">
        <f aca="false">IF(RANDBETWEEN(1,6)=6,1,0)</f>
        <v>0</v>
      </c>
      <c r="D1414" s="1" t="n">
        <f aca="false">IF(RANDBETWEEN(1,6)=6,1,0)</f>
        <v>0</v>
      </c>
      <c r="E1414" s="1" t="n">
        <f aca="false">SUM(B1414:D1414)</f>
        <v>0</v>
      </c>
      <c r="F1414" s="7" t="n">
        <f aca="false">COUNTIF(E$2:E1414,0)/$A1414</f>
        <v>0.561217268223638</v>
      </c>
      <c r="G1414" s="7" t="n">
        <f aca="false">COUNTIF(E$2:E1414,1)/$A1414</f>
        <v>0.357395612172682</v>
      </c>
      <c r="H1414" s="7" t="n">
        <f aca="false">COUNTIF(E$2:E1414,2)/$A1414</f>
        <v>0.0743099787685775</v>
      </c>
      <c r="I1414" s="7" t="n">
        <f aca="false">COUNTIF(E$2:E1414,3)/$A1414</f>
        <v>0.00707714083510262</v>
      </c>
    </row>
    <row r="1415" customFormat="false" ht="12" hidden="false" customHeight="false" outlineLevel="0" collapsed="false">
      <c r="A1415" s="1" t="n">
        <v>1414</v>
      </c>
      <c r="B1415" s="1" t="n">
        <f aca="false">IF(RANDBETWEEN(1,6)=6,1,0)</f>
        <v>0</v>
      </c>
      <c r="C1415" s="1" t="n">
        <f aca="false">IF(RANDBETWEEN(1,6)=6,1,0)</f>
        <v>0</v>
      </c>
      <c r="D1415" s="1" t="n">
        <f aca="false">IF(RANDBETWEEN(1,6)=6,1,0)</f>
        <v>0</v>
      </c>
      <c r="E1415" s="1" t="n">
        <f aca="false">SUM(B1415:D1415)</f>
        <v>0</v>
      </c>
      <c r="F1415" s="7" t="n">
        <f aca="false">COUNTIF(E$2:E1415,0)/$A1415</f>
        <v>0.561527581329562</v>
      </c>
      <c r="G1415" s="7" t="n">
        <f aca="false">COUNTIF(E$2:E1415,1)/$A1415</f>
        <v>0.357142857142857</v>
      </c>
      <c r="H1415" s="7" t="n">
        <f aca="false">COUNTIF(E$2:E1415,2)/$A1415</f>
        <v>0.0742574257425743</v>
      </c>
      <c r="I1415" s="7" t="n">
        <f aca="false">COUNTIF(E$2:E1415,3)/$A1415</f>
        <v>0.00707213578500707</v>
      </c>
    </row>
    <row r="1416" customFormat="false" ht="12" hidden="false" customHeight="false" outlineLevel="0" collapsed="false">
      <c r="A1416" s="1" t="n">
        <v>1415</v>
      </c>
      <c r="B1416" s="1" t="n">
        <f aca="false">IF(RANDBETWEEN(1,6)=6,1,0)</f>
        <v>0</v>
      </c>
      <c r="C1416" s="1" t="n">
        <f aca="false">IF(RANDBETWEEN(1,6)=6,1,0)</f>
        <v>0</v>
      </c>
      <c r="D1416" s="1" t="n">
        <f aca="false">IF(RANDBETWEEN(1,6)=6,1,0)</f>
        <v>0</v>
      </c>
      <c r="E1416" s="1" t="n">
        <f aca="false">SUM(B1416:D1416)</f>
        <v>0</v>
      </c>
      <c r="F1416" s="7" t="n">
        <f aca="false">COUNTIF(E$2:E1416,0)/$A1416</f>
        <v>0.561837455830389</v>
      </c>
      <c r="G1416" s="7" t="n">
        <f aca="false">COUNTIF(E$2:E1416,1)/$A1416</f>
        <v>0.356890459363958</v>
      </c>
      <c r="H1416" s="7" t="n">
        <f aca="false">COUNTIF(E$2:E1416,2)/$A1416</f>
        <v>0.0742049469964664</v>
      </c>
      <c r="I1416" s="7" t="n">
        <f aca="false">COUNTIF(E$2:E1416,3)/$A1416</f>
        <v>0.00706713780918728</v>
      </c>
    </row>
    <row r="1417" customFormat="false" ht="12" hidden="false" customHeight="false" outlineLevel="0" collapsed="false">
      <c r="A1417" s="1" t="n">
        <v>1416</v>
      </c>
      <c r="B1417" s="1" t="n">
        <f aca="false">IF(RANDBETWEEN(1,6)=6,1,0)</f>
        <v>0</v>
      </c>
      <c r="C1417" s="1" t="n">
        <f aca="false">IF(RANDBETWEEN(1,6)=6,1,0)</f>
        <v>0</v>
      </c>
      <c r="D1417" s="1" t="n">
        <f aca="false">IF(RANDBETWEEN(1,6)=6,1,0)</f>
        <v>1</v>
      </c>
      <c r="E1417" s="1" t="n">
        <f aca="false">SUM(B1417:D1417)</f>
        <v>1</v>
      </c>
      <c r="F1417" s="7" t="n">
        <f aca="false">COUNTIF(E$2:E1417,0)/$A1417</f>
        <v>0.561440677966102</v>
      </c>
      <c r="G1417" s="7" t="n">
        <f aca="false">COUNTIF(E$2:E1417,1)/$A1417</f>
        <v>0.357344632768362</v>
      </c>
      <c r="H1417" s="7" t="n">
        <f aca="false">COUNTIF(E$2:E1417,2)/$A1417</f>
        <v>0.0741525423728814</v>
      </c>
      <c r="I1417" s="7" t="n">
        <f aca="false">COUNTIF(E$2:E1417,3)/$A1417</f>
        <v>0.00706214689265537</v>
      </c>
    </row>
    <row r="1418" customFormat="false" ht="12" hidden="false" customHeight="false" outlineLevel="0" collapsed="false">
      <c r="A1418" s="1" t="n">
        <v>1417</v>
      </c>
      <c r="B1418" s="1" t="n">
        <f aca="false">IF(RANDBETWEEN(1,6)=6,1,0)</f>
        <v>0</v>
      </c>
      <c r="C1418" s="1" t="n">
        <f aca="false">IF(RANDBETWEEN(1,6)=6,1,0)</f>
        <v>0</v>
      </c>
      <c r="D1418" s="1" t="n">
        <f aca="false">IF(RANDBETWEEN(1,6)=6,1,0)</f>
        <v>0</v>
      </c>
      <c r="E1418" s="1" t="n">
        <f aca="false">SUM(B1418:D1418)</f>
        <v>0</v>
      </c>
      <c r="F1418" s="7" t="n">
        <f aca="false">COUNTIF(E$2:E1418,0)/$A1418</f>
        <v>0.561750176429076</v>
      </c>
      <c r="G1418" s="7" t="n">
        <f aca="false">COUNTIF(E$2:E1418,1)/$A1418</f>
        <v>0.357092448835568</v>
      </c>
      <c r="H1418" s="7" t="n">
        <f aca="false">COUNTIF(E$2:E1418,2)/$A1418</f>
        <v>0.0741002117148906</v>
      </c>
      <c r="I1418" s="7" t="n">
        <f aca="false">COUNTIF(E$2:E1418,3)/$A1418</f>
        <v>0.00705716302046577</v>
      </c>
    </row>
    <row r="1419" customFormat="false" ht="12" hidden="false" customHeight="false" outlineLevel="0" collapsed="false">
      <c r="A1419" s="1" t="n">
        <v>1418</v>
      </c>
      <c r="B1419" s="1" t="n">
        <f aca="false">IF(RANDBETWEEN(1,6)=6,1,0)</f>
        <v>0</v>
      </c>
      <c r="C1419" s="1" t="n">
        <f aca="false">IF(RANDBETWEEN(1,6)=6,1,0)</f>
        <v>0</v>
      </c>
      <c r="D1419" s="1" t="n">
        <f aca="false">IF(RANDBETWEEN(1,6)=6,1,0)</f>
        <v>1</v>
      </c>
      <c r="E1419" s="1" t="n">
        <f aca="false">SUM(B1419:D1419)</f>
        <v>1</v>
      </c>
      <c r="F1419" s="7" t="n">
        <f aca="false">COUNTIF(E$2:E1419,0)/$A1419</f>
        <v>0.561354019746121</v>
      </c>
      <c r="G1419" s="7" t="n">
        <f aca="false">COUNTIF(E$2:E1419,1)/$A1419</f>
        <v>0.357545839210155</v>
      </c>
      <c r="H1419" s="7" t="n">
        <f aca="false">COUNTIF(E$2:E1419,2)/$A1419</f>
        <v>0.0740479548660085</v>
      </c>
      <c r="I1419" s="7" t="n">
        <f aca="false">COUNTIF(E$2:E1419,3)/$A1419</f>
        <v>0.00705218617771509</v>
      </c>
    </row>
    <row r="1420" customFormat="false" ht="12" hidden="false" customHeight="false" outlineLevel="0" collapsed="false">
      <c r="A1420" s="1" t="n">
        <v>1419</v>
      </c>
      <c r="B1420" s="1" t="n">
        <f aca="false">IF(RANDBETWEEN(1,6)=6,1,0)</f>
        <v>0</v>
      </c>
      <c r="C1420" s="1" t="n">
        <f aca="false">IF(RANDBETWEEN(1,6)=6,1,0)</f>
        <v>0</v>
      </c>
      <c r="D1420" s="1" t="n">
        <f aca="false">IF(RANDBETWEEN(1,6)=6,1,0)</f>
        <v>0</v>
      </c>
      <c r="E1420" s="1" t="n">
        <f aca="false">SUM(B1420:D1420)</f>
        <v>0</v>
      </c>
      <c r="F1420" s="7" t="n">
        <f aca="false">COUNTIF(E$2:E1420,0)/$A1420</f>
        <v>0.561663143058492</v>
      </c>
      <c r="G1420" s="7" t="n">
        <f aca="false">COUNTIF(E$2:E1420,1)/$A1420</f>
        <v>0.357293868921776</v>
      </c>
      <c r="H1420" s="7" t="n">
        <f aca="false">COUNTIF(E$2:E1420,2)/$A1420</f>
        <v>0.0739957716701903</v>
      </c>
      <c r="I1420" s="7" t="n">
        <f aca="false">COUNTIF(E$2:E1420,3)/$A1420</f>
        <v>0.00704721634954193</v>
      </c>
    </row>
    <row r="1421" customFormat="false" ht="12" hidden="false" customHeight="false" outlineLevel="0" collapsed="false">
      <c r="A1421" s="1" t="n">
        <v>1420</v>
      </c>
      <c r="B1421" s="1" t="n">
        <f aca="false">IF(RANDBETWEEN(1,6)=6,1,0)</f>
        <v>0</v>
      </c>
      <c r="C1421" s="1" t="n">
        <f aca="false">IF(RANDBETWEEN(1,6)=6,1,0)</f>
        <v>0</v>
      </c>
      <c r="D1421" s="1" t="n">
        <f aca="false">IF(RANDBETWEEN(1,6)=6,1,0)</f>
        <v>1</v>
      </c>
      <c r="E1421" s="1" t="n">
        <f aca="false">SUM(B1421:D1421)</f>
        <v>1</v>
      </c>
      <c r="F1421" s="7" t="n">
        <f aca="false">COUNTIF(E$2:E1421,0)/$A1421</f>
        <v>0.561267605633803</v>
      </c>
      <c r="G1421" s="7" t="n">
        <f aca="false">COUNTIF(E$2:E1421,1)/$A1421</f>
        <v>0.357746478873239</v>
      </c>
      <c r="H1421" s="7" t="n">
        <f aca="false">COUNTIF(E$2:E1421,2)/$A1421</f>
        <v>0.073943661971831</v>
      </c>
      <c r="I1421" s="7" t="n">
        <f aca="false">COUNTIF(E$2:E1421,3)/$A1421</f>
        <v>0.00704225352112676</v>
      </c>
    </row>
    <row r="1422" customFormat="false" ht="12" hidden="false" customHeight="false" outlineLevel="0" collapsed="false">
      <c r="A1422" s="1" t="n">
        <v>1421</v>
      </c>
      <c r="B1422" s="1" t="n">
        <f aca="false">IF(RANDBETWEEN(1,6)=6,1,0)</f>
        <v>0</v>
      </c>
      <c r="C1422" s="1" t="n">
        <f aca="false">IF(RANDBETWEEN(1,6)=6,1,0)</f>
        <v>0</v>
      </c>
      <c r="D1422" s="1" t="n">
        <f aca="false">IF(RANDBETWEEN(1,6)=6,1,0)</f>
        <v>0</v>
      </c>
      <c r="E1422" s="1" t="n">
        <f aca="false">SUM(B1422:D1422)</f>
        <v>0</v>
      </c>
      <c r="F1422" s="7" t="n">
        <f aca="false">COUNTIF(E$2:E1422,0)/$A1422</f>
        <v>0.561576354679803</v>
      </c>
      <c r="G1422" s="7" t="n">
        <f aca="false">COUNTIF(E$2:E1422,1)/$A1422</f>
        <v>0.357494722026742</v>
      </c>
      <c r="H1422" s="7" t="n">
        <f aca="false">COUNTIF(E$2:E1422,2)/$A1422</f>
        <v>0.0738916256157636</v>
      </c>
      <c r="I1422" s="7" t="n">
        <f aca="false">COUNTIF(E$2:E1422,3)/$A1422</f>
        <v>0.00703729767769177</v>
      </c>
    </row>
    <row r="1423" customFormat="false" ht="12" hidden="false" customHeight="false" outlineLevel="0" collapsed="false">
      <c r="A1423" s="1" t="n">
        <v>1422</v>
      </c>
      <c r="B1423" s="1" t="n">
        <f aca="false">IF(RANDBETWEEN(1,6)=6,1,0)</f>
        <v>1</v>
      </c>
      <c r="C1423" s="1" t="n">
        <f aca="false">IF(RANDBETWEEN(1,6)=6,1,0)</f>
        <v>0</v>
      </c>
      <c r="D1423" s="1" t="n">
        <f aca="false">IF(RANDBETWEEN(1,6)=6,1,0)</f>
        <v>0</v>
      </c>
      <c r="E1423" s="1" t="n">
        <f aca="false">SUM(B1423:D1423)</f>
        <v>1</v>
      </c>
      <c r="F1423" s="7" t="n">
        <f aca="false">COUNTIF(E$2:E1423,0)/$A1423</f>
        <v>0.561181434599156</v>
      </c>
      <c r="G1423" s="7" t="n">
        <f aca="false">COUNTIF(E$2:E1423,1)/$A1423</f>
        <v>0.357946554149086</v>
      </c>
      <c r="H1423" s="7" t="n">
        <f aca="false">COUNTIF(E$2:E1423,2)/$A1423</f>
        <v>0.0738396624472574</v>
      </c>
      <c r="I1423" s="7" t="n">
        <f aca="false">COUNTIF(E$2:E1423,3)/$A1423</f>
        <v>0.0070323488045007</v>
      </c>
    </row>
    <row r="1424" customFormat="false" ht="12" hidden="false" customHeight="false" outlineLevel="0" collapsed="false">
      <c r="A1424" s="1" t="n">
        <v>1423</v>
      </c>
      <c r="B1424" s="1" t="n">
        <f aca="false">IF(RANDBETWEEN(1,6)=6,1,0)</f>
        <v>1</v>
      </c>
      <c r="C1424" s="1" t="n">
        <f aca="false">IF(RANDBETWEEN(1,6)=6,1,0)</f>
        <v>1</v>
      </c>
      <c r="D1424" s="1" t="n">
        <f aca="false">IF(RANDBETWEEN(1,6)=6,1,0)</f>
        <v>1</v>
      </c>
      <c r="E1424" s="1" t="n">
        <f aca="false">SUM(B1424:D1424)</f>
        <v>3</v>
      </c>
      <c r="F1424" s="7" t="n">
        <f aca="false">COUNTIF(E$2:E1424,0)/$A1424</f>
        <v>0.560787069571328</v>
      </c>
      <c r="G1424" s="7" t="n">
        <f aca="false">COUNTIF(E$2:E1424,1)/$A1424</f>
        <v>0.35769501054111</v>
      </c>
      <c r="H1424" s="7" t="n">
        <f aca="false">COUNTIF(E$2:E1424,2)/$A1424</f>
        <v>0.0737877723120169</v>
      </c>
      <c r="I1424" s="7" t="n">
        <f aca="false">COUNTIF(E$2:E1424,3)/$A1424</f>
        <v>0.00773014757554462</v>
      </c>
    </row>
    <row r="1425" customFormat="false" ht="12" hidden="false" customHeight="false" outlineLevel="0" collapsed="false">
      <c r="A1425" s="1" t="n">
        <v>1424</v>
      </c>
      <c r="B1425" s="1" t="n">
        <f aca="false">IF(RANDBETWEEN(1,6)=6,1,0)</f>
        <v>0</v>
      </c>
      <c r="C1425" s="1" t="n">
        <f aca="false">IF(RANDBETWEEN(1,6)=6,1,0)</f>
        <v>0</v>
      </c>
      <c r="D1425" s="1" t="n">
        <f aca="false">IF(RANDBETWEEN(1,6)=6,1,0)</f>
        <v>0</v>
      </c>
      <c r="E1425" s="1" t="n">
        <f aca="false">SUM(B1425:D1425)</f>
        <v>0</v>
      </c>
      <c r="F1425" s="7" t="n">
        <f aca="false">COUNTIF(E$2:E1425,0)/$A1425</f>
        <v>0.561095505617978</v>
      </c>
      <c r="G1425" s="7" t="n">
        <f aca="false">COUNTIF(E$2:E1425,1)/$A1425</f>
        <v>0.357443820224719</v>
      </c>
      <c r="H1425" s="7" t="n">
        <f aca="false">COUNTIF(E$2:E1425,2)/$A1425</f>
        <v>0.0737359550561798</v>
      </c>
      <c r="I1425" s="7" t="n">
        <f aca="false">COUNTIF(E$2:E1425,3)/$A1425</f>
        <v>0.0077247191011236</v>
      </c>
    </row>
    <row r="1426" customFormat="false" ht="12" hidden="false" customHeight="false" outlineLevel="0" collapsed="false">
      <c r="A1426" s="1" t="n">
        <v>1425</v>
      </c>
      <c r="B1426" s="1" t="n">
        <f aca="false">IF(RANDBETWEEN(1,6)=6,1,0)</f>
        <v>0</v>
      </c>
      <c r="C1426" s="1" t="n">
        <f aca="false">IF(RANDBETWEEN(1,6)=6,1,0)</f>
        <v>0</v>
      </c>
      <c r="D1426" s="1" t="n">
        <f aca="false">IF(RANDBETWEEN(1,6)=6,1,0)</f>
        <v>0</v>
      </c>
      <c r="E1426" s="1" t="n">
        <f aca="false">SUM(B1426:D1426)</f>
        <v>0</v>
      </c>
      <c r="F1426" s="7" t="n">
        <f aca="false">COUNTIF(E$2:E1426,0)/$A1426</f>
        <v>0.56140350877193</v>
      </c>
      <c r="G1426" s="7" t="n">
        <f aca="false">COUNTIF(E$2:E1426,1)/$A1426</f>
        <v>0.35719298245614</v>
      </c>
      <c r="H1426" s="7" t="n">
        <f aca="false">COUNTIF(E$2:E1426,2)/$A1426</f>
        <v>0.0736842105263158</v>
      </c>
      <c r="I1426" s="7" t="n">
        <f aca="false">COUNTIF(E$2:E1426,3)/$A1426</f>
        <v>0.00771929824561404</v>
      </c>
    </row>
    <row r="1427" customFormat="false" ht="12" hidden="false" customHeight="false" outlineLevel="0" collapsed="false">
      <c r="A1427" s="1" t="n">
        <v>1426</v>
      </c>
      <c r="B1427" s="1" t="n">
        <f aca="false">IF(RANDBETWEEN(1,6)=6,1,0)</f>
        <v>0</v>
      </c>
      <c r="C1427" s="1" t="n">
        <f aca="false">IF(RANDBETWEEN(1,6)=6,1,0)</f>
        <v>0</v>
      </c>
      <c r="D1427" s="1" t="n">
        <f aca="false">IF(RANDBETWEEN(1,6)=6,1,0)</f>
        <v>0</v>
      </c>
      <c r="E1427" s="1" t="n">
        <f aca="false">SUM(B1427:D1427)</f>
        <v>0</v>
      </c>
      <c r="F1427" s="7" t="n">
        <f aca="false">COUNTIF(E$2:E1427,0)/$A1427</f>
        <v>0.561711079943899</v>
      </c>
      <c r="G1427" s="7" t="n">
        <f aca="false">COUNTIF(E$2:E1427,1)/$A1427</f>
        <v>0.356942496493689</v>
      </c>
      <c r="H1427" s="7" t="n">
        <f aca="false">COUNTIF(E$2:E1427,2)/$A1427</f>
        <v>0.073632538569425</v>
      </c>
      <c r="I1427" s="7" t="n">
        <f aca="false">COUNTIF(E$2:E1427,3)/$A1427</f>
        <v>0.00771388499298738</v>
      </c>
    </row>
    <row r="1428" customFormat="false" ht="12" hidden="false" customHeight="false" outlineLevel="0" collapsed="false">
      <c r="A1428" s="1" t="n">
        <v>1427</v>
      </c>
      <c r="B1428" s="1" t="n">
        <f aca="false">IF(RANDBETWEEN(1,6)=6,1,0)</f>
        <v>0</v>
      </c>
      <c r="C1428" s="1" t="n">
        <f aca="false">IF(RANDBETWEEN(1,6)=6,1,0)</f>
        <v>0</v>
      </c>
      <c r="D1428" s="1" t="n">
        <f aca="false">IF(RANDBETWEEN(1,6)=6,1,0)</f>
        <v>1</v>
      </c>
      <c r="E1428" s="1" t="n">
        <f aca="false">SUM(B1428:D1428)</f>
        <v>1</v>
      </c>
      <c r="F1428" s="7" t="n">
        <f aca="false">COUNTIF(E$2:E1428,0)/$A1428</f>
        <v>0.561317449194114</v>
      </c>
      <c r="G1428" s="7" t="n">
        <f aca="false">COUNTIF(E$2:E1428,1)/$A1428</f>
        <v>0.35739313244569</v>
      </c>
      <c r="H1428" s="7" t="n">
        <f aca="false">COUNTIF(E$2:E1428,2)/$A1428</f>
        <v>0.0735809390329362</v>
      </c>
      <c r="I1428" s="7" t="n">
        <f aca="false">COUNTIF(E$2:E1428,3)/$A1428</f>
        <v>0.00770847932725999</v>
      </c>
    </row>
    <row r="1429" customFormat="false" ht="12" hidden="false" customHeight="false" outlineLevel="0" collapsed="false">
      <c r="A1429" s="1" t="n">
        <v>1428</v>
      </c>
      <c r="B1429" s="1" t="n">
        <f aca="false">IF(RANDBETWEEN(1,6)=6,1,0)</f>
        <v>0</v>
      </c>
      <c r="C1429" s="1" t="n">
        <f aca="false">IF(RANDBETWEEN(1,6)=6,1,0)</f>
        <v>0</v>
      </c>
      <c r="D1429" s="1" t="n">
        <f aca="false">IF(RANDBETWEEN(1,6)=6,1,0)</f>
        <v>1</v>
      </c>
      <c r="E1429" s="1" t="n">
        <f aca="false">SUM(B1429:D1429)</f>
        <v>1</v>
      </c>
      <c r="F1429" s="7" t="n">
        <f aca="false">COUNTIF(E$2:E1429,0)/$A1429</f>
        <v>0.560924369747899</v>
      </c>
      <c r="G1429" s="7" t="n">
        <f aca="false">COUNTIF(E$2:E1429,1)/$A1429</f>
        <v>0.357843137254902</v>
      </c>
      <c r="H1429" s="7" t="n">
        <f aca="false">COUNTIF(E$2:E1429,2)/$A1429</f>
        <v>0.0735294117647059</v>
      </c>
      <c r="I1429" s="7" t="n">
        <f aca="false">COUNTIF(E$2:E1429,3)/$A1429</f>
        <v>0.007703081232493</v>
      </c>
    </row>
    <row r="1430" customFormat="false" ht="12" hidden="false" customHeight="false" outlineLevel="0" collapsed="false">
      <c r="A1430" s="1" t="n">
        <v>1429</v>
      </c>
      <c r="B1430" s="1" t="n">
        <f aca="false">IF(RANDBETWEEN(1,6)=6,1,0)</f>
        <v>1</v>
      </c>
      <c r="C1430" s="1" t="n">
        <f aca="false">IF(RANDBETWEEN(1,6)=6,1,0)</f>
        <v>0</v>
      </c>
      <c r="D1430" s="1" t="n">
        <f aca="false">IF(RANDBETWEEN(1,6)=6,1,0)</f>
        <v>0</v>
      </c>
      <c r="E1430" s="1" t="n">
        <f aca="false">SUM(B1430:D1430)</f>
        <v>1</v>
      </c>
      <c r="F1430" s="7" t="n">
        <f aca="false">COUNTIF(E$2:E1430,0)/$A1430</f>
        <v>0.560531840447866</v>
      </c>
      <c r="G1430" s="7" t="n">
        <f aca="false">COUNTIF(E$2:E1430,1)/$A1430</f>
        <v>0.358292512246326</v>
      </c>
      <c r="H1430" s="7" t="n">
        <f aca="false">COUNTIF(E$2:E1430,2)/$A1430</f>
        <v>0.0734779566130161</v>
      </c>
      <c r="I1430" s="7" t="n">
        <f aca="false">COUNTIF(E$2:E1430,3)/$A1430</f>
        <v>0.00769769069279216</v>
      </c>
    </row>
    <row r="1431" customFormat="false" ht="12" hidden="false" customHeight="false" outlineLevel="0" collapsed="false">
      <c r="A1431" s="1" t="n">
        <v>1430</v>
      </c>
      <c r="B1431" s="1" t="n">
        <f aca="false">IF(RANDBETWEEN(1,6)=6,1,0)</f>
        <v>0</v>
      </c>
      <c r="C1431" s="1" t="n">
        <f aca="false">IF(RANDBETWEEN(1,6)=6,1,0)</f>
        <v>0</v>
      </c>
      <c r="D1431" s="1" t="n">
        <f aca="false">IF(RANDBETWEEN(1,6)=6,1,0)</f>
        <v>0</v>
      </c>
      <c r="E1431" s="1" t="n">
        <f aca="false">SUM(B1431:D1431)</f>
        <v>0</v>
      </c>
      <c r="F1431" s="7" t="n">
        <f aca="false">COUNTIF(E$2:E1431,0)/$A1431</f>
        <v>0.560839160839161</v>
      </c>
      <c r="G1431" s="7" t="n">
        <f aca="false">COUNTIF(E$2:E1431,1)/$A1431</f>
        <v>0.358041958041958</v>
      </c>
      <c r="H1431" s="7" t="n">
        <f aca="false">COUNTIF(E$2:E1431,2)/$A1431</f>
        <v>0.0734265734265734</v>
      </c>
      <c r="I1431" s="7" t="n">
        <f aca="false">COUNTIF(E$2:E1431,3)/$A1431</f>
        <v>0.00769230769230769</v>
      </c>
    </row>
    <row r="1432" customFormat="false" ht="12" hidden="false" customHeight="false" outlineLevel="0" collapsed="false">
      <c r="A1432" s="1" t="n">
        <v>1431</v>
      </c>
      <c r="B1432" s="1" t="n">
        <f aca="false">IF(RANDBETWEEN(1,6)=6,1,0)</f>
        <v>0</v>
      </c>
      <c r="C1432" s="1" t="n">
        <f aca="false">IF(RANDBETWEEN(1,6)=6,1,0)</f>
        <v>1</v>
      </c>
      <c r="D1432" s="1" t="n">
        <f aca="false">IF(RANDBETWEEN(1,6)=6,1,0)</f>
        <v>0</v>
      </c>
      <c r="E1432" s="1" t="n">
        <f aca="false">SUM(B1432:D1432)</f>
        <v>1</v>
      </c>
      <c r="F1432" s="7" t="n">
        <f aca="false">COUNTIF(E$2:E1432,0)/$A1432</f>
        <v>0.560447239692523</v>
      </c>
      <c r="G1432" s="7" t="n">
        <f aca="false">COUNTIF(E$2:E1432,1)/$A1432</f>
        <v>0.358490566037736</v>
      </c>
      <c r="H1432" s="7" t="n">
        <f aca="false">COUNTIF(E$2:E1432,2)/$A1432</f>
        <v>0.0733752620545073</v>
      </c>
      <c r="I1432" s="7" t="n">
        <f aca="false">COUNTIF(E$2:E1432,3)/$A1432</f>
        <v>0.0076869322152341</v>
      </c>
    </row>
    <row r="1433" customFormat="false" ht="12" hidden="false" customHeight="false" outlineLevel="0" collapsed="false">
      <c r="A1433" s="1" t="n">
        <v>1432</v>
      </c>
      <c r="B1433" s="1" t="n">
        <f aca="false">IF(RANDBETWEEN(1,6)=6,1,0)</f>
        <v>0</v>
      </c>
      <c r="C1433" s="1" t="n">
        <f aca="false">IF(RANDBETWEEN(1,6)=6,1,0)</f>
        <v>0</v>
      </c>
      <c r="D1433" s="1" t="n">
        <f aca="false">IF(RANDBETWEEN(1,6)=6,1,0)</f>
        <v>0</v>
      </c>
      <c r="E1433" s="1" t="n">
        <f aca="false">SUM(B1433:D1433)</f>
        <v>0</v>
      </c>
      <c r="F1433" s="7" t="n">
        <f aca="false">COUNTIF(E$2:E1433,0)/$A1433</f>
        <v>0.560754189944134</v>
      </c>
      <c r="G1433" s="7" t="n">
        <f aca="false">COUNTIF(E$2:E1433,1)/$A1433</f>
        <v>0.358240223463687</v>
      </c>
      <c r="H1433" s="7" t="n">
        <f aca="false">COUNTIF(E$2:E1433,2)/$A1433</f>
        <v>0.0733240223463687</v>
      </c>
      <c r="I1433" s="7" t="n">
        <f aca="false">COUNTIF(E$2:E1433,3)/$A1433</f>
        <v>0.00768156424581006</v>
      </c>
    </row>
    <row r="1434" customFormat="false" ht="12" hidden="false" customHeight="false" outlineLevel="0" collapsed="false">
      <c r="A1434" s="1" t="n">
        <v>1433</v>
      </c>
      <c r="B1434" s="1" t="n">
        <f aca="false">IF(RANDBETWEEN(1,6)=6,1,0)</f>
        <v>0</v>
      </c>
      <c r="C1434" s="1" t="n">
        <f aca="false">IF(RANDBETWEEN(1,6)=6,1,0)</f>
        <v>0</v>
      </c>
      <c r="D1434" s="1" t="n">
        <f aca="false">IF(RANDBETWEEN(1,6)=6,1,0)</f>
        <v>0</v>
      </c>
      <c r="E1434" s="1" t="n">
        <f aca="false">SUM(B1434:D1434)</f>
        <v>0</v>
      </c>
      <c r="F1434" s="7" t="n">
        <f aca="false">COUNTIF(E$2:E1434,0)/$A1434</f>
        <v>0.56106071179344</v>
      </c>
      <c r="G1434" s="7" t="n">
        <f aca="false">COUNTIF(E$2:E1434,1)/$A1434</f>
        <v>0.357990230286113</v>
      </c>
      <c r="H1434" s="7" t="n">
        <f aca="false">COUNTIF(E$2:E1434,2)/$A1434</f>
        <v>0.0732728541521284</v>
      </c>
      <c r="I1434" s="7" t="n">
        <f aca="false">COUNTIF(E$2:E1434,3)/$A1434</f>
        <v>0.00767620376831821</v>
      </c>
    </row>
    <row r="1435" customFormat="false" ht="12" hidden="false" customHeight="false" outlineLevel="0" collapsed="false">
      <c r="A1435" s="1" t="n">
        <v>1434</v>
      </c>
      <c r="B1435" s="1" t="n">
        <f aca="false">IF(RANDBETWEEN(1,6)=6,1,0)</f>
        <v>0</v>
      </c>
      <c r="C1435" s="1" t="n">
        <f aca="false">IF(RANDBETWEEN(1,6)=6,1,0)</f>
        <v>0</v>
      </c>
      <c r="D1435" s="1" t="n">
        <f aca="false">IF(RANDBETWEEN(1,6)=6,1,0)</f>
        <v>0</v>
      </c>
      <c r="E1435" s="1" t="n">
        <f aca="false">SUM(B1435:D1435)</f>
        <v>0</v>
      </c>
      <c r="F1435" s="7" t="n">
        <f aca="false">COUNTIF(E$2:E1435,0)/$A1435</f>
        <v>0.561366806136681</v>
      </c>
      <c r="G1435" s="7" t="n">
        <f aca="false">COUNTIF(E$2:E1435,1)/$A1435</f>
        <v>0.357740585774059</v>
      </c>
      <c r="H1435" s="7" t="n">
        <f aca="false">COUNTIF(E$2:E1435,2)/$A1435</f>
        <v>0.0732217573221757</v>
      </c>
      <c r="I1435" s="7" t="n">
        <f aca="false">COUNTIF(E$2:E1435,3)/$A1435</f>
        <v>0.00767085076708508</v>
      </c>
    </row>
    <row r="1436" customFormat="false" ht="12" hidden="false" customHeight="false" outlineLevel="0" collapsed="false">
      <c r="A1436" s="1" t="n">
        <v>1435</v>
      </c>
      <c r="B1436" s="1" t="n">
        <f aca="false">IF(RANDBETWEEN(1,6)=6,1,0)</f>
        <v>0</v>
      </c>
      <c r="C1436" s="1" t="n">
        <f aca="false">IF(RANDBETWEEN(1,6)=6,1,0)</f>
        <v>0</v>
      </c>
      <c r="D1436" s="1" t="n">
        <f aca="false">IF(RANDBETWEEN(1,6)=6,1,0)</f>
        <v>0</v>
      </c>
      <c r="E1436" s="1" t="n">
        <f aca="false">SUM(B1436:D1436)</f>
        <v>0</v>
      </c>
      <c r="F1436" s="7" t="n">
        <f aca="false">COUNTIF(E$2:E1436,0)/$A1436</f>
        <v>0.561672473867596</v>
      </c>
      <c r="G1436" s="7" t="n">
        <f aca="false">COUNTIF(E$2:E1436,1)/$A1436</f>
        <v>0.357491289198606</v>
      </c>
      <c r="H1436" s="7" t="n">
        <f aca="false">COUNTIF(E$2:E1436,2)/$A1436</f>
        <v>0.0731707317073171</v>
      </c>
      <c r="I1436" s="7" t="n">
        <f aca="false">COUNTIF(E$2:E1436,3)/$A1436</f>
        <v>0.00766550522648084</v>
      </c>
    </row>
    <row r="1437" customFormat="false" ht="12" hidden="false" customHeight="false" outlineLevel="0" collapsed="false">
      <c r="A1437" s="1" t="n">
        <v>1436</v>
      </c>
      <c r="B1437" s="1" t="n">
        <f aca="false">IF(RANDBETWEEN(1,6)=6,1,0)</f>
        <v>0</v>
      </c>
      <c r="C1437" s="1" t="n">
        <f aca="false">IF(RANDBETWEEN(1,6)=6,1,0)</f>
        <v>0</v>
      </c>
      <c r="D1437" s="1" t="n">
        <f aca="false">IF(RANDBETWEEN(1,6)=6,1,0)</f>
        <v>0</v>
      </c>
      <c r="E1437" s="1" t="n">
        <f aca="false">SUM(B1437:D1437)</f>
        <v>0</v>
      </c>
      <c r="F1437" s="7" t="n">
        <f aca="false">COUNTIF(E$2:E1437,0)/$A1437</f>
        <v>0.561977715877437</v>
      </c>
      <c r="G1437" s="7" t="n">
        <f aca="false">COUNTIF(E$2:E1437,1)/$A1437</f>
        <v>0.357242339832869</v>
      </c>
      <c r="H1437" s="7" t="n">
        <f aca="false">COUNTIF(E$2:E1437,2)/$A1437</f>
        <v>0.0731197771587744</v>
      </c>
      <c r="I1437" s="7" t="n">
        <f aca="false">COUNTIF(E$2:E1437,3)/$A1437</f>
        <v>0.00766016713091922</v>
      </c>
    </row>
    <row r="1438" customFormat="false" ht="12" hidden="false" customHeight="false" outlineLevel="0" collapsed="false">
      <c r="A1438" s="1" t="n">
        <v>1437</v>
      </c>
      <c r="B1438" s="1" t="n">
        <f aca="false">IF(RANDBETWEEN(1,6)=6,1,0)</f>
        <v>0</v>
      </c>
      <c r="C1438" s="1" t="n">
        <f aca="false">IF(RANDBETWEEN(1,6)=6,1,0)</f>
        <v>1</v>
      </c>
      <c r="D1438" s="1" t="n">
        <f aca="false">IF(RANDBETWEEN(1,6)=6,1,0)</f>
        <v>1</v>
      </c>
      <c r="E1438" s="1" t="n">
        <f aca="false">SUM(B1438:D1438)</f>
        <v>2</v>
      </c>
      <c r="F1438" s="7" t="n">
        <f aca="false">COUNTIF(E$2:E1438,0)/$A1438</f>
        <v>0.561586638830898</v>
      </c>
      <c r="G1438" s="7" t="n">
        <f aca="false">COUNTIF(E$2:E1438,1)/$A1438</f>
        <v>0.356993736951983</v>
      </c>
      <c r="H1438" s="7" t="n">
        <f aca="false">COUNTIF(E$2:E1438,2)/$A1438</f>
        <v>0.0737647877522617</v>
      </c>
      <c r="I1438" s="7" t="n">
        <f aca="false">COUNTIF(E$2:E1438,3)/$A1438</f>
        <v>0.00765483646485734</v>
      </c>
    </row>
    <row r="1439" customFormat="false" ht="12" hidden="false" customHeight="false" outlineLevel="0" collapsed="false">
      <c r="A1439" s="1" t="n">
        <v>1438</v>
      </c>
      <c r="B1439" s="1" t="n">
        <f aca="false">IF(RANDBETWEEN(1,6)=6,1,0)</f>
        <v>0</v>
      </c>
      <c r="C1439" s="1" t="n">
        <f aca="false">IF(RANDBETWEEN(1,6)=6,1,0)</f>
        <v>0</v>
      </c>
      <c r="D1439" s="1" t="n">
        <f aca="false">IF(RANDBETWEEN(1,6)=6,1,0)</f>
        <v>0</v>
      </c>
      <c r="E1439" s="1" t="n">
        <f aca="false">SUM(B1439:D1439)</f>
        <v>0</v>
      </c>
      <c r="F1439" s="7" t="n">
        <f aca="false">COUNTIF(E$2:E1439,0)/$A1439</f>
        <v>0.561891515994437</v>
      </c>
      <c r="G1439" s="7" t="n">
        <f aca="false">COUNTIF(E$2:E1439,1)/$A1439</f>
        <v>0.356745479833102</v>
      </c>
      <c r="H1439" s="7" t="n">
        <f aca="false">COUNTIF(E$2:E1439,2)/$A1439</f>
        <v>0.0737134909596662</v>
      </c>
      <c r="I1439" s="7" t="n">
        <f aca="false">COUNTIF(E$2:E1439,3)/$A1439</f>
        <v>0.00764951321279555</v>
      </c>
    </row>
    <row r="1440" customFormat="false" ht="12" hidden="false" customHeight="false" outlineLevel="0" collapsed="false">
      <c r="A1440" s="1" t="n">
        <v>1439</v>
      </c>
      <c r="B1440" s="1" t="n">
        <f aca="false">IF(RANDBETWEEN(1,6)=6,1,0)</f>
        <v>0</v>
      </c>
      <c r="C1440" s="1" t="n">
        <f aca="false">IF(RANDBETWEEN(1,6)=6,1,0)</f>
        <v>0</v>
      </c>
      <c r="D1440" s="1" t="n">
        <f aca="false">IF(RANDBETWEEN(1,6)=6,1,0)</f>
        <v>0</v>
      </c>
      <c r="E1440" s="1" t="n">
        <f aca="false">SUM(B1440:D1440)</f>
        <v>0</v>
      </c>
      <c r="F1440" s="7" t="n">
        <f aca="false">COUNTIF(E$2:E1440,0)/$A1440</f>
        <v>0.562195969423211</v>
      </c>
      <c r="G1440" s="7" t="n">
        <f aca="false">COUNTIF(E$2:E1440,1)/$A1440</f>
        <v>0.356497567755386</v>
      </c>
      <c r="H1440" s="7" t="n">
        <f aca="false">COUNTIF(E$2:E1440,2)/$A1440</f>
        <v>0.0736622654621265</v>
      </c>
      <c r="I1440" s="7" t="n">
        <f aca="false">COUNTIF(E$2:E1440,3)/$A1440</f>
        <v>0.00764419735927728</v>
      </c>
    </row>
    <row r="1441" customFormat="false" ht="12" hidden="false" customHeight="false" outlineLevel="0" collapsed="false">
      <c r="A1441" s="1" t="n">
        <v>1440</v>
      </c>
      <c r="B1441" s="1" t="n">
        <f aca="false">IF(RANDBETWEEN(1,6)=6,1,0)</f>
        <v>0</v>
      </c>
      <c r="C1441" s="1" t="n">
        <f aca="false">IF(RANDBETWEEN(1,6)=6,1,0)</f>
        <v>1</v>
      </c>
      <c r="D1441" s="1" t="n">
        <f aca="false">IF(RANDBETWEEN(1,6)=6,1,0)</f>
        <v>0</v>
      </c>
      <c r="E1441" s="1" t="n">
        <f aca="false">SUM(B1441:D1441)</f>
        <v>1</v>
      </c>
      <c r="F1441" s="7" t="n">
        <f aca="false">COUNTIF(E$2:E1441,0)/$A1441</f>
        <v>0.561805555555556</v>
      </c>
      <c r="G1441" s="7" t="n">
        <f aca="false">COUNTIF(E$2:E1441,1)/$A1441</f>
        <v>0.356944444444444</v>
      </c>
      <c r="H1441" s="7" t="n">
        <f aca="false">COUNTIF(E$2:E1441,2)/$A1441</f>
        <v>0.0736111111111111</v>
      </c>
      <c r="I1441" s="7" t="n">
        <f aca="false">COUNTIF(E$2:E1441,3)/$A1441</f>
        <v>0.00763888888888889</v>
      </c>
    </row>
    <row r="1442" customFormat="false" ht="12" hidden="false" customHeight="false" outlineLevel="0" collapsed="false">
      <c r="A1442" s="1" t="n">
        <v>1441</v>
      </c>
      <c r="B1442" s="1" t="n">
        <f aca="false">IF(RANDBETWEEN(1,6)=6,1,0)</f>
        <v>0</v>
      </c>
      <c r="C1442" s="1" t="n">
        <f aca="false">IF(RANDBETWEEN(1,6)=6,1,0)</f>
        <v>0</v>
      </c>
      <c r="D1442" s="1" t="n">
        <f aca="false">IF(RANDBETWEEN(1,6)=6,1,0)</f>
        <v>0</v>
      </c>
      <c r="E1442" s="1" t="n">
        <f aca="false">SUM(B1442:D1442)</f>
        <v>0</v>
      </c>
      <c r="F1442" s="7" t="n">
        <f aca="false">COUNTIF(E$2:E1442,0)/$A1442</f>
        <v>0.562109646079112</v>
      </c>
      <c r="G1442" s="7" t="n">
        <f aca="false">COUNTIF(E$2:E1442,1)/$A1442</f>
        <v>0.356696738376128</v>
      </c>
      <c r="H1442" s="7" t="n">
        <f aca="false">COUNTIF(E$2:E1442,2)/$A1442</f>
        <v>0.073560027758501</v>
      </c>
      <c r="I1442" s="7" t="n">
        <f aca="false">COUNTIF(E$2:E1442,3)/$A1442</f>
        <v>0.00763358778625954</v>
      </c>
    </row>
    <row r="1443" customFormat="false" ht="12" hidden="false" customHeight="false" outlineLevel="0" collapsed="false">
      <c r="A1443" s="1" t="n">
        <v>1442</v>
      </c>
      <c r="B1443" s="1" t="n">
        <f aca="false">IF(RANDBETWEEN(1,6)=6,1,0)</f>
        <v>0</v>
      </c>
      <c r="C1443" s="1" t="n">
        <f aca="false">IF(RANDBETWEEN(1,6)=6,1,0)</f>
        <v>0</v>
      </c>
      <c r="D1443" s="1" t="n">
        <f aca="false">IF(RANDBETWEEN(1,6)=6,1,0)</f>
        <v>0</v>
      </c>
      <c r="E1443" s="1" t="n">
        <f aca="false">SUM(B1443:D1443)</f>
        <v>0</v>
      </c>
      <c r="F1443" s="7" t="n">
        <f aca="false">COUNTIF(E$2:E1443,0)/$A1443</f>
        <v>0.562413314840499</v>
      </c>
      <c r="G1443" s="7" t="n">
        <f aca="false">COUNTIF(E$2:E1443,1)/$A1443</f>
        <v>0.356449375866852</v>
      </c>
      <c r="H1443" s="7" t="n">
        <f aca="false">COUNTIF(E$2:E1443,2)/$A1443</f>
        <v>0.0735090152565881</v>
      </c>
      <c r="I1443" s="7" t="n">
        <f aca="false">COUNTIF(E$2:E1443,3)/$A1443</f>
        <v>0.00762829403606103</v>
      </c>
    </row>
    <row r="1444" customFormat="false" ht="12" hidden="false" customHeight="false" outlineLevel="0" collapsed="false">
      <c r="A1444" s="1" t="n">
        <v>1443</v>
      </c>
      <c r="B1444" s="1" t="n">
        <f aca="false">IF(RANDBETWEEN(1,6)=6,1,0)</f>
        <v>0</v>
      </c>
      <c r="C1444" s="1" t="n">
        <f aca="false">IF(RANDBETWEEN(1,6)=6,1,0)</f>
        <v>0</v>
      </c>
      <c r="D1444" s="1" t="n">
        <f aca="false">IF(RANDBETWEEN(1,6)=6,1,0)</f>
        <v>0</v>
      </c>
      <c r="E1444" s="1" t="n">
        <f aca="false">SUM(B1444:D1444)</f>
        <v>0</v>
      </c>
      <c r="F1444" s="7" t="n">
        <f aca="false">COUNTIF(E$2:E1444,0)/$A1444</f>
        <v>0.562716562716563</v>
      </c>
      <c r="G1444" s="7" t="n">
        <f aca="false">COUNTIF(E$2:E1444,1)/$A1444</f>
        <v>0.356202356202356</v>
      </c>
      <c r="H1444" s="7" t="n">
        <f aca="false">COUNTIF(E$2:E1444,2)/$A1444</f>
        <v>0.0734580734580735</v>
      </c>
      <c r="I1444" s="7" t="n">
        <f aca="false">COUNTIF(E$2:E1444,3)/$A1444</f>
        <v>0.00762300762300762</v>
      </c>
    </row>
    <row r="1445" customFormat="false" ht="12" hidden="false" customHeight="false" outlineLevel="0" collapsed="false">
      <c r="A1445" s="1" t="n">
        <v>1444</v>
      </c>
      <c r="B1445" s="1" t="n">
        <f aca="false">IF(RANDBETWEEN(1,6)=6,1,0)</f>
        <v>0</v>
      </c>
      <c r="C1445" s="1" t="n">
        <f aca="false">IF(RANDBETWEEN(1,6)=6,1,0)</f>
        <v>1</v>
      </c>
      <c r="D1445" s="1" t="n">
        <f aca="false">IF(RANDBETWEEN(1,6)=6,1,0)</f>
        <v>0</v>
      </c>
      <c r="E1445" s="1" t="n">
        <f aca="false">SUM(B1445:D1445)</f>
        <v>1</v>
      </c>
      <c r="F1445" s="7" t="n">
        <f aca="false">COUNTIF(E$2:E1445,0)/$A1445</f>
        <v>0.562326869806094</v>
      </c>
      <c r="G1445" s="7" t="n">
        <f aca="false">COUNTIF(E$2:E1445,1)/$A1445</f>
        <v>0.356648199445983</v>
      </c>
      <c r="H1445" s="7" t="n">
        <f aca="false">COUNTIF(E$2:E1445,2)/$A1445</f>
        <v>0.0734072022160665</v>
      </c>
      <c r="I1445" s="7" t="n">
        <f aca="false">COUNTIF(E$2:E1445,3)/$A1445</f>
        <v>0.00761772853185596</v>
      </c>
    </row>
    <row r="1446" customFormat="false" ht="12" hidden="false" customHeight="false" outlineLevel="0" collapsed="false">
      <c r="A1446" s="1" t="n">
        <v>1445</v>
      </c>
      <c r="B1446" s="1" t="n">
        <f aca="false">IF(RANDBETWEEN(1,6)=6,1,0)</f>
        <v>1</v>
      </c>
      <c r="C1446" s="1" t="n">
        <f aca="false">IF(RANDBETWEEN(1,6)=6,1,0)</f>
        <v>0</v>
      </c>
      <c r="D1446" s="1" t="n">
        <f aca="false">IF(RANDBETWEEN(1,6)=6,1,0)</f>
        <v>0</v>
      </c>
      <c r="E1446" s="1" t="n">
        <f aca="false">SUM(B1446:D1446)</f>
        <v>1</v>
      </c>
      <c r="F1446" s="7" t="n">
        <f aca="false">COUNTIF(E$2:E1446,0)/$A1446</f>
        <v>0.561937716262976</v>
      </c>
      <c r="G1446" s="7" t="n">
        <f aca="false">COUNTIF(E$2:E1446,1)/$A1446</f>
        <v>0.357093425605536</v>
      </c>
      <c r="H1446" s="7" t="n">
        <f aca="false">COUNTIF(E$2:E1446,2)/$A1446</f>
        <v>0.073356401384083</v>
      </c>
      <c r="I1446" s="7" t="n">
        <f aca="false">COUNTIF(E$2:E1446,3)/$A1446</f>
        <v>0.00761245674740485</v>
      </c>
    </row>
    <row r="1447" customFormat="false" ht="12" hidden="false" customHeight="false" outlineLevel="0" collapsed="false">
      <c r="A1447" s="1" t="n">
        <v>1446</v>
      </c>
      <c r="B1447" s="1" t="n">
        <f aca="false">IF(RANDBETWEEN(1,6)=6,1,0)</f>
        <v>0</v>
      </c>
      <c r="C1447" s="1" t="n">
        <f aca="false">IF(RANDBETWEEN(1,6)=6,1,0)</f>
        <v>0</v>
      </c>
      <c r="D1447" s="1" t="n">
        <f aca="false">IF(RANDBETWEEN(1,6)=6,1,0)</f>
        <v>0</v>
      </c>
      <c r="E1447" s="1" t="n">
        <f aca="false">SUM(B1447:D1447)</f>
        <v>0</v>
      </c>
      <c r="F1447" s="7" t="n">
        <f aca="false">COUNTIF(E$2:E1447,0)/$A1447</f>
        <v>0.562240663900415</v>
      </c>
      <c r="G1447" s="7" t="n">
        <f aca="false">COUNTIF(E$2:E1447,1)/$A1447</f>
        <v>0.356846473029046</v>
      </c>
      <c r="H1447" s="7" t="n">
        <f aca="false">COUNTIF(E$2:E1447,2)/$A1447</f>
        <v>0.0733056708160443</v>
      </c>
      <c r="I1447" s="7" t="n">
        <f aca="false">COUNTIF(E$2:E1447,3)/$A1447</f>
        <v>0.00760719225449516</v>
      </c>
    </row>
    <row r="1448" customFormat="false" ht="12" hidden="false" customHeight="false" outlineLevel="0" collapsed="false">
      <c r="A1448" s="1" t="n">
        <v>1447</v>
      </c>
      <c r="B1448" s="1" t="n">
        <f aca="false">IF(RANDBETWEEN(1,6)=6,1,0)</f>
        <v>0</v>
      </c>
      <c r="C1448" s="1" t="n">
        <f aca="false">IF(RANDBETWEEN(1,6)=6,1,0)</f>
        <v>1</v>
      </c>
      <c r="D1448" s="1" t="n">
        <f aca="false">IF(RANDBETWEEN(1,6)=6,1,0)</f>
        <v>0</v>
      </c>
      <c r="E1448" s="1" t="n">
        <f aca="false">SUM(B1448:D1448)</f>
        <v>1</v>
      </c>
      <c r="F1448" s="7" t="n">
        <f aca="false">COUNTIF(E$2:E1448,0)/$A1448</f>
        <v>0.561852107809261</v>
      </c>
      <c r="G1448" s="7" t="n">
        <f aca="false">COUNTIF(E$2:E1448,1)/$A1448</f>
        <v>0.357290946786455</v>
      </c>
      <c r="H1448" s="7" t="n">
        <f aca="false">COUNTIF(E$2:E1448,2)/$A1448</f>
        <v>0.0732550103662751</v>
      </c>
      <c r="I1448" s="7" t="n">
        <f aca="false">COUNTIF(E$2:E1448,3)/$A1448</f>
        <v>0.00760193503800968</v>
      </c>
    </row>
    <row r="1449" customFormat="false" ht="12" hidden="false" customHeight="false" outlineLevel="0" collapsed="false">
      <c r="A1449" s="1" t="n">
        <v>1448</v>
      </c>
      <c r="B1449" s="1" t="n">
        <f aca="false">IF(RANDBETWEEN(1,6)=6,1,0)</f>
        <v>0</v>
      </c>
      <c r="C1449" s="1" t="n">
        <f aca="false">IF(RANDBETWEEN(1,6)=6,1,0)</f>
        <v>1</v>
      </c>
      <c r="D1449" s="1" t="n">
        <f aca="false">IF(RANDBETWEEN(1,6)=6,1,0)</f>
        <v>0</v>
      </c>
      <c r="E1449" s="1" t="n">
        <f aca="false">SUM(B1449:D1449)</f>
        <v>1</v>
      </c>
      <c r="F1449" s="7" t="n">
        <f aca="false">COUNTIF(E$2:E1449,0)/$A1449</f>
        <v>0.56146408839779</v>
      </c>
      <c r="G1449" s="7" t="n">
        <f aca="false">COUNTIF(E$2:E1449,1)/$A1449</f>
        <v>0.357734806629834</v>
      </c>
      <c r="H1449" s="7" t="n">
        <f aca="false">COUNTIF(E$2:E1449,2)/$A1449</f>
        <v>0.0732044198895028</v>
      </c>
      <c r="I1449" s="7" t="n">
        <f aca="false">COUNTIF(E$2:E1449,3)/$A1449</f>
        <v>0.00759668508287293</v>
      </c>
    </row>
    <row r="1450" customFormat="false" ht="12" hidden="false" customHeight="false" outlineLevel="0" collapsed="false">
      <c r="A1450" s="1" t="n">
        <v>1449</v>
      </c>
      <c r="B1450" s="1" t="n">
        <f aca="false">IF(RANDBETWEEN(1,6)=6,1,0)</f>
        <v>0</v>
      </c>
      <c r="C1450" s="1" t="n">
        <f aca="false">IF(RANDBETWEEN(1,6)=6,1,0)</f>
        <v>0</v>
      </c>
      <c r="D1450" s="1" t="n">
        <f aca="false">IF(RANDBETWEEN(1,6)=6,1,0)</f>
        <v>0</v>
      </c>
      <c r="E1450" s="1" t="n">
        <f aca="false">SUM(B1450:D1450)</f>
        <v>0</v>
      </c>
      <c r="F1450" s="7" t="n">
        <f aca="false">COUNTIF(E$2:E1450,0)/$A1450</f>
        <v>0.561766735679779</v>
      </c>
      <c r="G1450" s="7" t="n">
        <f aca="false">COUNTIF(E$2:E1450,1)/$A1450</f>
        <v>0.357487922705314</v>
      </c>
      <c r="H1450" s="7" t="n">
        <f aca="false">COUNTIF(E$2:E1450,2)/$A1450</f>
        <v>0.0731538992408558</v>
      </c>
      <c r="I1450" s="7" t="n">
        <f aca="false">COUNTIF(E$2:E1450,3)/$A1450</f>
        <v>0.00759144237405107</v>
      </c>
    </row>
    <row r="1451" customFormat="false" ht="12" hidden="false" customHeight="false" outlineLevel="0" collapsed="false">
      <c r="A1451" s="1" t="n">
        <v>1450</v>
      </c>
      <c r="B1451" s="1" t="n">
        <f aca="false">IF(RANDBETWEEN(1,6)=6,1,0)</f>
        <v>0</v>
      </c>
      <c r="C1451" s="1" t="n">
        <f aca="false">IF(RANDBETWEEN(1,6)=6,1,0)</f>
        <v>0</v>
      </c>
      <c r="D1451" s="1" t="n">
        <f aca="false">IF(RANDBETWEEN(1,6)=6,1,0)</f>
        <v>0</v>
      </c>
      <c r="E1451" s="1" t="n">
        <f aca="false">SUM(B1451:D1451)</f>
        <v>0</v>
      </c>
      <c r="F1451" s="7" t="n">
        <f aca="false">COUNTIF(E$2:E1451,0)/$A1451</f>
        <v>0.562068965517241</v>
      </c>
      <c r="G1451" s="7" t="n">
        <f aca="false">COUNTIF(E$2:E1451,1)/$A1451</f>
        <v>0.357241379310345</v>
      </c>
      <c r="H1451" s="7" t="n">
        <f aca="false">COUNTIF(E$2:E1451,2)/$A1451</f>
        <v>0.0731034482758621</v>
      </c>
      <c r="I1451" s="7" t="n">
        <f aca="false">COUNTIF(E$2:E1451,3)/$A1451</f>
        <v>0.00758620689655172</v>
      </c>
    </row>
    <row r="1452" customFormat="false" ht="12" hidden="false" customHeight="false" outlineLevel="0" collapsed="false">
      <c r="A1452" s="1" t="n">
        <v>1451</v>
      </c>
      <c r="B1452" s="1" t="n">
        <f aca="false">IF(RANDBETWEEN(1,6)=6,1,0)</f>
        <v>0</v>
      </c>
      <c r="C1452" s="1" t="n">
        <f aca="false">IF(RANDBETWEEN(1,6)=6,1,0)</f>
        <v>1</v>
      </c>
      <c r="D1452" s="1" t="n">
        <f aca="false">IF(RANDBETWEEN(1,6)=6,1,0)</f>
        <v>0</v>
      </c>
      <c r="E1452" s="1" t="n">
        <f aca="false">SUM(B1452:D1452)</f>
        <v>1</v>
      </c>
      <c r="F1452" s="7" t="n">
        <f aca="false">COUNTIF(E$2:E1452,0)/$A1452</f>
        <v>0.561681598897312</v>
      </c>
      <c r="G1452" s="7" t="n">
        <f aca="false">COUNTIF(E$2:E1452,1)/$A1452</f>
        <v>0.357684355616816</v>
      </c>
      <c r="H1452" s="7" t="n">
        <f aca="false">COUNTIF(E$2:E1452,2)/$A1452</f>
        <v>0.073053066850448</v>
      </c>
      <c r="I1452" s="7" t="n">
        <f aca="false">COUNTIF(E$2:E1452,3)/$A1452</f>
        <v>0.00758097863542385</v>
      </c>
    </row>
    <row r="1453" customFormat="false" ht="12" hidden="false" customHeight="false" outlineLevel="0" collapsed="false">
      <c r="A1453" s="1" t="n">
        <v>1452</v>
      </c>
      <c r="B1453" s="1" t="n">
        <f aca="false">IF(RANDBETWEEN(1,6)=6,1,0)</f>
        <v>0</v>
      </c>
      <c r="C1453" s="1" t="n">
        <f aca="false">IF(RANDBETWEEN(1,6)=6,1,0)</f>
        <v>0</v>
      </c>
      <c r="D1453" s="1" t="n">
        <f aca="false">IF(RANDBETWEEN(1,6)=6,1,0)</f>
        <v>1</v>
      </c>
      <c r="E1453" s="1" t="n">
        <f aca="false">SUM(B1453:D1453)</f>
        <v>1</v>
      </c>
      <c r="F1453" s="7" t="n">
        <f aca="false">COUNTIF(E$2:E1453,0)/$A1453</f>
        <v>0.56129476584022</v>
      </c>
      <c r="G1453" s="7" t="n">
        <f aca="false">COUNTIF(E$2:E1453,1)/$A1453</f>
        <v>0.358126721763085</v>
      </c>
      <c r="H1453" s="7" t="n">
        <f aca="false">COUNTIF(E$2:E1453,2)/$A1453</f>
        <v>0.0730027548209366</v>
      </c>
      <c r="I1453" s="7" t="n">
        <f aca="false">COUNTIF(E$2:E1453,3)/$A1453</f>
        <v>0.00757575757575758</v>
      </c>
    </row>
    <row r="1454" customFormat="false" ht="12" hidden="false" customHeight="false" outlineLevel="0" collapsed="false">
      <c r="A1454" s="1" t="n">
        <v>1453</v>
      </c>
      <c r="B1454" s="1" t="n">
        <f aca="false">IF(RANDBETWEEN(1,6)=6,1,0)</f>
        <v>0</v>
      </c>
      <c r="C1454" s="1" t="n">
        <f aca="false">IF(RANDBETWEEN(1,6)=6,1,0)</f>
        <v>0</v>
      </c>
      <c r="D1454" s="1" t="n">
        <f aca="false">IF(RANDBETWEEN(1,6)=6,1,0)</f>
        <v>0</v>
      </c>
      <c r="E1454" s="1" t="n">
        <f aca="false">SUM(B1454:D1454)</f>
        <v>0</v>
      </c>
      <c r="F1454" s="7" t="n">
        <f aca="false">COUNTIF(E$2:E1454,0)/$A1454</f>
        <v>0.561596696490021</v>
      </c>
      <c r="G1454" s="7" t="n">
        <f aca="false">COUNTIF(E$2:E1454,1)/$A1454</f>
        <v>0.357880247763248</v>
      </c>
      <c r="H1454" s="7" t="n">
        <f aca="false">COUNTIF(E$2:E1454,2)/$A1454</f>
        <v>0.0729525120440468</v>
      </c>
      <c r="I1454" s="7" t="n">
        <f aca="false">COUNTIF(E$2:E1454,3)/$A1454</f>
        <v>0.0075705437026841</v>
      </c>
    </row>
    <row r="1455" customFormat="false" ht="12" hidden="false" customHeight="false" outlineLevel="0" collapsed="false">
      <c r="A1455" s="1" t="n">
        <v>1454</v>
      </c>
      <c r="B1455" s="1" t="n">
        <f aca="false">IF(RANDBETWEEN(1,6)=6,1,0)</f>
        <v>0</v>
      </c>
      <c r="C1455" s="1" t="n">
        <f aca="false">IF(RANDBETWEEN(1,6)=6,1,0)</f>
        <v>0</v>
      </c>
      <c r="D1455" s="1" t="n">
        <f aca="false">IF(RANDBETWEEN(1,6)=6,1,0)</f>
        <v>0</v>
      </c>
      <c r="E1455" s="1" t="n">
        <f aca="false">SUM(B1455:D1455)</f>
        <v>0</v>
      </c>
      <c r="F1455" s="7" t="n">
        <f aca="false">COUNTIF(E$2:E1455,0)/$A1455</f>
        <v>0.561898211829436</v>
      </c>
      <c r="G1455" s="7" t="n">
        <f aca="false">COUNTIF(E$2:E1455,1)/$A1455</f>
        <v>0.357634112792297</v>
      </c>
      <c r="H1455" s="7" t="n">
        <f aca="false">COUNTIF(E$2:E1455,2)/$A1455</f>
        <v>0.0729023383768913</v>
      </c>
      <c r="I1455" s="7" t="n">
        <f aca="false">COUNTIF(E$2:E1455,3)/$A1455</f>
        <v>0.00756533700137552</v>
      </c>
    </row>
    <row r="1456" customFormat="false" ht="12" hidden="false" customHeight="false" outlineLevel="0" collapsed="false">
      <c r="A1456" s="1" t="n">
        <v>1455</v>
      </c>
      <c r="B1456" s="1" t="n">
        <f aca="false">IF(RANDBETWEEN(1,6)=6,1,0)</f>
        <v>0</v>
      </c>
      <c r="C1456" s="1" t="n">
        <f aca="false">IF(RANDBETWEEN(1,6)=6,1,0)</f>
        <v>0</v>
      </c>
      <c r="D1456" s="1" t="n">
        <f aca="false">IF(RANDBETWEEN(1,6)=6,1,0)</f>
        <v>1</v>
      </c>
      <c r="E1456" s="1" t="n">
        <f aca="false">SUM(B1456:D1456)</f>
        <v>1</v>
      </c>
      <c r="F1456" s="7" t="n">
        <f aca="false">COUNTIF(E$2:E1456,0)/$A1456</f>
        <v>0.561512027491409</v>
      </c>
      <c r="G1456" s="7" t="n">
        <f aca="false">COUNTIF(E$2:E1456,1)/$A1456</f>
        <v>0.35807560137457</v>
      </c>
      <c r="H1456" s="7" t="n">
        <f aca="false">COUNTIF(E$2:E1456,2)/$A1456</f>
        <v>0.072852233676976</v>
      </c>
      <c r="I1456" s="7" t="n">
        <f aca="false">COUNTIF(E$2:E1456,3)/$A1456</f>
        <v>0.00756013745704467</v>
      </c>
    </row>
    <row r="1457" customFormat="false" ht="12" hidden="false" customHeight="false" outlineLevel="0" collapsed="false">
      <c r="A1457" s="1" t="n">
        <v>1456</v>
      </c>
      <c r="B1457" s="1" t="n">
        <f aca="false">IF(RANDBETWEEN(1,6)=6,1,0)</f>
        <v>0</v>
      </c>
      <c r="C1457" s="1" t="n">
        <f aca="false">IF(RANDBETWEEN(1,6)=6,1,0)</f>
        <v>1</v>
      </c>
      <c r="D1457" s="1" t="n">
        <f aca="false">IF(RANDBETWEEN(1,6)=6,1,0)</f>
        <v>0</v>
      </c>
      <c r="E1457" s="1" t="n">
        <f aca="false">SUM(B1457:D1457)</f>
        <v>1</v>
      </c>
      <c r="F1457" s="7" t="n">
        <f aca="false">COUNTIF(E$2:E1457,0)/$A1457</f>
        <v>0.561126373626374</v>
      </c>
      <c r="G1457" s="7" t="n">
        <f aca="false">COUNTIF(E$2:E1457,1)/$A1457</f>
        <v>0.358516483516484</v>
      </c>
      <c r="H1457" s="7" t="n">
        <f aca="false">COUNTIF(E$2:E1457,2)/$A1457</f>
        <v>0.0728021978021978</v>
      </c>
      <c r="I1457" s="7" t="n">
        <f aca="false">COUNTIF(E$2:E1457,3)/$A1457</f>
        <v>0.00755494505494506</v>
      </c>
    </row>
    <row r="1458" customFormat="false" ht="12" hidden="false" customHeight="false" outlineLevel="0" collapsed="false">
      <c r="A1458" s="1" t="n">
        <v>1457</v>
      </c>
      <c r="B1458" s="1" t="n">
        <f aca="false">IF(RANDBETWEEN(1,6)=6,1,0)</f>
        <v>0</v>
      </c>
      <c r="C1458" s="1" t="n">
        <f aca="false">IF(RANDBETWEEN(1,6)=6,1,0)</f>
        <v>0</v>
      </c>
      <c r="D1458" s="1" t="n">
        <f aca="false">IF(RANDBETWEEN(1,6)=6,1,0)</f>
        <v>0</v>
      </c>
      <c r="E1458" s="1" t="n">
        <f aca="false">SUM(B1458:D1458)</f>
        <v>0</v>
      </c>
      <c r="F1458" s="7" t="n">
        <f aca="false">COUNTIF(E$2:E1458,0)/$A1458</f>
        <v>0.561427590940288</v>
      </c>
      <c r="G1458" s="7" t="n">
        <f aca="false">COUNTIF(E$2:E1458,1)/$A1458</f>
        <v>0.358270418668497</v>
      </c>
      <c r="H1458" s="7" t="n">
        <f aca="false">COUNTIF(E$2:E1458,2)/$A1458</f>
        <v>0.0727522306108442</v>
      </c>
      <c r="I1458" s="7" t="n">
        <f aca="false">COUNTIF(E$2:E1458,3)/$A1458</f>
        <v>0.00754975978037062</v>
      </c>
    </row>
    <row r="1459" customFormat="false" ht="12" hidden="false" customHeight="false" outlineLevel="0" collapsed="false">
      <c r="A1459" s="1" t="n">
        <v>1458</v>
      </c>
      <c r="B1459" s="1" t="n">
        <f aca="false">IF(RANDBETWEEN(1,6)=6,1,0)</f>
        <v>0</v>
      </c>
      <c r="C1459" s="1" t="n">
        <f aca="false">IF(RANDBETWEEN(1,6)=6,1,0)</f>
        <v>1</v>
      </c>
      <c r="D1459" s="1" t="n">
        <f aca="false">IF(RANDBETWEEN(1,6)=6,1,0)</f>
        <v>0</v>
      </c>
      <c r="E1459" s="1" t="n">
        <f aca="false">SUM(B1459:D1459)</f>
        <v>1</v>
      </c>
      <c r="F1459" s="7" t="n">
        <f aca="false">COUNTIF(E$2:E1459,0)/$A1459</f>
        <v>0.561042524005487</v>
      </c>
      <c r="G1459" s="7" t="n">
        <f aca="false">COUNTIF(E$2:E1459,1)/$A1459</f>
        <v>0.358710562414266</v>
      </c>
      <c r="H1459" s="7" t="n">
        <f aca="false">COUNTIF(E$2:E1459,2)/$A1459</f>
        <v>0.0727023319615912</v>
      </c>
      <c r="I1459" s="7" t="n">
        <f aca="false">COUNTIF(E$2:E1459,3)/$A1459</f>
        <v>0.00754458161865569</v>
      </c>
    </row>
    <row r="1460" customFormat="false" ht="12" hidden="false" customHeight="false" outlineLevel="0" collapsed="false">
      <c r="A1460" s="1" t="n">
        <v>1459</v>
      </c>
      <c r="B1460" s="1" t="n">
        <f aca="false">IF(RANDBETWEEN(1,6)=6,1,0)</f>
        <v>0</v>
      </c>
      <c r="C1460" s="1" t="n">
        <f aca="false">IF(RANDBETWEEN(1,6)=6,1,0)</f>
        <v>0</v>
      </c>
      <c r="D1460" s="1" t="n">
        <f aca="false">IF(RANDBETWEEN(1,6)=6,1,0)</f>
        <v>0</v>
      </c>
      <c r="E1460" s="1" t="n">
        <f aca="false">SUM(B1460:D1460)</f>
        <v>0</v>
      </c>
      <c r="F1460" s="7" t="n">
        <f aca="false">COUNTIF(E$2:E1460,0)/$A1460</f>
        <v>0.56134338588074</v>
      </c>
      <c r="G1460" s="7" t="n">
        <f aca="false">COUNTIF(E$2:E1460,1)/$A1460</f>
        <v>0.358464701850583</v>
      </c>
      <c r="H1460" s="7" t="n">
        <f aca="false">COUNTIF(E$2:E1460,2)/$A1460</f>
        <v>0.0726525017135024</v>
      </c>
      <c r="I1460" s="7" t="n">
        <f aca="false">COUNTIF(E$2:E1460,3)/$A1460</f>
        <v>0.00753941055517478</v>
      </c>
    </row>
    <row r="1461" customFormat="false" ht="12" hidden="false" customHeight="false" outlineLevel="0" collapsed="false">
      <c r="A1461" s="1" t="n">
        <v>1460</v>
      </c>
      <c r="B1461" s="1" t="n">
        <f aca="false">IF(RANDBETWEEN(1,6)=6,1,0)</f>
        <v>0</v>
      </c>
      <c r="C1461" s="1" t="n">
        <f aca="false">IF(RANDBETWEEN(1,6)=6,1,0)</f>
        <v>0</v>
      </c>
      <c r="D1461" s="1" t="n">
        <f aca="false">IF(RANDBETWEEN(1,6)=6,1,0)</f>
        <v>0</v>
      </c>
      <c r="E1461" s="1" t="n">
        <f aca="false">SUM(B1461:D1461)</f>
        <v>0</v>
      </c>
      <c r="F1461" s="7" t="n">
        <f aca="false">COUNTIF(E$2:E1461,0)/$A1461</f>
        <v>0.561643835616438</v>
      </c>
      <c r="G1461" s="7" t="n">
        <f aca="false">COUNTIF(E$2:E1461,1)/$A1461</f>
        <v>0.358219178082192</v>
      </c>
      <c r="H1461" s="7" t="n">
        <f aca="false">COUNTIF(E$2:E1461,2)/$A1461</f>
        <v>0.0726027397260274</v>
      </c>
      <c r="I1461" s="7" t="n">
        <f aca="false">COUNTIF(E$2:E1461,3)/$A1461</f>
        <v>0.00753424657534247</v>
      </c>
    </row>
    <row r="1462" customFormat="false" ht="12" hidden="false" customHeight="false" outlineLevel="0" collapsed="false">
      <c r="A1462" s="1" t="n">
        <v>1461</v>
      </c>
      <c r="B1462" s="1" t="n">
        <f aca="false">IF(RANDBETWEEN(1,6)=6,1,0)</f>
        <v>1</v>
      </c>
      <c r="C1462" s="1" t="n">
        <f aca="false">IF(RANDBETWEEN(1,6)=6,1,0)</f>
        <v>0</v>
      </c>
      <c r="D1462" s="1" t="n">
        <f aca="false">IF(RANDBETWEEN(1,6)=6,1,0)</f>
        <v>0</v>
      </c>
      <c r="E1462" s="1" t="n">
        <f aca="false">SUM(B1462:D1462)</f>
        <v>1</v>
      </c>
      <c r="F1462" s="7" t="n">
        <f aca="false">COUNTIF(E$2:E1462,0)/$A1462</f>
        <v>0.561259411362081</v>
      </c>
      <c r="G1462" s="7" t="n">
        <f aca="false">COUNTIF(E$2:E1462,1)/$A1462</f>
        <v>0.358658453114305</v>
      </c>
      <c r="H1462" s="7" t="n">
        <f aca="false">COUNTIF(E$2:E1462,2)/$A1462</f>
        <v>0.0725530458590007</v>
      </c>
      <c r="I1462" s="7" t="n">
        <f aca="false">COUNTIF(E$2:E1462,3)/$A1462</f>
        <v>0.00752908966461328</v>
      </c>
    </row>
    <row r="1463" customFormat="false" ht="12" hidden="false" customHeight="false" outlineLevel="0" collapsed="false">
      <c r="A1463" s="1" t="n">
        <v>1462</v>
      </c>
      <c r="B1463" s="1" t="n">
        <f aca="false">IF(RANDBETWEEN(1,6)=6,1,0)</f>
        <v>0</v>
      </c>
      <c r="C1463" s="1" t="n">
        <f aca="false">IF(RANDBETWEEN(1,6)=6,1,0)</f>
        <v>0</v>
      </c>
      <c r="D1463" s="1" t="n">
        <f aca="false">IF(RANDBETWEEN(1,6)=6,1,0)</f>
        <v>1</v>
      </c>
      <c r="E1463" s="1" t="n">
        <f aca="false">SUM(B1463:D1463)</f>
        <v>1</v>
      </c>
      <c r="F1463" s="7" t="n">
        <f aca="false">COUNTIF(E$2:E1463,0)/$A1463</f>
        <v>0.560875512995896</v>
      </c>
      <c r="G1463" s="7" t="n">
        <f aca="false">COUNTIF(E$2:E1463,1)/$A1463</f>
        <v>0.359097127222982</v>
      </c>
      <c r="H1463" s="7" t="n">
        <f aca="false">COUNTIF(E$2:E1463,2)/$A1463</f>
        <v>0.0725034199726402</v>
      </c>
      <c r="I1463" s="7" t="n">
        <f aca="false">COUNTIF(E$2:E1463,3)/$A1463</f>
        <v>0.00752393980848153</v>
      </c>
    </row>
    <row r="1464" customFormat="false" ht="12" hidden="false" customHeight="false" outlineLevel="0" collapsed="false">
      <c r="A1464" s="1" t="n">
        <v>1463</v>
      </c>
      <c r="B1464" s="1" t="n">
        <f aca="false">IF(RANDBETWEEN(1,6)=6,1,0)</f>
        <v>0</v>
      </c>
      <c r="C1464" s="1" t="n">
        <f aca="false">IF(RANDBETWEEN(1,6)=6,1,0)</f>
        <v>0</v>
      </c>
      <c r="D1464" s="1" t="n">
        <f aca="false">IF(RANDBETWEEN(1,6)=6,1,0)</f>
        <v>0</v>
      </c>
      <c r="E1464" s="1" t="n">
        <f aca="false">SUM(B1464:D1464)</f>
        <v>0</v>
      </c>
      <c r="F1464" s="7" t="n">
        <f aca="false">COUNTIF(E$2:E1464,0)/$A1464</f>
        <v>0.561175666438824</v>
      </c>
      <c r="G1464" s="7" t="n">
        <f aca="false">COUNTIF(E$2:E1464,1)/$A1464</f>
        <v>0.358851674641148</v>
      </c>
      <c r="H1464" s="7" t="n">
        <f aca="false">COUNTIF(E$2:E1464,2)/$A1464</f>
        <v>0.0724538619275461</v>
      </c>
      <c r="I1464" s="7" t="n">
        <f aca="false">COUNTIF(E$2:E1464,3)/$A1464</f>
        <v>0.0075187969924812</v>
      </c>
    </row>
    <row r="1465" customFormat="false" ht="12" hidden="false" customHeight="false" outlineLevel="0" collapsed="false">
      <c r="A1465" s="1" t="n">
        <v>1464</v>
      </c>
      <c r="B1465" s="1" t="n">
        <f aca="false">IF(RANDBETWEEN(1,6)=6,1,0)</f>
        <v>0</v>
      </c>
      <c r="C1465" s="1" t="n">
        <f aca="false">IF(RANDBETWEEN(1,6)=6,1,0)</f>
        <v>1</v>
      </c>
      <c r="D1465" s="1" t="n">
        <f aca="false">IF(RANDBETWEEN(1,6)=6,1,0)</f>
        <v>1</v>
      </c>
      <c r="E1465" s="1" t="n">
        <f aca="false">SUM(B1465:D1465)</f>
        <v>2</v>
      </c>
      <c r="F1465" s="7" t="n">
        <f aca="false">COUNTIF(E$2:E1465,0)/$A1465</f>
        <v>0.560792349726776</v>
      </c>
      <c r="G1465" s="7" t="n">
        <f aca="false">COUNTIF(E$2:E1465,1)/$A1465</f>
        <v>0.358606557377049</v>
      </c>
      <c r="H1465" s="7" t="n">
        <f aca="false">COUNTIF(E$2:E1465,2)/$A1465</f>
        <v>0.0730874316939891</v>
      </c>
      <c r="I1465" s="7" t="n">
        <f aca="false">COUNTIF(E$2:E1465,3)/$A1465</f>
        <v>0.00751366120218579</v>
      </c>
    </row>
    <row r="1466" customFormat="false" ht="12" hidden="false" customHeight="false" outlineLevel="0" collapsed="false">
      <c r="A1466" s="1" t="n">
        <v>1465</v>
      </c>
      <c r="B1466" s="1" t="n">
        <f aca="false">IF(RANDBETWEEN(1,6)=6,1,0)</f>
        <v>0</v>
      </c>
      <c r="C1466" s="1" t="n">
        <f aca="false">IF(RANDBETWEEN(1,6)=6,1,0)</f>
        <v>0</v>
      </c>
      <c r="D1466" s="1" t="n">
        <f aca="false">IF(RANDBETWEEN(1,6)=6,1,0)</f>
        <v>0</v>
      </c>
      <c r="E1466" s="1" t="n">
        <f aca="false">SUM(B1466:D1466)</f>
        <v>0</v>
      </c>
      <c r="F1466" s="7" t="n">
        <f aca="false">COUNTIF(E$2:E1466,0)/$A1466</f>
        <v>0.561092150170649</v>
      </c>
      <c r="G1466" s="7" t="n">
        <f aca="false">COUNTIF(E$2:E1466,1)/$A1466</f>
        <v>0.358361774744027</v>
      </c>
      <c r="H1466" s="7" t="n">
        <f aca="false">COUNTIF(E$2:E1466,2)/$A1466</f>
        <v>0.073037542662116</v>
      </c>
      <c r="I1466" s="7" t="n">
        <f aca="false">COUNTIF(E$2:E1466,3)/$A1466</f>
        <v>0.00750853242320819</v>
      </c>
    </row>
    <row r="1467" customFormat="false" ht="12" hidden="false" customHeight="false" outlineLevel="0" collapsed="false">
      <c r="A1467" s="1" t="n">
        <v>1466</v>
      </c>
      <c r="B1467" s="1" t="n">
        <f aca="false">IF(RANDBETWEEN(1,6)=6,1,0)</f>
        <v>0</v>
      </c>
      <c r="C1467" s="1" t="n">
        <f aca="false">IF(RANDBETWEEN(1,6)=6,1,0)</f>
        <v>0</v>
      </c>
      <c r="D1467" s="1" t="n">
        <f aca="false">IF(RANDBETWEEN(1,6)=6,1,0)</f>
        <v>0</v>
      </c>
      <c r="E1467" s="1" t="n">
        <f aca="false">SUM(B1467:D1467)</f>
        <v>0</v>
      </c>
      <c r="F1467" s="7" t="n">
        <f aca="false">COUNTIF(E$2:E1467,0)/$A1467</f>
        <v>0.561391541609823</v>
      </c>
      <c r="G1467" s="7" t="n">
        <f aca="false">COUNTIF(E$2:E1467,1)/$A1467</f>
        <v>0.358117326057299</v>
      </c>
      <c r="H1467" s="7" t="n">
        <f aca="false">COUNTIF(E$2:E1467,2)/$A1467</f>
        <v>0.072987721691678</v>
      </c>
      <c r="I1467" s="7" t="n">
        <f aca="false">COUNTIF(E$2:E1467,3)/$A1467</f>
        <v>0.00750341064120055</v>
      </c>
    </row>
    <row r="1468" customFormat="false" ht="12" hidden="false" customHeight="false" outlineLevel="0" collapsed="false">
      <c r="A1468" s="1" t="n">
        <v>1467</v>
      </c>
      <c r="B1468" s="1" t="n">
        <f aca="false">IF(RANDBETWEEN(1,6)=6,1,0)</f>
        <v>1</v>
      </c>
      <c r="C1468" s="1" t="n">
        <f aca="false">IF(RANDBETWEEN(1,6)=6,1,0)</f>
        <v>0</v>
      </c>
      <c r="D1468" s="1" t="n">
        <f aca="false">IF(RANDBETWEEN(1,6)=6,1,0)</f>
        <v>1</v>
      </c>
      <c r="E1468" s="1" t="n">
        <f aca="false">SUM(B1468:D1468)</f>
        <v>2</v>
      </c>
      <c r="F1468" s="7" t="n">
        <f aca="false">COUNTIF(E$2:E1468,0)/$A1468</f>
        <v>0.561008861622359</v>
      </c>
      <c r="G1468" s="7" t="n">
        <f aca="false">COUNTIF(E$2:E1468,1)/$A1468</f>
        <v>0.357873210633947</v>
      </c>
      <c r="H1468" s="7" t="n">
        <f aca="false">COUNTIF(E$2:E1468,2)/$A1468</f>
        <v>0.0736196319018405</v>
      </c>
      <c r="I1468" s="7" t="n">
        <f aca="false">COUNTIF(E$2:E1468,3)/$A1468</f>
        <v>0.00749829584185412</v>
      </c>
    </row>
    <row r="1469" customFormat="false" ht="12" hidden="false" customHeight="false" outlineLevel="0" collapsed="false">
      <c r="A1469" s="1" t="n">
        <v>1468</v>
      </c>
      <c r="B1469" s="1" t="n">
        <f aca="false">IF(RANDBETWEEN(1,6)=6,1,0)</f>
        <v>0</v>
      </c>
      <c r="C1469" s="1" t="n">
        <f aca="false">IF(RANDBETWEEN(1,6)=6,1,0)</f>
        <v>0</v>
      </c>
      <c r="D1469" s="1" t="n">
        <f aca="false">IF(RANDBETWEEN(1,6)=6,1,0)</f>
        <v>0</v>
      </c>
      <c r="E1469" s="1" t="n">
        <f aca="false">SUM(B1469:D1469)</f>
        <v>0</v>
      </c>
      <c r="F1469" s="7" t="n">
        <f aca="false">COUNTIF(E$2:E1469,0)/$A1469</f>
        <v>0.561307901907357</v>
      </c>
      <c r="G1469" s="7" t="n">
        <f aca="false">COUNTIF(E$2:E1469,1)/$A1469</f>
        <v>0.357629427792916</v>
      </c>
      <c r="H1469" s="7" t="n">
        <f aca="false">COUNTIF(E$2:E1469,2)/$A1469</f>
        <v>0.0735694822888283</v>
      </c>
      <c r="I1469" s="7" t="n">
        <f aca="false">COUNTIF(E$2:E1469,3)/$A1469</f>
        <v>0.00749318801089918</v>
      </c>
    </row>
    <row r="1470" customFormat="false" ht="12" hidden="false" customHeight="false" outlineLevel="0" collapsed="false">
      <c r="A1470" s="1" t="n">
        <v>1469</v>
      </c>
      <c r="B1470" s="1" t="n">
        <f aca="false">IF(RANDBETWEEN(1,6)=6,1,0)</f>
        <v>0</v>
      </c>
      <c r="C1470" s="1" t="n">
        <f aca="false">IF(RANDBETWEEN(1,6)=6,1,0)</f>
        <v>0</v>
      </c>
      <c r="D1470" s="1" t="n">
        <f aca="false">IF(RANDBETWEEN(1,6)=6,1,0)</f>
        <v>1</v>
      </c>
      <c r="E1470" s="1" t="n">
        <f aca="false">SUM(B1470:D1470)</f>
        <v>1</v>
      </c>
      <c r="F1470" s="7" t="n">
        <f aca="false">COUNTIF(E$2:E1470,0)/$A1470</f>
        <v>0.560925799863853</v>
      </c>
      <c r="G1470" s="7" t="n">
        <f aca="false">COUNTIF(E$2:E1470,1)/$A1470</f>
        <v>0.358066712049013</v>
      </c>
      <c r="H1470" s="7" t="n">
        <f aca="false">COUNTIF(E$2:E1470,2)/$A1470</f>
        <v>0.0735194009530293</v>
      </c>
      <c r="I1470" s="7" t="n">
        <f aca="false">COUNTIF(E$2:E1470,3)/$A1470</f>
        <v>0.00748808713410483</v>
      </c>
    </row>
    <row r="1471" customFormat="false" ht="12" hidden="false" customHeight="false" outlineLevel="0" collapsed="false">
      <c r="A1471" s="1" t="n">
        <v>1470</v>
      </c>
      <c r="B1471" s="1" t="n">
        <f aca="false">IF(RANDBETWEEN(1,6)=6,1,0)</f>
        <v>0</v>
      </c>
      <c r="C1471" s="1" t="n">
        <f aca="false">IF(RANDBETWEEN(1,6)=6,1,0)</f>
        <v>0</v>
      </c>
      <c r="D1471" s="1" t="n">
        <f aca="false">IF(RANDBETWEEN(1,6)=6,1,0)</f>
        <v>0</v>
      </c>
      <c r="E1471" s="1" t="n">
        <f aca="false">SUM(B1471:D1471)</f>
        <v>0</v>
      </c>
      <c r="F1471" s="7" t="n">
        <f aca="false">COUNTIF(E$2:E1471,0)/$A1471</f>
        <v>0.561224489795918</v>
      </c>
      <c r="G1471" s="7" t="n">
        <f aca="false">COUNTIF(E$2:E1471,1)/$A1471</f>
        <v>0.357823129251701</v>
      </c>
      <c r="H1471" s="7" t="n">
        <f aca="false">COUNTIF(E$2:E1471,2)/$A1471</f>
        <v>0.0734693877551021</v>
      </c>
      <c r="I1471" s="7" t="n">
        <f aca="false">COUNTIF(E$2:E1471,3)/$A1471</f>
        <v>0.00748299319727891</v>
      </c>
    </row>
    <row r="1472" customFormat="false" ht="12" hidden="false" customHeight="false" outlineLevel="0" collapsed="false">
      <c r="A1472" s="1" t="n">
        <v>1471</v>
      </c>
      <c r="B1472" s="1" t="n">
        <f aca="false">IF(RANDBETWEEN(1,6)=6,1,0)</f>
        <v>1</v>
      </c>
      <c r="C1472" s="1" t="n">
        <f aca="false">IF(RANDBETWEEN(1,6)=6,1,0)</f>
        <v>0</v>
      </c>
      <c r="D1472" s="1" t="n">
        <f aca="false">IF(RANDBETWEEN(1,6)=6,1,0)</f>
        <v>0</v>
      </c>
      <c r="E1472" s="1" t="n">
        <f aca="false">SUM(B1472:D1472)</f>
        <v>1</v>
      </c>
      <c r="F1472" s="7" t="n">
        <f aca="false">COUNTIF(E$2:E1472,0)/$A1472</f>
        <v>0.560842963970088</v>
      </c>
      <c r="G1472" s="7" t="n">
        <f aca="false">COUNTIF(E$2:E1472,1)/$A1472</f>
        <v>0.358259687287559</v>
      </c>
      <c r="H1472" s="7" t="n">
        <f aca="false">COUNTIF(E$2:E1472,2)/$A1472</f>
        <v>0.0734194425560843</v>
      </c>
      <c r="I1472" s="7" t="n">
        <f aca="false">COUNTIF(E$2:E1472,3)/$A1472</f>
        <v>0.00747790618626785</v>
      </c>
    </row>
    <row r="1473" customFormat="false" ht="12" hidden="false" customHeight="false" outlineLevel="0" collapsed="false">
      <c r="A1473" s="1" t="n">
        <v>1472</v>
      </c>
      <c r="B1473" s="1" t="n">
        <f aca="false">IF(RANDBETWEEN(1,6)=6,1,0)</f>
        <v>0</v>
      </c>
      <c r="C1473" s="1" t="n">
        <f aca="false">IF(RANDBETWEEN(1,6)=6,1,0)</f>
        <v>0</v>
      </c>
      <c r="D1473" s="1" t="n">
        <f aca="false">IF(RANDBETWEEN(1,6)=6,1,0)</f>
        <v>0</v>
      </c>
      <c r="E1473" s="1" t="n">
        <f aca="false">SUM(B1473:D1473)</f>
        <v>0</v>
      </c>
      <c r="F1473" s="7" t="n">
        <f aca="false">COUNTIF(E$2:E1473,0)/$A1473</f>
        <v>0.561141304347826</v>
      </c>
      <c r="G1473" s="7" t="n">
        <f aca="false">COUNTIF(E$2:E1473,1)/$A1473</f>
        <v>0.358016304347826</v>
      </c>
      <c r="H1473" s="7" t="n">
        <f aca="false">COUNTIF(E$2:E1473,2)/$A1473</f>
        <v>0.0733695652173913</v>
      </c>
      <c r="I1473" s="7" t="n">
        <f aca="false">COUNTIF(E$2:E1473,3)/$A1473</f>
        <v>0.00747282608695652</v>
      </c>
    </row>
    <row r="1474" customFormat="false" ht="12" hidden="false" customHeight="false" outlineLevel="0" collapsed="false">
      <c r="A1474" s="1" t="n">
        <v>1473</v>
      </c>
      <c r="B1474" s="1" t="n">
        <f aca="false">IF(RANDBETWEEN(1,6)=6,1,0)</f>
        <v>0</v>
      </c>
      <c r="C1474" s="1" t="n">
        <f aca="false">IF(RANDBETWEEN(1,6)=6,1,0)</f>
        <v>1</v>
      </c>
      <c r="D1474" s="1" t="n">
        <f aca="false">IF(RANDBETWEEN(1,6)=6,1,0)</f>
        <v>1</v>
      </c>
      <c r="E1474" s="1" t="n">
        <f aca="false">SUM(B1474:D1474)</f>
        <v>2</v>
      </c>
      <c r="F1474" s="7" t="n">
        <f aca="false">COUNTIF(E$2:E1474,0)/$A1474</f>
        <v>0.560760353021045</v>
      </c>
      <c r="G1474" s="7" t="n">
        <f aca="false">COUNTIF(E$2:E1474,1)/$A1474</f>
        <v>0.357773251866938</v>
      </c>
      <c r="H1474" s="7" t="n">
        <f aca="false">COUNTIF(E$2:E1474,2)/$A1474</f>
        <v>0.0739986422267481</v>
      </c>
      <c r="I1474" s="7" t="n">
        <f aca="false">COUNTIF(E$2:E1474,3)/$A1474</f>
        <v>0.00746775288526816</v>
      </c>
    </row>
    <row r="1475" customFormat="false" ht="12" hidden="false" customHeight="false" outlineLevel="0" collapsed="false">
      <c r="A1475" s="1" t="n">
        <v>1474</v>
      </c>
      <c r="B1475" s="1" t="n">
        <f aca="false">IF(RANDBETWEEN(1,6)=6,1,0)</f>
        <v>0</v>
      </c>
      <c r="C1475" s="1" t="n">
        <f aca="false">IF(RANDBETWEEN(1,6)=6,1,0)</f>
        <v>0</v>
      </c>
      <c r="D1475" s="1" t="n">
        <f aca="false">IF(RANDBETWEEN(1,6)=6,1,0)</f>
        <v>0</v>
      </c>
      <c r="E1475" s="1" t="n">
        <f aca="false">SUM(B1475:D1475)</f>
        <v>0</v>
      </c>
      <c r="F1475" s="7" t="n">
        <f aca="false">COUNTIF(E$2:E1475,0)/$A1475</f>
        <v>0.561058344640434</v>
      </c>
      <c r="G1475" s="7" t="n">
        <f aca="false">COUNTIF(E$2:E1475,1)/$A1475</f>
        <v>0.35753052917232</v>
      </c>
      <c r="H1475" s="7" t="n">
        <f aca="false">COUNTIF(E$2:E1475,2)/$A1475</f>
        <v>0.0739484396200814</v>
      </c>
      <c r="I1475" s="7" t="n">
        <f aca="false">COUNTIF(E$2:E1475,3)/$A1475</f>
        <v>0.00746268656716418</v>
      </c>
    </row>
    <row r="1476" customFormat="false" ht="12" hidden="false" customHeight="false" outlineLevel="0" collapsed="false">
      <c r="A1476" s="1" t="n">
        <v>1475</v>
      </c>
      <c r="B1476" s="1" t="n">
        <f aca="false">IF(RANDBETWEEN(1,6)=6,1,0)</f>
        <v>0</v>
      </c>
      <c r="C1476" s="1" t="n">
        <f aca="false">IF(RANDBETWEEN(1,6)=6,1,0)</f>
        <v>0</v>
      </c>
      <c r="D1476" s="1" t="n">
        <f aca="false">IF(RANDBETWEEN(1,6)=6,1,0)</f>
        <v>0</v>
      </c>
      <c r="E1476" s="1" t="n">
        <f aca="false">SUM(B1476:D1476)</f>
        <v>0</v>
      </c>
      <c r="F1476" s="7" t="n">
        <f aca="false">COUNTIF(E$2:E1476,0)/$A1476</f>
        <v>0.56135593220339</v>
      </c>
      <c r="G1476" s="7" t="n">
        <f aca="false">COUNTIF(E$2:E1476,1)/$A1476</f>
        <v>0.35728813559322</v>
      </c>
      <c r="H1476" s="7" t="n">
        <f aca="false">COUNTIF(E$2:E1476,2)/$A1476</f>
        <v>0.0738983050847458</v>
      </c>
      <c r="I1476" s="7" t="n">
        <f aca="false">COUNTIF(E$2:E1476,3)/$A1476</f>
        <v>0.00745762711864407</v>
      </c>
    </row>
    <row r="1477" customFormat="false" ht="12" hidden="false" customHeight="false" outlineLevel="0" collapsed="false">
      <c r="A1477" s="1" t="n">
        <v>1476</v>
      </c>
      <c r="B1477" s="1" t="n">
        <f aca="false">IF(RANDBETWEEN(1,6)=6,1,0)</f>
        <v>0</v>
      </c>
      <c r="C1477" s="1" t="n">
        <f aca="false">IF(RANDBETWEEN(1,6)=6,1,0)</f>
        <v>0</v>
      </c>
      <c r="D1477" s="1" t="n">
        <f aca="false">IF(RANDBETWEEN(1,6)=6,1,0)</f>
        <v>0</v>
      </c>
      <c r="E1477" s="1" t="n">
        <f aca="false">SUM(B1477:D1477)</f>
        <v>0</v>
      </c>
      <c r="F1477" s="7" t="n">
        <f aca="false">COUNTIF(E$2:E1477,0)/$A1477</f>
        <v>0.561653116531165</v>
      </c>
      <c r="G1477" s="7" t="n">
        <f aca="false">COUNTIF(E$2:E1477,1)/$A1477</f>
        <v>0.357046070460705</v>
      </c>
      <c r="H1477" s="7" t="n">
        <f aca="false">COUNTIF(E$2:E1477,2)/$A1477</f>
        <v>0.0738482384823848</v>
      </c>
      <c r="I1477" s="7" t="n">
        <f aca="false">COUNTIF(E$2:E1477,3)/$A1477</f>
        <v>0.00745257452574526</v>
      </c>
    </row>
    <row r="1478" customFormat="false" ht="12" hidden="false" customHeight="false" outlineLevel="0" collapsed="false">
      <c r="A1478" s="1" t="n">
        <v>1477</v>
      </c>
      <c r="B1478" s="1" t="n">
        <f aca="false">IF(RANDBETWEEN(1,6)=6,1,0)</f>
        <v>0</v>
      </c>
      <c r="C1478" s="1" t="n">
        <f aca="false">IF(RANDBETWEEN(1,6)=6,1,0)</f>
        <v>0</v>
      </c>
      <c r="D1478" s="1" t="n">
        <f aca="false">IF(RANDBETWEEN(1,6)=6,1,0)</f>
        <v>0</v>
      </c>
      <c r="E1478" s="1" t="n">
        <f aca="false">SUM(B1478:D1478)</f>
        <v>0</v>
      </c>
      <c r="F1478" s="7" t="n">
        <f aca="false">COUNTIF(E$2:E1478,0)/$A1478</f>
        <v>0.561949898442789</v>
      </c>
      <c r="G1478" s="7" t="n">
        <f aca="false">COUNTIF(E$2:E1478,1)/$A1478</f>
        <v>0.356804333107651</v>
      </c>
      <c r="H1478" s="7" t="n">
        <f aca="false">COUNTIF(E$2:E1478,2)/$A1478</f>
        <v>0.0737982396750169</v>
      </c>
      <c r="I1478" s="7" t="n">
        <f aca="false">COUNTIF(E$2:E1478,3)/$A1478</f>
        <v>0.00744752877454299</v>
      </c>
    </row>
    <row r="1479" customFormat="false" ht="12" hidden="false" customHeight="false" outlineLevel="0" collapsed="false">
      <c r="A1479" s="1" t="n">
        <v>1478</v>
      </c>
      <c r="B1479" s="1" t="n">
        <f aca="false">IF(RANDBETWEEN(1,6)=6,1,0)</f>
        <v>0</v>
      </c>
      <c r="C1479" s="1" t="n">
        <f aca="false">IF(RANDBETWEEN(1,6)=6,1,0)</f>
        <v>0</v>
      </c>
      <c r="D1479" s="1" t="n">
        <f aca="false">IF(RANDBETWEEN(1,6)=6,1,0)</f>
        <v>0</v>
      </c>
      <c r="E1479" s="1" t="n">
        <f aca="false">SUM(B1479:D1479)</f>
        <v>0</v>
      </c>
      <c r="F1479" s="7" t="n">
        <f aca="false">COUNTIF(E$2:E1479,0)/$A1479</f>
        <v>0.562246278755074</v>
      </c>
      <c r="G1479" s="7" t="n">
        <f aca="false">COUNTIF(E$2:E1479,1)/$A1479</f>
        <v>0.356562922868742</v>
      </c>
      <c r="H1479" s="7" t="n">
        <f aca="false">COUNTIF(E$2:E1479,2)/$A1479</f>
        <v>0.0737483085250338</v>
      </c>
      <c r="I1479" s="7" t="n">
        <f aca="false">COUNTIF(E$2:E1479,3)/$A1479</f>
        <v>0.0074424898511502</v>
      </c>
    </row>
    <row r="1480" customFormat="false" ht="12" hidden="false" customHeight="false" outlineLevel="0" collapsed="false">
      <c r="A1480" s="1" t="n">
        <v>1479</v>
      </c>
      <c r="B1480" s="1" t="n">
        <f aca="false">IF(RANDBETWEEN(1,6)=6,1,0)</f>
        <v>0</v>
      </c>
      <c r="C1480" s="1" t="n">
        <f aca="false">IF(RANDBETWEEN(1,6)=6,1,0)</f>
        <v>0</v>
      </c>
      <c r="D1480" s="1" t="n">
        <f aca="false">IF(RANDBETWEEN(1,6)=6,1,0)</f>
        <v>0</v>
      </c>
      <c r="E1480" s="1" t="n">
        <f aca="false">SUM(B1480:D1480)</f>
        <v>0</v>
      </c>
      <c r="F1480" s="7" t="n">
        <f aca="false">COUNTIF(E$2:E1480,0)/$A1480</f>
        <v>0.562542258282623</v>
      </c>
      <c r="G1480" s="7" t="n">
        <f aca="false">COUNTIF(E$2:E1480,1)/$A1480</f>
        <v>0.35632183908046</v>
      </c>
      <c r="H1480" s="7" t="n">
        <f aca="false">COUNTIF(E$2:E1480,2)/$A1480</f>
        <v>0.0736984448951995</v>
      </c>
      <c r="I1480" s="7" t="n">
        <f aca="false">COUNTIF(E$2:E1480,3)/$A1480</f>
        <v>0.00743745774171738</v>
      </c>
    </row>
    <row r="1481" customFormat="false" ht="12" hidden="false" customHeight="false" outlineLevel="0" collapsed="false">
      <c r="A1481" s="1" t="n">
        <v>1480</v>
      </c>
      <c r="B1481" s="1" t="n">
        <f aca="false">IF(RANDBETWEEN(1,6)=6,1,0)</f>
        <v>0</v>
      </c>
      <c r="C1481" s="1" t="n">
        <f aca="false">IF(RANDBETWEEN(1,6)=6,1,0)</f>
        <v>1</v>
      </c>
      <c r="D1481" s="1" t="n">
        <f aca="false">IF(RANDBETWEEN(1,6)=6,1,0)</f>
        <v>1</v>
      </c>
      <c r="E1481" s="1" t="n">
        <f aca="false">SUM(B1481:D1481)</f>
        <v>2</v>
      </c>
      <c r="F1481" s="7" t="n">
        <f aca="false">COUNTIF(E$2:E1481,0)/$A1481</f>
        <v>0.562162162162162</v>
      </c>
      <c r="G1481" s="7" t="n">
        <f aca="false">COUNTIF(E$2:E1481,1)/$A1481</f>
        <v>0.356081081081081</v>
      </c>
      <c r="H1481" s="7" t="n">
        <f aca="false">COUNTIF(E$2:E1481,2)/$A1481</f>
        <v>0.0743243243243243</v>
      </c>
      <c r="I1481" s="7" t="n">
        <f aca="false">COUNTIF(E$2:E1481,3)/$A1481</f>
        <v>0.00743243243243243</v>
      </c>
    </row>
    <row r="1482" customFormat="false" ht="12" hidden="false" customHeight="false" outlineLevel="0" collapsed="false">
      <c r="A1482" s="1" t="n">
        <v>1481</v>
      </c>
      <c r="B1482" s="1" t="n">
        <f aca="false">IF(RANDBETWEEN(1,6)=6,1,0)</f>
        <v>1</v>
      </c>
      <c r="C1482" s="1" t="n">
        <f aca="false">IF(RANDBETWEEN(1,6)=6,1,0)</f>
        <v>0</v>
      </c>
      <c r="D1482" s="1" t="n">
        <f aca="false">IF(RANDBETWEEN(1,6)=6,1,0)</f>
        <v>0</v>
      </c>
      <c r="E1482" s="1" t="n">
        <f aca="false">SUM(B1482:D1482)</f>
        <v>1</v>
      </c>
      <c r="F1482" s="7" t="n">
        <f aca="false">COUNTIF(E$2:E1482,0)/$A1482</f>
        <v>0.561782579338285</v>
      </c>
      <c r="G1482" s="7" t="n">
        <f aca="false">COUNTIF(E$2:E1482,1)/$A1482</f>
        <v>0.356515867656989</v>
      </c>
      <c r="H1482" s="7" t="n">
        <f aca="false">COUNTIF(E$2:E1482,2)/$A1482</f>
        <v>0.0742741390952059</v>
      </c>
      <c r="I1482" s="7" t="n">
        <f aca="false">COUNTIF(E$2:E1482,3)/$A1482</f>
        <v>0.00742741390952059</v>
      </c>
    </row>
    <row r="1483" customFormat="false" ht="12" hidden="false" customHeight="false" outlineLevel="0" collapsed="false">
      <c r="A1483" s="1" t="n">
        <v>1482</v>
      </c>
      <c r="B1483" s="1" t="n">
        <f aca="false">IF(RANDBETWEEN(1,6)=6,1,0)</f>
        <v>0</v>
      </c>
      <c r="C1483" s="1" t="n">
        <f aca="false">IF(RANDBETWEEN(1,6)=6,1,0)</f>
        <v>0</v>
      </c>
      <c r="D1483" s="1" t="n">
        <f aca="false">IF(RANDBETWEEN(1,6)=6,1,0)</f>
        <v>0</v>
      </c>
      <c r="E1483" s="1" t="n">
        <f aca="false">SUM(B1483:D1483)</f>
        <v>0</v>
      </c>
      <c r="F1483" s="7" t="n">
        <f aca="false">COUNTIF(E$2:E1483,0)/$A1483</f>
        <v>0.562078272604588</v>
      </c>
      <c r="G1483" s="7" t="n">
        <f aca="false">COUNTIF(E$2:E1483,1)/$A1483</f>
        <v>0.356275303643725</v>
      </c>
      <c r="H1483" s="7" t="n">
        <f aca="false">COUNTIF(E$2:E1483,2)/$A1483</f>
        <v>0.0742240215924427</v>
      </c>
      <c r="I1483" s="7" t="n">
        <f aca="false">COUNTIF(E$2:E1483,3)/$A1483</f>
        <v>0.00742240215924426</v>
      </c>
    </row>
    <row r="1484" customFormat="false" ht="12" hidden="false" customHeight="false" outlineLevel="0" collapsed="false">
      <c r="A1484" s="1" t="n">
        <v>1483</v>
      </c>
      <c r="B1484" s="1" t="n">
        <f aca="false">IF(RANDBETWEEN(1,6)=6,1,0)</f>
        <v>0</v>
      </c>
      <c r="C1484" s="1" t="n">
        <f aca="false">IF(RANDBETWEEN(1,6)=6,1,0)</f>
        <v>0</v>
      </c>
      <c r="D1484" s="1" t="n">
        <f aca="false">IF(RANDBETWEEN(1,6)=6,1,0)</f>
        <v>0</v>
      </c>
      <c r="E1484" s="1" t="n">
        <f aca="false">SUM(B1484:D1484)</f>
        <v>0</v>
      </c>
      <c r="F1484" s="7" t="n">
        <f aca="false">COUNTIF(E$2:E1484,0)/$A1484</f>
        <v>0.562373567093729</v>
      </c>
      <c r="G1484" s="7" t="n">
        <f aca="false">COUNTIF(E$2:E1484,1)/$A1484</f>
        <v>0.356035064059339</v>
      </c>
      <c r="H1484" s="7" t="n">
        <f aca="false">COUNTIF(E$2:E1484,2)/$A1484</f>
        <v>0.074173971679029</v>
      </c>
      <c r="I1484" s="7" t="n">
        <f aca="false">COUNTIF(E$2:E1484,3)/$A1484</f>
        <v>0.0074173971679029</v>
      </c>
    </row>
    <row r="1485" customFormat="false" ht="12" hidden="false" customHeight="false" outlineLevel="0" collapsed="false">
      <c r="A1485" s="1" t="n">
        <v>1484</v>
      </c>
      <c r="B1485" s="1" t="n">
        <f aca="false">IF(RANDBETWEEN(1,6)=6,1,0)</f>
        <v>1</v>
      </c>
      <c r="C1485" s="1" t="n">
        <f aca="false">IF(RANDBETWEEN(1,6)=6,1,0)</f>
        <v>0</v>
      </c>
      <c r="D1485" s="1" t="n">
        <f aca="false">IF(RANDBETWEEN(1,6)=6,1,0)</f>
        <v>0</v>
      </c>
      <c r="E1485" s="1" t="n">
        <f aca="false">SUM(B1485:D1485)</f>
        <v>1</v>
      </c>
      <c r="F1485" s="7" t="n">
        <f aca="false">COUNTIF(E$2:E1485,0)/$A1485</f>
        <v>0.561994609164421</v>
      </c>
      <c r="G1485" s="7" t="n">
        <f aca="false">COUNTIF(E$2:E1485,1)/$A1485</f>
        <v>0.356469002695418</v>
      </c>
      <c r="H1485" s="7" t="n">
        <f aca="false">COUNTIF(E$2:E1485,2)/$A1485</f>
        <v>0.0741239892183288</v>
      </c>
      <c r="I1485" s="7" t="n">
        <f aca="false">COUNTIF(E$2:E1485,3)/$A1485</f>
        <v>0.00741239892183288</v>
      </c>
    </row>
    <row r="1486" customFormat="false" ht="12" hidden="false" customHeight="false" outlineLevel="0" collapsed="false">
      <c r="A1486" s="1" t="n">
        <v>1485</v>
      </c>
      <c r="B1486" s="1" t="n">
        <f aca="false">IF(RANDBETWEEN(1,6)=6,1,0)</f>
        <v>0</v>
      </c>
      <c r="C1486" s="1" t="n">
        <f aca="false">IF(RANDBETWEEN(1,6)=6,1,0)</f>
        <v>0</v>
      </c>
      <c r="D1486" s="1" t="n">
        <f aca="false">IF(RANDBETWEEN(1,6)=6,1,0)</f>
        <v>0</v>
      </c>
      <c r="E1486" s="1" t="n">
        <f aca="false">SUM(B1486:D1486)</f>
        <v>0</v>
      </c>
      <c r="F1486" s="7" t="n">
        <f aca="false">COUNTIF(E$2:E1486,0)/$A1486</f>
        <v>0.562289562289562</v>
      </c>
      <c r="G1486" s="7" t="n">
        <f aca="false">COUNTIF(E$2:E1486,1)/$A1486</f>
        <v>0.356228956228956</v>
      </c>
      <c r="H1486" s="7" t="n">
        <f aca="false">COUNTIF(E$2:E1486,2)/$A1486</f>
        <v>0.0740740740740741</v>
      </c>
      <c r="I1486" s="7" t="n">
        <f aca="false">COUNTIF(E$2:E1486,3)/$A1486</f>
        <v>0.00740740740740741</v>
      </c>
    </row>
    <row r="1487" customFormat="false" ht="12" hidden="false" customHeight="false" outlineLevel="0" collapsed="false">
      <c r="A1487" s="1" t="n">
        <v>1486</v>
      </c>
      <c r="B1487" s="1" t="n">
        <f aca="false">IF(RANDBETWEEN(1,6)=6,1,0)</f>
        <v>0</v>
      </c>
      <c r="C1487" s="1" t="n">
        <f aca="false">IF(RANDBETWEEN(1,6)=6,1,0)</f>
        <v>0</v>
      </c>
      <c r="D1487" s="1" t="n">
        <f aca="false">IF(RANDBETWEEN(1,6)=6,1,0)</f>
        <v>0</v>
      </c>
      <c r="E1487" s="1" t="n">
        <f aca="false">SUM(B1487:D1487)</f>
        <v>0</v>
      </c>
      <c r="F1487" s="7" t="n">
        <f aca="false">COUNTIF(E$2:E1487,0)/$A1487</f>
        <v>0.562584118438762</v>
      </c>
      <c r="G1487" s="7" t="n">
        <f aca="false">COUNTIF(E$2:E1487,1)/$A1487</f>
        <v>0.355989232839838</v>
      </c>
      <c r="H1487" s="7" t="n">
        <f aca="false">COUNTIF(E$2:E1487,2)/$A1487</f>
        <v>0.0740242261103634</v>
      </c>
      <c r="I1487" s="7" t="n">
        <f aca="false">COUNTIF(E$2:E1487,3)/$A1487</f>
        <v>0.00740242261103634</v>
      </c>
    </row>
    <row r="1488" customFormat="false" ht="12" hidden="false" customHeight="false" outlineLevel="0" collapsed="false">
      <c r="A1488" s="1" t="n">
        <v>1487</v>
      </c>
      <c r="B1488" s="1" t="n">
        <f aca="false">IF(RANDBETWEEN(1,6)=6,1,0)</f>
        <v>0</v>
      </c>
      <c r="C1488" s="1" t="n">
        <f aca="false">IF(RANDBETWEEN(1,6)=6,1,0)</f>
        <v>0</v>
      </c>
      <c r="D1488" s="1" t="n">
        <f aca="false">IF(RANDBETWEEN(1,6)=6,1,0)</f>
        <v>0</v>
      </c>
      <c r="E1488" s="1" t="n">
        <f aca="false">SUM(B1488:D1488)</f>
        <v>0</v>
      </c>
      <c r="F1488" s="7" t="n">
        <f aca="false">COUNTIF(E$2:E1488,0)/$A1488</f>
        <v>0.562878278412912</v>
      </c>
      <c r="G1488" s="7" t="n">
        <f aca="false">COUNTIF(E$2:E1488,1)/$A1488</f>
        <v>0.355749831876261</v>
      </c>
      <c r="H1488" s="7" t="n">
        <f aca="false">COUNTIF(E$2:E1488,2)/$A1488</f>
        <v>0.0739744451916611</v>
      </c>
      <c r="I1488" s="7" t="n">
        <f aca="false">COUNTIF(E$2:E1488,3)/$A1488</f>
        <v>0.00739744451916611</v>
      </c>
    </row>
    <row r="1489" customFormat="false" ht="12" hidden="false" customHeight="false" outlineLevel="0" collapsed="false">
      <c r="A1489" s="1" t="n">
        <v>1488</v>
      </c>
      <c r="B1489" s="1" t="n">
        <f aca="false">IF(RANDBETWEEN(1,6)=6,1,0)</f>
        <v>0</v>
      </c>
      <c r="C1489" s="1" t="n">
        <f aca="false">IF(RANDBETWEEN(1,6)=6,1,0)</f>
        <v>0</v>
      </c>
      <c r="D1489" s="1" t="n">
        <f aca="false">IF(RANDBETWEEN(1,6)=6,1,0)</f>
        <v>0</v>
      </c>
      <c r="E1489" s="1" t="n">
        <f aca="false">SUM(B1489:D1489)</f>
        <v>0</v>
      </c>
      <c r="F1489" s="7" t="n">
        <f aca="false">COUNTIF(E$2:E1489,0)/$A1489</f>
        <v>0.563172043010753</v>
      </c>
      <c r="G1489" s="7" t="n">
        <f aca="false">COUNTIF(E$2:E1489,1)/$A1489</f>
        <v>0.355510752688172</v>
      </c>
      <c r="H1489" s="7" t="n">
        <f aca="false">COUNTIF(E$2:E1489,2)/$A1489</f>
        <v>0.0739247311827957</v>
      </c>
      <c r="I1489" s="7" t="n">
        <f aca="false">COUNTIF(E$2:E1489,3)/$A1489</f>
        <v>0.00739247311827957</v>
      </c>
    </row>
    <row r="1490" customFormat="false" ht="12" hidden="false" customHeight="false" outlineLevel="0" collapsed="false">
      <c r="A1490" s="1" t="n">
        <v>1489</v>
      </c>
      <c r="B1490" s="1" t="n">
        <f aca="false">IF(RANDBETWEEN(1,6)=6,1,0)</f>
        <v>1</v>
      </c>
      <c r="C1490" s="1" t="n">
        <f aca="false">IF(RANDBETWEEN(1,6)=6,1,0)</f>
        <v>0</v>
      </c>
      <c r="D1490" s="1" t="n">
        <f aca="false">IF(RANDBETWEEN(1,6)=6,1,0)</f>
        <v>0</v>
      </c>
      <c r="E1490" s="1" t="n">
        <f aca="false">SUM(B1490:D1490)</f>
        <v>1</v>
      </c>
      <c r="F1490" s="7" t="n">
        <f aca="false">COUNTIF(E$2:E1490,0)/$A1490</f>
        <v>0.562793821356615</v>
      </c>
      <c r="G1490" s="7" t="n">
        <f aca="false">COUNTIF(E$2:E1490,1)/$A1490</f>
        <v>0.35594358629953</v>
      </c>
      <c r="H1490" s="7" t="n">
        <f aca="false">COUNTIF(E$2:E1490,2)/$A1490</f>
        <v>0.073875083948959</v>
      </c>
      <c r="I1490" s="7" t="n">
        <f aca="false">COUNTIF(E$2:E1490,3)/$A1490</f>
        <v>0.0073875083948959</v>
      </c>
    </row>
    <row r="1491" customFormat="false" ht="12" hidden="false" customHeight="false" outlineLevel="0" collapsed="false">
      <c r="A1491" s="1" t="n">
        <v>1490</v>
      </c>
      <c r="B1491" s="1" t="n">
        <f aca="false">IF(RANDBETWEEN(1,6)=6,1,0)</f>
        <v>0</v>
      </c>
      <c r="C1491" s="1" t="n">
        <f aca="false">IF(RANDBETWEEN(1,6)=6,1,0)</f>
        <v>0</v>
      </c>
      <c r="D1491" s="1" t="n">
        <f aca="false">IF(RANDBETWEEN(1,6)=6,1,0)</f>
        <v>0</v>
      </c>
      <c r="E1491" s="1" t="n">
        <f aca="false">SUM(B1491:D1491)</f>
        <v>0</v>
      </c>
      <c r="F1491" s="7" t="n">
        <f aca="false">COUNTIF(E$2:E1491,0)/$A1491</f>
        <v>0.563087248322148</v>
      </c>
      <c r="G1491" s="7" t="n">
        <f aca="false">COUNTIF(E$2:E1491,1)/$A1491</f>
        <v>0.355704697986577</v>
      </c>
      <c r="H1491" s="7" t="n">
        <f aca="false">COUNTIF(E$2:E1491,2)/$A1491</f>
        <v>0.0738255033557047</v>
      </c>
      <c r="I1491" s="7" t="n">
        <f aca="false">COUNTIF(E$2:E1491,3)/$A1491</f>
        <v>0.00738255033557047</v>
      </c>
    </row>
    <row r="1492" customFormat="false" ht="12" hidden="false" customHeight="false" outlineLevel="0" collapsed="false">
      <c r="A1492" s="1" t="n">
        <v>1491</v>
      </c>
      <c r="B1492" s="1" t="n">
        <f aca="false">IF(RANDBETWEEN(1,6)=6,1,0)</f>
        <v>0</v>
      </c>
      <c r="C1492" s="1" t="n">
        <f aca="false">IF(RANDBETWEEN(1,6)=6,1,0)</f>
        <v>0</v>
      </c>
      <c r="D1492" s="1" t="n">
        <f aca="false">IF(RANDBETWEEN(1,6)=6,1,0)</f>
        <v>0</v>
      </c>
      <c r="E1492" s="1" t="n">
        <f aca="false">SUM(B1492:D1492)</f>
        <v>0</v>
      </c>
      <c r="F1492" s="7" t="n">
        <f aca="false">COUNTIF(E$2:E1492,0)/$A1492</f>
        <v>0.563380281690141</v>
      </c>
      <c r="G1492" s="7" t="n">
        <f aca="false">COUNTIF(E$2:E1492,1)/$A1492</f>
        <v>0.355466130114017</v>
      </c>
      <c r="H1492" s="7" t="n">
        <f aca="false">COUNTIF(E$2:E1492,2)/$A1492</f>
        <v>0.073775989268947</v>
      </c>
      <c r="I1492" s="7" t="n">
        <f aca="false">COUNTIF(E$2:E1492,3)/$A1492</f>
        <v>0.0073775989268947</v>
      </c>
    </row>
    <row r="1493" customFormat="false" ht="12" hidden="false" customHeight="false" outlineLevel="0" collapsed="false">
      <c r="A1493" s="1" t="n">
        <v>1492</v>
      </c>
      <c r="B1493" s="1" t="n">
        <f aca="false">IF(RANDBETWEEN(1,6)=6,1,0)</f>
        <v>0</v>
      </c>
      <c r="C1493" s="1" t="n">
        <f aca="false">IF(RANDBETWEEN(1,6)=6,1,0)</f>
        <v>0</v>
      </c>
      <c r="D1493" s="1" t="n">
        <f aca="false">IF(RANDBETWEEN(1,6)=6,1,0)</f>
        <v>0</v>
      </c>
      <c r="E1493" s="1" t="n">
        <f aca="false">SUM(B1493:D1493)</f>
        <v>0</v>
      </c>
      <c r="F1493" s="7" t="n">
        <f aca="false">COUNTIF(E$2:E1493,0)/$A1493</f>
        <v>0.563672922252011</v>
      </c>
      <c r="G1493" s="7" t="n">
        <f aca="false">COUNTIF(E$2:E1493,1)/$A1493</f>
        <v>0.355227882037534</v>
      </c>
      <c r="H1493" s="7" t="n">
        <f aca="false">COUNTIF(E$2:E1493,2)/$A1493</f>
        <v>0.0737265415549598</v>
      </c>
      <c r="I1493" s="7" t="n">
        <f aca="false">COUNTIF(E$2:E1493,3)/$A1493</f>
        <v>0.00737265415549598</v>
      </c>
    </row>
    <row r="1494" customFormat="false" ht="12" hidden="false" customHeight="false" outlineLevel="0" collapsed="false">
      <c r="A1494" s="1" t="n">
        <v>1493</v>
      </c>
      <c r="B1494" s="1" t="n">
        <f aca="false">IF(RANDBETWEEN(1,6)=6,1,0)</f>
        <v>1</v>
      </c>
      <c r="C1494" s="1" t="n">
        <f aca="false">IF(RANDBETWEEN(1,6)=6,1,0)</f>
        <v>0</v>
      </c>
      <c r="D1494" s="1" t="n">
        <f aca="false">IF(RANDBETWEEN(1,6)=6,1,0)</f>
        <v>0</v>
      </c>
      <c r="E1494" s="1" t="n">
        <f aca="false">SUM(B1494:D1494)</f>
        <v>1</v>
      </c>
      <c r="F1494" s="7" t="n">
        <f aca="false">COUNTIF(E$2:E1494,0)/$A1494</f>
        <v>0.563295378432686</v>
      </c>
      <c r="G1494" s="7" t="n">
        <f aca="false">COUNTIF(E$2:E1494,1)/$A1494</f>
        <v>0.355659745478902</v>
      </c>
      <c r="H1494" s="7" t="n">
        <f aca="false">COUNTIF(E$2:E1494,2)/$A1494</f>
        <v>0.0736771600803751</v>
      </c>
      <c r="I1494" s="7" t="n">
        <f aca="false">COUNTIF(E$2:E1494,3)/$A1494</f>
        <v>0.00736771600803751</v>
      </c>
    </row>
    <row r="1495" customFormat="false" ht="12" hidden="false" customHeight="false" outlineLevel="0" collapsed="false">
      <c r="A1495" s="1" t="n">
        <v>1494</v>
      </c>
      <c r="B1495" s="1" t="n">
        <f aca="false">IF(RANDBETWEEN(1,6)=6,1,0)</f>
        <v>0</v>
      </c>
      <c r="C1495" s="1" t="n">
        <f aca="false">IF(RANDBETWEEN(1,6)=6,1,0)</f>
        <v>0</v>
      </c>
      <c r="D1495" s="1" t="n">
        <f aca="false">IF(RANDBETWEEN(1,6)=6,1,0)</f>
        <v>0</v>
      </c>
      <c r="E1495" s="1" t="n">
        <f aca="false">SUM(B1495:D1495)</f>
        <v>0</v>
      </c>
      <c r="F1495" s="7" t="n">
        <f aca="false">COUNTIF(E$2:E1495,0)/$A1495</f>
        <v>0.563587684069612</v>
      </c>
      <c r="G1495" s="7" t="n">
        <f aca="false">COUNTIF(E$2:E1495,1)/$A1495</f>
        <v>0.355421686746988</v>
      </c>
      <c r="H1495" s="7" t="n">
        <f aca="false">COUNTIF(E$2:E1495,2)/$A1495</f>
        <v>0.0736278447121821</v>
      </c>
      <c r="I1495" s="7" t="n">
        <f aca="false">COUNTIF(E$2:E1495,3)/$A1495</f>
        <v>0.00736278447121821</v>
      </c>
    </row>
    <row r="1496" customFormat="false" ht="12" hidden="false" customHeight="false" outlineLevel="0" collapsed="false">
      <c r="A1496" s="1" t="n">
        <v>1495</v>
      </c>
      <c r="B1496" s="1" t="n">
        <f aca="false">IF(RANDBETWEEN(1,6)=6,1,0)</f>
        <v>1</v>
      </c>
      <c r="C1496" s="1" t="n">
        <f aca="false">IF(RANDBETWEEN(1,6)=6,1,0)</f>
        <v>0</v>
      </c>
      <c r="D1496" s="1" t="n">
        <f aca="false">IF(RANDBETWEEN(1,6)=6,1,0)</f>
        <v>0</v>
      </c>
      <c r="E1496" s="1" t="n">
        <f aca="false">SUM(B1496:D1496)</f>
        <v>1</v>
      </c>
      <c r="F1496" s="7" t="n">
        <f aca="false">COUNTIF(E$2:E1496,0)/$A1496</f>
        <v>0.563210702341137</v>
      </c>
      <c r="G1496" s="7" t="n">
        <f aca="false">COUNTIF(E$2:E1496,1)/$A1496</f>
        <v>0.355852842809365</v>
      </c>
      <c r="H1496" s="7" t="n">
        <f aca="false">COUNTIF(E$2:E1496,2)/$A1496</f>
        <v>0.0735785953177258</v>
      </c>
      <c r="I1496" s="7" t="n">
        <f aca="false">COUNTIF(E$2:E1496,3)/$A1496</f>
        <v>0.00735785953177258</v>
      </c>
    </row>
    <row r="1497" customFormat="false" ht="12" hidden="false" customHeight="false" outlineLevel="0" collapsed="false">
      <c r="A1497" s="1" t="n">
        <v>1496</v>
      </c>
      <c r="B1497" s="1" t="n">
        <f aca="false">IF(RANDBETWEEN(1,6)=6,1,0)</f>
        <v>0</v>
      </c>
      <c r="C1497" s="1" t="n">
        <f aca="false">IF(RANDBETWEEN(1,6)=6,1,0)</f>
        <v>0</v>
      </c>
      <c r="D1497" s="1" t="n">
        <f aca="false">IF(RANDBETWEEN(1,6)=6,1,0)</f>
        <v>0</v>
      </c>
      <c r="E1497" s="1" t="n">
        <f aca="false">SUM(B1497:D1497)</f>
        <v>0</v>
      </c>
      <c r="F1497" s="7" t="n">
        <f aca="false">COUNTIF(E$2:E1497,0)/$A1497</f>
        <v>0.563502673796791</v>
      </c>
      <c r="G1497" s="7" t="n">
        <f aca="false">COUNTIF(E$2:E1497,1)/$A1497</f>
        <v>0.355614973262032</v>
      </c>
      <c r="H1497" s="7" t="n">
        <f aca="false">COUNTIF(E$2:E1497,2)/$A1497</f>
        <v>0.0735294117647059</v>
      </c>
      <c r="I1497" s="7" t="n">
        <f aca="false">COUNTIF(E$2:E1497,3)/$A1497</f>
        <v>0.00735294117647059</v>
      </c>
    </row>
    <row r="1498" customFormat="false" ht="12" hidden="false" customHeight="false" outlineLevel="0" collapsed="false">
      <c r="A1498" s="1" t="n">
        <v>1497</v>
      </c>
      <c r="B1498" s="1" t="n">
        <f aca="false">IF(RANDBETWEEN(1,6)=6,1,0)</f>
        <v>0</v>
      </c>
      <c r="C1498" s="1" t="n">
        <f aca="false">IF(RANDBETWEEN(1,6)=6,1,0)</f>
        <v>0</v>
      </c>
      <c r="D1498" s="1" t="n">
        <f aca="false">IF(RANDBETWEEN(1,6)=6,1,0)</f>
        <v>0</v>
      </c>
      <c r="E1498" s="1" t="n">
        <f aca="false">SUM(B1498:D1498)</f>
        <v>0</v>
      </c>
      <c r="F1498" s="7" t="n">
        <f aca="false">COUNTIF(E$2:E1498,0)/$A1498</f>
        <v>0.563794255177021</v>
      </c>
      <c r="G1498" s="7" t="n">
        <f aca="false">COUNTIF(E$2:E1498,1)/$A1498</f>
        <v>0.355377421509686</v>
      </c>
      <c r="H1498" s="7" t="n">
        <f aca="false">COUNTIF(E$2:E1498,2)/$A1498</f>
        <v>0.0734802939211757</v>
      </c>
      <c r="I1498" s="7" t="n">
        <f aca="false">COUNTIF(E$2:E1498,3)/$A1498</f>
        <v>0.00734802939211757</v>
      </c>
    </row>
    <row r="1499" customFormat="false" ht="12" hidden="false" customHeight="false" outlineLevel="0" collapsed="false">
      <c r="A1499" s="1" t="n">
        <v>1498</v>
      </c>
      <c r="B1499" s="1" t="n">
        <f aca="false">IF(RANDBETWEEN(1,6)=6,1,0)</f>
        <v>1</v>
      </c>
      <c r="C1499" s="1" t="n">
        <f aca="false">IF(RANDBETWEEN(1,6)=6,1,0)</f>
        <v>0</v>
      </c>
      <c r="D1499" s="1" t="n">
        <f aca="false">IF(RANDBETWEEN(1,6)=6,1,0)</f>
        <v>0</v>
      </c>
      <c r="E1499" s="1" t="n">
        <f aca="false">SUM(B1499:D1499)</f>
        <v>1</v>
      </c>
      <c r="F1499" s="7" t="n">
        <f aca="false">COUNTIF(E$2:E1499,0)/$A1499</f>
        <v>0.563417890520694</v>
      </c>
      <c r="G1499" s="7" t="n">
        <f aca="false">COUNTIF(E$2:E1499,1)/$A1499</f>
        <v>0.355807743658211</v>
      </c>
      <c r="H1499" s="7" t="n">
        <f aca="false">COUNTIF(E$2:E1499,2)/$A1499</f>
        <v>0.0734312416555407</v>
      </c>
      <c r="I1499" s="7" t="n">
        <f aca="false">COUNTIF(E$2:E1499,3)/$A1499</f>
        <v>0.00734312416555407</v>
      </c>
    </row>
    <row r="1500" customFormat="false" ht="12" hidden="false" customHeight="false" outlineLevel="0" collapsed="false">
      <c r="A1500" s="1" t="n">
        <v>1499</v>
      </c>
      <c r="B1500" s="1" t="n">
        <f aca="false">IF(RANDBETWEEN(1,6)=6,1,0)</f>
        <v>0</v>
      </c>
      <c r="C1500" s="1" t="n">
        <f aca="false">IF(RANDBETWEEN(1,6)=6,1,0)</f>
        <v>0</v>
      </c>
      <c r="D1500" s="1" t="n">
        <f aca="false">IF(RANDBETWEEN(1,6)=6,1,0)</f>
        <v>0</v>
      </c>
      <c r="E1500" s="1" t="n">
        <f aca="false">SUM(B1500:D1500)</f>
        <v>0</v>
      </c>
      <c r="F1500" s="7" t="n">
        <f aca="false">COUNTIF(E$2:E1500,0)/$A1500</f>
        <v>0.563709139426284</v>
      </c>
      <c r="G1500" s="7" t="n">
        <f aca="false">COUNTIF(E$2:E1500,1)/$A1500</f>
        <v>0.355570380253502</v>
      </c>
      <c r="H1500" s="7" t="n">
        <f aca="false">COUNTIF(E$2:E1500,2)/$A1500</f>
        <v>0.0733822548365577</v>
      </c>
      <c r="I1500" s="7" t="n">
        <f aca="false">COUNTIF(E$2:E1500,3)/$A1500</f>
        <v>0.00733822548365577</v>
      </c>
    </row>
    <row r="1501" customFormat="false" ht="12" hidden="false" customHeight="false" outlineLevel="0" collapsed="false">
      <c r="A1501" s="1" t="n">
        <v>1500</v>
      </c>
      <c r="B1501" s="1" t="n">
        <f aca="false">IF(RANDBETWEEN(1,6)=6,1,0)</f>
        <v>0</v>
      </c>
      <c r="C1501" s="1" t="n">
        <f aca="false">IF(RANDBETWEEN(1,6)=6,1,0)</f>
        <v>0</v>
      </c>
      <c r="D1501" s="1" t="n">
        <f aca="false">IF(RANDBETWEEN(1,6)=6,1,0)</f>
        <v>0</v>
      </c>
      <c r="E1501" s="1" t="n">
        <f aca="false">SUM(B1501:D1501)</f>
        <v>0</v>
      </c>
      <c r="F1501" s="7" t="n">
        <f aca="false">COUNTIF(E$2:E1501,0)/$A1501</f>
        <v>0.564</v>
      </c>
      <c r="G1501" s="7" t="n">
        <f aca="false">COUNTIF(E$2:E1501,1)/$A1501</f>
        <v>0.355333333333333</v>
      </c>
      <c r="H1501" s="7" t="n">
        <f aca="false">COUNTIF(E$2:E1501,2)/$A1501</f>
        <v>0.0733333333333333</v>
      </c>
      <c r="I1501" s="7" t="n">
        <f aca="false">COUNTIF(E$2:E1501,3)/$A1501</f>
        <v>0.00733333333333333</v>
      </c>
    </row>
    <row r="1502" customFormat="false" ht="12" hidden="false" customHeight="false" outlineLevel="0" collapsed="false">
      <c r="A1502" s="1" t="n">
        <v>1501</v>
      </c>
      <c r="B1502" s="1" t="n">
        <f aca="false">IF(RANDBETWEEN(1,6)=6,1,0)</f>
        <v>0</v>
      </c>
      <c r="C1502" s="1" t="n">
        <f aca="false">IF(RANDBETWEEN(1,6)=6,1,0)</f>
        <v>0</v>
      </c>
      <c r="D1502" s="1" t="n">
        <f aca="false">IF(RANDBETWEEN(1,6)=6,1,0)</f>
        <v>0</v>
      </c>
      <c r="E1502" s="1" t="n">
        <f aca="false">SUM(B1502:D1502)</f>
        <v>0</v>
      </c>
      <c r="F1502" s="7" t="n">
        <f aca="false">COUNTIF(E$2:E1502,0)/$A1502</f>
        <v>0.564290473017988</v>
      </c>
      <c r="G1502" s="7" t="n">
        <f aca="false">COUNTIF(E$2:E1502,1)/$A1502</f>
        <v>0.355096602265157</v>
      </c>
      <c r="H1502" s="7" t="n">
        <f aca="false">COUNTIF(E$2:E1502,2)/$A1502</f>
        <v>0.0732844770153231</v>
      </c>
      <c r="I1502" s="7" t="n">
        <f aca="false">COUNTIF(E$2:E1502,3)/$A1502</f>
        <v>0.00732844770153231</v>
      </c>
    </row>
    <row r="1503" customFormat="false" ht="12" hidden="false" customHeight="false" outlineLevel="0" collapsed="false">
      <c r="A1503" s="1" t="n">
        <v>1502</v>
      </c>
      <c r="B1503" s="1" t="n">
        <f aca="false">IF(RANDBETWEEN(1,6)=6,1,0)</f>
        <v>0</v>
      </c>
      <c r="C1503" s="1" t="n">
        <f aca="false">IF(RANDBETWEEN(1,6)=6,1,0)</f>
        <v>0</v>
      </c>
      <c r="D1503" s="1" t="n">
        <f aca="false">IF(RANDBETWEEN(1,6)=6,1,0)</f>
        <v>0</v>
      </c>
      <c r="E1503" s="1" t="n">
        <f aca="false">SUM(B1503:D1503)</f>
        <v>0</v>
      </c>
      <c r="F1503" s="7" t="n">
        <f aca="false">COUNTIF(E$2:E1503,0)/$A1503</f>
        <v>0.564580559254328</v>
      </c>
      <c r="G1503" s="7" t="n">
        <f aca="false">COUNTIF(E$2:E1503,1)/$A1503</f>
        <v>0.354860186418109</v>
      </c>
      <c r="H1503" s="7" t="n">
        <f aca="false">COUNTIF(E$2:E1503,2)/$A1503</f>
        <v>0.0732356857523302</v>
      </c>
      <c r="I1503" s="7" t="n">
        <f aca="false">COUNTIF(E$2:E1503,3)/$A1503</f>
        <v>0.00732356857523302</v>
      </c>
    </row>
    <row r="1504" customFormat="false" ht="12" hidden="false" customHeight="false" outlineLevel="0" collapsed="false">
      <c r="A1504" s="1" t="n">
        <v>1503</v>
      </c>
      <c r="B1504" s="1" t="n">
        <f aca="false">IF(RANDBETWEEN(1,6)=6,1,0)</f>
        <v>0</v>
      </c>
      <c r="C1504" s="1" t="n">
        <f aca="false">IF(RANDBETWEEN(1,6)=6,1,0)</f>
        <v>0</v>
      </c>
      <c r="D1504" s="1" t="n">
        <f aca="false">IF(RANDBETWEEN(1,6)=6,1,0)</f>
        <v>0</v>
      </c>
      <c r="E1504" s="1" t="n">
        <f aca="false">SUM(B1504:D1504)</f>
        <v>0</v>
      </c>
      <c r="F1504" s="7" t="n">
        <f aca="false">COUNTIF(E$2:E1504,0)/$A1504</f>
        <v>0.564870259481038</v>
      </c>
      <c r="G1504" s="7" t="n">
        <f aca="false">COUNTIF(E$2:E1504,1)/$A1504</f>
        <v>0.354624085163007</v>
      </c>
      <c r="H1504" s="7" t="n">
        <f aca="false">COUNTIF(E$2:E1504,2)/$A1504</f>
        <v>0.0731869594145043</v>
      </c>
      <c r="I1504" s="7" t="n">
        <f aca="false">COUNTIF(E$2:E1504,3)/$A1504</f>
        <v>0.00731869594145043</v>
      </c>
    </row>
    <row r="1505" customFormat="false" ht="12" hidden="false" customHeight="false" outlineLevel="0" collapsed="false">
      <c r="A1505" s="1" t="n">
        <v>1504</v>
      </c>
      <c r="B1505" s="1" t="n">
        <f aca="false">IF(RANDBETWEEN(1,6)=6,1,0)</f>
        <v>0</v>
      </c>
      <c r="C1505" s="1" t="n">
        <f aca="false">IF(RANDBETWEEN(1,6)=6,1,0)</f>
        <v>0</v>
      </c>
      <c r="D1505" s="1" t="n">
        <f aca="false">IF(RANDBETWEEN(1,6)=6,1,0)</f>
        <v>1</v>
      </c>
      <c r="E1505" s="1" t="n">
        <f aca="false">SUM(B1505:D1505)</f>
        <v>1</v>
      </c>
      <c r="F1505" s="7" t="n">
        <f aca="false">COUNTIF(E$2:E1505,0)/$A1505</f>
        <v>0.564494680851064</v>
      </c>
      <c r="G1505" s="7" t="n">
        <f aca="false">COUNTIF(E$2:E1505,1)/$A1505</f>
        <v>0.355053191489362</v>
      </c>
      <c r="H1505" s="7" t="n">
        <f aca="false">COUNTIF(E$2:E1505,2)/$A1505</f>
        <v>0.0731382978723404</v>
      </c>
      <c r="I1505" s="7" t="n">
        <f aca="false">COUNTIF(E$2:E1505,3)/$A1505</f>
        <v>0.00731382978723404</v>
      </c>
    </row>
    <row r="1506" customFormat="false" ht="12" hidden="false" customHeight="false" outlineLevel="0" collapsed="false">
      <c r="A1506" s="1" t="n">
        <v>1505</v>
      </c>
      <c r="B1506" s="1" t="n">
        <f aca="false">IF(RANDBETWEEN(1,6)=6,1,0)</f>
        <v>0</v>
      </c>
      <c r="C1506" s="1" t="n">
        <f aca="false">IF(RANDBETWEEN(1,6)=6,1,0)</f>
        <v>0</v>
      </c>
      <c r="D1506" s="1" t="n">
        <f aca="false">IF(RANDBETWEEN(1,6)=6,1,0)</f>
        <v>0</v>
      </c>
      <c r="E1506" s="1" t="n">
        <f aca="false">SUM(B1506:D1506)</f>
        <v>0</v>
      </c>
      <c r="F1506" s="7" t="n">
        <f aca="false">COUNTIF(E$2:E1506,0)/$A1506</f>
        <v>0.564784053156146</v>
      </c>
      <c r="G1506" s="7" t="n">
        <f aca="false">COUNTIF(E$2:E1506,1)/$A1506</f>
        <v>0.354817275747508</v>
      </c>
      <c r="H1506" s="7" t="n">
        <f aca="false">COUNTIF(E$2:E1506,2)/$A1506</f>
        <v>0.0730897009966778</v>
      </c>
      <c r="I1506" s="7" t="n">
        <f aca="false">COUNTIF(E$2:E1506,3)/$A1506</f>
        <v>0.00730897009966777</v>
      </c>
    </row>
    <row r="1507" customFormat="false" ht="12" hidden="false" customHeight="false" outlineLevel="0" collapsed="false">
      <c r="A1507" s="1" t="n">
        <v>1506</v>
      </c>
      <c r="B1507" s="1" t="n">
        <f aca="false">IF(RANDBETWEEN(1,6)=6,1,0)</f>
        <v>0</v>
      </c>
      <c r="C1507" s="1" t="n">
        <f aca="false">IF(RANDBETWEEN(1,6)=6,1,0)</f>
        <v>0</v>
      </c>
      <c r="D1507" s="1" t="n">
        <f aca="false">IF(RANDBETWEEN(1,6)=6,1,0)</f>
        <v>0</v>
      </c>
      <c r="E1507" s="1" t="n">
        <f aca="false">SUM(B1507:D1507)</f>
        <v>0</v>
      </c>
      <c r="F1507" s="7" t="n">
        <f aca="false">COUNTIF(E$2:E1507,0)/$A1507</f>
        <v>0.565073041168659</v>
      </c>
      <c r="G1507" s="7" t="n">
        <f aca="false">COUNTIF(E$2:E1507,1)/$A1507</f>
        <v>0.354581673306773</v>
      </c>
      <c r="H1507" s="7" t="n">
        <f aca="false">COUNTIF(E$2:E1507,2)/$A1507</f>
        <v>0.0730411686586985</v>
      </c>
      <c r="I1507" s="7" t="n">
        <f aca="false">COUNTIF(E$2:E1507,3)/$A1507</f>
        <v>0.00730411686586985</v>
      </c>
    </row>
    <row r="1508" customFormat="false" ht="12" hidden="false" customHeight="false" outlineLevel="0" collapsed="false">
      <c r="A1508" s="1" t="n">
        <v>1507</v>
      </c>
      <c r="B1508" s="1" t="n">
        <f aca="false">IF(RANDBETWEEN(1,6)=6,1,0)</f>
        <v>0</v>
      </c>
      <c r="C1508" s="1" t="n">
        <f aca="false">IF(RANDBETWEEN(1,6)=6,1,0)</f>
        <v>0</v>
      </c>
      <c r="D1508" s="1" t="n">
        <f aca="false">IF(RANDBETWEEN(1,6)=6,1,0)</f>
        <v>0</v>
      </c>
      <c r="E1508" s="1" t="n">
        <f aca="false">SUM(B1508:D1508)</f>
        <v>0</v>
      </c>
      <c r="F1508" s="7" t="n">
        <f aca="false">COUNTIF(E$2:E1508,0)/$A1508</f>
        <v>0.565361645653617</v>
      </c>
      <c r="G1508" s="7" t="n">
        <f aca="false">COUNTIF(E$2:E1508,1)/$A1508</f>
        <v>0.354346383543464</v>
      </c>
      <c r="H1508" s="7" t="n">
        <f aca="false">COUNTIF(E$2:E1508,2)/$A1508</f>
        <v>0.072992700729927</v>
      </c>
      <c r="I1508" s="7" t="n">
        <f aca="false">COUNTIF(E$2:E1508,3)/$A1508</f>
        <v>0.0072992700729927</v>
      </c>
    </row>
    <row r="1509" customFormat="false" ht="12" hidden="false" customHeight="false" outlineLevel="0" collapsed="false">
      <c r="A1509" s="1" t="n">
        <v>1508</v>
      </c>
      <c r="B1509" s="1" t="n">
        <f aca="false">IF(RANDBETWEEN(1,6)=6,1,0)</f>
        <v>0</v>
      </c>
      <c r="C1509" s="1" t="n">
        <f aca="false">IF(RANDBETWEEN(1,6)=6,1,0)</f>
        <v>0</v>
      </c>
      <c r="D1509" s="1" t="n">
        <f aca="false">IF(RANDBETWEEN(1,6)=6,1,0)</f>
        <v>0</v>
      </c>
      <c r="E1509" s="1" t="n">
        <f aca="false">SUM(B1509:D1509)</f>
        <v>0</v>
      </c>
      <c r="F1509" s="7" t="n">
        <f aca="false">COUNTIF(E$2:E1509,0)/$A1509</f>
        <v>0.565649867374005</v>
      </c>
      <c r="G1509" s="7" t="n">
        <f aca="false">COUNTIF(E$2:E1509,1)/$A1509</f>
        <v>0.354111405835544</v>
      </c>
      <c r="H1509" s="7" t="n">
        <f aca="false">COUNTIF(E$2:E1509,2)/$A1509</f>
        <v>0.0729442970822281</v>
      </c>
      <c r="I1509" s="7" t="n">
        <f aca="false">COUNTIF(E$2:E1509,3)/$A1509</f>
        <v>0.00729442970822281</v>
      </c>
    </row>
    <row r="1510" customFormat="false" ht="12" hidden="false" customHeight="false" outlineLevel="0" collapsed="false">
      <c r="A1510" s="1" t="n">
        <v>1509</v>
      </c>
      <c r="B1510" s="1" t="n">
        <f aca="false">IF(RANDBETWEEN(1,6)=6,1,0)</f>
        <v>0</v>
      </c>
      <c r="C1510" s="1" t="n">
        <f aca="false">IF(RANDBETWEEN(1,6)=6,1,0)</f>
        <v>1</v>
      </c>
      <c r="D1510" s="1" t="n">
        <f aca="false">IF(RANDBETWEEN(1,6)=6,1,0)</f>
        <v>0</v>
      </c>
      <c r="E1510" s="1" t="n">
        <f aca="false">SUM(B1510:D1510)</f>
        <v>1</v>
      </c>
      <c r="F1510" s="7" t="n">
        <f aca="false">COUNTIF(E$2:E1510,0)/$A1510</f>
        <v>0.565275016567263</v>
      </c>
      <c r="G1510" s="7" t="n">
        <f aca="false">COUNTIF(E$2:E1510,1)/$A1510</f>
        <v>0.35453943008615</v>
      </c>
      <c r="H1510" s="7" t="n">
        <f aca="false">COUNTIF(E$2:E1510,2)/$A1510</f>
        <v>0.0728959575878065</v>
      </c>
      <c r="I1510" s="7" t="n">
        <f aca="false">COUNTIF(E$2:E1510,3)/$A1510</f>
        <v>0.00728959575878065</v>
      </c>
    </row>
    <row r="1511" customFormat="false" ht="12" hidden="false" customHeight="false" outlineLevel="0" collapsed="false">
      <c r="A1511" s="1" t="n">
        <v>1510</v>
      </c>
      <c r="B1511" s="1" t="n">
        <f aca="false">IF(RANDBETWEEN(1,6)=6,1,0)</f>
        <v>1</v>
      </c>
      <c r="C1511" s="1" t="n">
        <f aca="false">IF(RANDBETWEEN(1,6)=6,1,0)</f>
        <v>0</v>
      </c>
      <c r="D1511" s="1" t="n">
        <f aca="false">IF(RANDBETWEEN(1,6)=6,1,0)</f>
        <v>0</v>
      </c>
      <c r="E1511" s="1" t="n">
        <f aca="false">SUM(B1511:D1511)</f>
        <v>1</v>
      </c>
      <c r="F1511" s="7" t="n">
        <f aca="false">COUNTIF(E$2:E1511,0)/$A1511</f>
        <v>0.564900662251656</v>
      </c>
      <c r="G1511" s="7" t="n">
        <f aca="false">COUNTIF(E$2:E1511,1)/$A1511</f>
        <v>0.354966887417219</v>
      </c>
      <c r="H1511" s="7" t="n">
        <f aca="false">COUNTIF(E$2:E1511,2)/$A1511</f>
        <v>0.0728476821192053</v>
      </c>
      <c r="I1511" s="7" t="n">
        <f aca="false">COUNTIF(E$2:E1511,3)/$A1511</f>
        <v>0.00728476821192053</v>
      </c>
    </row>
    <row r="1512" customFormat="false" ht="12" hidden="false" customHeight="false" outlineLevel="0" collapsed="false">
      <c r="A1512" s="1" t="n">
        <v>1511</v>
      </c>
      <c r="B1512" s="1" t="n">
        <f aca="false">IF(RANDBETWEEN(1,6)=6,1,0)</f>
        <v>0</v>
      </c>
      <c r="C1512" s="1" t="n">
        <f aca="false">IF(RANDBETWEEN(1,6)=6,1,0)</f>
        <v>0</v>
      </c>
      <c r="D1512" s="1" t="n">
        <f aca="false">IF(RANDBETWEEN(1,6)=6,1,0)</f>
        <v>0</v>
      </c>
      <c r="E1512" s="1" t="n">
        <f aca="false">SUM(B1512:D1512)</f>
        <v>0</v>
      </c>
      <c r="F1512" s="7" t="n">
        <f aca="false">COUNTIF(E$2:E1512,0)/$A1512</f>
        <v>0.56518861681006</v>
      </c>
      <c r="G1512" s="7" t="n">
        <f aca="false">COUNTIF(E$2:E1512,1)/$A1512</f>
        <v>0.354731965585705</v>
      </c>
      <c r="H1512" s="7" t="n">
        <f aca="false">COUNTIF(E$2:E1512,2)/$A1512</f>
        <v>0.0727994705493051</v>
      </c>
      <c r="I1512" s="7" t="n">
        <f aca="false">COUNTIF(E$2:E1512,3)/$A1512</f>
        <v>0.00727994705493051</v>
      </c>
    </row>
    <row r="1513" customFormat="false" ht="12" hidden="false" customHeight="false" outlineLevel="0" collapsed="false">
      <c r="A1513" s="1" t="n">
        <v>1512</v>
      </c>
      <c r="B1513" s="1" t="n">
        <f aca="false">IF(RANDBETWEEN(1,6)=6,1,0)</f>
        <v>1</v>
      </c>
      <c r="C1513" s="1" t="n">
        <f aca="false">IF(RANDBETWEEN(1,6)=6,1,0)</f>
        <v>1</v>
      </c>
      <c r="D1513" s="1" t="n">
        <f aca="false">IF(RANDBETWEEN(1,6)=6,1,0)</f>
        <v>0</v>
      </c>
      <c r="E1513" s="1" t="n">
        <f aca="false">SUM(B1513:D1513)</f>
        <v>2</v>
      </c>
      <c r="F1513" s="7" t="n">
        <f aca="false">COUNTIF(E$2:E1513,0)/$A1513</f>
        <v>0.564814814814815</v>
      </c>
      <c r="G1513" s="7" t="n">
        <f aca="false">COUNTIF(E$2:E1513,1)/$A1513</f>
        <v>0.354497354497355</v>
      </c>
      <c r="H1513" s="7" t="n">
        <f aca="false">COUNTIF(E$2:E1513,2)/$A1513</f>
        <v>0.0734126984126984</v>
      </c>
      <c r="I1513" s="7" t="n">
        <f aca="false">COUNTIF(E$2:E1513,3)/$A1513</f>
        <v>0.00727513227513228</v>
      </c>
    </row>
    <row r="1514" customFormat="false" ht="12" hidden="false" customHeight="false" outlineLevel="0" collapsed="false">
      <c r="A1514" s="1" t="n">
        <v>1513</v>
      </c>
      <c r="B1514" s="1" t="n">
        <f aca="false">IF(RANDBETWEEN(1,6)=6,1,0)</f>
        <v>0</v>
      </c>
      <c r="C1514" s="1" t="n">
        <f aca="false">IF(RANDBETWEEN(1,6)=6,1,0)</f>
        <v>0</v>
      </c>
      <c r="D1514" s="1" t="n">
        <f aca="false">IF(RANDBETWEEN(1,6)=6,1,0)</f>
        <v>0</v>
      </c>
      <c r="E1514" s="1" t="n">
        <f aca="false">SUM(B1514:D1514)</f>
        <v>0</v>
      </c>
      <c r="F1514" s="7" t="n">
        <f aca="false">COUNTIF(E$2:E1514,0)/$A1514</f>
        <v>0.565102445472571</v>
      </c>
      <c r="G1514" s="7" t="n">
        <f aca="false">COUNTIF(E$2:E1514,1)/$A1514</f>
        <v>0.354263053536021</v>
      </c>
      <c r="H1514" s="7" t="n">
        <f aca="false">COUNTIF(E$2:E1514,2)/$A1514</f>
        <v>0.0733641771315268</v>
      </c>
      <c r="I1514" s="7" t="n">
        <f aca="false">COUNTIF(E$2:E1514,3)/$A1514</f>
        <v>0.00727032385988103</v>
      </c>
    </row>
    <row r="1515" customFormat="false" ht="12" hidden="false" customHeight="false" outlineLevel="0" collapsed="false">
      <c r="A1515" s="1" t="n">
        <v>1514</v>
      </c>
      <c r="B1515" s="1" t="n">
        <f aca="false">IF(RANDBETWEEN(1,6)=6,1,0)</f>
        <v>0</v>
      </c>
      <c r="C1515" s="1" t="n">
        <f aca="false">IF(RANDBETWEEN(1,6)=6,1,0)</f>
        <v>0</v>
      </c>
      <c r="D1515" s="1" t="n">
        <f aca="false">IF(RANDBETWEEN(1,6)=6,1,0)</f>
        <v>0</v>
      </c>
      <c r="E1515" s="1" t="n">
        <f aca="false">SUM(B1515:D1515)</f>
        <v>0</v>
      </c>
      <c r="F1515" s="7" t="n">
        <f aca="false">COUNTIF(E$2:E1515,0)/$A1515</f>
        <v>0.565389696169089</v>
      </c>
      <c r="G1515" s="7" t="n">
        <f aca="false">COUNTIF(E$2:E1515,1)/$A1515</f>
        <v>0.354029062087186</v>
      </c>
      <c r="H1515" s="7" t="n">
        <f aca="false">COUNTIF(E$2:E1515,2)/$A1515</f>
        <v>0.0733157199471598</v>
      </c>
      <c r="I1515" s="7" t="n">
        <f aca="false">COUNTIF(E$2:E1515,3)/$A1515</f>
        <v>0.00726552179656539</v>
      </c>
    </row>
    <row r="1516" customFormat="false" ht="12" hidden="false" customHeight="false" outlineLevel="0" collapsed="false">
      <c r="A1516" s="1" t="n">
        <v>1515</v>
      </c>
      <c r="B1516" s="1" t="n">
        <f aca="false">IF(RANDBETWEEN(1,6)=6,1,0)</f>
        <v>1</v>
      </c>
      <c r="C1516" s="1" t="n">
        <f aca="false">IF(RANDBETWEEN(1,6)=6,1,0)</f>
        <v>0</v>
      </c>
      <c r="D1516" s="1" t="n">
        <f aca="false">IF(RANDBETWEEN(1,6)=6,1,0)</f>
        <v>0</v>
      </c>
      <c r="E1516" s="1" t="n">
        <f aca="false">SUM(B1516:D1516)</f>
        <v>1</v>
      </c>
      <c r="F1516" s="7" t="n">
        <f aca="false">COUNTIF(E$2:E1516,0)/$A1516</f>
        <v>0.565016501650165</v>
      </c>
      <c r="G1516" s="7" t="n">
        <f aca="false">COUNTIF(E$2:E1516,1)/$A1516</f>
        <v>0.354455445544554</v>
      </c>
      <c r="H1516" s="7" t="n">
        <f aca="false">COUNTIF(E$2:E1516,2)/$A1516</f>
        <v>0.0732673267326733</v>
      </c>
      <c r="I1516" s="7" t="n">
        <f aca="false">COUNTIF(E$2:E1516,3)/$A1516</f>
        <v>0.00726072607260726</v>
      </c>
    </row>
    <row r="1517" customFormat="false" ht="12" hidden="false" customHeight="false" outlineLevel="0" collapsed="false">
      <c r="A1517" s="1" t="n">
        <v>1516</v>
      </c>
      <c r="B1517" s="1" t="n">
        <f aca="false">IF(RANDBETWEEN(1,6)=6,1,0)</f>
        <v>1</v>
      </c>
      <c r="C1517" s="1" t="n">
        <f aca="false">IF(RANDBETWEEN(1,6)=6,1,0)</f>
        <v>0</v>
      </c>
      <c r="D1517" s="1" t="n">
        <f aca="false">IF(RANDBETWEEN(1,6)=6,1,0)</f>
        <v>1</v>
      </c>
      <c r="E1517" s="1" t="n">
        <f aca="false">SUM(B1517:D1517)</f>
        <v>2</v>
      </c>
      <c r="F1517" s="7" t="n">
        <f aca="false">COUNTIF(E$2:E1517,0)/$A1517</f>
        <v>0.564643799472296</v>
      </c>
      <c r="G1517" s="7" t="n">
        <f aca="false">COUNTIF(E$2:E1517,1)/$A1517</f>
        <v>0.354221635883905</v>
      </c>
      <c r="H1517" s="7" t="n">
        <f aca="false">COUNTIF(E$2:E1517,2)/$A1517</f>
        <v>0.0738786279683377</v>
      </c>
      <c r="I1517" s="7" t="n">
        <f aca="false">COUNTIF(E$2:E1517,3)/$A1517</f>
        <v>0.00725593667546174</v>
      </c>
    </row>
    <row r="1518" customFormat="false" ht="12" hidden="false" customHeight="false" outlineLevel="0" collapsed="false">
      <c r="A1518" s="1" t="n">
        <v>1517</v>
      </c>
      <c r="B1518" s="1" t="n">
        <f aca="false">IF(RANDBETWEEN(1,6)=6,1,0)</f>
        <v>0</v>
      </c>
      <c r="C1518" s="1" t="n">
        <f aca="false">IF(RANDBETWEEN(1,6)=6,1,0)</f>
        <v>0</v>
      </c>
      <c r="D1518" s="1" t="n">
        <f aca="false">IF(RANDBETWEEN(1,6)=6,1,0)</f>
        <v>0</v>
      </c>
      <c r="E1518" s="1" t="n">
        <f aca="false">SUM(B1518:D1518)</f>
        <v>0</v>
      </c>
      <c r="F1518" s="7" t="n">
        <f aca="false">COUNTIF(E$2:E1518,0)/$A1518</f>
        <v>0.56493078444298</v>
      </c>
      <c r="G1518" s="7" t="n">
        <f aca="false">COUNTIF(E$2:E1518,1)/$A1518</f>
        <v>0.353988134475939</v>
      </c>
      <c r="H1518" s="7" t="n">
        <f aca="false">COUNTIF(E$2:E1518,2)/$A1518</f>
        <v>0.0738299274884641</v>
      </c>
      <c r="I1518" s="7" t="n">
        <f aca="false">COUNTIF(E$2:E1518,3)/$A1518</f>
        <v>0.00725115359261701</v>
      </c>
    </row>
    <row r="1519" customFormat="false" ht="12" hidden="false" customHeight="false" outlineLevel="0" collapsed="false">
      <c r="A1519" s="1" t="n">
        <v>1518</v>
      </c>
      <c r="B1519" s="1" t="n">
        <f aca="false">IF(RANDBETWEEN(1,6)=6,1,0)</f>
        <v>0</v>
      </c>
      <c r="C1519" s="1" t="n">
        <f aca="false">IF(RANDBETWEEN(1,6)=6,1,0)</f>
        <v>0</v>
      </c>
      <c r="D1519" s="1" t="n">
        <f aca="false">IF(RANDBETWEEN(1,6)=6,1,0)</f>
        <v>0</v>
      </c>
      <c r="E1519" s="1" t="n">
        <f aca="false">SUM(B1519:D1519)</f>
        <v>0</v>
      </c>
      <c r="F1519" s="7" t="n">
        <f aca="false">COUNTIF(E$2:E1519,0)/$A1519</f>
        <v>0.565217391304348</v>
      </c>
      <c r="G1519" s="7" t="n">
        <f aca="false">COUNTIF(E$2:E1519,1)/$A1519</f>
        <v>0.353754940711462</v>
      </c>
      <c r="H1519" s="7" t="n">
        <f aca="false">COUNTIF(E$2:E1519,2)/$A1519</f>
        <v>0.0737812911725955</v>
      </c>
      <c r="I1519" s="7" t="n">
        <f aca="false">COUNTIF(E$2:E1519,3)/$A1519</f>
        <v>0.0072463768115942</v>
      </c>
    </row>
    <row r="1520" customFormat="false" ht="12" hidden="false" customHeight="false" outlineLevel="0" collapsed="false">
      <c r="A1520" s="1" t="n">
        <v>1519</v>
      </c>
      <c r="B1520" s="1" t="n">
        <f aca="false">IF(RANDBETWEEN(1,6)=6,1,0)</f>
        <v>0</v>
      </c>
      <c r="C1520" s="1" t="n">
        <f aca="false">IF(RANDBETWEEN(1,6)=6,1,0)</f>
        <v>1</v>
      </c>
      <c r="D1520" s="1" t="n">
        <f aca="false">IF(RANDBETWEEN(1,6)=6,1,0)</f>
        <v>0</v>
      </c>
      <c r="E1520" s="1" t="n">
        <f aca="false">SUM(B1520:D1520)</f>
        <v>1</v>
      </c>
      <c r="F1520" s="7" t="n">
        <f aca="false">COUNTIF(E$2:E1520,0)/$A1520</f>
        <v>0.564845292955892</v>
      </c>
      <c r="G1520" s="7" t="n">
        <f aca="false">COUNTIF(E$2:E1520,1)/$A1520</f>
        <v>0.354180381830151</v>
      </c>
      <c r="H1520" s="7" t="n">
        <f aca="false">COUNTIF(E$2:E1520,2)/$A1520</f>
        <v>0.0737327188940092</v>
      </c>
      <c r="I1520" s="7" t="n">
        <f aca="false">COUNTIF(E$2:E1520,3)/$A1520</f>
        <v>0.00724160631994733</v>
      </c>
    </row>
    <row r="1521" customFormat="false" ht="12" hidden="false" customHeight="false" outlineLevel="0" collapsed="false">
      <c r="A1521" s="1" t="n">
        <v>1520</v>
      </c>
      <c r="B1521" s="1" t="n">
        <f aca="false">IF(RANDBETWEEN(1,6)=6,1,0)</f>
        <v>0</v>
      </c>
      <c r="C1521" s="1" t="n">
        <f aca="false">IF(RANDBETWEEN(1,6)=6,1,0)</f>
        <v>1</v>
      </c>
      <c r="D1521" s="1" t="n">
        <f aca="false">IF(RANDBETWEEN(1,6)=6,1,0)</f>
        <v>0</v>
      </c>
      <c r="E1521" s="1" t="n">
        <f aca="false">SUM(B1521:D1521)</f>
        <v>1</v>
      </c>
      <c r="F1521" s="7" t="n">
        <f aca="false">COUNTIF(E$2:E1521,0)/$A1521</f>
        <v>0.564473684210526</v>
      </c>
      <c r="G1521" s="7" t="n">
        <f aca="false">COUNTIF(E$2:E1521,1)/$A1521</f>
        <v>0.354605263157895</v>
      </c>
      <c r="H1521" s="7" t="n">
        <f aca="false">COUNTIF(E$2:E1521,2)/$A1521</f>
        <v>0.0736842105263158</v>
      </c>
      <c r="I1521" s="7" t="n">
        <f aca="false">COUNTIF(E$2:E1521,3)/$A1521</f>
        <v>0.00723684210526316</v>
      </c>
    </row>
    <row r="1522" customFormat="false" ht="12" hidden="false" customHeight="false" outlineLevel="0" collapsed="false">
      <c r="A1522" s="1" t="n">
        <v>1521</v>
      </c>
      <c r="B1522" s="1" t="n">
        <f aca="false">IF(RANDBETWEEN(1,6)=6,1,0)</f>
        <v>0</v>
      </c>
      <c r="C1522" s="1" t="n">
        <f aca="false">IF(RANDBETWEEN(1,6)=6,1,0)</f>
        <v>0</v>
      </c>
      <c r="D1522" s="1" t="n">
        <f aca="false">IF(RANDBETWEEN(1,6)=6,1,0)</f>
        <v>0</v>
      </c>
      <c r="E1522" s="1" t="n">
        <f aca="false">SUM(B1522:D1522)</f>
        <v>0</v>
      </c>
      <c r="F1522" s="7" t="n">
        <f aca="false">COUNTIF(E$2:E1522,0)/$A1522</f>
        <v>0.564760026298488</v>
      </c>
      <c r="G1522" s="7" t="n">
        <f aca="false">COUNTIF(E$2:E1522,1)/$A1522</f>
        <v>0.354372123602893</v>
      </c>
      <c r="H1522" s="7" t="n">
        <f aca="false">COUNTIF(E$2:E1522,2)/$A1522</f>
        <v>0.0736357659434583</v>
      </c>
      <c r="I1522" s="7" t="n">
        <f aca="false">COUNTIF(E$2:E1522,3)/$A1522</f>
        <v>0.00723208415516108</v>
      </c>
    </row>
    <row r="1523" customFormat="false" ht="12" hidden="false" customHeight="false" outlineLevel="0" collapsed="false">
      <c r="A1523" s="1" t="n">
        <v>1522</v>
      </c>
      <c r="B1523" s="1" t="n">
        <f aca="false">IF(RANDBETWEEN(1,6)=6,1,0)</f>
        <v>0</v>
      </c>
      <c r="C1523" s="1" t="n">
        <f aca="false">IF(RANDBETWEEN(1,6)=6,1,0)</f>
        <v>0</v>
      </c>
      <c r="D1523" s="1" t="n">
        <f aca="false">IF(RANDBETWEEN(1,6)=6,1,0)</f>
        <v>0</v>
      </c>
      <c r="E1523" s="1" t="n">
        <f aca="false">SUM(B1523:D1523)</f>
        <v>0</v>
      </c>
      <c r="F1523" s="7" t="n">
        <f aca="false">COUNTIF(E$2:E1523,0)/$A1523</f>
        <v>0.565045992115637</v>
      </c>
      <c r="G1523" s="7" t="n">
        <f aca="false">COUNTIF(E$2:E1523,1)/$A1523</f>
        <v>0.354139290407359</v>
      </c>
      <c r="H1523" s="7" t="n">
        <f aca="false">COUNTIF(E$2:E1523,2)/$A1523</f>
        <v>0.0735873850197109</v>
      </c>
      <c r="I1523" s="7" t="n">
        <f aca="false">COUNTIF(E$2:E1523,3)/$A1523</f>
        <v>0.00722733245729304</v>
      </c>
    </row>
    <row r="1524" customFormat="false" ht="12" hidden="false" customHeight="false" outlineLevel="0" collapsed="false">
      <c r="A1524" s="1" t="n">
        <v>1523</v>
      </c>
      <c r="B1524" s="1" t="n">
        <f aca="false">IF(RANDBETWEEN(1,6)=6,1,0)</f>
        <v>0</v>
      </c>
      <c r="C1524" s="1" t="n">
        <f aca="false">IF(RANDBETWEEN(1,6)=6,1,0)</f>
        <v>1</v>
      </c>
      <c r="D1524" s="1" t="n">
        <f aca="false">IF(RANDBETWEEN(1,6)=6,1,0)</f>
        <v>1</v>
      </c>
      <c r="E1524" s="1" t="n">
        <f aca="false">SUM(B1524:D1524)</f>
        <v>2</v>
      </c>
      <c r="F1524" s="7" t="n">
        <f aca="false">COUNTIF(E$2:E1524,0)/$A1524</f>
        <v>0.56467498358503</v>
      </c>
      <c r="G1524" s="7" t="n">
        <f aca="false">COUNTIF(E$2:E1524,1)/$A1524</f>
        <v>0.353906762967827</v>
      </c>
      <c r="H1524" s="7" t="n">
        <f aca="false">COUNTIF(E$2:E1524,2)/$A1524</f>
        <v>0.0741956664478004</v>
      </c>
      <c r="I1524" s="7" t="n">
        <f aca="false">COUNTIF(E$2:E1524,3)/$A1524</f>
        <v>0.0072225869993434</v>
      </c>
    </row>
    <row r="1525" customFormat="false" ht="12" hidden="false" customHeight="false" outlineLevel="0" collapsed="false">
      <c r="A1525" s="1" t="n">
        <v>1524</v>
      </c>
      <c r="B1525" s="1" t="n">
        <f aca="false">IF(RANDBETWEEN(1,6)=6,1,0)</f>
        <v>0</v>
      </c>
      <c r="C1525" s="1" t="n">
        <f aca="false">IF(RANDBETWEEN(1,6)=6,1,0)</f>
        <v>0</v>
      </c>
      <c r="D1525" s="1" t="n">
        <f aca="false">IF(RANDBETWEEN(1,6)=6,1,0)</f>
        <v>0</v>
      </c>
      <c r="E1525" s="1" t="n">
        <f aca="false">SUM(B1525:D1525)</f>
        <v>0</v>
      </c>
      <c r="F1525" s="7" t="n">
        <f aca="false">COUNTIF(E$2:E1525,0)/$A1525</f>
        <v>0.56496062992126</v>
      </c>
      <c r="G1525" s="7" t="n">
        <f aca="false">COUNTIF(E$2:E1525,1)/$A1525</f>
        <v>0.353674540682415</v>
      </c>
      <c r="H1525" s="7" t="n">
        <f aca="false">COUNTIF(E$2:E1525,2)/$A1525</f>
        <v>0.0741469816272966</v>
      </c>
      <c r="I1525" s="7" t="n">
        <f aca="false">COUNTIF(E$2:E1525,3)/$A1525</f>
        <v>0.00721784776902887</v>
      </c>
    </row>
    <row r="1526" customFormat="false" ht="12" hidden="false" customHeight="false" outlineLevel="0" collapsed="false">
      <c r="A1526" s="1" t="n">
        <v>1525</v>
      </c>
      <c r="B1526" s="1" t="n">
        <f aca="false">IF(RANDBETWEEN(1,6)=6,1,0)</f>
        <v>1</v>
      </c>
      <c r="C1526" s="1" t="n">
        <f aca="false">IF(RANDBETWEEN(1,6)=6,1,0)</f>
        <v>0</v>
      </c>
      <c r="D1526" s="1" t="n">
        <f aca="false">IF(RANDBETWEEN(1,6)=6,1,0)</f>
        <v>0</v>
      </c>
      <c r="E1526" s="1" t="n">
        <f aca="false">SUM(B1526:D1526)</f>
        <v>1</v>
      </c>
      <c r="F1526" s="7" t="n">
        <f aca="false">COUNTIF(E$2:E1526,0)/$A1526</f>
        <v>0.564590163934426</v>
      </c>
      <c r="G1526" s="7" t="n">
        <f aca="false">COUNTIF(E$2:E1526,1)/$A1526</f>
        <v>0.354098360655738</v>
      </c>
      <c r="H1526" s="7" t="n">
        <f aca="false">COUNTIF(E$2:E1526,2)/$A1526</f>
        <v>0.0740983606557377</v>
      </c>
      <c r="I1526" s="7" t="n">
        <f aca="false">COUNTIF(E$2:E1526,3)/$A1526</f>
        <v>0.00721311475409836</v>
      </c>
    </row>
    <row r="1527" customFormat="false" ht="12" hidden="false" customHeight="false" outlineLevel="0" collapsed="false">
      <c r="A1527" s="1" t="n">
        <v>1526</v>
      </c>
      <c r="B1527" s="1" t="n">
        <f aca="false">IF(RANDBETWEEN(1,6)=6,1,0)</f>
        <v>1</v>
      </c>
      <c r="C1527" s="1" t="n">
        <f aca="false">IF(RANDBETWEEN(1,6)=6,1,0)</f>
        <v>0</v>
      </c>
      <c r="D1527" s="1" t="n">
        <f aca="false">IF(RANDBETWEEN(1,6)=6,1,0)</f>
        <v>0</v>
      </c>
      <c r="E1527" s="1" t="n">
        <f aca="false">SUM(B1527:D1527)</f>
        <v>1</v>
      </c>
      <c r="F1527" s="7" t="n">
        <f aca="false">COUNTIF(E$2:E1527,0)/$A1527</f>
        <v>0.564220183486239</v>
      </c>
      <c r="G1527" s="7" t="n">
        <f aca="false">COUNTIF(E$2:E1527,1)/$A1527</f>
        <v>0.354521625163827</v>
      </c>
      <c r="H1527" s="7" t="n">
        <f aca="false">COUNTIF(E$2:E1527,2)/$A1527</f>
        <v>0.0740498034076016</v>
      </c>
      <c r="I1527" s="7" t="n">
        <f aca="false">COUNTIF(E$2:E1527,3)/$A1527</f>
        <v>0.0072083879423329</v>
      </c>
    </row>
    <row r="1528" customFormat="false" ht="12" hidden="false" customHeight="false" outlineLevel="0" collapsed="false">
      <c r="A1528" s="1" t="n">
        <v>1527</v>
      </c>
      <c r="B1528" s="1" t="n">
        <f aca="false">IF(RANDBETWEEN(1,6)=6,1,0)</f>
        <v>0</v>
      </c>
      <c r="C1528" s="1" t="n">
        <f aca="false">IF(RANDBETWEEN(1,6)=6,1,0)</f>
        <v>0</v>
      </c>
      <c r="D1528" s="1" t="n">
        <f aca="false">IF(RANDBETWEEN(1,6)=6,1,0)</f>
        <v>0</v>
      </c>
      <c r="E1528" s="1" t="n">
        <f aca="false">SUM(B1528:D1528)</f>
        <v>0</v>
      </c>
      <c r="F1528" s="7" t="n">
        <f aca="false">COUNTIF(E$2:E1528,0)/$A1528</f>
        <v>0.564505566470203</v>
      </c>
      <c r="G1528" s="7" t="n">
        <f aca="false">COUNTIF(E$2:E1528,1)/$A1528</f>
        <v>0.354289456450557</v>
      </c>
      <c r="H1528" s="7" t="n">
        <f aca="false">COUNTIF(E$2:E1528,2)/$A1528</f>
        <v>0.0740013097576948</v>
      </c>
      <c r="I1528" s="7" t="n">
        <f aca="false">COUNTIF(E$2:E1528,3)/$A1528</f>
        <v>0.00720366732154551</v>
      </c>
    </row>
    <row r="1529" customFormat="false" ht="12" hidden="false" customHeight="false" outlineLevel="0" collapsed="false">
      <c r="A1529" s="1" t="n">
        <v>1528</v>
      </c>
      <c r="B1529" s="1" t="n">
        <f aca="false">IF(RANDBETWEEN(1,6)=6,1,0)</f>
        <v>1</v>
      </c>
      <c r="C1529" s="1" t="n">
        <f aca="false">IF(RANDBETWEEN(1,6)=6,1,0)</f>
        <v>0</v>
      </c>
      <c r="D1529" s="1" t="n">
        <f aca="false">IF(RANDBETWEEN(1,6)=6,1,0)</f>
        <v>0</v>
      </c>
      <c r="E1529" s="1" t="n">
        <f aca="false">SUM(B1529:D1529)</f>
        <v>1</v>
      </c>
      <c r="F1529" s="7" t="n">
        <f aca="false">COUNTIF(E$2:E1529,0)/$A1529</f>
        <v>0.56413612565445</v>
      </c>
      <c r="G1529" s="7" t="n">
        <f aca="false">COUNTIF(E$2:E1529,1)/$A1529</f>
        <v>0.354712041884817</v>
      </c>
      <c r="H1529" s="7" t="n">
        <f aca="false">COUNTIF(E$2:E1529,2)/$A1529</f>
        <v>0.0739528795811518</v>
      </c>
      <c r="I1529" s="7" t="n">
        <f aca="false">COUNTIF(E$2:E1529,3)/$A1529</f>
        <v>0.00719895287958115</v>
      </c>
    </row>
    <row r="1530" customFormat="false" ht="12" hidden="false" customHeight="false" outlineLevel="0" collapsed="false">
      <c r="A1530" s="1" t="n">
        <v>1529</v>
      </c>
      <c r="B1530" s="1" t="n">
        <f aca="false">IF(RANDBETWEEN(1,6)=6,1,0)</f>
        <v>0</v>
      </c>
      <c r="C1530" s="1" t="n">
        <f aca="false">IF(RANDBETWEEN(1,6)=6,1,0)</f>
        <v>1</v>
      </c>
      <c r="D1530" s="1" t="n">
        <f aca="false">IF(RANDBETWEEN(1,6)=6,1,0)</f>
        <v>0</v>
      </c>
      <c r="E1530" s="1" t="n">
        <f aca="false">SUM(B1530:D1530)</f>
        <v>1</v>
      </c>
      <c r="F1530" s="7" t="n">
        <f aca="false">COUNTIF(E$2:E1530,0)/$A1530</f>
        <v>0.563767168083715</v>
      </c>
      <c r="G1530" s="7" t="n">
        <f aca="false">COUNTIF(E$2:E1530,1)/$A1530</f>
        <v>0.355134074558535</v>
      </c>
      <c r="H1530" s="7" t="n">
        <f aca="false">COUNTIF(E$2:E1530,2)/$A1530</f>
        <v>0.0739045127534336</v>
      </c>
      <c r="I1530" s="7" t="n">
        <f aca="false">COUNTIF(E$2:E1530,3)/$A1530</f>
        <v>0.00719424460431655</v>
      </c>
    </row>
    <row r="1531" customFormat="false" ht="12" hidden="false" customHeight="false" outlineLevel="0" collapsed="false">
      <c r="A1531" s="1" t="n">
        <v>1530</v>
      </c>
      <c r="B1531" s="1" t="n">
        <f aca="false">IF(RANDBETWEEN(1,6)=6,1,0)</f>
        <v>0</v>
      </c>
      <c r="C1531" s="1" t="n">
        <f aca="false">IF(RANDBETWEEN(1,6)=6,1,0)</f>
        <v>0</v>
      </c>
      <c r="D1531" s="1" t="n">
        <f aca="false">IF(RANDBETWEEN(1,6)=6,1,0)</f>
        <v>0</v>
      </c>
      <c r="E1531" s="1" t="n">
        <f aca="false">SUM(B1531:D1531)</f>
        <v>0</v>
      </c>
      <c r="F1531" s="7" t="n">
        <f aca="false">COUNTIF(E$2:E1531,0)/$A1531</f>
        <v>0.564052287581699</v>
      </c>
      <c r="G1531" s="7" t="n">
        <f aca="false">COUNTIF(E$2:E1531,1)/$A1531</f>
        <v>0.354901960784314</v>
      </c>
      <c r="H1531" s="7" t="n">
        <f aca="false">COUNTIF(E$2:E1531,2)/$A1531</f>
        <v>0.0738562091503268</v>
      </c>
      <c r="I1531" s="7" t="n">
        <f aca="false">COUNTIF(E$2:E1531,3)/$A1531</f>
        <v>0.00718954248366013</v>
      </c>
    </row>
    <row r="1532" customFormat="false" ht="12" hidden="false" customHeight="false" outlineLevel="0" collapsed="false">
      <c r="A1532" s="1" t="n">
        <v>1531</v>
      </c>
      <c r="B1532" s="1" t="n">
        <f aca="false">IF(RANDBETWEEN(1,6)=6,1,0)</f>
        <v>0</v>
      </c>
      <c r="C1532" s="1" t="n">
        <f aca="false">IF(RANDBETWEEN(1,6)=6,1,0)</f>
        <v>0</v>
      </c>
      <c r="D1532" s="1" t="n">
        <f aca="false">IF(RANDBETWEEN(1,6)=6,1,0)</f>
        <v>0</v>
      </c>
      <c r="E1532" s="1" t="n">
        <f aca="false">SUM(B1532:D1532)</f>
        <v>0</v>
      </c>
      <c r="F1532" s="7" t="n">
        <f aca="false">COUNTIF(E$2:E1532,0)/$A1532</f>
        <v>0.564337034617897</v>
      </c>
      <c r="G1532" s="7" t="n">
        <f aca="false">COUNTIF(E$2:E1532,1)/$A1532</f>
        <v>0.354670150228609</v>
      </c>
      <c r="H1532" s="7" t="n">
        <f aca="false">COUNTIF(E$2:E1532,2)/$A1532</f>
        <v>0.0738079686479425</v>
      </c>
      <c r="I1532" s="7" t="n">
        <f aca="false">COUNTIF(E$2:E1532,3)/$A1532</f>
        <v>0.00718484650555193</v>
      </c>
    </row>
    <row r="1533" customFormat="false" ht="12" hidden="false" customHeight="false" outlineLevel="0" collapsed="false">
      <c r="A1533" s="1" t="n">
        <v>1532</v>
      </c>
      <c r="B1533" s="1" t="n">
        <f aca="false">IF(RANDBETWEEN(1,6)=6,1,0)</f>
        <v>0</v>
      </c>
      <c r="C1533" s="1" t="n">
        <f aca="false">IF(RANDBETWEEN(1,6)=6,1,0)</f>
        <v>1</v>
      </c>
      <c r="D1533" s="1" t="n">
        <f aca="false">IF(RANDBETWEEN(1,6)=6,1,0)</f>
        <v>0</v>
      </c>
      <c r="E1533" s="1" t="n">
        <f aca="false">SUM(B1533:D1533)</f>
        <v>1</v>
      </c>
      <c r="F1533" s="7" t="n">
        <f aca="false">COUNTIF(E$2:E1533,0)/$A1533</f>
        <v>0.563968668407311</v>
      </c>
      <c r="G1533" s="7" t="n">
        <f aca="false">COUNTIF(E$2:E1533,1)/$A1533</f>
        <v>0.35509138381201</v>
      </c>
      <c r="H1533" s="7" t="n">
        <f aca="false">COUNTIF(E$2:E1533,2)/$A1533</f>
        <v>0.0737597911227154</v>
      </c>
      <c r="I1533" s="7" t="n">
        <f aca="false">COUNTIF(E$2:E1533,3)/$A1533</f>
        <v>0.00718015665796345</v>
      </c>
    </row>
    <row r="1534" customFormat="false" ht="12" hidden="false" customHeight="false" outlineLevel="0" collapsed="false">
      <c r="A1534" s="1" t="n">
        <v>1533</v>
      </c>
      <c r="B1534" s="1" t="n">
        <f aca="false">IF(RANDBETWEEN(1,6)=6,1,0)</f>
        <v>0</v>
      </c>
      <c r="C1534" s="1" t="n">
        <f aca="false">IF(RANDBETWEEN(1,6)=6,1,0)</f>
        <v>1</v>
      </c>
      <c r="D1534" s="1" t="n">
        <f aca="false">IF(RANDBETWEEN(1,6)=6,1,0)</f>
        <v>1</v>
      </c>
      <c r="E1534" s="1" t="n">
        <f aca="false">SUM(B1534:D1534)</f>
        <v>2</v>
      </c>
      <c r="F1534" s="7" t="n">
        <f aca="false">COUNTIF(E$2:E1534,0)/$A1534</f>
        <v>0.563600782778865</v>
      </c>
      <c r="G1534" s="7" t="n">
        <f aca="false">COUNTIF(E$2:E1534,1)/$A1534</f>
        <v>0.354859752120026</v>
      </c>
      <c r="H1534" s="7" t="n">
        <f aca="false">COUNTIF(E$2:E1534,2)/$A1534</f>
        <v>0.0743639921722114</v>
      </c>
      <c r="I1534" s="7" t="n">
        <f aca="false">COUNTIF(E$2:E1534,3)/$A1534</f>
        <v>0.00717547292889759</v>
      </c>
    </row>
    <row r="1535" customFormat="false" ht="12" hidden="false" customHeight="false" outlineLevel="0" collapsed="false">
      <c r="A1535" s="1" t="n">
        <v>1534</v>
      </c>
      <c r="B1535" s="1" t="n">
        <f aca="false">IF(RANDBETWEEN(1,6)=6,1,0)</f>
        <v>0</v>
      </c>
      <c r="C1535" s="1" t="n">
        <f aca="false">IF(RANDBETWEEN(1,6)=6,1,0)</f>
        <v>1</v>
      </c>
      <c r="D1535" s="1" t="n">
        <f aca="false">IF(RANDBETWEEN(1,6)=6,1,0)</f>
        <v>0</v>
      </c>
      <c r="E1535" s="1" t="n">
        <f aca="false">SUM(B1535:D1535)</f>
        <v>1</v>
      </c>
      <c r="F1535" s="7" t="n">
        <f aca="false">COUNTIF(E$2:E1535,0)/$A1535</f>
        <v>0.563233376792699</v>
      </c>
      <c r="G1535" s="7" t="n">
        <f aca="false">COUNTIF(E$2:E1535,1)/$A1535</f>
        <v>0.355280312907432</v>
      </c>
      <c r="H1535" s="7" t="n">
        <f aca="false">COUNTIF(E$2:E1535,2)/$A1535</f>
        <v>0.0743155149934811</v>
      </c>
      <c r="I1535" s="7" t="n">
        <f aca="false">COUNTIF(E$2:E1535,3)/$A1535</f>
        <v>0.00717079530638853</v>
      </c>
    </row>
    <row r="1536" customFormat="false" ht="12" hidden="false" customHeight="false" outlineLevel="0" collapsed="false">
      <c r="A1536" s="1" t="n">
        <v>1535</v>
      </c>
      <c r="B1536" s="1" t="n">
        <f aca="false">IF(RANDBETWEEN(1,6)=6,1,0)</f>
        <v>1</v>
      </c>
      <c r="C1536" s="1" t="n">
        <f aca="false">IF(RANDBETWEEN(1,6)=6,1,0)</f>
        <v>0</v>
      </c>
      <c r="D1536" s="1" t="n">
        <f aca="false">IF(RANDBETWEEN(1,6)=6,1,0)</f>
        <v>0</v>
      </c>
      <c r="E1536" s="1" t="n">
        <f aca="false">SUM(B1536:D1536)</f>
        <v>1</v>
      </c>
      <c r="F1536" s="7" t="n">
        <f aca="false">COUNTIF(E$2:E1536,0)/$A1536</f>
        <v>0.562866449511401</v>
      </c>
      <c r="G1536" s="7" t="n">
        <f aca="false">COUNTIF(E$2:E1536,1)/$A1536</f>
        <v>0.355700325732899</v>
      </c>
      <c r="H1536" s="7" t="n">
        <f aca="false">COUNTIF(E$2:E1536,2)/$A1536</f>
        <v>0.0742671009771987</v>
      </c>
      <c r="I1536" s="7" t="n">
        <f aca="false">COUNTIF(E$2:E1536,3)/$A1536</f>
        <v>0.00716612377850163</v>
      </c>
    </row>
    <row r="1537" customFormat="false" ht="12" hidden="false" customHeight="false" outlineLevel="0" collapsed="false">
      <c r="A1537" s="1" t="n">
        <v>1536</v>
      </c>
      <c r="B1537" s="1" t="n">
        <f aca="false">IF(RANDBETWEEN(1,6)=6,1,0)</f>
        <v>0</v>
      </c>
      <c r="C1537" s="1" t="n">
        <f aca="false">IF(RANDBETWEEN(1,6)=6,1,0)</f>
        <v>0</v>
      </c>
      <c r="D1537" s="1" t="n">
        <f aca="false">IF(RANDBETWEEN(1,6)=6,1,0)</f>
        <v>0</v>
      </c>
      <c r="E1537" s="1" t="n">
        <f aca="false">SUM(B1537:D1537)</f>
        <v>0</v>
      </c>
      <c r="F1537" s="7" t="n">
        <f aca="false">COUNTIF(E$2:E1537,0)/$A1537</f>
        <v>0.563151041666667</v>
      </c>
      <c r="G1537" s="7" t="n">
        <f aca="false">COUNTIF(E$2:E1537,1)/$A1537</f>
        <v>0.35546875</v>
      </c>
      <c r="H1537" s="7" t="n">
        <f aca="false">COUNTIF(E$2:E1537,2)/$A1537</f>
        <v>0.07421875</v>
      </c>
      <c r="I1537" s="7" t="n">
        <f aca="false">COUNTIF(E$2:E1537,3)/$A1537</f>
        <v>0.00716145833333333</v>
      </c>
    </row>
    <row r="1538" customFormat="false" ht="12" hidden="false" customHeight="false" outlineLevel="0" collapsed="false">
      <c r="A1538" s="1" t="n">
        <v>1537</v>
      </c>
      <c r="B1538" s="1" t="n">
        <f aca="false">IF(RANDBETWEEN(1,6)=6,1,0)</f>
        <v>0</v>
      </c>
      <c r="C1538" s="1" t="n">
        <f aca="false">IF(RANDBETWEEN(1,6)=6,1,0)</f>
        <v>0</v>
      </c>
      <c r="D1538" s="1" t="n">
        <f aca="false">IF(RANDBETWEEN(1,6)=6,1,0)</f>
        <v>0</v>
      </c>
      <c r="E1538" s="1" t="n">
        <f aca="false">SUM(B1538:D1538)</f>
        <v>0</v>
      </c>
      <c r="F1538" s="7" t="n">
        <f aca="false">COUNTIF(E$2:E1538,0)/$A1538</f>
        <v>0.563435263500325</v>
      </c>
      <c r="G1538" s="7" t="n">
        <f aca="false">COUNTIF(E$2:E1538,1)/$A1538</f>
        <v>0.355237475601822</v>
      </c>
      <c r="H1538" s="7" t="n">
        <f aca="false">COUNTIF(E$2:E1538,2)/$A1538</f>
        <v>0.0741704619388419</v>
      </c>
      <c r="I1538" s="7" t="n">
        <f aca="false">COUNTIF(E$2:E1538,3)/$A1538</f>
        <v>0.00715679895901106</v>
      </c>
    </row>
    <row r="1539" customFormat="false" ht="12" hidden="false" customHeight="false" outlineLevel="0" collapsed="false">
      <c r="A1539" s="1" t="n">
        <v>1538</v>
      </c>
      <c r="B1539" s="1" t="n">
        <f aca="false">IF(RANDBETWEEN(1,6)=6,1,0)</f>
        <v>0</v>
      </c>
      <c r="C1539" s="1" t="n">
        <f aca="false">IF(RANDBETWEEN(1,6)=6,1,0)</f>
        <v>0</v>
      </c>
      <c r="D1539" s="1" t="n">
        <f aca="false">IF(RANDBETWEEN(1,6)=6,1,0)</f>
        <v>0</v>
      </c>
      <c r="E1539" s="1" t="n">
        <f aca="false">SUM(B1539:D1539)</f>
        <v>0</v>
      </c>
      <c r="F1539" s="7" t="n">
        <f aca="false">COUNTIF(E$2:E1539,0)/$A1539</f>
        <v>0.56371911573472</v>
      </c>
      <c r="G1539" s="7" t="n">
        <f aca="false">COUNTIF(E$2:E1539,1)/$A1539</f>
        <v>0.355006501950585</v>
      </c>
      <c r="H1539" s="7" t="n">
        <f aca="false">COUNTIF(E$2:E1539,2)/$A1539</f>
        <v>0.0741222366710013</v>
      </c>
      <c r="I1539" s="7" t="n">
        <f aca="false">COUNTIF(E$2:E1539,3)/$A1539</f>
        <v>0.00715214564369311</v>
      </c>
    </row>
    <row r="1540" customFormat="false" ht="12" hidden="false" customHeight="false" outlineLevel="0" collapsed="false">
      <c r="A1540" s="1" t="n">
        <v>1539</v>
      </c>
      <c r="B1540" s="1" t="n">
        <f aca="false">IF(RANDBETWEEN(1,6)=6,1,0)</f>
        <v>1</v>
      </c>
      <c r="C1540" s="1" t="n">
        <f aca="false">IF(RANDBETWEEN(1,6)=6,1,0)</f>
        <v>0</v>
      </c>
      <c r="D1540" s="1" t="n">
        <f aca="false">IF(RANDBETWEEN(1,6)=6,1,0)</f>
        <v>0</v>
      </c>
      <c r="E1540" s="1" t="n">
        <f aca="false">SUM(B1540:D1540)</f>
        <v>1</v>
      </c>
      <c r="F1540" s="7" t="n">
        <f aca="false">COUNTIF(E$2:E1540,0)/$A1540</f>
        <v>0.563352826510721</v>
      </c>
      <c r="G1540" s="7" t="n">
        <f aca="false">COUNTIF(E$2:E1540,1)/$A1540</f>
        <v>0.355425601039636</v>
      </c>
      <c r="H1540" s="7" t="n">
        <f aca="false">COUNTIF(E$2:E1540,2)/$A1540</f>
        <v>0.0740740740740741</v>
      </c>
      <c r="I1540" s="7" t="n">
        <f aca="false">COUNTIF(E$2:E1540,3)/$A1540</f>
        <v>0.00714749837556855</v>
      </c>
    </row>
    <row r="1541" customFormat="false" ht="12" hidden="false" customHeight="false" outlineLevel="0" collapsed="false">
      <c r="A1541" s="1" t="n">
        <v>1540</v>
      </c>
      <c r="B1541" s="1" t="n">
        <f aca="false">IF(RANDBETWEEN(1,6)=6,1,0)</f>
        <v>0</v>
      </c>
      <c r="C1541" s="1" t="n">
        <f aca="false">IF(RANDBETWEEN(1,6)=6,1,0)</f>
        <v>0</v>
      </c>
      <c r="D1541" s="1" t="n">
        <f aca="false">IF(RANDBETWEEN(1,6)=6,1,0)</f>
        <v>0</v>
      </c>
      <c r="E1541" s="1" t="n">
        <f aca="false">SUM(B1541:D1541)</f>
        <v>0</v>
      </c>
      <c r="F1541" s="7" t="n">
        <f aca="false">COUNTIF(E$2:E1541,0)/$A1541</f>
        <v>0.563636363636364</v>
      </c>
      <c r="G1541" s="7" t="n">
        <f aca="false">COUNTIF(E$2:E1541,1)/$A1541</f>
        <v>0.355194805194805</v>
      </c>
      <c r="H1541" s="7" t="n">
        <f aca="false">COUNTIF(E$2:E1541,2)/$A1541</f>
        <v>0.074025974025974</v>
      </c>
      <c r="I1541" s="7" t="n">
        <f aca="false">COUNTIF(E$2:E1541,3)/$A1541</f>
        <v>0.00714285714285714</v>
      </c>
    </row>
    <row r="1542" customFormat="false" ht="12" hidden="false" customHeight="false" outlineLevel="0" collapsed="false">
      <c r="A1542" s="1" t="n">
        <v>1541</v>
      </c>
      <c r="B1542" s="1" t="n">
        <f aca="false">IF(RANDBETWEEN(1,6)=6,1,0)</f>
        <v>0</v>
      </c>
      <c r="C1542" s="1" t="n">
        <f aca="false">IF(RANDBETWEEN(1,6)=6,1,0)</f>
        <v>0</v>
      </c>
      <c r="D1542" s="1" t="n">
        <f aca="false">IF(RANDBETWEEN(1,6)=6,1,0)</f>
        <v>0</v>
      </c>
      <c r="E1542" s="1" t="n">
        <f aca="false">SUM(B1542:D1542)</f>
        <v>0</v>
      </c>
      <c r="F1542" s="7" t="n">
        <f aca="false">COUNTIF(E$2:E1542,0)/$A1542</f>
        <v>0.563919532770928</v>
      </c>
      <c r="G1542" s="7" t="n">
        <f aca="false">COUNTIF(E$2:E1542,1)/$A1542</f>
        <v>0.354964308890331</v>
      </c>
      <c r="H1542" s="7" t="n">
        <f aca="false">COUNTIF(E$2:E1542,2)/$A1542</f>
        <v>0.0739779364049319</v>
      </c>
      <c r="I1542" s="7" t="n">
        <f aca="false">COUNTIF(E$2:E1542,3)/$A1542</f>
        <v>0.00713822193380922</v>
      </c>
    </row>
    <row r="1543" customFormat="false" ht="12" hidden="false" customHeight="false" outlineLevel="0" collapsed="false">
      <c r="A1543" s="1" t="n">
        <v>1542</v>
      </c>
      <c r="B1543" s="1" t="n">
        <f aca="false">IF(RANDBETWEEN(1,6)=6,1,0)</f>
        <v>0</v>
      </c>
      <c r="C1543" s="1" t="n">
        <f aca="false">IF(RANDBETWEEN(1,6)=6,1,0)</f>
        <v>1</v>
      </c>
      <c r="D1543" s="1" t="n">
        <f aca="false">IF(RANDBETWEEN(1,6)=6,1,0)</f>
        <v>0</v>
      </c>
      <c r="E1543" s="1" t="n">
        <f aca="false">SUM(B1543:D1543)</f>
        <v>1</v>
      </c>
      <c r="F1543" s="7" t="n">
        <f aca="false">COUNTIF(E$2:E1543,0)/$A1543</f>
        <v>0.563553826199741</v>
      </c>
      <c r="G1543" s="7" t="n">
        <f aca="false">COUNTIF(E$2:E1543,1)/$A1543</f>
        <v>0.35538261997406</v>
      </c>
      <c r="H1543" s="7" t="n">
        <f aca="false">COUNTIF(E$2:E1543,2)/$A1543</f>
        <v>0.0739299610894942</v>
      </c>
      <c r="I1543" s="7" t="n">
        <f aca="false">COUNTIF(E$2:E1543,3)/$A1543</f>
        <v>0.00713359273670558</v>
      </c>
    </row>
    <row r="1544" customFormat="false" ht="12" hidden="false" customHeight="false" outlineLevel="0" collapsed="false">
      <c r="A1544" s="1" t="n">
        <v>1543</v>
      </c>
      <c r="B1544" s="1" t="n">
        <f aca="false">IF(RANDBETWEEN(1,6)=6,1,0)</f>
        <v>0</v>
      </c>
      <c r="C1544" s="1" t="n">
        <f aca="false">IF(RANDBETWEEN(1,6)=6,1,0)</f>
        <v>0</v>
      </c>
      <c r="D1544" s="1" t="n">
        <f aca="false">IF(RANDBETWEEN(1,6)=6,1,0)</f>
        <v>0</v>
      </c>
      <c r="E1544" s="1" t="n">
        <f aca="false">SUM(B1544:D1544)</f>
        <v>0</v>
      </c>
      <c r="F1544" s="7" t="n">
        <f aca="false">COUNTIF(E$2:E1544,0)/$A1544</f>
        <v>0.563836681788723</v>
      </c>
      <c r="G1544" s="7" t="n">
        <f aca="false">COUNTIF(E$2:E1544,1)/$A1544</f>
        <v>0.355152300712897</v>
      </c>
      <c r="H1544" s="7" t="n">
        <f aca="false">COUNTIF(E$2:E1544,2)/$A1544</f>
        <v>0.0738820479585224</v>
      </c>
      <c r="I1544" s="7" t="n">
        <f aca="false">COUNTIF(E$2:E1544,3)/$A1544</f>
        <v>0.00712896953985742</v>
      </c>
    </row>
    <row r="1545" customFormat="false" ht="12" hidden="false" customHeight="false" outlineLevel="0" collapsed="false">
      <c r="A1545" s="1" t="n">
        <v>1544</v>
      </c>
      <c r="B1545" s="1" t="n">
        <f aca="false">IF(RANDBETWEEN(1,6)=6,1,0)</f>
        <v>0</v>
      </c>
      <c r="C1545" s="1" t="n">
        <f aca="false">IF(RANDBETWEEN(1,6)=6,1,0)</f>
        <v>0</v>
      </c>
      <c r="D1545" s="1" t="n">
        <f aca="false">IF(RANDBETWEEN(1,6)=6,1,0)</f>
        <v>0</v>
      </c>
      <c r="E1545" s="1" t="n">
        <f aca="false">SUM(B1545:D1545)</f>
        <v>0</v>
      </c>
      <c r="F1545" s="7" t="n">
        <f aca="false">COUNTIF(E$2:E1545,0)/$A1545</f>
        <v>0.564119170984456</v>
      </c>
      <c r="G1545" s="7" t="n">
        <f aca="false">COUNTIF(E$2:E1545,1)/$A1545</f>
        <v>0.354922279792746</v>
      </c>
      <c r="H1545" s="7" t="n">
        <f aca="false">COUNTIF(E$2:E1545,2)/$A1545</f>
        <v>0.0738341968911917</v>
      </c>
      <c r="I1545" s="7" t="n">
        <f aca="false">COUNTIF(E$2:E1545,3)/$A1545</f>
        <v>0.00712435233160622</v>
      </c>
    </row>
    <row r="1546" customFormat="false" ht="12" hidden="false" customHeight="false" outlineLevel="0" collapsed="false">
      <c r="A1546" s="1" t="n">
        <v>1545</v>
      </c>
      <c r="B1546" s="1" t="n">
        <f aca="false">IF(RANDBETWEEN(1,6)=6,1,0)</f>
        <v>1</v>
      </c>
      <c r="C1546" s="1" t="n">
        <f aca="false">IF(RANDBETWEEN(1,6)=6,1,0)</f>
        <v>1</v>
      </c>
      <c r="D1546" s="1" t="n">
        <f aca="false">IF(RANDBETWEEN(1,6)=6,1,0)</f>
        <v>0</v>
      </c>
      <c r="E1546" s="1" t="n">
        <f aca="false">SUM(B1546:D1546)</f>
        <v>2</v>
      </c>
      <c r="F1546" s="7" t="n">
        <f aca="false">COUNTIF(E$2:E1546,0)/$A1546</f>
        <v>0.563754045307443</v>
      </c>
      <c r="G1546" s="7" t="n">
        <f aca="false">COUNTIF(E$2:E1546,1)/$A1546</f>
        <v>0.354692556634304</v>
      </c>
      <c r="H1546" s="7" t="n">
        <f aca="false">COUNTIF(E$2:E1546,2)/$A1546</f>
        <v>0.0744336569579288</v>
      </c>
      <c r="I1546" s="7" t="n">
        <f aca="false">COUNTIF(E$2:E1546,3)/$A1546</f>
        <v>0.00711974110032363</v>
      </c>
    </row>
    <row r="1547" customFormat="false" ht="12" hidden="false" customHeight="false" outlineLevel="0" collapsed="false">
      <c r="A1547" s="1" t="n">
        <v>1546</v>
      </c>
      <c r="B1547" s="1" t="n">
        <f aca="false">IF(RANDBETWEEN(1,6)=6,1,0)</f>
        <v>0</v>
      </c>
      <c r="C1547" s="1" t="n">
        <f aca="false">IF(RANDBETWEEN(1,6)=6,1,0)</f>
        <v>0</v>
      </c>
      <c r="D1547" s="1" t="n">
        <f aca="false">IF(RANDBETWEEN(1,6)=6,1,0)</f>
        <v>1</v>
      </c>
      <c r="E1547" s="1" t="n">
        <f aca="false">SUM(B1547:D1547)</f>
        <v>1</v>
      </c>
      <c r="F1547" s="7" t="n">
        <f aca="false">COUNTIF(E$2:E1547,0)/$A1547</f>
        <v>0.563389391979301</v>
      </c>
      <c r="G1547" s="7" t="n">
        <f aca="false">COUNTIF(E$2:E1547,1)/$A1547</f>
        <v>0.355109961190168</v>
      </c>
      <c r="H1547" s="7" t="n">
        <f aca="false">COUNTIF(E$2:E1547,2)/$A1547</f>
        <v>0.074385510996119</v>
      </c>
      <c r="I1547" s="7" t="n">
        <f aca="false">COUNTIF(E$2:E1547,3)/$A1547</f>
        <v>0.00711513583441138</v>
      </c>
    </row>
    <row r="1548" customFormat="false" ht="12" hidden="false" customHeight="false" outlineLevel="0" collapsed="false">
      <c r="A1548" s="1" t="n">
        <v>1547</v>
      </c>
      <c r="B1548" s="1" t="n">
        <f aca="false">IF(RANDBETWEEN(1,6)=6,1,0)</f>
        <v>0</v>
      </c>
      <c r="C1548" s="1" t="n">
        <f aca="false">IF(RANDBETWEEN(1,6)=6,1,0)</f>
        <v>0</v>
      </c>
      <c r="D1548" s="1" t="n">
        <f aca="false">IF(RANDBETWEEN(1,6)=6,1,0)</f>
        <v>0</v>
      </c>
      <c r="E1548" s="1" t="n">
        <f aca="false">SUM(B1548:D1548)</f>
        <v>0</v>
      </c>
      <c r="F1548" s="7" t="n">
        <f aca="false">COUNTIF(E$2:E1548,0)/$A1548</f>
        <v>0.563671622495152</v>
      </c>
      <c r="G1548" s="7" t="n">
        <f aca="false">COUNTIF(E$2:E1548,1)/$A1548</f>
        <v>0.354880413703943</v>
      </c>
      <c r="H1548" s="7" t="n">
        <f aca="false">COUNTIF(E$2:E1548,2)/$A1548</f>
        <v>0.0743374272786038</v>
      </c>
      <c r="I1548" s="7" t="n">
        <f aca="false">COUNTIF(E$2:E1548,3)/$A1548</f>
        <v>0.00711053652230123</v>
      </c>
    </row>
    <row r="1549" customFormat="false" ht="12" hidden="false" customHeight="false" outlineLevel="0" collapsed="false">
      <c r="A1549" s="1" t="n">
        <v>1548</v>
      </c>
      <c r="B1549" s="1" t="n">
        <f aca="false">IF(RANDBETWEEN(1,6)=6,1,0)</f>
        <v>0</v>
      </c>
      <c r="C1549" s="1" t="n">
        <f aca="false">IF(RANDBETWEEN(1,6)=6,1,0)</f>
        <v>0</v>
      </c>
      <c r="D1549" s="1" t="n">
        <f aca="false">IF(RANDBETWEEN(1,6)=6,1,0)</f>
        <v>0</v>
      </c>
      <c r="E1549" s="1" t="n">
        <f aca="false">SUM(B1549:D1549)</f>
        <v>0</v>
      </c>
      <c r="F1549" s="7" t="n">
        <f aca="false">COUNTIF(E$2:E1549,0)/$A1549</f>
        <v>0.563953488372093</v>
      </c>
      <c r="G1549" s="7" t="n">
        <f aca="false">COUNTIF(E$2:E1549,1)/$A1549</f>
        <v>0.354651162790698</v>
      </c>
      <c r="H1549" s="7" t="n">
        <f aca="false">COUNTIF(E$2:E1549,2)/$A1549</f>
        <v>0.0742894056847545</v>
      </c>
      <c r="I1549" s="7" t="n">
        <f aca="false">COUNTIF(E$2:E1549,3)/$A1549</f>
        <v>0.00710594315245478</v>
      </c>
    </row>
    <row r="1550" customFormat="false" ht="12" hidden="false" customHeight="false" outlineLevel="0" collapsed="false">
      <c r="A1550" s="1" t="n">
        <v>1549</v>
      </c>
      <c r="B1550" s="1" t="n">
        <f aca="false">IF(RANDBETWEEN(1,6)=6,1,0)</f>
        <v>0</v>
      </c>
      <c r="C1550" s="1" t="n">
        <f aca="false">IF(RANDBETWEEN(1,6)=6,1,0)</f>
        <v>0</v>
      </c>
      <c r="D1550" s="1" t="n">
        <f aca="false">IF(RANDBETWEEN(1,6)=6,1,0)</f>
        <v>0</v>
      </c>
      <c r="E1550" s="1" t="n">
        <f aca="false">SUM(B1550:D1550)</f>
        <v>0</v>
      </c>
      <c r="F1550" s="7" t="n">
        <f aca="false">COUNTIF(E$2:E1550,0)/$A1550</f>
        <v>0.564234990316333</v>
      </c>
      <c r="G1550" s="7" t="n">
        <f aca="false">COUNTIF(E$2:E1550,1)/$A1550</f>
        <v>0.354422207876049</v>
      </c>
      <c r="H1550" s="7" t="n">
        <f aca="false">COUNTIF(E$2:E1550,2)/$A1550</f>
        <v>0.0742414460942544</v>
      </c>
      <c r="I1550" s="7" t="n">
        <f aca="false">COUNTIF(E$2:E1550,3)/$A1550</f>
        <v>0.00710135571336346</v>
      </c>
    </row>
    <row r="1551" customFormat="false" ht="12" hidden="false" customHeight="false" outlineLevel="0" collapsed="false">
      <c r="A1551" s="1" t="n">
        <v>1550</v>
      </c>
      <c r="B1551" s="1" t="n">
        <f aca="false">IF(RANDBETWEEN(1,6)=6,1,0)</f>
        <v>0</v>
      </c>
      <c r="C1551" s="1" t="n">
        <f aca="false">IF(RANDBETWEEN(1,6)=6,1,0)</f>
        <v>0</v>
      </c>
      <c r="D1551" s="1" t="n">
        <f aca="false">IF(RANDBETWEEN(1,6)=6,1,0)</f>
        <v>0</v>
      </c>
      <c r="E1551" s="1" t="n">
        <f aca="false">SUM(B1551:D1551)</f>
        <v>0</v>
      </c>
      <c r="F1551" s="7" t="n">
        <f aca="false">COUNTIF(E$2:E1551,0)/$A1551</f>
        <v>0.564516129032258</v>
      </c>
      <c r="G1551" s="7" t="n">
        <f aca="false">COUNTIF(E$2:E1551,1)/$A1551</f>
        <v>0.354193548387097</v>
      </c>
      <c r="H1551" s="7" t="n">
        <f aca="false">COUNTIF(E$2:E1551,2)/$A1551</f>
        <v>0.0741935483870968</v>
      </c>
      <c r="I1551" s="7" t="n">
        <f aca="false">COUNTIF(E$2:E1551,3)/$A1551</f>
        <v>0.00709677419354839</v>
      </c>
    </row>
    <row r="1552" customFormat="false" ht="12" hidden="false" customHeight="false" outlineLevel="0" collapsed="false">
      <c r="A1552" s="1" t="n">
        <v>1551</v>
      </c>
      <c r="B1552" s="1" t="n">
        <f aca="false">IF(RANDBETWEEN(1,6)=6,1,0)</f>
        <v>0</v>
      </c>
      <c r="C1552" s="1" t="n">
        <f aca="false">IF(RANDBETWEEN(1,6)=6,1,0)</f>
        <v>0</v>
      </c>
      <c r="D1552" s="1" t="n">
        <f aca="false">IF(RANDBETWEEN(1,6)=6,1,0)</f>
        <v>0</v>
      </c>
      <c r="E1552" s="1" t="n">
        <f aca="false">SUM(B1552:D1552)</f>
        <v>0</v>
      </c>
      <c r="F1552" s="7" t="n">
        <f aca="false">COUNTIF(E$2:E1552,0)/$A1552</f>
        <v>0.564796905222437</v>
      </c>
      <c r="G1552" s="7" t="n">
        <f aca="false">COUNTIF(E$2:E1552,1)/$A1552</f>
        <v>0.353965183752418</v>
      </c>
      <c r="H1552" s="7" t="n">
        <f aca="false">COUNTIF(E$2:E1552,2)/$A1552</f>
        <v>0.0741457124435848</v>
      </c>
      <c r="I1552" s="7" t="n">
        <f aca="false">COUNTIF(E$2:E1552,3)/$A1552</f>
        <v>0.00709219858156028</v>
      </c>
    </row>
    <row r="1553" customFormat="false" ht="12" hidden="false" customHeight="false" outlineLevel="0" collapsed="false">
      <c r="A1553" s="1" t="n">
        <v>1552</v>
      </c>
      <c r="B1553" s="1" t="n">
        <f aca="false">IF(RANDBETWEEN(1,6)=6,1,0)</f>
        <v>0</v>
      </c>
      <c r="C1553" s="1" t="n">
        <f aca="false">IF(RANDBETWEEN(1,6)=6,1,0)</f>
        <v>1</v>
      </c>
      <c r="D1553" s="1" t="n">
        <f aca="false">IF(RANDBETWEEN(1,6)=6,1,0)</f>
        <v>0</v>
      </c>
      <c r="E1553" s="1" t="n">
        <f aca="false">SUM(B1553:D1553)</f>
        <v>1</v>
      </c>
      <c r="F1553" s="7" t="n">
        <f aca="false">COUNTIF(E$2:E1553,0)/$A1553</f>
        <v>0.564432989690722</v>
      </c>
      <c r="G1553" s="7" t="n">
        <f aca="false">COUNTIF(E$2:E1553,1)/$A1553</f>
        <v>0.354381443298969</v>
      </c>
      <c r="H1553" s="7" t="n">
        <f aca="false">COUNTIF(E$2:E1553,2)/$A1553</f>
        <v>0.0740979381443299</v>
      </c>
      <c r="I1553" s="7" t="n">
        <f aca="false">COUNTIF(E$2:E1553,3)/$A1553</f>
        <v>0.00708762886597938</v>
      </c>
    </row>
    <row r="1554" customFormat="false" ht="12" hidden="false" customHeight="false" outlineLevel="0" collapsed="false">
      <c r="A1554" s="1" t="n">
        <v>1553</v>
      </c>
      <c r="B1554" s="1" t="n">
        <f aca="false">IF(RANDBETWEEN(1,6)=6,1,0)</f>
        <v>0</v>
      </c>
      <c r="C1554" s="1" t="n">
        <f aca="false">IF(RANDBETWEEN(1,6)=6,1,0)</f>
        <v>1</v>
      </c>
      <c r="D1554" s="1" t="n">
        <f aca="false">IF(RANDBETWEEN(1,6)=6,1,0)</f>
        <v>0</v>
      </c>
      <c r="E1554" s="1" t="n">
        <f aca="false">SUM(B1554:D1554)</f>
        <v>1</v>
      </c>
      <c r="F1554" s="7" t="n">
        <f aca="false">COUNTIF(E$2:E1554,0)/$A1554</f>
        <v>0.564069542820348</v>
      </c>
      <c r="G1554" s="7" t="n">
        <f aca="false">COUNTIF(E$2:E1554,1)/$A1554</f>
        <v>0.354797166773986</v>
      </c>
      <c r="H1554" s="7" t="n">
        <f aca="false">COUNTIF(E$2:E1554,2)/$A1554</f>
        <v>0.0740502253702511</v>
      </c>
      <c r="I1554" s="7" t="n">
        <f aca="false">COUNTIF(E$2:E1554,3)/$A1554</f>
        <v>0.00708306503541533</v>
      </c>
    </row>
    <row r="1555" customFormat="false" ht="12" hidden="false" customHeight="false" outlineLevel="0" collapsed="false">
      <c r="A1555" s="1" t="n">
        <v>1554</v>
      </c>
      <c r="B1555" s="1" t="n">
        <f aca="false">IF(RANDBETWEEN(1,6)=6,1,0)</f>
        <v>0</v>
      </c>
      <c r="C1555" s="1" t="n">
        <f aca="false">IF(RANDBETWEEN(1,6)=6,1,0)</f>
        <v>0</v>
      </c>
      <c r="D1555" s="1" t="n">
        <f aca="false">IF(RANDBETWEEN(1,6)=6,1,0)</f>
        <v>0</v>
      </c>
      <c r="E1555" s="1" t="n">
        <f aca="false">SUM(B1555:D1555)</f>
        <v>0</v>
      </c>
      <c r="F1555" s="7" t="n">
        <f aca="false">COUNTIF(E$2:E1555,0)/$A1555</f>
        <v>0.564350064350064</v>
      </c>
      <c r="G1555" s="7" t="n">
        <f aca="false">COUNTIF(E$2:E1555,1)/$A1555</f>
        <v>0.354568854568855</v>
      </c>
      <c r="H1555" s="7" t="n">
        <f aca="false">COUNTIF(E$2:E1555,2)/$A1555</f>
        <v>0.074002574002574</v>
      </c>
      <c r="I1555" s="7" t="n">
        <f aca="false">COUNTIF(E$2:E1555,3)/$A1555</f>
        <v>0.00707850707850708</v>
      </c>
    </row>
    <row r="1556" customFormat="false" ht="12" hidden="false" customHeight="false" outlineLevel="0" collapsed="false">
      <c r="A1556" s="1" t="n">
        <v>1555</v>
      </c>
      <c r="B1556" s="1" t="n">
        <f aca="false">IF(RANDBETWEEN(1,6)=6,1,0)</f>
        <v>1</v>
      </c>
      <c r="C1556" s="1" t="n">
        <f aca="false">IF(RANDBETWEEN(1,6)=6,1,0)</f>
        <v>1</v>
      </c>
      <c r="D1556" s="1" t="n">
        <f aca="false">IF(RANDBETWEEN(1,6)=6,1,0)</f>
        <v>0</v>
      </c>
      <c r="E1556" s="1" t="n">
        <f aca="false">SUM(B1556:D1556)</f>
        <v>2</v>
      </c>
      <c r="F1556" s="7" t="n">
        <f aca="false">COUNTIF(E$2:E1556,0)/$A1556</f>
        <v>0.563987138263666</v>
      </c>
      <c r="G1556" s="7" t="n">
        <f aca="false">COUNTIF(E$2:E1556,1)/$A1556</f>
        <v>0.354340836012862</v>
      </c>
      <c r="H1556" s="7" t="n">
        <f aca="false">COUNTIF(E$2:E1556,2)/$A1556</f>
        <v>0.0745980707395498</v>
      </c>
      <c r="I1556" s="7" t="n">
        <f aca="false">COUNTIF(E$2:E1556,3)/$A1556</f>
        <v>0.00707395498392283</v>
      </c>
    </row>
    <row r="1557" customFormat="false" ht="12" hidden="false" customHeight="false" outlineLevel="0" collapsed="false">
      <c r="A1557" s="1" t="n">
        <v>1556</v>
      </c>
      <c r="B1557" s="1" t="n">
        <f aca="false">IF(RANDBETWEEN(1,6)=6,1,0)</f>
        <v>0</v>
      </c>
      <c r="C1557" s="1" t="n">
        <f aca="false">IF(RANDBETWEEN(1,6)=6,1,0)</f>
        <v>0</v>
      </c>
      <c r="D1557" s="1" t="n">
        <f aca="false">IF(RANDBETWEEN(1,6)=6,1,0)</f>
        <v>1</v>
      </c>
      <c r="E1557" s="1" t="n">
        <f aca="false">SUM(B1557:D1557)</f>
        <v>1</v>
      </c>
      <c r="F1557" s="7" t="n">
        <f aca="false">COUNTIF(E$2:E1557,0)/$A1557</f>
        <v>0.563624678663239</v>
      </c>
      <c r="G1557" s="7" t="n">
        <f aca="false">COUNTIF(E$2:E1557,1)/$A1557</f>
        <v>0.354755784061697</v>
      </c>
      <c r="H1557" s="7" t="n">
        <f aca="false">COUNTIF(E$2:E1557,2)/$A1557</f>
        <v>0.0745501285347044</v>
      </c>
      <c r="I1557" s="7" t="n">
        <f aca="false">COUNTIF(E$2:E1557,3)/$A1557</f>
        <v>0.0070694087403599</v>
      </c>
    </row>
    <row r="1558" customFormat="false" ht="12" hidden="false" customHeight="false" outlineLevel="0" collapsed="false">
      <c r="A1558" s="1" t="n">
        <v>1557</v>
      </c>
      <c r="B1558" s="1" t="n">
        <f aca="false">IF(RANDBETWEEN(1,6)=6,1,0)</f>
        <v>1</v>
      </c>
      <c r="C1558" s="1" t="n">
        <f aca="false">IF(RANDBETWEEN(1,6)=6,1,0)</f>
        <v>1</v>
      </c>
      <c r="D1558" s="1" t="n">
        <f aca="false">IF(RANDBETWEEN(1,6)=6,1,0)</f>
        <v>0</v>
      </c>
      <c r="E1558" s="1" t="n">
        <f aca="false">SUM(B1558:D1558)</f>
        <v>2</v>
      </c>
      <c r="F1558" s="7" t="n">
        <f aca="false">COUNTIF(E$2:E1558,0)/$A1558</f>
        <v>0.563262684649968</v>
      </c>
      <c r="G1558" s="7" t="n">
        <f aca="false">COUNTIF(E$2:E1558,1)/$A1558</f>
        <v>0.354527938342967</v>
      </c>
      <c r="H1558" s="7" t="n">
        <f aca="false">COUNTIF(E$2:E1558,2)/$A1558</f>
        <v>0.0751445086705202</v>
      </c>
      <c r="I1558" s="7" t="n">
        <f aca="false">COUNTIF(E$2:E1558,3)/$A1558</f>
        <v>0.00706486833654464</v>
      </c>
    </row>
    <row r="1559" customFormat="false" ht="12" hidden="false" customHeight="false" outlineLevel="0" collapsed="false">
      <c r="A1559" s="1" t="n">
        <v>1558</v>
      </c>
      <c r="B1559" s="1" t="n">
        <f aca="false">IF(RANDBETWEEN(1,6)=6,1,0)</f>
        <v>0</v>
      </c>
      <c r="C1559" s="1" t="n">
        <f aca="false">IF(RANDBETWEEN(1,6)=6,1,0)</f>
        <v>0</v>
      </c>
      <c r="D1559" s="1" t="n">
        <f aca="false">IF(RANDBETWEEN(1,6)=6,1,0)</f>
        <v>0</v>
      </c>
      <c r="E1559" s="1" t="n">
        <f aca="false">SUM(B1559:D1559)</f>
        <v>0</v>
      </c>
      <c r="F1559" s="7" t="n">
        <f aca="false">COUNTIF(E$2:E1559,0)/$A1559</f>
        <v>0.563543003851091</v>
      </c>
      <c r="G1559" s="7" t="n">
        <f aca="false">COUNTIF(E$2:E1559,1)/$A1559</f>
        <v>0.354300385109114</v>
      </c>
      <c r="H1559" s="7" t="n">
        <f aca="false">COUNTIF(E$2:E1559,2)/$A1559</f>
        <v>0.0750962772785623</v>
      </c>
      <c r="I1559" s="7" t="n">
        <f aca="false">COUNTIF(E$2:E1559,3)/$A1559</f>
        <v>0.00706033376123235</v>
      </c>
    </row>
    <row r="1560" customFormat="false" ht="12" hidden="false" customHeight="false" outlineLevel="0" collapsed="false">
      <c r="A1560" s="1" t="n">
        <v>1559</v>
      </c>
      <c r="B1560" s="1" t="n">
        <f aca="false">IF(RANDBETWEEN(1,6)=6,1,0)</f>
        <v>0</v>
      </c>
      <c r="C1560" s="1" t="n">
        <f aca="false">IF(RANDBETWEEN(1,6)=6,1,0)</f>
        <v>0</v>
      </c>
      <c r="D1560" s="1" t="n">
        <f aca="false">IF(RANDBETWEEN(1,6)=6,1,0)</f>
        <v>1</v>
      </c>
      <c r="E1560" s="1" t="n">
        <f aca="false">SUM(B1560:D1560)</f>
        <v>1</v>
      </c>
      <c r="F1560" s="7" t="n">
        <f aca="false">COUNTIF(E$2:E1560,0)/$A1560</f>
        <v>0.563181526619628</v>
      </c>
      <c r="G1560" s="7" t="n">
        <f aca="false">COUNTIF(E$2:E1560,1)/$A1560</f>
        <v>0.354714560615779</v>
      </c>
      <c r="H1560" s="7" t="n">
        <f aca="false">COUNTIF(E$2:E1560,2)/$A1560</f>
        <v>0.0750481077613855</v>
      </c>
      <c r="I1560" s="7" t="n">
        <f aca="false">COUNTIF(E$2:E1560,3)/$A1560</f>
        <v>0.00705580500320718</v>
      </c>
    </row>
    <row r="1561" customFormat="false" ht="12" hidden="false" customHeight="false" outlineLevel="0" collapsed="false">
      <c r="A1561" s="1" t="n">
        <v>1560</v>
      </c>
      <c r="B1561" s="1" t="n">
        <f aca="false">IF(RANDBETWEEN(1,6)=6,1,0)</f>
        <v>0</v>
      </c>
      <c r="C1561" s="1" t="n">
        <f aca="false">IF(RANDBETWEEN(1,6)=6,1,0)</f>
        <v>0</v>
      </c>
      <c r="D1561" s="1" t="n">
        <f aca="false">IF(RANDBETWEEN(1,6)=6,1,0)</f>
        <v>0</v>
      </c>
      <c r="E1561" s="1" t="n">
        <f aca="false">SUM(B1561:D1561)</f>
        <v>0</v>
      </c>
      <c r="F1561" s="7" t="n">
        <f aca="false">COUNTIF(E$2:E1561,0)/$A1561</f>
        <v>0.563461538461539</v>
      </c>
      <c r="G1561" s="7" t="n">
        <f aca="false">COUNTIF(E$2:E1561,1)/$A1561</f>
        <v>0.35448717948718</v>
      </c>
      <c r="H1561" s="7" t="n">
        <f aca="false">COUNTIF(E$2:E1561,2)/$A1561</f>
        <v>0.075</v>
      </c>
      <c r="I1561" s="7" t="n">
        <f aca="false">COUNTIF(E$2:E1561,3)/$A1561</f>
        <v>0.00705128205128205</v>
      </c>
    </row>
    <row r="1562" customFormat="false" ht="12" hidden="false" customHeight="false" outlineLevel="0" collapsed="false">
      <c r="A1562" s="1" t="n">
        <v>1561</v>
      </c>
      <c r="B1562" s="1" t="n">
        <f aca="false">IF(RANDBETWEEN(1,6)=6,1,0)</f>
        <v>0</v>
      </c>
      <c r="C1562" s="1" t="n">
        <f aca="false">IF(RANDBETWEEN(1,6)=6,1,0)</f>
        <v>0</v>
      </c>
      <c r="D1562" s="1" t="n">
        <f aca="false">IF(RANDBETWEEN(1,6)=6,1,0)</f>
        <v>0</v>
      </c>
      <c r="E1562" s="1" t="n">
        <f aca="false">SUM(B1562:D1562)</f>
        <v>0</v>
      </c>
      <c r="F1562" s="7" t="n">
        <f aca="false">COUNTIF(E$2:E1562,0)/$A1562</f>
        <v>0.563741191543882</v>
      </c>
      <c r="G1562" s="7" t="n">
        <f aca="false">COUNTIF(E$2:E1562,1)/$A1562</f>
        <v>0.354260089686099</v>
      </c>
      <c r="H1562" s="7" t="n">
        <f aca="false">COUNTIF(E$2:E1562,2)/$A1562</f>
        <v>0.0749519538757207</v>
      </c>
      <c r="I1562" s="7" t="n">
        <f aca="false">COUNTIF(E$2:E1562,3)/$A1562</f>
        <v>0.00704676489429853</v>
      </c>
    </row>
    <row r="1563" customFormat="false" ht="12" hidden="false" customHeight="false" outlineLevel="0" collapsed="false">
      <c r="A1563" s="1" t="n">
        <v>1562</v>
      </c>
      <c r="B1563" s="1" t="n">
        <f aca="false">IF(RANDBETWEEN(1,6)=6,1,0)</f>
        <v>0</v>
      </c>
      <c r="C1563" s="1" t="n">
        <f aca="false">IF(RANDBETWEEN(1,6)=6,1,0)</f>
        <v>0</v>
      </c>
      <c r="D1563" s="1" t="n">
        <f aca="false">IF(RANDBETWEEN(1,6)=6,1,0)</f>
        <v>1</v>
      </c>
      <c r="E1563" s="1" t="n">
        <f aca="false">SUM(B1563:D1563)</f>
        <v>1</v>
      </c>
      <c r="F1563" s="7" t="n">
        <f aca="false">COUNTIF(E$2:E1563,0)/$A1563</f>
        <v>0.563380281690141</v>
      </c>
      <c r="G1563" s="7" t="n">
        <f aca="false">COUNTIF(E$2:E1563,1)/$A1563</f>
        <v>0.354673495518566</v>
      </c>
      <c r="H1563" s="7" t="n">
        <f aca="false">COUNTIF(E$2:E1563,2)/$A1563</f>
        <v>0.0749039692701665</v>
      </c>
      <c r="I1563" s="7" t="n">
        <f aca="false">COUNTIF(E$2:E1563,3)/$A1563</f>
        <v>0.00704225352112676</v>
      </c>
    </row>
    <row r="1564" customFormat="false" ht="12" hidden="false" customHeight="false" outlineLevel="0" collapsed="false">
      <c r="A1564" s="1" t="n">
        <v>1563</v>
      </c>
      <c r="B1564" s="1" t="n">
        <f aca="false">IF(RANDBETWEEN(1,6)=6,1,0)</f>
        <v>0</v>
      </c>
      <c r="C1564" s="1" t="n">
        <f aca="false">IF(RANDBETWEEN(1,6)=6,1,0)</f>
        <v>0</v>
      </c>
      <c r="D1564" s="1" t="n">
        <f aca="false">IF(RANDBETWEEN(1,6)=6,1,0)</f>
        <v>0</v>
      </c>
      <c r="E1564" s="1" t="n">
        <f aca="false">SUM(B1564:D1564)</f>
        <v>0</v>
      </c>
      <c r="F1564" s="7" t="n">
        <f aca="false">COUNTIF(E$2:E1564,0)/$A1564</f>
        <v>0.563659628918746</v>
      </c>
      <c r="G1564" s="7" t="n">
        <f aca="false">COUNTIF(E$2:E1564,1)/$A1564</f>
        <v>0.35444657709533</v>
      </c>
      <c r="H1564" s="7" t="n">
        <f aca="false">COUNTIF(E$2:E1564,2)/$A1564</f>
        <v>0.0748560460652591</v>
      </c>
      <c r="I1564" s="7" t="n">
        <f aca="false">COUNTIF(E$2:E1564,3)/$A1564</f>
        <v>0.00703774792066539</v>
      </c>
    </row>
    <row r="1565" customFormat="false" ht="12" hidden="false" customHeight="false" outlineLevel="0" collapsed="false">
      <c r="A1565" s="1" t="n">
        <v>1564</v>
      </c>
      <c r="B1565" s="1" t="n">
        <f aca="false">IF(RANDBETWEEN(1,6)=6,1,0)</f>
        <v>0</v>
      </c>
      <c r="C1565" s="1" t="n">
        <f aca="false">IF(RANDBETWEEN(1,6)=6,1,0)</f>
        <v>0</v>
      </c>
      <c r="D1565" s="1" t="n">
        <f aca="false">IF(RANDBETWEEN(1,6)=6,1,0)</f>
        <v>1</v>
      </c>
      <c r="E1565" s="1" t="n">
        <f aca="false">SUM(B1565:D1565)</f>
        <v>1</v>
      </c>
      <c r="F1565" s="7" t="n">
        <f aca="false">COUNTIF(E$2:E1565,0)/$A1565</f>
        <v>0.563299232736573</v>
      </c>
      <c r="G1565" s="7" t="n">
        <f aca="false">COUNTIF(E$2:E1565,1)/$A1565</f>
        <v>0.354859335038363</v>
      </c>
      <c r="H1565" s="7" t="n">
        <f aca="false">COUNTIF(E$2:E1565,2)/$A1565</f>
        <v>0.0748081841432225</v>
      </c>
      <c r="I1565" s="7" t="n">
        <f aca="false">COUNTIF(E$2:E1565,3)/$A1565</f>
        <v>0.00703324808184143</v>
      </c>
    </row>
    <row r="1566" customFormat="false" ht="12" hidden="false" customHeight="false" outlineLevel="0" collapsed="false">
      <c r="A1566" s="1" t="n">
        <v>1565</v>
      </c>
      <c r="B1566" s="1" t="n">
        <f aca="false">IF(RANDBETWEEN(1,6)=6,1,0)</f>
        <v>0</v>
      </c>
      <c r="C1566" s="1" t="n">
        <f aca="false">IF(RANDBETWEEN(1,6)=6,1,0)</f>
        <v>0</v>
      </c>
      <c r="D1566" s="1" t="n">
        <f aca="false">IF(RANDBETWEEN(1,6)=6,1,0)</f>
        <v>0</v>
      </c>
      <c r="E1566" s="1" t="n">
        <f aca="false">SUM(B1566:D1566)</f>
        <v>0</v>
      </c>
      <c r="F1566" s="7" t="n">
        <f aca="false">COUNTIF(E$2:E1566,0)/$A1566</f>
        <v>0.563578274760383</v>
      </c>
      <c r="G1566" s="7" t="n">
        <f aca="false">COUNTIF(E$2:E1566,1)/$A1566</f>
        <v>0.354632587859425</v>
      </c>
      <c r="H1566" s="7" t="n">
        <f aca="false">COUNTIF(E$2:E1566,2)/$A1566</f>
        <v>0.0747603833865815</v>
      </c>
      <c r="I1566" s="7" t="n">
        <f aca="false">COUNTIF(E$2:E1566,3)/$A1566</f>
        <v>0.00702875399361022</v>
      </c>
    </row>
    <row r="1567" customFormat="false" ht="12" hidden="false" customHeight="false" outlineLevel="0" collapsed="false">
      <c r="A1567" s="1" t="n">
        <v>1566</v>
      </c>
      <c r="B1567" s="1" t="n">
        <f aca="false">IF(RANDBETWEEN(1,6)=6,1,0)</f>
        <v>0</v>
      </c>
      <c r="C1567" s="1" t="n">
        <f aca="false">IF(RANDBETWEEN(1,6)=6,1,0)</f>
        <v>0</v>
      </c>
      <c r="D1567" s="1" t="n">
        <f aca="false">IF(RANDBETWEEN(1,6)=6,1,0)</f>
        <v>0</v>
      </c>
      <c r="E1567" s="1" t="n">
        <f aca="false">SUM(B1567:D1567)</f>
        <v>0</v>
      </c>
      <c r="F1567" s="7" t="n">
        <f aca="false">COUNTIF(E$2:E1567,0)/$A1567</f>
        <v>0.563856960408685</v>
      </c>
      <c r="G1567" s="7" t="n">
        <f aca="false">COUNTIF(E$2:E1567,1)/$A1567</f>
        <v>0.354406130268199</v>
      </c>
      <c r="H1567" s="7" t="n">
        <f aca="false">COUNTIF(E$2:E1567,2)/$A1567</f>
        <v>0.0747126436781609</v>
      </c>
      <c r="I1567" s="7" t="n">
        <f aca="false">COUNTIF(E$2:E1567,3)/$A1567</f>
        <v>0.0070242656449553</v>
      </c>
    </row>
    <row r="1568" customFormat="false" ht="12" hidden="false" customHeight="false" outlineLevel="0" collapsed="false">
      <c r="A1568" s="1" t="n">
        <v>1567</v>
      </c>
      <c r="B1568" s="1" t="n">
        <f aca="false">IF(RANDBETWEEN(1,6)=6,1,0)</f>
        <v>0</v>
      </c>
      <c r="C1568" s="1" t="n">
        <f aca="false">IF(RANDBETWEEN(1,6)=6,1,0)</f>
        <v>0</v>
      </c>
      <c r="D1568" s="1" t="n">
        <f aca="false">IF(RANDBETWEEN(1,6)=6,1,0)</f>
        <v>0</v>
      </c>
      <c r="E1568" s="1" t="n">
        <f aca="false">SUM(B1568:D1568)</f>
        <v>0</v>
      </c>
      <c r="F1568" s="7" t="n">
        <f aca="false">COUNTIF(E$2:E1568,0)/$A1568</f>
        <v>0.564135290363752</v>
      </c>
      <c r="G1568" s="7" t="n">
        <f aca="false">COUNTIF(E$2:E1568,1)/$A1568</f>
        <v>0.354179961710274</v>
      </c>
      <c r="H1568" s="7" t="n">
        <f aca="false">COUNTIF(E$2:E1568,2)/$A1568</f>
        <v>0.0746649649010849</v>
      </c>
      <c r="I1568" s="7" t="n">
        <f aca="false">COUNTIF(E$2:E1568,3)/$A1568</f>
        <v>0.00701978302488832</v>
      </c>
    </row>
    <row r="1569" customFormat="false" ht="12" hidden="false" customHeight="false" outlineLevel="0" collapsed="false">
      <c r="A1569" s="1" t="n">
        <v>1568</v>
      </c>
      <c r="B1569" s="1" t="n">
        <f aca="false">IF(RANDBETWEEN(1,6)=6,1,0)</f>
        <v>0</v>
      </c>
      <c r="C1569" s="1" t="n">
        <f aca="false">IF(RANDBETWEEN(1,6)=6,1,0)</f>
        <v>0</v>
      </c>
      <c r="D1569" s="1" t="n">
        <f aca="false">IF(RANDBETWEEN(1,6)=6,1,0)</f>
        <v>1</v>
      </c>
      <c r="E1569" s="1" t="n">
        <f aca="false">SUM(B1569:D1569)</f>
        <v>1</v>
      </c>
      <c r="F1569" s="7" t="n">
        <f aca="false">COUNTIF(E$2:E1569,0)/$A1569</f>
        <v>0.563775510204082</v>
      </c>
      <c r="G1569" s="7" t="n">
        <f aca="false">COUNTIF(E$2:E1569,1)/$A1569</f>
        <v>0.354591836734694</v>
      </c>
      <c r="H1569" s="7" t="n">
        <f aca="false">COUNTIF(E$2:E1569,2)/$A1569</f>
        <v>0.0746173469387755</v>
      </c>
      <c r="I1569" s="7" t="n">
        <f aca="false">COUNTIF(E$2:E1569,3)/$A1569</f>
        <v>0.00701530612244898</v>
      </c>
    </row>
    <row r="1570" customFormat="false" ht="12" hidden="false" customHeight="false" outlineLevel="0" collapsed="false">
      <c r="A1570" s="1" t="n">
        <v>1569</v>
      </c>
      <c r="B1570" s="1" t="n">
        <f aca="false">IF(RANDBETWEEN(1,6)=6,1,0)</f>
        <v>1</v>
      </c>
      <c r="C1570" s="1" t="n">
        <f aca="false">IF(RANDBETWEEN(1,6)=6,1,0)</f>
        <v>0</v>
      </c>
      <c r="D1570" s="1" t="n">
        <f aca="false">IF(RANDBETWEEN(1,6)=6,1,0)</f>
        <v>1</v>
      </c>
      <c r="E1570" s="1" t="n">
        <f aca="false">SUM(B1570:D1570)</f>
        <v>2</v>
      </c>
      <c r="F1570" s="7" t="n">
        <f aca="false">COUNTIF(E$2:E1570,0)/$A1570</f>
        <v>0.563416188655194</v>
      </c>
      <c r="G1570" s="7" t="n">
        <f aca="false">COUNTIF(E$2:E1570,1)/$A1570</f>
        <v>0.354365838113448</v>
      </c>
      <c r="H1570" s="7" t="n">
        <f aca="false">COUNTIF(E$2:E1570,2)/$A1570</f>
        <v>0.0752071383046526</v>
      </c>
      <c r="I1570" s="7" t="n">
        <f aca="false">COUNTIF(E$2:E1570,3)/$A1570</f>
        <v>0.00701083492670491</v>
      </c>
    </row>
    <row r="1571" customFormat="false" ht="12" hidden="false" customHeight="false" outlineLevel="0" collapsed="false">
      <c r="A1571" s="1" t="n">
        <v>1570</v>
      </c>
      <c r="B1571" s="1" t="n">
        <f aca="false">IF(RANDBETWEEN(1,6)=6,1,0)</f>
        <v>0</v>
      </c>
      <c r="C1571" s="1" t="n">
        <f aca="false">IF(RANDBETWEEN(1,6)=6,1,0)</f>
        <v>0</v>
      </c>
      <c r="D1571" s="1" t="n">
        <f aca="false">IF(RANDBETWEEN(1,6)=6,1,0)</f>
        <v>0</v>
      </c>
      <c r="E1571" s="1" t="n">
        <f aca="false">SUM(B1571:D1571)</f>
        <v>0</v>
      </c>
      <c r="F1571" s="7" t="n">
        <f aca="false">COUNTIF(E$2:E1571,0)/$A1571</f>
        <v>0.563694267515924</v>
      </c>
      <c r="G1571" s="7" t="n">
        <f aca="false">COUNTIF(E$2:E1571,1)/$A1571</f>
        <v>0.354140127388535</v>
      </c>
      <c r="H1571" s="7" t="n">
        <f aca="false">COUNTIF(E$2:E1571,2)/$A1571</f>
        <v>0.0751592356687898</v>
      </c>
      <c r="I1571" s="7" t="n">
        <f aca="false">COUNTIF(E$2:E1571,3)/$A1571</f>
        <v>0.00700636942675159</v>
      </c>
    </row>
    <row r="1572" customFormat="false" ht="12" hidden="false" customHeight="false" outlineLevel="0" collapsed="false">
      <c r="A1572" s="1" t="n">
        <v>1571</v>
      </c>
      <c r="B1572" s="1" t="n">
        <f aca="false">IF(RANDBETWEEN(1,6)=6,1,0)</f>
        <v>0</v>
      </c>
      <c r="C1572" s="1" t="n">
        <f aca="false">IF(RANDBETWEEN(1,6)=6,1,0)</f>
        <v>1</v>
      </c>
      <c r="D1572" s="1" t="n">
        <f aca="false">IF(RANDBETWEEN(1,6)=6,1,0)</f>
        <v>0</v>
      </c>
      <c r="E1572" s="1" t="n">
        <f aca="false">SUM(B1572:D1572)</f>
        <v>1</v>
      </c>
      <c r="F1572" s="7" t="n">
        <f aca="false">COUNTIF(E$2:E1572,0)/$A1572</f>
        <v>0.563335455124125</v>
      </c>
      <c r="G1572" s="7" t="n">
        <f aca="false">COUNTIF(E$2:E1572,1)/$A1572</f>
        <v>0.354551241247613</v>
      </c>
      <c r="H1572" s="7" t="n">
        <f aca="false">COUNTIF(E$2:E1572,2)/$A1572</f>
        <v>0.07511139401655</v>
      </c>
      <c r="I1572" s="7" t="n">
        <f aca="false">COUNTIF(E$2:E1572,3)/$A1572</f>
        <v>0.00700190961171229</v>
      </c>
    </row>
    <row r="1573" customFormat="false" ht="12" hidden="false" customHeight="false" outlineLevel="0" collapsed="false">
      <c r="A1573" s="1" t="n">
        <v>1572</v>
      </c>
      <c r="B1573" s="1" t="n">
        <f aca="false">IF(RANDBETWEEN(1,6)=6,1,0)</f>
        <v>0</v>
      </c>
      <c r="C1573" s="1" t="n">
        <f aca="false">IF(RANDBETWEEN(1,6)=6,1,0)</f>
        <v>0</v>
      </c>
      <c r="D1573" s="1" t="n">
        <f aca="false">IF(RANDBETWEEN(1,6)=6,1,0)</f>
        <v>0</v>
      </c>
      <c r="E1573" s="1" t="n">
        <f aca="false">SUM(B1573:D1573)</f>
        <v>0</v>
      </c>
      <c r="F1573" s="7" t="n">
        <f aca="false">COUNTIF(E$2:E1573,0)/$A1573</f>
        <v>0.563613231552163</v>
      </c>
      <c r="G1573" s="7" t="n">
        <f aca="false">COUNTIF(E$2:E1573,1)/$A1573</f>
        <v>0.354325699745547</v>
      </c>
      <c r="H1573" s="7" t="n">
        <f aca="false">COUNTIF(E$2:E1573,2)/$A1573</f>
        <v>0.0750636132315522</v>
      </c>
      <c r="I1573" s="7" t="n">
        <f aca="false">COUNTIF(E$2:E1573,3)/$A1573</f>
        <v>0.00699745547073791</v>
      </c>
    </row>
    <row r="1574" customFormat="false" ht="12" hidden="false" customHeight="false" outlineLevel="0" collapsed="false">
      <c r="A1574" s="1" t="n">
        <v>1573</v>
      </c>
      <c r="B1574" s="1" t="n">
        <f aca="false">IF(RANDBETWEEN(1,6)=6,1,0)</f>
        <v>0</v>
      </c>
      <c r="C1574" s="1" t="n">
        <f aca="false">IF(RANDBETWEEN(1,6)=6,1,0)</f>
        <v>0</v>
      </c>
      <c r="D1574" s="1" t="n">
        <f aca="false">IF(RANDBETWEEN(1,6)=6,1,0)</f>
        <v>1</v>
      </c>
      <c r="E1574" s="1" t="n">
        <f aca="false">SUM(B1574:D1574)</f>
        <v>1</v>
      </c>
      <c r="F1574" s="7" t="n">
        <f aca="false">COUNTIF(E$2:E1574,0)/$A1574</f>
        <v>0.563254926891291</v>
      </c>
      <c r="G1574" s="7" t="n">
        <f aca="false">COUNTIF(E$2:E1574,1)/$A1574</f>
        <v>0.354736172917991</v>
      </c>
      <c r="H1574" s="7" t="n">
        <f aca="false">COUNTIF(E$2:E1574,2)/$A1574</f>
        <v>0.0750158931977114</v>
      </c>
      <c r="I1574" s="7" t="n">
        <f aca="false">COUNTIF(E$2:E1574,3)/$A1574</f>
        <v>0.00699300699300699</v>
      </c>
    </row>
    <row r="1575" customFormat="false" ht="12" hidden="false" customHeight="false" outlineLevel="0" collapsed="false">
      <c r="A1575" s="1" t="n">
        <v>1574</v>
      </c>
      <c r="B1575" s="1" t="n">
        <f aca="false">IF(RANDBETWEEN(1,6)=6,1,0)</f>
        <v>1</v>
      </c>
      <c r="C1575" s="1" t="n">
        <f aca="false">IF(RANDBETWEEN(1,6)=6,1,0)</f>
        <v>0</v>
      </c>
      <c r="D1575" s="1" t="n">
        <f aca="false">IF(RANDBETWEEN(1,6)=6,1,0)</f>
        <v>0</v>
      </c>
      <c r="E1575" s="1" t="n">
        <f aca="false">SUM(B1575:D1575)</f>
        <v>1</v>
      </c>
      <c r="F1575" s="7" t="n">
        <f aca="false">COUNTIF(E$2:E1575,0)/$A1575</f>
        <v>0.56289707750953</v>
      </c>
      <c r="G1575" s="7" t="n">
        <f aca="false">COUNTIF(E$2:E1575,1)/$A1575</f>
        <v>0.355146124523507</v>
      </c>
      <c r="H1575" s="7" t="n">
        <f aca="false">COUNTIF(E$2:E1575,2)/$A1575</f>
        <v>0.0749682337992376</v>
      </c>
      <c r="I1575" s="7" t="n">
        <f aca="false">COUNTIF(E$2:E1575,3)/$A1575</f>
        <v>0.00698856416772554</v>
      </c>
    </row>
    <row r="1576" customFormat="false" ht="12" hidden="false" customHeight="false" outlineLevel="0" collapsed="false">
      <c r="A1576" s="1" t="n">
        <v>1575</v>
      </c>
      <c r="B1576" s="1" t="n">
        <f aca="false">IF(RANDBETWEEN(1,6)=6,1,0)</f>
        <v>0</v>
      </c>
      <c r="C1576" s="1" t="n">
        <f aca="false">IF(RANDBETWEEN(1,6)=6,1,0)</f>
        <v>1</v>
      </c>
      <c r="D1576" s="1" t="n">
        <f aca="false">IF(RANDBETWEEN(1,6)=6,1,0)</f>
        <v>0</v>
      </c>
      <c r="E1576" s="1" t="n">
        <f aca="false">SUM(B1576:D1576)</f>
        <v>1</v>
      </c>
      <c r="F1576" s="7" t="n">
        <f aca="false">COUNTIF(E$2:E1576,0)/$A1576</f>
        <v>0.562539682539683</v>
      </c>
      <c r="G1576" s="7" t="n">
        <f aca="false">COUNTIF(E$2:E1576,1)/$A1576</f>
        <v>0.355555555555556</v>
      </c>
      <c r="H1576" s="7" t="n">
        <f aca="false">COUNTIF(E$2:E1576,2)/$A1576</f>
        <v>0.0749206349206349</v>
      </c>
      <c r="I1576" s="7" t="n">
        <f aca="false">COUNTIF(E$2:E1576,3)/$A1576</f>
        <v>0.00698412698412698</v>
      </c>
    </row>
    <row r="1577" customFormat="false" ht="12" hidden="false" customHeight="false" outlineLevel="0" collapsed="false">
      <c r="A1577" s="1" t="n">
        <v>1576</v>
      </c>
      <c r="B1577" s="1" t="n">
        <f aca="false">IF(RANDBETWEEN(1,6)=6,1,0)</f>
        <v>0</v>
      </c>
      <c r="C1577" s="1" t="n">
        <f aca="false">IF(RANDBETWEEN(1,6)=6,1,0)</f>
        <v>0</v>
      </c>
      <c r="D1577" s="1" t="n">
        <f aca="false">IF(RANDBETWEEN(1,6)=6,1,0)</f>
        <v>0</v>
      </c>
      <c r="E1577" s="1" t="n">
        <f aca="false">SUM(B1577:D1577)</f>
        <v>0</v>
      </c>
      <c r="F1577" s="7" t="n">
        <f aca="false">COUNTIF(E$2:E1577,0)/$A1577</f>
        <v>0.562817258883249</v>
      </c>
      <c r="G1577" s="7" t="n">
        <f aca="false">COUNTIF(E$2:E1577,1)/$A1577</f>
        <v>0.355329949238579</v>
      </c>
      <c r="H1577" s="7" t="n">
        <f aca="false">COUNTIF(E$2:E1577,2)/$A1577</f>
        <v>0.0748730964467005</v>
      </c>
      <c r="I1577" s="7" t="n">
        <f aca="false">COUNTIF(E$2:E1577,3)/$A1577</f>
        <v>0.00697969543147208</v>
      </c>
    </row>
    <row r="1578" customFormat="false" ht="12" hidden="false" customHeight="false" outlineLevel="0" collapsed="false">
      <c r="A1578" s="1" t="n">
        <v>1577</v>
      </c>
      <c r="B1578" s="1" t="n">
        <f aca="false">IF(RANDBETWEEN(1,6)=6,1,0)</f>
        <v>0</v>
      </c>
      <c r="C1578" s="1" t="n">
        <f aca="false">IF(RANDBETWEEN(1,6)=6,1,0)</f>
        <v>1</v>
      </c>
      <c r="D1578" s="1" t="n">
        <f aca="false">IF(RANDBETWEEN(1,6)=6,1,0)</f>
        <v>0</v>
      </c>
      <c r="E1578" s="1" t="n">
        <f aca="false">SUM(B1578:D1578)</f>
        <v>1</v>
      </c>
      <c r="F1578" s="7" t="n">
        <f aca="false">COUNTIF(E$2:E1578,0)/$A1578</f>
        <v>0.562460367786937</v>
      </c>
      <c r="G1578" s="7" t="n">
        <f aca="false">COUNTIF(E$2:E1578,1)/$A1578</f>
        <v>0.35573874445149</v>
      </c>
      <c r="H1578" s="7" t="n">
        <f aca="false">COUNTIF(E$2:E1578,2)/$A1578</f>
        <v>0.0748256182625238</v>
      </c>
      <c r="I1578" s="7" t="n">
        <f aca="false">COUNTIF(E$2:E1578,3)/$A1578</f>
        <v>0.00697526949904883</v>
      </c>
    </row>
    <row r="1579" customFormat="false" ht="12" hidden="false" customHeight="false" outlineLevel="0" collapsed="false">
      <c r="A1579" s="1" t="n">
        <v>1578</v>
      </c>
      <c r="B1579" s="1" t="n">
        <f aca="false">IF(RANDBETWEEN(1,6)=6,1,0)</f>
        <v>0</v>
      </c>
      <c r="C1579" s="1" t="n">
        <f aca="false">IF(RANDBETWEEN(1,6)=6,1,0)</f>
        <v>0</v>
      </c>
      <c r="D1579" s="1" t="n">
        <f aca="false">IF(RANDBETWEEN(1,6)=6,1,0)</f>
        <v>0</v>
      </c>
      <c r="E1579" s="1" t="n">
        <f aca="false">SUM(B1579:D1579)</f>
        <v>0</v>
      </c>
      <c r="F1579" s="7" t="n">
        <f aca="false">COUNTIF(E$2:E1579,0)/$A1579</f>
        <v>0.562737642585551</v>
      </c>
      <c r="G1579" s="7" t="n">
        <f aca="false">COUNTIF(E$2:E1579,1)/$A1579</f>
        <v>0.355513307984791</v>
      </c>
      <c r="H1579" s="7" t="n">
        <f aca="false">COUNTIF(E$2:E1579,2)/$A1579</f>
        <v>0.0747782002534854</v>
      </c>
      <c r="I1579" s="7" t="n">
        <f aca="false">COUNTIF(E$2:E1579,3)/$A1579</f>
        <v>0.00697084917617237</v>
      </c>
    </row>
    <row r="1580" customFormat="false" ht="12" hidden="false" customHeight="false" outlineLevel="0" collapsed="false">
      <c r="A1580" s="1" t="n">
        <v>1579</v>
      </c>
      <c r="B1580" s="1" t="n">
        <f aca="false">IF(RANDBETWEEN(1,6)=6,1,0)</f>
        <v>1</v>
      </c>
      <c r="C1580" s="1" t="n">
        <f aca="false">IF(RANDBETWEEN(1,6)=6,1,0)</f>
        <v>0</v>
      </c>
      <c r="D1580" s="1" t="n">
        <f aca="false">IF(RANDBETWEEN(1,6)=6,1,0)</f>
        <v>0</v>
      </c>
      <c r="E1580" s="1" t="n">
        <f aca="false">SUM(B1580:D1580)</f>
        <v>1</v>
      </c>
      <c r="F1580" s="7" t="n">
        <f aca="false">COUNTIF(E$2:E1580,0)/$A1580</f>
        <v>0.562381253958201</v>
      </c>
      <c r="G1580" s="7" t="n">
        <f aca="false">COUNTIF(E$2:E1580,1)/$A1580</f>
        <v>0.355921469284357</v>
      </c>
      <c r="H1580" s="7" t="n">
        <f aca="false">COUNTIF(E$2:E1580,2)/$A1580</f>
        <v>0.0747308423052565</v>
      </c>
      <c r="I1580" s="7" t="n">
        <f aca="false">COUNTIF(E$2:E1580,3)/$A1580</f>
        <v>0.00696643445218493</v>
      </c>
    </row>
    <row r="1581" customFormat="false" ht="12" hidden="false" customHeight="false" outlineLevel="0" collapsed="false">
      <c r="A1581" s="1" t="n">
        <v>1580</v>
      </c>
      <c r="B1581" s="1" t="n">
        <f aca="false">IF(RANDBETWEEN(1,6)=6,1,0)</f>
        <v>0</v>
      </c>
      <c r="C1581" s="1" t="n">
        <f aca="false">IF(RANDBETWEEN(1,6)=6,1,0)</f>
        <v>1</v>
      </c>
      <c r="D1581" s="1" t="n">
        <f aca="false">IF(RANDBETWEEN(1,6)=6,1,0)</f>
        <v>1</v>
      </c>
      <c r="E1581" s="1" t="n">
        <f aca="false">SUM(B1581:D1581)</f>
        <v>2</v>
      </c>
      <c r="F1581" s="7" t="n">
        <f aca="false">COUNTIF(E$2:E1581,0)/$A1581</f>
        <v>0.562025316455696</v>
      </c>
      <c r="G1581" s="7" t="n">
        <f aca="false">COUNTIF(E$2:E1581,1)/$A1581</f>
        <v>0.355696202531646</v>
      </c>
      <c r="H1581" s="7" t="n">
        <f aca="false">COUNTIF(E$2:E1581,2)/$A1581</f>
        <v>0.0753164556962025</v>
      </c>
      <c r="I1581" s="7" t="n">
        <f aca="false">COUNTIF(E$2:E1581,3)/$A1581</f>
        <v>0.0069620253164557</v>
      </c>
    </row>
    <row r="1582" customFormat="false" ht="12" hidden="false" customHeight="false" outlineLevel="0" collapsed="false">
      <c r="A1582" s="1" t="n">
        <v>1581</v>
      </c>
      <c r="B1582" s="1" t="n">
        <f aca="false">IF(RANDBETWEEN(1,6)=6,1,0)</f>
        <v>0</v>
      </c>
      <c r="C1582" s="1" t="n">
        <f aca="false">IF(RANDBETWEEN(1,6)=6,1,0)</f>
        <v>0</v>
      </c>
      <c r="D1582" s="1" t="n">
        <f aca="false">IF(RANDBETWEEN(1,6)=6,1,0)</f>
        <v>0</v>
      </c>
      <c r="E1582" s="1" t="n">
        <f aca="false">SUM(B1582:D1582)</f>
        <v>0</v>
      </c>
      <c r="F1582" s="7" t="n">
        <f aca="false">COUNTIF(E$2:E1582,0)/$A1582</f>
        <v>0.562302340290955</v>
      </c>
      <c r="G1582" s="7" t="n">
        <f aca="false">COUNTIF(E$2:E1582,1)/$A1582</f>
        <v>0.355471220746363</v>
      </c>
      <c r="H1582" s="7" t="n">
        <f aca="false">COUNTIF(E$2:E1582,2)/$A1582</f>
        <v>0.0752688172043011</v>
      </c>
      <c r="I1582" s="7" t="n">
        <f aca="false">COUNTIF(E$2:E1582,3)/$A1582</f>
        <v>0.00695762175838077</v>
      </c>
    </row>
    <row r="1583" customFormat="false" ht="12" hidden="false" customHeight="false" outlineLevel="0" collapsed="false">
      <c r="A1583" s="1" t="n">
        <v>1582</v>
      </c>
      <c r="B1583" s="1" t="n">
        <f aca="false">IF(RANDBETWEEN(1,6)=6,1,0)</f>
        <v>0</v>
      </c>
      <c r="C1583" s="1" t="n">
        <f aca="false">IF(RANDBETWEEN(1,6)=6,1,0)</f>
        <v>0</v>
      </c>
      <c r="D1583" s="1" t="n">
        <f aca="false">IF(RANDBETWEEN(1,6)=6,1,0)</f>
        <v>0</v>
      </c>
      <c r="E1583" s="1" t="n">
        <f aca="false">SUM(B1583:D1583)</f>
        <v>0</v>
      </c>
      <c r="F1583" s="7" t="n">
        <f aca="false">COUNTIF(E$2:E1583,0)/$A1583</f>
        <v>0.562579013906448</v>
      </c>
      <c r="G1583" s="7" t="n">
        <f aca="false">COUNTIF(E$2:E1583,1)/$A1583</f>
        <v>0.355246523388116</v>
      </c>
      <c r="H1583" s="7" t="n">
        <f aca="false">COUNTIF(E$2:E1583,2)/$A1583</f>
        <v>0.0752212389380531</v>
      </c>
      <c r="I1583" s="7" t="n">
        <f aca="false">COUNTIF(E$2:E1583,3)/$A1583</f>
        <v>0.00695322376738306</v>
      </c>
    </row>
    <row r="1584" customFormat="false" ht="12" hidden="false" customHeight="false" outlineLevel="0" collapsed="false">
      <c r="A1584" s="1" t="n">
        <v>1583</v>
      </c>
      <c r="B1584" s="1" t="n">
        <f aca="false">IF(RANDBETWEEN(1,6)=6,1,0)</f>
        <v>1</v>
      </c>
      <c r="C1584" s="1" t="n">
        <f aca="false">IF(RANDBETWEEN(1,6)=6,1,0)</f>
        <v>0</v>
      </c>
      <c r="D1584" s="1" t="n">
        <f aca="false">IF(RANDBETWEEN(1,6)=6,1,0)</f>
        <v>1</v>
      </c>
      <c r="E1584" s="1" t="n">
        <f aca="false">SUM(B1584:D1584)</f>
        <v>2</v>
      </c>
      <c r="F1584" s="7" t="n">
        <f aca="false">COUNTIF(E$2:E1584,0)/$A1584</f>
        <v>0.562223626026532</v>
      </c>
      <c r="G1584" s="7" t="n">
        <f aca="false">COUNTIF(E$2:E1584,1)/$A1584</f>
        <v>0.355022109917877</v>
      </c>
      <c r="H1584" s="7" t="n">
        <f aca="false">COUNTIF(E$2:E1584,2)/$A1584</f>
        <v>0.0758054327226785</v>
      </c>
      <c r="I1584" s="7" t="n">
        <f aca="false">COUNTIF(E$2:E1584,3)/$A1584</f>
        <v>0.00694883133291219</v>
      </c>
    </row>
    <row r="1585" customFormat="false" ht="12" hidden="false" customHeight="false" outlineLevel="0" collapsed="false">
      <c r="A1585" s="1" t="n">
        <v>1584</v>
      </c>
      <c r="B1585" s="1" t="n">
        <f aca="false">IF(RANDBETWEEN(1,6)=6,1,0)</f>
        <v>0</v>
      </c>
      <c r="C1585" s="1" t="n">
        <f aca="false">IF(RANDBETWEEN(1,6)=6,1,0)</f>
        <v>0</v>
      </c>
      <c r="D1585" s="1" t="n">
        <f aca="false">IF(RANDBETWEEN(1,6)=6,1,0)</f>
        <v>0</v>
      </c>
      <c r="E1585" s="1" t="n">
        <f aca="false">SUM(B1585:D1585)</f>
        <v>0</v>
      </c>
      <c r="F1585" s="7" t="n">
        <f aca="false">COUNTIF(E$2:E1585,0)/$A1585</f>
        <v>0.5625</v>
      </c>
      <c r="G1585" s="7" t="n">
        <f aca="false">COUNTIF(E$2:E1585,1)/$A1585</f>
        <v>0.35479797979798</v>
      </c>
      <c r="H1585" s="7" t="n">
        <f aca="false">COUNTIF(E$2:E1585,2)/$A1585</f>
        <v>0.0757575757575758</v>
      </c>
      <c r="I1585" s="7" t="n">
        <f aca="false">COUNTIF(E$2:E1585,3)/$A1585</f>
        <v>0.00694444444444444</v>
      </c>
    </row>
    <row r="1586" customFormat="false" ht="12" hidden="false" customHeight="false" outlineLevel="0" collapsed="false">
      <c r="A1586" s="1" t="n">
        <v>1585</v>
      </c>
      <c r="B1586" s="1" t="n">
        <f aca="false">IF(RANDBETWEEN(1,6)=6,1,0)</f>
        <v>1</v>
      </c>
      <c r="C1586" s="1" t="n">
        <f aca="false">IF(RANDBETWEEN(1,6)=6,1,0)</f>
        <v>0</v>
      </c>
      <c r="D1586" s="1" t="n">
        <f aca="false">IF(RANDBETWEEN(1,6)=6,1,0)</f>
        <v>0</v>
      </c>
      <c r="E1586" s="1" t="n">
        <f aca="false">SUM(B1586:D1586)</f>
        <v>1</v>
      </c>
      <c r="F1586" s="7" t="n">
        <f aca="false">COUNTIF(E$2:E1586,0)/$A1586</f>
        <v>0.562145110410095</v>
      </c>
      <c r="G1586" s="7" t="n">
        <f aca="false">COUNTIF(E$2:E1586,1)/$A1586</f>
        <v>0.355205047318612</v>
      </c>
      <c r="H1586" s="7" t="n">
        <f aca="false">COUNTIF(E$2:E1586,2)/$A1586</f>
        <v>0.0757097791798107</v>
      </c>
      <c r="I1586" s="7" t="n">
        <f aca="false">COUNTIF(E$2:E1586,3)/$A1586</f>
        <v>0.00694006309148265</v>
      </c>
    </row>
    <row r="1587" customFormat="false" ht="12" hidden="false" customHeight="false" outlineLevel="0" collapsed="false">
      <c r="A1587" s="1" t="n">
        <v>1586</v>
      </c>
      <c r="B1587" s="1" t="n">
        <f aca="false">IF(RANDBETWEEN(1,6)=6,1,0)</f>
        <v>0</v>
      </c>
      <c r="C1587" s="1" t="n">
        <f aca="false">IF(RANDBETWEEN(1,6)=6,1,0)</f>
        <v>0</v>
      </c>
      <c r="D1587" s="1" t="n">
        <f aca="false">IF(RANDBETWEEN(1,6)=6,1,0)</f>
        <v>0</v>
      </c>
      <c r="E1587" s="1" t="n">
        <f aca="false">SUM(B1587:D1587)</f>
        <v>0</v>
      </c>
      <c r="F1587" s="7" t="n">
        <f aca="false">COUNTIF(E$2:E1587,0)/$A1587</f>
        <v>0.562421185372005</v>
      </c>
      <c r="G1587" s="7" t="n">
        <f aca="false">COUNTIF(E$2:E1587,1)/$A1587</f>
        <v>0.354981084489281</v>
      </c>
      <c r="H1587" s="7" t="n">
        <f aca="false">COUNTIF(E$2:E1587,2)/$A1587</f>
        <v>0.0756620428751576</v>
      </c>
      <c r="I1587" s="7" t="n">
        <f aca="false">COUNTIF(E$2:E1587,3)/$A1587</f>
        <v>0.00693568726355612</v>
      </c>
    </row>
    <row r="1588" customFormat="false" ht="12" hidden="false" customHeight="false" outlineLevel="0" collapsed="false">
      <c r="A1588" s="1" t="n">
        <v>1587</v>
      </c>
      <c r="B1588" s="1" t="n">
        <f aca="false">IF(RANDBETWEEN(1,6)=6,1,0)</f>
        <v>0</v>
      </c>
      <c r="C1588" s="1" t="n">
        <f aca="false">IF(RANDBETWEEN(1,6)=6,1,0)</f>
        <v>0</v>
      </c>
      <c r="D1588" s="1" t="n">
        <f aca="false">IF(RANDBETWEEN(1,6)=6,1,0)</f>
        <v>0</v>
      </c>
      <c r="E1588" s="1" t="n">
        <f aca="false">SUM(B1588:D1588)</f>
        <v>0</v>
      </c>
      <c r="F1588" s="7" t="n">
        <f aca="false">COUNTIF(E$2:E1588,0)/$A1588</f>
        <v>0.562696912413359</v>
      </c>
      <c r="G1588" s="7" t="n">
        <f aca="false">COUNTIF(E$2:E1588,1)/$A1588</f>
        <v>0.354757403906742</v>
      </c>
      <c r="H1588" s="7" t="n">
        <f aca="false">COUNTIF(E$2:E1588,2)/$A1588</f>
        <v>0.0756143667296786</v>
      </c>
      <c r="I1588" s="7" t="n">
        <f aca="false">COUNTIF(E$2:E1588,3)/$A1588</f>
        <v>0.00693131695022054</v>
      </c>
    </row>
    <row r="1589" customFormat="false" ht="12" hidden="false" customHeight="false" outlineLevel="0" collapsed="false">
      <c r="A1589" s="1" t="n">
        <v>1588</v>
      </c>
      <c r="B1589" s="1" t="n">
        <f aca="false">IF(RANDBETWEEN(1,6)=6,1,0)</f>
        <v>0</v>
      </c>
      <c r="C1589" s="1" t="n">
        <f aca="false">IF(RANDBETWEEN(1,6)=6,1,0)</f>
        <v>0</v>
      </c>
      <c r="D1589" s="1" t="n">
        <f aca="false">IF(RANDBETWEEN(1,6)=6,1,0)</f>
        <v>0</v>
      </c>
      <c r="E1589" s="1" t="n">
        <f aca="false">SUM(B1589:D1589)</f>
        <v>0</v>
      </c>
      <c r="F1589" s="7" t="n">
        <f aca="false">COUNTIF(E$2:E1589,0)/$A1589</f>
        <v>0.562972292191436</v>
      </c>
      <c r="G1589" s="7" t="n">
        <f aca="false">COUNTIF(E$2:E1589,1)/$A1589</f>
        <v>0.354534005037783</v>
      </c>
      <c r="H1589" s="7" t="n">
        <f aca="false">COUNTIF(E$2:E1589,2)/$A1589</f>
        <v>0.0755667506297229</v>
      </c>
      <c r="I1589" s="7" t="n">
        <f aca="false">COUNTIF(E$2:E1589,3)/$A1589</f>
        <v>0.00692695214105793</v>
      </c>
    </row>
    <row r="1590" customFormat="false" ht="12" hidden="false" customHeight="false" outlineLevel="0" collapsed="false">
      <c r="A1590" s="1" t="n">
        <v>1589</v>
      </c>
      <c r="B1590" s="1" t="n">
        <f aca="false">IF(RANDBETWEEN(1,6)=6,1,0)</f>
        <v>1</v>
      </c>
      <c r="C1590" s="1" t="n">
        <f aca="false">IF(RANDBETWEEN(1,6)=6,1,0)</f>
        <v>0</v>
      </c>
      <c r="D1590" s="1" t="n">
        <f aca="false">IF(RANDBETWEEN(1,6)=6,1,0)</f>
        <v>0</v>
      </c>
      <c r="E1590" s="1" t="n">
        <f aca="false">SUM(B1590:D1590)</f>
        <v>1</v>
      </c>
      <c r="F1590" s="7" t="n">
        <f aca="false">COUNTIF(E$2:E1590,0)/$A1590</f>
        <v>0.562617998741347</v>
      </c>
      <c r="G1590" s="7" t="n">
        <f aca="false">COUNTIF(E$2:E1590,1)/$A1590</f>
        <v>0.354940213971051</v>
      </c>
      <c r="H1590" s="7" t="n">
        <f aca="false">COUNTIF(E$2:E1590,2)/$A1590</f>
        <v>0.0755191944619258</v>
      </c>
      <c r="I1590" s="7" t="n">
        <f aca="false">COUNTIF(E$2:E1590,3)/$A1590</f>
        <v>0.00692259282567653</v>
      </c>
    </row>
    <row r="1591" customFormat="false" ht="12" hidden="false" customHeight="false" outlineLevel="0" collapsed="false">
      <c r="A1591" s="1" t="n">
        <v>1590</v>
      </c>
      <c r="B1591" s="1" t="n">
        <f aca="false">IF(RANDBETWEEN(1,6)=6,1,0)</f>
        <v>0</v>
      </c>
      <c r="C1591" s="1" t="n">
        <f aca="false">IF(RANDBETWEEN(1,6)=6,1,0)</f>
        <v>0</v>
      </c>
      <c r="D1591" s="1" t="n">
        <f aca="false">IF(RANDBETWEEN(1,6)=6,1,0)</f>
        <v>1</v>
      </c>
      <c r="E1591" s="1" t="n">
        <f aca="false">SUM(B1591:D1591)</f>
        <v>1</v>
      </c>
      <c r="F1591" s="7" t="n">
        <f aca="false">COUNTIF(E$2:E1591,0)/$A1591</f>
        <v>0.562264150943396</v>
      </c>
      <c r="G1591" s="7" t="n">
        <f aca="false">COUNTIF(E$2:E1591,1)/$A1591</f>
        <v>0.355345911949686</v>
      </c>
      <c r="H1591" s="7" t="n">
        <f aca="false">COUNTIF(E$2:E1591,2)/$A1591</f>
        <v>0.0754716981132075</v>
      </c>
      <c r="I1591" s="7" t="n">
        <f aca="false">COUNTIF(E$2:E1591,3)/$A1591</f>
        <v>0.00691823899371069</v>
      </c>
    </row>
    <row r="1592" customFormat="false" ht="12" hidden="false" customHeight="false" outlineLevel="0" collapsed="false">
      <c r="A1592" s="1" t="n">
        <v>1591</v>
      </c>
      <c r="B1592" s="1" t="n">
        <f aca="false">IF(RANDBETWEEN(1,6)=6,1,0)</f>
        <v>0</v>
      </c>
      <c r="C1592" s="1" t="n">
        <f aca="false">IF(RANDBETWEEN(1,6)=6,1,0)</f>
        <v>0</v>
      </c>
      <c r="D1592" s="1" t="n">
        <f aca="false">IF(RANDBETWEEN(1,6)=6,1,0)</f>
        <v>0</v>
      </c>
      <c r="E1592" s="1" t="n">
        <f aca="false">SUM(B1592:D1592)</f>
        <v>0</v>
      </c>
      <c r="F1592" s="7" t="n">
        <f aca="false">COUNTIF(E$2:E1592,0)/$A1592</f>
        <v>0.562539283469516</v>
      </c>
      <c r="G1592" s="7" t="n">
        <f aca="false">COUNTIF(E$2:E1592,1)/$A1592</f>
        <v>0.35512256442489</v>
      </c>
      <c r="H1592" s="7" t="n">
        <f aca="false">COUNTIF(E$2:E1592,2)/$A1592</f>
        <v>0.0754242614707731</v>
      </c>
      <c r="I1592" s="7" t="n">
        <f aca="false">COUNTIF(E$2:E1592,3)/$A1592</f>
        <v>0.00691389063482087</v>
      </c>
    </row>
    <row r="1593" customFormat="false" ht="12" hidden="false" customHeight="false" outlineLevel="0" collapsed="false">
      <c r="A1593" s="1" t="n">
        <v>1592</v>
      </c>
      <c r="B1593" s="1" t="n">
        <f aca="false">IF(RANDBETWEEN(1,6)=6,1,0)</f>
        <v>0</v>
      </c>
      <c r="C1593" s="1" t="n">
        <f aca="false">IF(RANDBETWEEN(1,6)=6,1,0)</f>
        <v>0</v>
      </c>
      <c r="D1593" s="1" t="n">
        <f aca="false">IF(RANDBETWEEN(1,6)=6,1,0)</f>
        <v>0</v>
      </c>
      <c r="E1593" s="1" t="n">
        <f aca="false">SUM(B1593:D1593)</f>
        <v>0</v>
      </c>
      <c r="F1593" s="7" t="n">
        <f aca="false">COUNTIF(E$2:E1593,0)/$A1593</f>
        <v>0.562814070351759</v>
      </c>
      <c r="G1593" s="7" t="n">
        <f aca="false">COUNTIF(E$2:E1593,1)/$A1593</f>
        <v>0.354899497487437</v>
      </c>
      <c r="H1593" s="7" t="n">
        <f aca="false">COUNTIF(E$2:E1593,2)/$A1593</f>
        <v>0.0753768844221106</v>
      </c>
      <c r="I1593" s="7" t="n">
        <f aca="false">COUNTIF(E$2:E1593,3)/$A1593</f>
        <v>0.00690954773869347</v>
      </c>
    </row>
    <row r="1594" customFormat="false" ht="12" hidden="false" customHeight="false" outlineLevel="0" collapsed="false">
      <c r="A1594" s="1" t="n">
        <v>1593</v>
      </c>
      <c r="B1594" s="1" t="n">
        <f aca="false">IF(RANDBETWEEN(1,6)=6,1,0)</f>
        <v>0</v>
      </c>
      <c r="C1594" s="1" t="n">
        <f aca="false">IF(RANDBETWEEN(1,6)=6,1,0)</f>
        <v>1</v>
      </c>
      <c r="D1594" s="1" t="n">
        <f aca="false">IF(RANDBETWEEN(1,6)=6,1,0)</f>
        <v>1</v>
      </c>
      <c r="E1594" s="1" t="n">
        <f aca="false">SUM(B1594:D1594)</f>
        <v>2</v>
      </c>
      <c r="F1594" s="7" t="n">
        <f aca="false">COUNTIF(E$2:E1594,0)/$A1594</f>
        <v>0.562460765850596</v>
      </c>
      <c r="G1594" s="7" t="n">
        <f aca="false">COUNTIF(E$2:E1594,1)/$A1594</f>
        <v>0.354676710608914</v>
      </c>
      <c r="H1594" s="7" t="n">
        <f aca="false">COUNTIF(E$2:E1594,2)/$A1594</f>
        <v>0.0759573132454488</v>
      </c>
      <c r="I1594" s="7" t="n">
        <f aca="false">COUNTIF(E$2:E1594,3)/$A1594</f>
        <v>0.0069052102950408</v>
      </c>
    </row>
    <row r="1595" customFormat="false" ht="12" hidden="false" customHeight="false" outlineLevel="0" collapsed="false">
      <c r="A1595" s="1" t="n">
        <v>1594</v>
      </c>
      <c r="B1595" s="1" t="n">
        <f aca="false">IF(RANDBETWEEN(1,6)=6,1,0)</f>
        <v>0</v>
      </c>
      <c r="C1595" s="1" t="n">
        <f aca="false">IF(RANDBETWEEN(1,6)=6,1,0)</f>
        <v>0</v>
      </c>
      <c r="D1595" s="1" t="n">
        <f aca="false">IF(RANDBETWEEN(1,6)=6,1,0)</f>
        <v>0</v>
      </c>
      <c r="E1595" s="1" t="n">
        <f aca="false">SUM(B1595:D1595)</f>
        <v>0</v>
      </c>
      <c r="F1595" s="7" t="n">
        <f aca="false">COUNTIF(E$2:E1595,0)/$A1595</f>
        <v>0.562735257214555</v>
      </c>
      <c r="G1595" s="7" t="n">
        <f aca="false">COUNTIF(E$2:E1595,1)/$A1595</f>
        <v>0.354454203262233</v>
      </c>
      <c r="H1595" s="7" t="n">
        <f aca="false">COUNTIF(E$2:E1595,2)/$A1595</f>
        <v>0.075909661229611</v>
      </c>
      <c r="I1595" s="7" t="n">
        <f aca="false">COUNTIF(E$2:E1595,3)/$A1595</f>
        <v>0.006900878293601</v>
      </c>
    </row>
    <row r="1596" customFormat="false" ht="12" hidden="false" customHeight="false" outlineLevel="0" collapsed="false">
      <c r="A1596" s="1" t="n">
        <v>1595</v>
      </c>
      <c r="B1596" s="1" t="n">
        <f aca="false">IF(RANDBETWEEN(1,6)=6,1,0)</f>
        <v>0</v>
      </c>
      <c r="C1596" s="1" t="n">
        <f aca="false">IF(RANDBETWEEN(1,6)=6,1,0)</f>
        <v>0</v>
      </c>
      <c r="D1596" s="1" t="n">
        <f aca="false">IF(RANDBETWEEN(1,6)=6,1,0)</f>
        <v>0</v>
      </c>
      <c r="E1596" s="1" t="n">
        <f aca="false">SUM(B1596:D1596)</f>
        <v>0</v>
      </c>
      <c r="F1596" s="7" t="n">
        <f aca="false">COUNTIF(E$2:E1596,0)/$A1596</f>
        <v>0.563009404388715</v>
      </c>
      <c r="G1596" s="7" t="n">
        <f aca="false">COUNTIF(E$2:E1596,1)/$A1596</f>
        <v>0.35423197492163</v>
      </c>
      <c r="H1596" s="7" t="n">
        <f aca="false">COUNTIF(E$2:E1596,2)/$A1596</f>
        <v>0.0758620689655172</v>
      </c>
      <c r="I1596" s="7" t="n">
        <f aca="false">COUNTIF(E$2:E1596,3)/$A1596</f>
        <v>0.00689655172413793</v>
      </c>
    </row>
    <row r="1597" customFormat="false" ht="12" hidden="false" customHeight="false" outlineLevel="0" collapsed="false">
      <c r="A1597" s="1" t="n">
        <v>1596</v>
      </c>
      <c r="B1597" s="1" t="n">
        <f aca="false">IF(RANDBETWEEN(1,6)=6,1,0)</f>
        <v>0</v>
      </c>
      <c r="C1597" s="1" t="n">
        <f aca="false">IF(RANDBETWEEN(1,6)=6,1,0)</f>
        <v>1</v>
      </c>
      <c r="D1597" s="1" t="n">
        <f aca="false">IF(RANDBETWEEN(1,6)=6,1,0)</f>
        <v>0</v>
      </c>
      <c r="E1597" s="1" t="n">
        <f aca="false">SUM(B1597:D1597)</f>
        <v>1</v>
      </c>
      <c r="F1597" s="7" t="n">
        <f aca="false">COUNTIF(E$2:E1597,0)/$A1597</f>
        <v>0.56265664160401</v>
      </c>
      <c r="G1597" s="7" t="n">
        <f aca="false">COUNTIF(E$2:E1597,1)/$A1597</f>
        <v>0.354636591478697</v>
      </c>
      <c r="H1597" s="7" t="n">
        <f aca="false">COUNTIF(E$2:E1597,2)/$A1597</f>
        <v>0.0758145363408521</v>
      </c>
      <c r="I1597" s="7" t="n">
        <f aca="false">COUNTIF(E$2:E1597,3)/$A1597</f>
        <v>0.0068922305764411</v>
      </c>
    </row>
    <row r="1598" customFormat="false" ht="12" hidden="false" customHeight="false" outlineLevel="0" collapsed="false">
      <c r="A1598" s="1" t="n">
        <v>1597</v>
      </c>
      <c r="B1598" s="1" t="n">
        <f aca="false">IF(RANDBETWEEN(1,6)=6,1,0)</f>
        <v>0</v>
      </c>
      <c r="C1598" s="1" t="n">
        <f aca="false">IF(RANDBETWEEN(1,6)=6,1,0)</f>
        <v>0</v>
      </c>
      <c r="D1598" s="1" t="n">
        <f aca="false">IF(RANDBETWEEN(1,6)=6,1,0)</f>
        <v>1</v>
      </c>
      <c r="E1598" s="1" t="n">
        <f aca="false">SUM(B1598:D1598)</f>
        <v>1</v>
      </c>
      <c r="F1598" s="7" t="n">
        <f aca="false">COUNTIF(E$2:E1598,0)/$A1598</f>
        <v>0.562304320601127</v>
      </c>
      <c r="G1598" s="7" t="n">
        <f aca="false">COUNTIF(E$2:E1598,1)/$A1598</f>
        <v>0.355040701314966</v>
      </c>
      <c r="H1598" s="7" t="n">
        <f aca="false">COUNTIF(E$2:E1598,2)/$A1598</f>
        <v>0.0757670632435817</v>
      </c>
      <c r="I1598" s="7" t="n">
        <f aca="false">COUNTIF(E$2:E1598,3)/$A1598</f>
        <v>0.00688791484032561</v>
      </c>
    </row>
    <row r="1599" customFormat="false" ht="12" hidden="false" customHeight="false" outlineLevel="0" collapsed="false">
      <c r="A1599" s="1" t="n">
        <v>1598</v>
      </c>
      <c r="B1599" s="1" t="n">
        <f aca="false">IF(RANDBETWEEN(1,6)=6,1,0)</f>
        <v>0</v>
      </c>
      <c r="C1599" s="1" t="n">
        <f aca="false">IF(RANDBETWEEN(1,6)=6,1,0)</f>
        <v>0</v>
      </c>
      <c r="D1599" s="1" t="n">
        <f aca="false">IF(RANDBETWEEN(1,6)=6,1,0)</f>
        <v>1</v>
      </c>
      <c r="E1599" s="1" t="n">
        <f aca="false">SUM(B1599:D1599)</f>
        <v>1</v>
      </c>
      <c r="F1599" s="7" t="n">
        <f aca="false">COUNTIF(E$2:E1599,0)/$A1599</f>
        <v>0.561952440550688</v>
      </c>
      <c r="G1599" s="7" t="n">
        <f aca="false">COUNTIF(E$2:E1599,1)/$A1599</f>
        <v>0.355444305381727</v>
      </c>
      <c r="H1599" s="7" t="n">
        <f aca="false">COUNTIF(E$2:E1599,2)/$A1599</f>
        <v>0.0757196495619524</v>
      </c>
      <c r="I1599" s="7" t="n">
        <f aca="false">COUNTIF(E$2:E1599,3)/$A1599</f>
        <v>0.00688360450563204</v>
      </c>
    </row>
    <row r="1600" customFormat="false" ht="12" hidden="false" customHeight="false" outlineLevel="0" collapsed="false">
      <c r="A1600" s="1" t="n">
        <v>1599</v>
      </c>
      <c r="B1600" s="1" t="n">
        <f aca="false">IF(RANDBETWEEN(1,6)=6,1,0)</f>
        <v>0</v>
      </c>
      <c r="C1600" s="1" t="n">
        <f aca="false">IF(RANDBETWEEN(1,6)=6,1,0)</f>
        <v>0</v>
      </c>
      <c r="D1600" s="1" t="n">
        <f aca="false">IF(RANDBETWEEN(1,6)=6,1,0)</f>
        <v>1</v>
      </c>
      <c r="E1600" s="1" t="n">
        <f aca="false">SUM(B1600:D1600)</f>
        <v>1</v>
      </c>
      <c r="F1600" s="7" t="n">
        <f aca="false">COUNTIF(E$2:E1600,0)/$A1600</f>
        <v>0.561601000625391</v>
      </c>
      <c r="G1600" s="7" t="n">
        <f aca="false">COUNTIF(E$2:E1600,1)/$A1600</f>
        <v>0.355847404627892</v>
      </c>
      <c r="H1600" s="7" t="n">
        <f aca="false">COUNTIF(E$2:E1600,2)/$A1600</f>
        <v>0.0756722951844903</v>
      </c>
      <c r="I1600" s="7" t="n">
        <f aca="false">COUNTIF(E$2:E1600,3)/$A1600</f>
        <v>0.00687929956222639</v>
      </c>
    </row>
    <row r="1601" customFormat="false" ht="12" hidden="false" customHeight="false" outlineLevel="0" collapsed="false">
      <c r="A1601" s="1" t="n">
        <v>1600</v>
      </c>
      <c r="B1601" s="1" t="n">
        <f aca="false">IF(RANDBETWEEN(1,6)=6,1,0)</f>
        <v>0</v>
      </c>
      <c r="C1601" s="1" t="n">
        <f aca="false">IF(RANDBETWEEN(1,6)=6,1,0)</f>
        <v>1</v>
      </c>
      <c r="D1601" s="1" t="n">
        <f aca="false">IF(RANDBETWEEN(1,6)=6,1,0)</f>
        <v>0</v>
      </c>
      <c r="E1601" s="1" t="n">
        <f aca="false">SUM(B1601:D1601)</f>
        <v>1</v>
      </c>
      <c r="F1601" s="7" t="n">
        <f aca="false">COUNTIF(E$2:E1601,0)/$A1601</f>
        <v>0.56125</v>
      </c>
      <c r="G1601" s="7" t="n">
        <f aca="false">COUNTIF(E$2:E1601,1)/$A1601</f>
        <v>0.35625</v>
      </c>
      <c r="H1601" s="7" t="n">
        <f aca="false">COUNTIF(E$2:E1601,2)/$A1601</f>
        <v>0.075625</v>
      </c>
      <c r="I1601" s="7" t="n">
        <f aca="false">COUNTIF(E$2:E1601,3)/$A1601</f>
        <v>0.006875</v>
      </c>
    </row>
    <row r="1602" customFormat="false" ht="12" hidden="false" customHeight="false" outlineLevel="0" collapsed="false">
      <c r="A1602" s="1" t="n">
        <v>1601</v>
      </c>
      <c r="B1602" s="1" t="n">
        <f aca="false">IF(RANDBETWEEN(1,6)=6,1,0)</f>
        <v>0</v>
      </c>
      <c r="C1602" s="1" t="n">
        <f aca="false">IF(RANDBETWEEN(1,6)=6,1,0)</f>
        <v>0</v>
      </c>
      <c r="D1602" s="1" t="n">
        <f aca="false">IF(RANDBETWEEN(1,6)=6,1,0)</f>
        <v>0</v>
      </c>
      <c r="E1602" s="1" t="n">
        <f aca="false">SUM(B1602:D1602)</f>
        <v>0</v>
      </c>
      <c r="F1602" s="7" t="n">
        <f aca="false">COUNTIF(E$2:E1602,0)/$A1602</f>
        <v>0.561524047470331</v>
      </c>
      <c r="G1602" s="7" t="n">
        <f aca="false">COUNTIF(E$2:E1602,1)/$A1602</f>
        <v>0.356027482823236</v>
      </c>
      <c r="H1602" s="7" t="n">
        <f aca="false">COUNTIF(E$2:E1602,2)/$A1602</f>
        <v>0.075577763897564</v>
      </c>
      <c r="I1602" s="7" t="n">
        <f aca="false">COUNTIF(E$2:E1602,3)/$A1602</f>
        <v>0.00687070580886946</v>
      </c>
    </row>
    <row r="1603" customFormat="false" ht="12" hidden="false" customHeight="false" outlineLevel="0" collapsed="false">
      <c r="A1603" s="1" t="n">
        <v>1602</v>
      </c>
      <c r="B1603" s="1" t="n">
        <f aca="false">IF(RANDBETWEEN(1,6)=6,1,0)</f>
        <v>1</v>
      </c>
      <c r="C1603" s="1" t="n">
        <f aca="false">IF(RANDBETWEEN(1,6)=6,1,0)</f>
        <v>1</v>
      </c>
      <c r="D1603" s="1" t="n">
        <f aca="false">IF(RANDBETWEEN(1,6)=6,1,0)</f>
        <v>0</v>
      </c>
      <c r="E1603" s="1" t="n">
        <f aca="false">SUM(B1603:D1603)</f>
        <v>2</v>
      </c>
      <c r="F1603" s="7" t="n">
        <f aca="false">COUNTIF(E$2:E1603,0)/$A1603</f>
        <v>0.561173533083646</v>
      </c>
      <c r="G1603" s="7" t="n">
        <f aca="false">COUNTIF(E$2:E1603,1)/$A1603</f>
        <v>0.355805243445693</v>
      </c>
      <c r="H1603" s="7" t="n">
        <f aca="false">COUNTIF(E$2:E1603,2)/$A1603</f>
        <v>0.0761548064918852</v>
      </c>
      <c r="I1603" s="7" t="n">
        <f aca="false">COUNTIF(E$2:E1603,3)/$A1603</f>
        <v>0.00686641697877653</v>
      </c>
    </row>
    <row r="1604" customFormat="false" ht="12" hidden="false" customHeight="false" outlineLevel="0" collapsed="false">
      <c r="A1604" s="1" t="n">
        <v>1603</v>
      </c>
      <c r="B1604" s="1" t="n">
        <f aca="false">IF(RANDBETWEEN(1,6)=6,1,0)</f>
        <v>0</v>
      </c>
      <c r="C1604" s="1" t="n">
        <f aca="false">IF(RANDBETWEEN(1,6)=6,1,0)</f>
        <v>0</v>
      </c>
      <c r="D1604" s="1" t="n">
        <f aca="false">IF(RANDBETWEEN(1,6)=6,1,0)</f>
        <v>0</v>
      </c>
      <c r="E1604" s="1" t="n">
        <f aca="false">SUM(B1604:D1604)</f>
        <v>0</v>
      </c>
      <c r="F1604" s="7" t="n">
        <f aca="false">COUNTIF(E$2:E1604,0)/$A1604</f>
        <v>0.561447286338116</v>
      </c>
      <c r="G1604" s="7" t="n">
        <f aca="false">COUNTIF(E$2:E1604,1)/$A1604</f>
        <v>0.355583281347473</v>
      </c>
      <c r="H1604" s="7" t="n">
        <f aca="false">COUNTIF(E$2:E1604,2)/$A1604</f>
        <v>0.0761072988147224</v>
      </c>
      <c r="I1604" s="7" t="n">
        <f aca="false">COUNTIF(E$2:E1604,3)/$A1604</f>
        <v>0.00686213349968809</v>
      </c>
    </row>
    <row r="1605" customFormat="false" ht="12" hidden="false" customHeight="false" outlineLevel="0" collapsed="false">
      <c r="A1605" s="1" t="n">
        <v>1604</v>
      </c>
      <c r="B1605" s="1" t="n">
        <f aca="false">IF(RANDBETWEEN(1,6)=6,1,0)</f>
        <v>1</v>
      </c>
      <c r="C1605" s="1" t="n">
        <f aca="false">IF(RANDBETWEEN(1,6)=6,1,0)</f>
        <v>0</v>
      </c>
      <c r="D1605" s="1" t="n">
        <f aca="false">IF(RANDBETWEEN(1,6)=6,1,0)</f>
        <v>0</v>
      </c>
      <c r="E1605" s="1" t="n">
        <f aca="false">SUM(B1605:D1605)</f>
        <v>1</v>
      </c>
      <c r="F1605" s="7" t="n">
        <f aca="false">COUNTIF(E$2:E1605,0)/$A1605</f>
        <v>0.561097256857855</v>
      </c>
      <c r="G1605" s="7" t="n">
        <f aca="false">COUNTIF(E$2:E1605,1)/$A1605</f>
        <v>0.355985037406484</v>
      </c>
      <c r="H1605" s="7" t="n">
        <f aca="false">COUNTIF(E$2:E1605,2)/$A1605</f>
        <v>0.0760598503740648</v>
      </c>
      <c r="I1605" s="7" t="n">
        <f aca="false">COUNTIF(E$2:E1605,3)/$A1605</f>
        <v>0.00685785536159601</v>
      </c>
    </row>
    <row r="1606" customFormat="false" ht="12" hidden="false" customHeight="false" outlineLevel="0" collapsed="false">
      <c r="A1606" s="1" t="n">
        <v>1605</v>
      </c>
      <c r="B1606" s="1" t="n">
        <f aca="false">IF(RANDBETWEEN(1,6)=6,1,0)</f>
        <v>0</v>
      </c>
      <c r="C1606" s="1" t="n">
        <f aca="false">IF(RANDBETWEEN(1,6)=6,1,0)</f>
        <v>0</v>
      </c>
      <c r="D1606" s="1" t="n">
        <f aca="false">IF(RANDBETWEEN(1,6)=6,1,0)</f>
        <v>0</v>
      </c>
      <c r="E1606" s="1" t="n">
        <f aca="false">SUM(B1606:D1606)</f>
        <v>0</v>
      </c>
      <c r="F1606" s="7" t="n">
        <f aca="false">COUNTIF(E$2:E1606,0)/$A1606</f>
        <v>0.561370716510903</v>
      </c>
      <c r="G1606" s="7" t="n">
        <f aca="false">COUNTIF(E$2:E1606,1)/$A1606</f>
        <v>0.355763239875389</v>
      </c>
      <c r="H1606" s="7" t="n">
        <f aca="false">COUNTIF(E$2:E1606,2)/$A1606</f>
        <v>0.07601246105919</v>
      </c>
      <c r="I1606" s="7" t="n">
        <f aca="false">COUNTIF(E$2:E1606,3)/$A1606</f>
        <v>0.00685358255451713</v>
      </c>
    </row>
    <row r="1607" customFormat="false" ht="12" hidden="false" customHeight="false" outlineLevel="0" collapsed="false">
      <c r="A1607" s="1" t="n">
        <v>1606</v>
      </c>
      <c r="B1607" s="1" t="n">
        <f aca="false">IF(RANDBETWEEN(1,6)=6,1,0)</f>
        <v>0</v>
      </c>
      <c r="C1607" s="1" t="n">
        <f aca="false">IF(RANDBETWEEN(1,6)=6,1,0)</f>
        <v>0</v>
      </c>
      <c r="D1607" s="1" t="n">
        <f aca="false">IF(RANDBETWEEN(1,6)=6,1,0)</f>
        <v>0</v>
      </c>
      <c r="E1607" s="1" t="n">
        <f aca="false">SUM(B1607:D1607)</f>
        <v>0</v>
      </c>
      <c r="F1607" s="7" t="n">
        <f aca="false">COUNTIF(E$2:E1607,0)/$A1607</f>
        <v>0.561643835616438</v>
      </c>
      <c r="G1607" s="7" t="n">
        <f aca="false">COUNTIF(E$2:E1607,1)/$A1607</f>
        <v>0.355541718555417</v>
      </c>
      <c r="H1607" s="7" t="n">
        <f aca="false">COUNTIF(E$2:E1607,2)/$A1607</f>
        <v>0.0759651307596513</v>
      </c>
      <c r="I1607" s="7" t="n">
        <f aca="false">COUNTIF(E$2:E1607,3)/$A1607</f>
        <v>0.00684931506849315</v>
      </c>
    </row>
    <row r="1608" customFormat="false" ht="12" hidden="false" customHeight="false" outlineLevel="0" collapsed="false">
      <c r="A1608" s="1" t="n">
        <v>1607</v>
      </c>
      <c r="B1608" s="1" t="n">
        <f aca="false">IF(RANDBETWEEN(1,6)=6,1,0)</f>
        <v>1</v>
      </c>
      <c r="C1608" s="1" t="n">
        <f aca="false">IF(RANDBETWEEN(1,6)=6,1,0)</f>
        <v>1</v>
      </c>
      <c r="D1608" s="1" t="n">
        <f aca="false">IF(RANDBETWEEN(1,6)=6,1,0)</f>
        <v>1</v>
      </c>
      <c r="E1608" s="1" t="n">
        <f aca="false">SUM(B1608:D1608)</f>
        <v>3</v>
      </c>
      <c r="F1608" s="7" t="n">
        <f aca="false">COUNTIF(E$2:E1608,0)/$A1608</f>
        <v>0.561294337274424</v>
      </c>
      <c r="G1608" s="7" t="n">
        <f aca="false">COUNTIF(E$2:E1608,1)/$A1608</f>
        <v>0.355320472930927</v>
      </c>
      <c r="H1608" s="7" t="n">
        <f aca="false">COUNTIF(E$2:E1608,2)/$A1608</f>
        <v>0.0759178593652769</v>
      </c>
      <c r="I1608" s="7" t="n">
        <f aca="false">COUNTIF(E$2:E1608,3)/$A1608</f>
        <v>0.0074673304293715</v>
      </c>
    </row>
    <row r="1609" customFormat="false" ht="12" hidden="false" customHeight="false" outlineLevel="0" collapsed="false">
      <c r="A1609" s="1" t="n">
        <v>1608</v>
      </c>
      <c r="B1609" s="1" t="n">
        <f aca="false">IF(RANDBETWEEN(1,6)=6,1,0)</f>
        <v>0</v>
      </c>
      <c r="C1609" s="1" t="n">
        <f aca="false">IF(RANDBETWEEN(1,6)=6,1,0)</f>
        <v>0</v>
      </c>
      <c r="D1609" s="1" t="n">
        <f aca="false">IF(RANDBETWEEN(1,6)=6,1,0)</f>
        <v>0</v>
      </c>
      <c r="E1609" s="1" t="n">
        <f aca="false">SUM(B1609:D1609)</f>
        <v>0</v>
      </c>
      <c r="F1609" s="7" t="n">
        <f aca="false">COUNTIF(E$2:E1609,0)/$A1609</f>
        <v>0.561567164179105</v>
      </c>
      <c r="G1609" s="7" t="n">
        <f aca="false">COUNTIF(E$2:E1609,1)/$A1609</f>
        <v>0.355099502487562</v>
      </c>
      <c r="H1609" s="7" t="n">
        <f aca="false">COUNTIF(E$2:E1609,2)/$A1609</f>
        <v>0.0758706467661692</v>
      </c>
      <c r="I1609" s="7" t="n">
        <f aca="false">COUNTIF(E$2:E1609,3)/$A1609</f>
        <v>0.00746268656716418</v>
      </c>
    </row>
    <row r="1610" customFormat="false" ht="12" hidden="false" customHeight="false" outlineLevel="0" collapsed="false">
      <c r="A1610" s="1" t="n">
        <v>1609</v>
      </c>
      <c r="B1610" s="1" t="n">
        <f aca="false">IF(RANDBETWEEN(1,6)=6,1,0)</f>
        <v>0</v>
      </c>
      <c r="C1610" s="1" t="n">
        <f aca="false">IF(RANDBETWEEN(1,6)=6,1,0)</f>
        <v>0</v>
      </c>
      <c r="D1610" s="1" t="n">
        <f aca="false">IF(RANDBETWEEN(1,6)=6,1,0)</f>
        <v>0</v>
      </c>
      <c r="E1610" s="1" t="n">
        <f aca="false">SUM(B1610:D1610)</f>
        <v>0</v>
      </c>
      <c r="F1610" s="7" t="n">
        <f aca="false">COUNTIF(E$2:E1610,0)/$A1610</f>
        <v>0.561839651957738</v>
      </c>
      <c r="G1610" s="7" t="n">
        <f aca="false">COUNTIF(E$2:E1610,1)/$A1610</f>
        <v>0.354878806712244</v>
      </c>
      <c r="H1610" s="7" t="n">
        <f aca="false">COUNTIF(E$2:E1610,2)/$A1610</f>
        <v>0.0758234928527035</v>
      </c>
      <c r="I1610" s="7" t="n">
        <f aca="false">COUNTIF(E$2:E1610,3)/$A1610</f>
        <v>0.0074580484773151</v>
      </c>
    </row>
    <row r="1611" customFormat="false" ht="12" hidden="false" customHeight="false" outlineLevel="0" collapsed="false">
      <c r="A1611" s="1" t="n">
        <v>1610</v>
      </c>
      <c r="B1611" s="1" t="n">
        <f aca="false">IF(RANDBETWEEN(1,6)=6,1,0)</f>
        <v>0</v>
      </c>
      <c r="C1611" s="1" t="n">
        <f aca="false">IF(RANDBETWEEN(1,6)=6,1,0)</f>
        <v>1</v>
      </c>
      <c r="D1611" s="1" t="n">
        <f aca="false">IF(RANDBETWEEN(1,6)=6,1,0)</f>
        <v>0</v>
      </c>
      <c r="E1611" s="1" t="n">
        <f aca="false">SUM(B1611:D1611)</f>
        <v>1</v>
      </c>
      <c r="F1611" s="7" t="n">
        <f aca="false">COUNTIF(E$2:E1611,0)/$A1611</f>
        <v>0.561490683229814</v>
      </c>
      <c r="G1611" s="7" t="n">
        <f aca="false">COUNTIF(E$2:E1611,1)/$A1611</f>
        <v>0.35527950310559</v>
      </c>
      <c r="H1611" s="7" t="n">
        <f aca="false">COUNTIF(E$2:E1611,2)/$A1611</f>
        <v>0.075776397515528</v>
      </c>
      <c r="I1611" s="7" t="n">
        <f aca="false">COUNTIF(E$2:E1611,3)/$A1611</f>
        <v>0.00745341614906832</v>
      </c>
    </row>
    <row r="1612" customFormat="false" ht="12" hidden="false" customHeight="false" outlineLevel="0" collapsed="false">
      <c r="A1612" s="1" t="n">
        <v>1611</v>
      </c>
      <c r="B1612" s="1" t="n">
        <f aca="false">IF(RANDBETWEEN(1,6)=6,1,0)</f>
        <v>0</v>
      </c>
      <c r="C1612" s="1" t="n">
        <f aca="false">IF(RANDBETWEEN(1,6)=6,1,0)</f>
        <v>0</v>
      </c>
      <c r="D1612" s="1" t="n">
        <f aca="false">IF(RANDBETWEEN(1,6)=6,1,0)</f>
        <v>0</v>
      </c>
      <c r="E1612" s="1" t="n">
        <f aca="false">SUM(B1612:D1612)</f>
        <v>0</v>
      </c>
      <c r="F1612" s="7" t="n">
        <f aca="false">COUNTIF(E$2:E1612,0)/$A1612</f>
        <v>0.561762880198634</v>
      </c>
      <c r="G1612" s="7" t="n">
        <f aca="false">COUNTIF(E$2:E1612,1)/$A1612</f>
        <v>0.355058969584109</v>
      </c>
      <c r="H1612" s="7" t="n">
        <f aca="false">COUNTIF(E$2:E1612,2)/$A1612</f>
        <v>0.0757293606455618</v>
      </c>
      <c r="I1612" s="7" t="n">
        <f aca="false">COUNTIF(E$2:E1612,3)/$A1612</f>
        <v>0.0074487895716946</v>
      </c>
    </row>
    <row r="1613" customFormat="false" ht="12" hidden="false" customHeight="false" outlineLevel="0" collapsed="false">
      <c r="A1613" s="1" t="n">
        <v>1612</v>
      </c>
      <c r="B1613" s="1" t="n">
        <f aca="false">IF(RANDBETWEEN(1,6)=6,1,0)</f>
        <v>0</v>
      </c>
      <c r="C1613" s="1" t="n">
        <f aca="false">IF(RANDBETWEEN(1,6)=6,1,0)</f>
        <v>0</v>
      </c>
      <c r="D1613" s="1" t="n">
        <f aca="false">IF(RANDBETWEEN(1,6)=6,1,0)</f>
        <v>0</v>
      </c>
      <c r="E1613" s="1" t="n">
        <f aca="false">SUM(B1613:D1613)</f>
        <v>0</v>
      </c>
      <c r="F1613" s="7" t="n">
        <f aca="false">COUNTIF(E$2:E1613,0)/$A1613</f>
        <v>0.562034739454094</v>
      </c>
      <c r="G1613" s="7" t="n">
        <f aca="false">COUNTIF(E$2:E1613,1)/$A1613</f>
        <v>0.354838709677419</v>
      </c>
      <c r="H1613" s="7" t="n">
        <f aca="false">COUNTIF(E$2:E1613,2)/$A1613</f>
        <v>0.075682382133995</v>
      </c>
      <c r="I1613" s="7" t="n">
        <f aca="false">COUNTIF(E$2:E1613,3)/$A1613</f>
        <v>0.00744416873449132</v>
      </c>
    </row>
    <row r="1614" customFormat="false" ht="12" hidden="false" customHeight="false" outlineLevel="0" collapsed="false">
      <c r="A1614" s="1" t="n">
        <v>1613</v>
      </c>
      <c r="B1614" s="1" t="n">
        <f aca="false">IF(RANDBETWEEN(1,6)=6,1,0)</f>
        <v>0</v>
      </c>
      <c r="C1614" s="1" t="n">
        <f aca="false">IF(RANDBETWEEN(1,6)=6,1,0)</f>
        <v>0</v>
      </c>
      <c r="D1614" s="1" t="n">
        <f aca="false">IF(RANDBETWEEN(1,6)=6,1,0)</f>
        <v>0</v>
      </c>
      <c r="E1614" s="1" t="n">
        <f aca="false">SUM(B1614:D1614)</f>
        <v>0</v>
      </c>
      <c r="F1614" s="7" t="n">
        <f aca="false">COUNTIF(E$2:E1614,0)/$A1614</f>
        <v>0.562306261624303</v>
      </c>
      <c r="G1614" s="7" t="n">
        <f aca="false">COUNTIF(E$2:E1614,1)/$A1614</f>
        <v>0.354618722876627</v>
      </c>
      <c r="H1614" s="7" t="n">
        <f aca="false">COUNTIF(E$2:E1614,2)/$A1614</f>
        <v>0.0756354618722877</v>
      </c>
      <c r="I1614" s="7" t="n">
        <f aca="false">COUNTIF(E$2:E1614,3)/$A1614</f>
        <v>0.00743955362678239</v>
      </c>
    </row>
    <row r="1615" customFormat="false" ht="12" hidden="false" customHeight="false" outlineLevel="0" collapsed="false">
      <c r="A1615" s="1" t="n">
        <v>1614</v>
      </c>
      <c r="B1615" s="1" t="n">
        <f aca="false">IF(RANDBETWEEN(1,6)=6,1,0)</f>
        <v>1</v>
      </c>
      <c r="C1615" s="1" t="n">
        <f aca="false">IF(RANDBETWEEN(1,6)=6,1,0)</f>
        <v>0</v>
      </c>
      <c r="D1615" s="1" t="n">
        <f aca="false">IF(RANDBETWEEN(1,6)=6,1,0)</f>
        <v>1</v>
      </c>
      <c r="E1615" s="1" t="n">
        <f aca="false">SUM(B1615:D1615)</f>
        <v>2</v>
      </c>
      <c r="F1615" s="7" t="n">
        <f aca="false">COUNTIF(E$2:E1615,0)/$A1615</f>
        <v>0.561957868649319</v>
      </c>
      <c r="G1615" s="7" t="n">
        <f aca="false">COUNTIF(E$2:E1615,1)/$A1615</f>
        <v>0.354399008674102</v>
      </c>
      <c r="H1615" s="7" t="n">
        <f aca="false">COUNTIF(E$2:E1615,2)/$A1615</f>
        <v>0.0762081784386617</v>
      </c>
      <c r="I1615" s="7" t="n">
        <f aca="false">COUNTIF(E$2:E1615,3)/$A1615</f>
        <v>0.00743494423791822</v>
      </c>
    </row>
    <row r="1616" customFormat="false" ht="12" hidden="false" customHeight="false" outlineLevel="0" collapsed="false">
      <c r="A1616" s="1" t="n">
        <v>1615</v>
      </c>
      <c r="B1616" s="1" t="n">
        <f aca="false">IF(RANDBETWEEN(1,6)=6,1,0)</f>
        <v>1</v>
      </c>
      <c r="C1616" s="1" t="n">
        <f aca="false">IF(RANDBETWEEN(1,6)=6,1,0)</f>
        <v>0</v>
      </c>
      <c r="D1616" s="1" t="n">
        <f aca="false">IF(RANDBETWEEN(1,6)=6,1,0)</f>
        <v>0</v>
      </c>
      <c r="E1616" s="1" t="n">
        <f aca="false">SUM(B1616:D1616)</f>
        <v>1</v>
      </c>
      <c r="F1616" s="7" t="n">
        <f aca="false">COUNTIF(E$2:E1616,0)/$A1616</f>
        <v>0.561609907120743</v>
      </c>
      <c r="G1616" s="7" t="n">
        <f aca="false">COUNTIF(E$2:E1616,1)/$A1616</f>
        <v>0.354798761609907</v>
      </c>
      <c r="H1616" s="7" t="n">
        <f aca="false">COUNTIF(E$2:E1616,2)/$A1616</f>
        <v>0.0761609907120743</v>
      </c>
      <c r="I1616" s="7" t="n">
        <f aca="false">COUNTIF(E$2:E1616,3)/$A1616</f>
        <v>0.00743034055727554</v>
      </c>
    </row>
    <row r="1617" customFormat="false" ht="12" hidden="false" customHeight="false" outlineLevel="0" collapsed="false">
      <c r="A1617" s="1" t="n">
        <v>1616</v>
      </c>
      <c r="B1617" s="1" t="n">
        <f aca="false">IF(RANDBETWEEN(1,6)=6,1,0)</f>
        <v>0</v>
      </c>
      <c r="C1617" s="1" t="n">
        <f aca="false">IF(RANDBETWEEN(1,6)=6,1,0)</f>
        <v>0</v>
      </c>
      <c r="D1617" s="1" t="n">
        <f aca="false">IF(RANDBETWEEN(1,6)=6,1,0)</f>
        <v>0</v>
      </c>
      <c r="E1617" s="1" t="n">
        <f aca="false">SUM(B1617:D1617)</f>
        <v>0</v>
      </c>
      <c r="F1617" s="7" t="n">
        <f aca="false">COUNTIF(E$2:E1617,0)/$A1617</f>
        <v>0.561881188118812</v>
      </c>
      <c r="G1617" s="7" t="n">
        <f aca="false">COUNTIF(E$2:E1617,1)/$A1617</f>
        <v>0.354579207920792</v>
      </c>
      <c r="H1617" s="7" t="n">
        <f aca="false">COUNTIF(E$2:E1617,2)/$A1617</f>
        <v>0.0761138613861386</v>
      </c>
      <c r="I1617" s="7" t="n">
        <f aca="false">COUNTIF(E$2:E1617,3)/$A1617</f>
        <v>0.00742574257425743</v>
      </c>
    </row>
    <row r="1618" customFormat="false" ht="12" hidden="false" customHeight="false" outlineLevel="0" collapsed="false">
      <c r="A1618" s="1" t="n">
        <v>1617</v>
      </c>
      <c r="B1618" s="1" t="n">
        <f aca="false">IF(RANDBETWEEN(1,6)=6,1,0)</f>
        <v>0</v>
      </c>
      <c r="C1618" s="1" t="n">
        <f aca="false">IF(RANDBETWEEN(1,6)=6,1,0)</f>
        <v>0</v>
      </c>
      <c r="D1618" s="1" t="n">
        <f aca="false">IF(RANDBETWEEN(1,6)=6,1,0)</f>
        <v>0</v>
      </c>
      <c r="E1618" s="1" t="n">
        <f aca="false">SUM(B1618:D1618)</f>
        <v>0</v>
      </c>
      <c r="F1618" s="7" t="n">
        <f aca="false">COUNTIF(E$2:E1618,0)/$A1618</f>
        <v>0.562152133580705</v>
      </c>
      <c r="G1618" s="7" t="n">
        <f aca="false">COUNTIF(E$2:E1618,1)/$A1618</f>
        <v>0.354359925788497</v>
      </c>
      <c r="H1618" s="7" t="n">
        <f aca="false">COUNTIF(E$2:E1618,2)/$A1618</f>
        <v>0.0760667903525046</v>
      </c>
      <c r="I1618" s="7" t="n">
        <f aca="false">COUNTIF(E$2:E1618,3)/$A1618</f>
        <v>0.00742115027829314</v>
      </c>
    </row>
    <row r="1619" customFormat="false" ht="12" hidden="false" customHeight="false" outlineLevel="0" collapsed="false">
      <c r="A1619" s="1" t="n">
        <v>1618</v>
      </c>
      <c r="B1619" s="1" t="n">
        <f aca="false">IF(RANDBETWEEN(1,6)=6,1,0)</f>
        <v>0</v>
      </c>
      <c r="C1619" s="1" t="n">
        <f aca="false">IF(RANDBETWEEN(1,6)=6,1,0)</f>
        <v>0</v>
      </c>
      <c r="D1619" s="1" t="n">
        <f aca="false">IF(RANDBETWEEN(1,6)=6,1,0)</f>
        <v>0</v>
      </c>
      <c r="E1619" s="1" t="n">
        <f aca="false">SUM(B1619:D1619)</f>
        <v>0</v>
      </c>
      <c r="F1619" s="7" t="n">
        <f aca="false">COUNTIF(E$2:E1619,0)/$A1619</f>
        <v>0.562422744128554</v>
      </c>
      <c r="G1619" s="7" t="n">
        <f aca="false">COUNTIF(E$2:E1619,1)/$A1619</f>
        <v>0.354140914709518</v>
      </c>
      <c r="H1619" s="7" t="n">
        <f aca="false">COUNTIF(E$2:E1619,2)/$A1619</f>
        <v>0.0760197775030902</v>
      </c>
      <c r="I1619" s="7" t="n">
        <f aca="false">COUNTIF(E$2:E1619,3)/$A1619</f>
        <v>0.00741656365883807</v>
      </c>
    </row>
    <row r="1620" customFormat="false" ht="12" hidden="false" customHeight="false" outlineLevel="0" collapsed="false">
      <c r="A1620" s="1" t="n">
        <v>1619</v>
      </c>
      <c r="B1620" s="1" t="n">
        <f aca="false">IF(RANDBETWEEN(1,6)=6,1,0)</f>
        <v>0</v>
      </c>
      <c r="C1620" s="1" t="n">
        <f aca="false">IF(RANDBETWEEN(1,6)=6,1,0)</f>
        <v>0</v>
      </c>
      <c r="D1620" s="1" t="n">
        <f aca="false">IF(RANDBETWEEN(1,6)=6,1,0)</f>
        <v>0</v>
      </c>
      <c r="E1620" s="1" t="n">
        <f aca="false">SUM(B1620:D1620)</f>
        <v>0</v>
      </c>
      <c r="F1620" s="7" t="n">
        <f aca="false">COUNTIF(E$2:E1620,0)/$A1620</f>
        <v>0.562693020382952</v>
      </c>
      <c r="G1620" s="7" t="n">
        <f aca="false">COUNTIF(E$2:E1620,1)/$A1620</f>
        <v>0.353922174181594</v>
      </c>
      <c r="H1620" s="7" t="n">
        <f aca="false">COUNTIF(E$2:E1620,2)/$A1620</f>
        <v>0.0759728227300803</v>
      </c>
      <c r="I1620" s="7" t="n">
        <f aca="false">COUNTIF(E$2:E1620,3)/$A1620</f>
        <v>0.00741198270537369</v>
      </c>
    </row>
    <row r="1621" customFormat="false" ht="12" hidden="false" customHeight="false" outlineLevel="0" collapsed="false">
      <c r="A1621" s="1" t="n">
        <v>1620</v>
      </c>
      <c r="B1621" s="1" t="n">
        <f aca="false">IF(RANDBETWEEN(1,6)=6,1,0)</f>
        <v>0</v>
      </c>
      <c r="C1621" s="1" t="n">
        <f aca="false">IF(RANDBETWEEN(1,6)=6,1,0)</f>
        <v>0</v>
      </c>
      <c r="D1621" s="1" t="n">
        <f aca="false">IF(RANDBETWEEN(1,6)=6,1,0)</f>
        <v>0</v>
      </c>
      <c r="E1621" s="1" t="n">
        <f aca="false">SUM(B1621:D1621)</f>
        <v>0</v>
      </c>
      <c r="F1621" s="7" t="n">
        <f aca="false">COUNTIF(E$2:E1621,0)/$A1621</f>
        <v>0.562962962962963</v>
      </c>
      <c r="G1621" s="7" t="n">
        <f aca="false">COUNTIF(E$2:E1621,1)/$A1621</f>
        <v>0.353703703703704</v>
      </c>
      <c r="H1621" s="7" t="n">
        <f aca="false">COUNTIF(E$2:E1621,2)/$A1621</f>
        <v>0.0759259259259259</v>
      </c>
      <c r="I1621" s="7" t="n">
        <f aca="false">COUNTIF(E$2:E1621,3)/$A1621</f>
        <v>0.00740740740740741</v>
      </c>
    </row>
    <row r="1622" customFormat="false" ht="12" hidden="false" customHeight="false" outlineLevel="0" collapsed="false">
      <c r="A1622" s="1" t="n">
        <v>1621</v>
      </c>
      <c r="B1622" s="1" t="n">
        <f aca="false">IF(RANDBETWEEN(1,6)=6,1,0)</f>
        <v>0</v>
      </c>
      <c r="C1622" s="1" t="n">
        <f aca="false">IF(RANDBETWEEN(1,6)=6,1,0)</f>
        <v>1</v>
      </c>
      <c r="D1622" s="1" t="n">
        <f aca="false">IF(RANDBETWEEN(1,6)=6,1,0)</f>
        <v>0</v>
      </c>
      <c r="E1622" s="1" t="n">
        <f aca="false">SUM(B1622:D1622)</f>
        <v>1</v>
      </c>
      <c r="F1622" s="7" t="n">
        <f aca="false">COUNTIF(E$2:E1622,0)/$A1622</f>
        <v>0.562615669339914</v>
      </c>
      <c r="G1622" s="7" t="n">
        <f aca="false">COUNTIF(E$2:E1622,1)/$A1622</f>
        <v>0.35410240592227</v>
      </c>
      <c r="H1622" s="7" t="n">
        <f aca="false">COUNTIF(E$2:E1622,2)/$A1622</f>
        <v>0.0758790869833436</v>
      </c>
      <c r="I1622" s="7" t="n">
        <f aca="false">COUNTIF(E$2:E1622,3)/$A1622</f>
        <v>0.00740283775447255</v>
      </c>
    </row>
    <row r="1623" customFormat="false" ht="12" hidden="false" customHeight="false" outlineLevel="0" collapsed="false">
      <c r="A1623" s="1" t="n">
        <v>1622</v>
      </c>
      <c r="B1623" s="1" t="n">
        <f aca="false">IF(RANDBETWEEN(1,6)=6,1,0)</f>
        <v>0</v>
      </c>
      <c r="C1623" s="1" t="n">
        <f aca="false">IF(RANDBETWEEN(1,6)=6,1,0)</f>
        <v>0</v>
      </c>
      <c r="D1623" s="1" t="n">
        <f aca="false">IF(RANDBETWEEN(1,6)=6,1,0)</f>
        <v>0</v>
      </c>
      <c r="E1623" s="1" t="n">
        <f aca="false">SUM(B1623:D1623)</f>
        <v>0</v>
      </c>
      <c r="F1623" s="7" t="n">
        <f aca="false">COUNTIF(E$2:E1623,0)/$A1623</f>
        <v>0.56288532675709</v>
      </c>
      <c r="G1623" s="7" t="n">
        <f aca="false">COUNTIF(E$2:E1623,1)/$A1623</f>
        <v>0.353884093711467</v>
      </c>
      <c r="H1623" s="7" t="n">
        <f aca="false">COUNTIF(E$2:E1623,2)/$A1623</f>
        <v>0.0758323057953144</v>
      </c>
      <c r="I1623" s="7" t="n">
        <f aca="false">COUNTIF(E$2:E1623,3)/$A1623</f>
        <v>0.00739827373612824</v>
      </c>
    </row>
    <row r="1624" customFormat="false" ht="12" hidden="false" customHeight="false" outlineLevel="0" collapsed="false">
      <c r="A1624" s="1" t="n">
        <v>1623</v>
      </c>
      <c r="B1624" s="1" t="n">
        <f aca="false">IF(RANDBETWEEN(1,6)=6,1,0)</f>
        <v>0</v>
      </c>
      <c r="C1624" s="1" t="n">
        <f aca="false">IF(RANDBETWEEN(1,6)=6,1,0)</f>
        <v>0</v>
      </c>
      <c r="D1624" s="1" t="n">
        <f aca="false">IF(RANDBETWEEN(1,6)=6,1,0)</f>
        <v>0</v>
      </c>
      <c r="E1624" s="1" t="n">
        <f aca="false">SUM(B1624:D1624)</f>
        <v>0</v>
      </c>
      <c r="F1624" s="7" t="n">
        <f aca="false">COUNTIF(E$2:E1624,0)/$A1624</f>
        <v>0.563154651879236</v>
      </c>
      <c r="G1624" s="7" t="n">
        <f aca="false">COUNTIF(E$2:E1624,1)/$A1624</f>
        <v>0.353666050523722</v>
      </c>
      <c r="H1624" s="7" t="n">
        <f aca="false">COUNTIF(E$2:E1624,2)/$A1624</f>
        <v>0.0757855822550832</v>
      </c>
      <c r="I1624" s="7" t="n">
        <f aca="false">COUNTIF(E$2:E1624,3)/$A1624</f>
        <v>0.00739371534195933</v>
      </c>
    </row>
    <row r="1625" customFormat="false" ht="12" hidden="false" customHeight="false" outlineLevel="0" collapsed="false">
      <c r="A1625" s="1" t="n">
        <v>1624</v>
      </c>
      <c r="B1625" s="1" t="n">
        <f aca="false">IF(RANDBETWEEN(1,6)=6,1,0)</f>
        <v>0</v>
      </c>
      <c r="C1625" s="1" t="n">
        <f aca="false">IF(RANDBETWEEN(1,6)=6,1,0)</f>
        <v>0</v>
      </c>
      <c r="D1625" s="1" t="n">
        <f aca="false">IF(RANDBETWEEN(1,6)=6,1,0)</f>
        <v>0</v>
      </c>
      <c r="E1625" s="1" t="n">
        <f aca="false">SUM(B1625:D1625)</f>
        <v>0</v>
      </c>
      <c r="F1625" s="7" t="n">
        <f aca="false">COUNTIF(E$2:E1625,0)/$A1625</f>
        <v>0.563423645320197</v>
      </c>
      <c r="G1625" s="7" t="n">
        <f aca="false">COUNTIF(E$2:E1625,1)/$A1625</f>
        <v>0.353448275862069</v>
      </c>
      <c r="H1625" s="7" t="n">
        <f aca="false">COUNTIF(E$2:E1625,2)/$A1625</f>
        <v>0.0757389162561576</v>
      </c>
      <c r="I1625" s="7" t="n">
        <f aca="false">COUNTIF(E$2:E1625,3)/$A1625</f>
        <v>0.00738916256157635</v>
      </c>
    </row>
    <row r="1626" customFormat="false" ht="12" hidden="false" customHeight="false" outlineLevel="0" collapsed="false">
      <c r="A1626" s="1" t="n">
        <v>1625</v>
      </c>
      <c r="B1626" s="1" t="n">
        <f aca="false">IF(RANDBETWEEN(1,6)=6,1,0)</f>
        <v>0</v>
      </c>
      <c r="C1626" s="1" t="n">
        <f aca="false">IF(RANDBETWEEN(1,6)=6,1,0)</f>
        <v>0</v>
      </c>
      <c r="D1626" s="1" t="n">
        <f aca="false">IF(RANDBETWEEN(1,6)=6,1,0)</f>
        <v>1</v>
      </c>
      <c r="E1626" s="1" t="n">
        <f aca="false">SUM(B1626:D1626)</f>
        <v>1</v>
      </c>
      <c r="F1626" s="7" t="n">
        <f aca="false">COUNTIF(E$2:E1626,0)/$A1626</f>
        <v>0.563076923076923</v>
      </c>
      <c r="G1626" s="7" t="n">
        <f aca="false">COUNTIF(E$2:E1626,1)/$A1626</f>
        <v>0.353846153846154</v>
      </c>
      <c r="H1626" s="7" t="n">
        <f aca="false">COUNTIF(E$2:E1626,2)/$A1626</f>
        <v>0.0756923076923077</v>
      </c>
      <c r="I1626" s="7" t="n">
        <f aca="false">COUNTIF(E$2:E1626,3)/$A1626</f>
        <v>0.00738461538461538</v>
      </c>
    </row>
    <row r="1627" customFormat="false" ht="12" hidden="false" customHeight="false" outlineLevel="0" collapsed="false">
      <c r="A1627" s="1" t="n">
        <v>1626</v>
      </c>
      <c r="B1627" s="1" t="n">
        <f aca="false">IF(RANDBETWEEN(1,6)=6,1,0)</f>
        <v>0</v>
      </c>
      <c r="C1627" s="1" t="n">
        <f aca="false">IF(RANDBETWEEN(1,6)=6,1,0)</f>
        <v>1</v>
      </c>
      <c r="D1627" s="1" t="n">
        <f aca="false">IF(RANDBETWEEN(1,6)=6,1,0)</f>
        <v>0</v>
      </c>
      <c r="E1627" s="1" t="n">
        <f aca="false">SUM(B1627:D1627)</f>
        <v>1</v>
      </c>
      <c r="F1627" s="7" t="n">
        <f aca="false">COUNTIF(E$2:E1627,0)/$A1627</f>
        <v>0.562730627306273</v>
      </c>
      <c r="G1627" s="7" t="n">
        <f aca="false">COUNTIF(E$2:E1627,1)/$A1627</f>
        <v>0.354243542435424</v>
      </c>
      <c r="H1627" s="7" t="n">
        <f aca="false">COUNTIF(E$2:E1627,2)/$A1627</f>
        <v>0.0756457564575646</v>
      </c>
      <c r="I1627" s="7" t="n">
        <f aca="false">COUNTIF(E$2:E1627,3)/$A1627</f>
        <v>0.00738007380073801</v>
      </c>
    </row>
    <row r="1628" customFormat="false" ht="12" hidden="false" customHeight="false" outlineLevel="0" collapsed="false">
      <c r="A1628" s="1" t="n">
        <v>1627</v>
      </c>
      <c r="B1628" s="1" t="n">
        <f aca="false">IF(RANDBETWEEN(1,6)=6,1,0)</f>
        <v>0</v>
      </c>
      <c r="C1628" s="1" t="n">
        <f aca="false">IF(RANDBETWEEN(1,6)=6,1,0)</f>
        <v>0</v>
      </c>
      <c r="D1628" s="1" t="n">
        <f aca="false">IF(RANDBETWEEN(1,6)=6,1,0)</f>
        <v>1</v>
      </c>
      <c r="E1628" s="1" t="n">
        <f aca="false">SUM(B1628:D1628)</f>
        <v>1</v>
      </c>
      <c r="F1628" s="7" t="n">
        <f aca="false">COUNTIF(E$2:E1628,0)/$A1628</f>
        <v>0.562384757221881</v>
      </c>
      <c r="G1628" s="7" t="n">
        <f aca="false">COUNTIF(E$2:E1628,1)/$A1628</f>
        <v>0.354640442532268</v>
      </c>
      <c r="H1628" s="7" t="n">
        <f aca="false">COUNTIF(E$2:E1628,2)/$A1628</f>
        <v>0.07559926244622</v>
      </c>
      <c r="I1628" s="7" t="n">
        <f aca="false">COUNTIF(E$2:E1628,3)/$A1628</f>
        <v>0.00737553779963122</v>
      </c>
    </row>
    <row r="1629" customFormat="false" ht="12" hidden="false" customHeight="false" outlineLevel="0" collapsed="false">
      <c r="A1629" s="1" t="n">
        <v>1628</v>
      </c>
      <c r="B1629" s="1" t="n">
        <f aca="false">IF(RANDBETWEEN(1,6)=6,1,0)</f>
        <v>1</v>
      </c>
      <c r="C1629" s="1" t="n">
        <f aca="false">IF(RANDBETWEEN(1,6)=6,1,0)</f>
        <v>0</v>
      </c>
      <c r="D1629" s="1" t="n">
        <f aca="false">IF(RANDBETWEEN(1,6)=6,1,0)</f>
        <v>0</v>
      </c>
      <c r="E1629" s="1" t="n">
        <f aca="false">SUM(B1629:D1629)</f>
        <v>1</v>
      </c>
      <c r="F1629" s="7" t="n">
        <f aca="false">COUNTIF(E$2:E1629,0)/$A1629</f>
        <v>0.562039312039312</v>
      </c>
      <c r="G1629" s="7" t="n">
        <f aca="false">COUNTIF(E$2:E1629,1)/$A1629</f>
        <v>0.355036855036855</v>
      </c>
      <c r="H1629" s="7" t="n">
        <f aca="false">COUNTIF(E$2:E1629,2)/$A1629</f>
        <v>0.0755528255528256</v>
      </c>
      <c r="I1629" s="7" t="n">
        <f aca="false">COUNTIF(E$2:E1629,3)/$A1629</f>
        <v>0.00737100737100737</v>
      </c>
    </row>
    <row r="1630" customFormat="false" ht="12" hidden="false" customHeight="false" outlineLevel="0" collapsed="false">
      <c r="A1630" s="1" t="n">
        <v>1629</v>
      </c>
      <c r="B1630" s="1" t="n">
        <f aca="false">IF(RANDBETWEEN(1,6)=6,1,0)</f>
        <v>0</v>
      </c>
      <c r="C1630" s="1" t="n">
        <f aca="false">IF(RANDBETWEEN(1,6)=6,1,0)</f>
        <v>0</v>
      </c>
      <c r="D1630" s="1" t="n">
        <f aca="false">IF(RANDBETWEEN(1,6)=6,1,0)</f>
        <v>0</v>
      </c>
      <c r="E1630" s="1" t="n">
        <f aca="false">SUM(B1630:D1630)</f>
        <v>0</v>
      </c>
      <c r="F1630" s="7" t="n">
        <f aca="false">COUNTIF(E$2:E1630,0)/$A1630</f>
        <v>0.562308164518109</v>
      </c>
      <c r="G1630" s="7" t="n">
        <f aca="false">COUNTIF(E$2:E1630,1)/$A1630</f>
        <v>0.354818907305095</v>
      </c>
      <c r="H1630" s="7" t="n">
        <f aca="false">COUNTIF(E$2:E1630,2)/$A1630</f>
        <v>0.0755064456721915</v>
      </c>
      <c r="I1630" s="7" t="n">
        <f aca="false">COUNTIF(E$2:E1630,3)/$A1630</f>
        <v>0.00736648250460405</v>
      </c>
    </row>
    <row r="1631" customFormat="false" ht="12" hidden="false" customHeight="false" outlineLevel="0" collapsed="false">
      <c r="A1631" s="1" t="n">
        <v>1630</v>
      </c>
      <c r="B1631" s="1" t="n">
        <f aca="false">IF(RANDBETWEEN(1,6)=6,1,0)</f>
        <v>0</v>
      </c>
      <c r="C1631" s="1" t="n">
        <f aca="false">IF(RANDBETWEEN(1,6)=6,1,0)</f>
        <v>1</v>
      </c>
      <c r="D1631" s="1" t="n">
        <f aca="false">IF(RANDBETWEEN(1,6)=6,1,0)</f>
        <v>0</v>
      </c>
      <c r="E1631" s="1" t="n">
        <f aca="false">SUM(B1631:D1631)</f>
        <v>1</v>
      </c>
      <c r="F1631" s="7" t="n">
        <f aca="false">COUNTIF(E$2:E1631,0)/$A1631</f>
        <v>0.561963190184049</v>
      </c>
      <c r="G1631" s="7" t="n">
        <f aca="false">COUNTIF(E$2:E1631,1)/$A1631</f>
        <v>0.35521472392638</v>
      </c>
      <c r="H1631" s="7" t="n">
        <f aca="false">COUNTIF(E$2:E1631,2)/$A1631</f>
        <v>0.0754601226993865</v>
      </c>
      <c r="I1631" s="7" t="n">
        <f aca="false">COUNTIF(E$2:E1631,3)/$A1631</f>
        <v>0.00736196319018405</v>
      </c>
    </row>
    <row r="1632" customFormat="false" ht="12" hidden="false" customHeight="false" outlineLevel="0" collapsed="false">
      <c r="A1632" s="1" t="n">
        <v>1631</v>
      </c>
      <c r="B1632" s="1" t="n">
        <f aca="false">IF(RANDBETWEEN(1,6)=6,1,0)</f>
        <v>0</v>
      </c>
      <c r="C1632" s="1" t="n">
        <f aca="false">IF(RANDBETWEEN(1,6)=6,1,0)</f>
        <v>0</v>
      </c>
      <c r="D1632" s="1" t="n">
        <f aca="false">IF(RANDBETWEEN(1,6)=6,1,0)</f>
        <v>0</v>
      </c>
      <c r="E1632" s="1" t="n">
        <f aca="false">SUM(B1632:D1632)</f>
        <v>0</v>
      </c>
      <c r="F1632" s="7" t="n">
        <f aca="false">COUNTIF(E$2:E1632,0)/$A1632</f>
        <v>0.562231759656652</v>
      </c>
      <c r="G1632" s="7" t="n">
        <f aca="false">COUNTIF(E$2:E1632,1)/$A1632</f>
        <v>0.354996934396076</v>
      </c>
      <c r="H1632" s="7" t="n">
        <f aca="false">COUNTIF(E$2:E1632,2)/$A1632</f>
        <v>0.0754138565297364</v>
      </c>
      <c r="I1632" s="7" t="n">
        <f aca="false">COUNTIF(E$2:E1632,3)/$A1632</f>
        <v>0.00735744941753525</v>
      </c>
    </row>
    <row r="1633" customFormat="false" ht="12" hidden="false" customHeight="false" outlineLevel="0" collapsed="false">
      <c r="A1633" s="1" t="n">
        <v>1632</v>
      </c>
      <c r="B1633" s="1" t="n">
        <f aca="false">IF(RANDBETWEEN(1,6)=6,1,0)</f>
        <v>0</v>
      </c>
      <c r="C1633" s="1" t="n">
        <f aca="false">IF(RANDBETWEEN(1,6)=6,1,0)</f>
        <v>1</v>
      </c>
      <c r="D1633" s="1" t="n">
        <f aca="false">IF(RANDBETWEEN(1,6)=6,1,0)</f>
        <v>0</v>
      </c>
      <c r="E1633" s="1" t="n">
        <f aca="false">SUM(B1633:D1633)</f>
        <v>1</v>
      </c>
      <c r="F1633" s="7" t="n">
        <f aca="false">COUNTIF(E$2:E1633,0)/$A1633</f>
        <v>0.561887254901961</v>
      </c>
      <c r="G1633" s="7" t="n">
        <f aca="false">COUNTIF(E$2:E1633,1)/$A1633</f>
        <v>0.355392156862745</v>
      </c>
      <c r="H1633" s="7" t="n">
        <f aca="false">COUNTIF(E$2:E1633,2)/$A1633</f>
        <v>0.0753676470588235</v>
      </c>
      <c r="I1633" s="7" t="n">
        <f aca="false">COUNTIF(E$2:E1633,3)/$A1633</f>
        <v>0.00735294117647059</v>
      </c>
    </row>
    <row r="1634" customFormat="false" ht="12" hidden="false" customHeight="false" outlineLevel="0" collapsed="false">
      <c r="A1634" s="1" t="n">
        <v>1633</v>
      </c>
      <c r="B1634" s="1" t="n">
        <f aca="false">IF(RANDBETWEEN(1,6)=6,1,0)</f>
        <v>0</v>
      </c>
      <c r="C1634" s="1" t="n">
        <f aca="false">IF(RANDBETWEEN(1,6)=6,1,0)</f>
        <v>0</v>
      </c>
      <c r="D1634" s="1" t="n">
        <f aca="false">IF(RANDBETWEEN(1,6)=6,1,0)</f>
        <v>0</v>
      </c>
      <c r="E1634" s="1" t="n">
        <f aca="false">SUM(B1634:D1634)</f>
        <v>0</v>
      </c>
      <c r="F1634" s="7" t="n">
        <f aca="false">COUNTIF(E$2:E1634,0)/$A1634</f>
        <v>0.562155541947336</v>
      </c>
      <c r="G1634" s="7" t="n">
        <f aca="false">COUNTIF(E$2:E1634,1)/$A1634</f>
        <v>0.35517452541335</v>
      </c>
      <c r="H1634" s="7" t="n">
        <f aca="false">COUNTIF(E$2:E1634,2)/$A1634</f>
        <v>0.0753214941824862</v>
      </c>
      <c r="I1634" s="7" t="n">
        <f aca="false">COUNTIF(E$2:E1634,3)/$A1634</f>
        <v>0.00734843845682792</v>
      </c>
    </row>
    <row r="1635" customFormat="false" ht="12" hidden="false" customHeight="false" outlineLevel="0" collapsed="false">
      <c r="A1635" s="1" t="n">
        <v>1634</v>
      </c>
      <c r="B1635" s="1" t="n">
        <f aca="false">IF(RANDBETWEEN(1,6)=6,1,0)</f>
        <v>0</v>
      </c>
      <c r="C1635" s="1" t="n">
        <f aca="false">IF(RANDBETWEEN(1,6)=6,1,0)</f>
        <v>0</v>
      </c>
      <c r="D1635" s="1" t="n">
        <f aca="false">IF(RANDBETWEEN(1,6)=6,1,0)</f>
        <v>0</v>
      </c>
      <c r="E1635" s="1" t="n">
        <f aca="false">SUM(B1635:D1635)</f>
        <v>0</v>
      </c>
      <c r="F1635" s="7" t="n">
        <f aca="false">COUNTIF(E$2:E1635,0)/$A1635</f>
        <v>0.562423500611995</v>
      </c>
      <c r="G1635" s="7" t="n">
        <f aca="false">COUNTIF(E$2:E1635,1)/$A1635</f>
        <v>0.354957160342717</v>
      </c>
      <c r="H1635" s="7" t="n">
        <f aca="false">COUNTIF(E$2:E1635,2)/$A1635</f>
        <v>0.0752753977968176</v>
      </c>
      <c r="I1635" s="7" t="n">
        <f aca="false">COUNTIF(E$2:E1635,3)/$A1635</f>
        <v>0.00734394124847001</v>
      </c>
    </row>
    <row r="1636" customFormat="false" ht="12" hidden="false" customHeight="false" outlineLevel="0" collapsed="false">
      <c r="A1636" s="1" t="n">
        <v>1635</v>
      </c>
      <c r="B1636" s="1" t="n">
        <f aca="false">IF(RANDBETWEEN(1,6)=6,1,0)</f>
        <v>0</v>
      </c>
      <c r="C1636" s="1" t="n">
        <f aca="false">IF(RANDBETWEEN(1,6)=6,1,0)</f>
        <v>0</v>
      </c>
      <c r="D1636" s="1" t="n">
        <f aca="false">IF(RANDBETWEEN(1,6)=6,1,0)</f>
        <v>0</v>
      </c>
      <c r="E1636" s="1" t="n">
        <f aca="false">SUM(B1636:D1636)</f>
        <v>0</v>
      </c>
      <c r="F1636" s="7" t="n">
        <f aca="false">COUNTIF(E$2:E1636,0)/$A1636</f>
        <v>0.562691131498471</v>
      </c>
      <c r="G1636" s="7" t="n">
        <f aca="false">COUNTIF(E$2:E1636,1)/$A1636</f>
        <v>0.35474006116208</v>
      </c>
      <c r="H1636" s="7" t="n">
        <f aca="false">COUNTIF(E$2:E1636,2)/$A1636</f>
        <v>0.0752293577981651</v>
      </c>
      <c r="I1636" s="7" t="n">
        <f aca="false">COUNTIF(E$2:E1636,3)/$A1636</f>
        <v>0.0073394495412844</v>
      </c>
    </row>
    <row r="1637" customFormat="false" ht="12" hidden="false" customHeight="false" outlineLevel="0" collapsed="false">
      <c r="A1637" s="1" t="n">
        <v>1636</v>
      </c>
      <c r="B1637" s="1" t="n">
        <f aca="false">IF(RANDBETWEEN(1,6)=6,1,0)</f>
        <v>0</v>
      </c>
      <c r="C1637" s="1" t="n">
        <f aca="false">IF(RANDBETWEEN(1,6)=6,1,0)</f>
        <v>1</v>
      </c>
      <c r="D1637" s="1" t="n">
        <f aca="false">IF(RANDBETWEEN(1,6)=6,1,0)</f>
        <v>0</v>
      </c>
      <c r="E1637" s="1" t="n">
        <f aca="false">SUM(B1637:D1637)</f>
        <v>1</v>
      </c>
      <c r="F1637" s="7" t="n">
        <f aca="false">COUNTIF(E$2:E1637,0)/$A1637</f>
        <v>0.562347188264059</v>
      </c>
      <c r="G1637" s="7" t="n">
        <f aca="false">COUNTIF(E$2:E1637,1)/$A1637</f>
        <v>0.355134474327628</v>
      </c>
      <c r="H1637" s="7" t="n">
        <f aca="false">COUNTIF(E$2:E1637,2)/$A1637</f>
        <v>0.0751833740831296</v>
      </c>
      <c r="I1637" s="7" t="n">
        <f aca="false">COUNTIF(E$2:E1637,3)/$A1637</f>
        <v>0.00733496332518337</v>
      </c>
    </row>
    <row r="1638" customFormat="false" ht="12" hidden="false" customHeight="false" outlineLevel="0" collapsed="false">
      <c r="A1638" s="1" t="n">
        <v>1637</v>
      </c>
      <c r="B1638" s="1" t="n">
        <f aca="false">IF(RANDBETWEEN(1,6)=6,1,0)</f>
        <v>0</v>
      </c>
      <c r="C1638" s="1" t="n">
        <f aca="false">IF(RANDBETWEEN(1,6)=6,1,0)</f>
        <v>0</v>
      </c>
      <c r="D1638" s="1" t="n">
        <f aca="false">IF(RANDBETWEEN(1,6)=6,1,0)</f>
        <v>0</v>
      </c>
      <c r="E1638" s="1" t="n">
        <f aca="false">SUM(B1638:D1638)</f>
        <v>0</v>
      </c>
      <c r="F1638" s="7" t="n">
        <f aca="false">COUNTIF(E$2:E1638,0)/$A1638</f>
        <v>0.56261453879047</v>
      </c>
      <c r="G1638" s="7" t="n">
        <f aca="false">COUNTIF(E$2:E1638,1)/$A1638</f>
        <v>0.354917532070861</v>
      </c>
      <c r="H1638" s="7" t="n">
        <f aca="false">COUNTIF(E$2:E1638,2)/$A1638</f>
        <v>0.0751374465485644</v>
      </c>
      <c r="I1638" s="7" t="n">
        <f aca="false">COUNTIF(E$2:E1638,3)/$A1638</f>
        <v>0.00733048259010385</v>
      </c>
    </row>
    <row r="1639" customFormat="false" ht="12" hidden="false" customHeight="false" outlineLevel="0" collapsed="false">
      <c r="A1639" s="1" t="n">
        <v>1638</v>
      </c>
      <c r="B1639" s="1" t="n">
        <f aca="false">IF(RANDBETWEEN(1,6)=6,1,0)</f>
        <v>0</v>
      </c>
      <c r="C1639" s="1" t="n">
        <f aca="false">IF(RANDBETWEEN(1,6)=6,1,0)</f>
        <v>0</v>
      </c>
      <c r="D1639" s="1" t="n">
        <f aca="false">IF(RANDBETWEEN(1,6)=6,1,0)</f>
        <v>0</v>
      </c>
      <c r="E1639" s="1" t="n">
        <f aca="false">SUM(B1639:D1639)</f>
        <v>0</v>
      </c>
      <c r="F1639" s="7" t="n">
        <f aca="false">COUNTIF(E$2:E1639,0)/$A1639</f>
        <v>0.562881562881563</v>
      </c>
      <c r="G1639" s="7" t="n">
        <f aca="false">COUNTIF(E$2:E1639,1)/$A1639</f>
        <v>0.354700854700855</v>
      </c>
      <c r="H1639" s="7" t="n">
        <f aca="false">COUNTIF(E$2:E1639,2)/$A1639</f>
        <v>0.0750915750915751</v>
      </c>
      <c r="I1639" s="7" t="n">
        <f aca="false">COUNTIF(E$2:E1639,3)/$A1639</f>
        <v>0.00732600732600733</v>
      </c>
    </row>
    <row r="1640" customFormat="false" ht="12" hidden="false" customHeight="false" outlineLevel="0" collapsed="false">
      <c r="A1640" s="1" t="n">
        <v>1639</v>
      </c>
      <c r="B1640" s="1" t="n">
        <f aca="false">IF(RANDBETWEEN(1,6)=6,1,0)</f>
        <v>0</v>
      </c>
      <c r="C1640" s="1" t="n">
        <f aca="false">IF(RANDBETWEEN(1,6)=6,1,0)</f>
        <v>0</v>
      </c>
      <c r="D1640" s="1" t="n">
        <f aca="false">IF(RANDBETWEEN(1,6)=6,1,0)</f>
        <v>0</v>
      </c>
      <c r="E1640" s="1" t="n">
        <f aca="false">SUM(B1640:D1640)</f>
        <v>0</v>
      </c>
      <c r="F1640" s="7" t="n">
        <f aca="false">COUNTIF(E$2:E1640,0)/$A1640</f>
        <v>0.563148261134838</v>
      </c>
      <c r="G1640" s="7" t="n">
        <f aca="false">COUNTIF(E$2:E1640,1)/$A1640</f>
        <v>0.354484441732764</v>
      </c>
      <c r="H1640" s="7" t="n">
        <f aca="false">COUNTIF(E$2:E1640,2)/$A1640</f>
        <v>0.075045759609518</v>
      </c>
      <c r="I1640" s="7" t="n">
        <f aca="false">COUNTIF(E$2:E1640,3)/$A1640</f>
        <v>0.00732153752287981</v>
      </c>
    </row>
    <row r="1641" customFormat="false" ht="12" hidden="false" customHeight="false" outlineLevel="0" collapsed="false">
      <c r="A1641" s="1" t="n">
        <v>1640</v>
      </c>
      <c r="B1641" s="1" t="n">
        <f aca="false">IF(RANDBETWEEN(1,6)=6,1,0)</f>
        <v>0</v>
      </c>
      <c r="C1641" s="1" t="n">
        <f aca="false">IF(RANDBETWEEN(1,6)=6,1,0)</f>
        <v>0</v>
      </c>
      <c r="D1641" s="1" t="n">
        <f aca="false">IF(RANDBETWEEN(1,6)=6,1,0)</f>
        <v>0</v>
      </c>
      <c r="E1641" s="1" t="n">
        <f aca="false">SUM(B1641:D1641)</f>
        <v>0</v>
      </c>
      <c r="F1641" s="7" t="n">
        <f aca="false">COUNTIF(E$2:E1641,0)/$A1641</f>
        <v>0.563414634146341</v>
      </c>
      <c r="G1641" s="7" t="n">
        <f aca="false">COUNTIF(E$2:E1641,1)/$A1641</f>
        <v>0.354268292682927</v>
      </c>
      <c r="H1641" s="7" t="n">
        <f aca="false">COUNTIF(E$2:E1641,2)/$A1641</f>
        <v>0.075</v>
      </c>
      <c r="I1641" s="7" t="n">
        <f aca="false">COUNTIF(E$2:E1641,3)/$A1641</f>
        <v>0.00731707317073171</v>
      </c>
    </row>
    <row r="1642" customFormat="false" ht="12" hidden="false" customHeight="false" outlineLevel="0" collapsed="false">
      <c r="A1642" s="1" t="n">
        <v>1641</v>
      </c>
      <c r="B1642" s="1" t="n">
        <f aca="false">IF(RANDBETWEEN(1,6)=6,1,0)</f>
        <v>0</v>
      </c>
      <c r="C1642" s="1" t="n">
        <f aca="false">IF(RANDBETWEEN(1,6)=6,1,0)</f>
        <v>0</v>
      </c>
      <c r="D1642" s="1" t="n">
        <f aca="false">IF(RANDBETWEEN(1,6)=6,1,0)</f>
        <v>0</v>
      </c>
      <c r="E1642" s="1" t="n">
        <f aca="false">SUM(B1642:D1642)</f>
        <v>0</v>
      </c>
      <c r="F1642" s="7" t="n">
        <f aca="false">COUNTIF(E$2:E1642,0)/$A1642</f>
        <v>0.563680682510664</v>
      </c>
      <c r="G1642" s="7" t="n">
        <f aca="false">COUNTIF(E$2:E1642,1)/$A1642</f>
        <v>0.35405240706886</v>
      </c>
      <c r="H1642" s="7" t="n">
        <f aca="false">COUNTIF(E$2:E1642,2)/$A1642</f>
        <v>0.0749542961608775</v>
      </c>
      <c r="I1642" s="7" t="n">
        <f aca="false">COUNTIF(E$2:E1642,3)/$A1642</f>
        <v>0.00731261425959781</v>
      </c>
    </row>
    <row r="1643" customFormat="false" ht="12" hidden="false" customHeight="false" outlineLevel="0" collapsed="false">
      <c r="A1643" s="1" t="n">
        <v>1642</v>
      </c>
      <c r="B1643" s="1" t="n">
        <f aca="false">IF(RANDBETWEEN(1,6)=6,1,0)</f>
        <v>0</v>
      </c>
      <c r="C1643" s="1" t="n">
        <f aca="false">IF(RANDBETWEEN(1,6)=6,1,0)</f>
        <v>0</v>
      </c>
      <c r="D1643" s="1" t="n">
        <f aca="false">IF(RANDBETWEEN(1,6)=6,1,0)</f>
        <v>0</v>
      </c>
      <c r="E1643" s="1" t="n">
        <f aca="false">SUM(B1643:D1643)</f>
        <v>0</v>
      </c>
      <c r="F1643" s="7" t="n">
        <f aca="false">COUNTIF(E$2:E1643,0)/$A1643</f>
        <v>0.56394640682095</v>
      </c>
      <c r="G1643" s="7" t="n">
        <f aca="false">COUNTIF(E$2:E1643,1)/$A1643</f>
        <v>0.353836784409257</v>
      </c>
      <c r="H1643" s="7" t="n">
        <f aca="false">COUNTIF(E$2:E1643,2)/$A1643</f>
        <v>0.0749086479902558</v>
      </c>
      <c r="I1643" s="7" t="n">
        <f aca="false">COUNTIF(E$2:E1643,3)/$A1643</f>
        <v>0.00730816077953715</v>
      </c>
    </row>
    <row r="1644" customFormat="false" ht="12" hidden="false" customHeight="false" outlineLevel="0" collapsed="false">
      <c r="A1644" s="1" t="n">
        <v>1643</v>
      </c>
      <c r="B1644" s="1" t="n">
        <f aca="false">IF(RANDBETWEEN(1,6)=6,1,0)</f>
        <v>1</v>
      </c>
      <c r="C1644" s="1" t="n">
        <f aca="false">IF(RANDBETWEEN(1,6)=6,1,0)</f>
        <v>0</v>
      </c>
      <c r="D1644" s="1" t="n">
        <f aca="false">IF(RANDBETWEEN(1,6)=6,1,0)</f>
        <v>0</v>
      </c>
      <c r="E1644" s="1" t="n">
        <f aca="false">SUM(B1644:D1644)</f>
        <v>1</v>
      </c>
      <c r="F1644" s="7" t="n">
        <f aca="false">COUNTIF(E$2:E1644,0)/$A1644</f>
        <v>0.563603164942179</v>
      </c>
      <c r="G1644" s="7" t="n">
        <f aca="false">COUNTIF(E$2:E1644,1)/$A1644</f>
        <v>0.3542300669507</v>
      </c>
      <c r="H1644" s="7" t="n">
        <f aca="false">COUNTIF(E$2:E1644,2)/$A1644</f>
        <v>0.0748630553864881</v>
      </c>
      <c r="I1644" s="7" t="n">
        <f aca="false">COUNTIF(E$2:E1644,3)/$A1644</f>
        <v>0.00730371272063299</v>
      </c>
    </row>
    <row r="1645" customFormat="false" ht="12" hidden="false" customHeight="false" outlineLevel="0" collapsed="false">
      <c r="A1645" s="1" t="n">
        <v>1644</v>
      </c>
      <c r="B1645" s="1" t="n">
        <f aca="false">IF(RANDBETWEEN(1,6)=6,1,0)</f>
        <v>0</v>
      </c>
      <c r="C1645" s="1" t="n">
        <f aca="false">IF(RANDBETWEEN(1,6)=6,1,0)</f>
        <v>0</v>
      </c>
      <c r="D1645" s="1" t="n">
        <f aca="false">IF(RANDBETWEEN(1,6)=6,1,0)</f>
        <v>0</v>
      </c>
      <c r="E1645" s="1" t="n">
        <f aca="false">SUM(B1645:D1645)</f>
        <v>0</v>
      </c>
      <c r="F1645" s="7" t="n">
        <f aca="false">COUNTIF(E$2:E1645,0)/$A1645</f>
        <v>0.563868613138686</v>
      </c>
      <c r="G1645" s="7" t="n">
        <f aca="false">COUNTIF(E$2:E1645,1)/$A1645</f>
        <v>0.354014598540146</v>
      </c>
      <c r="H1645" s="7" t="n">
        <f aca="false">COUNTIF(E$2:E1645,2)/$A1645</f>
        <v>0.0748175182481752</v>
      </c>
      <c r="I1645" s="7" t="n">
        <f aca="false">COUNTIF(E$2:E1645,3)/$A1645</f>
        <v>0.0072992700729927</v>
      </c>
    </row>
    <row r="1646" customFormat="false" ht="12" hidden="false" customHeight="false" outlineLevel="0" collapsed="false">
      <c r="A1646" s="1" t="n">
        <v>1645</v>
      </c>
      <c r="B1646" s="1" t="n">
        <f aca="false">IF(RANDBETWEEN(1,6)=6,1,0)</f>
        <v>0</v>
      </c>
      <c r="C1646" s="1" t="n">
        <f aca="false">IF(RANDBETWEEN(1,6)=6,1,0)</f>
        <v>0</v>
      </c>
      <c r="D1646" s="1" t="n">
        <f aca="false">IF(RANDBETWEEN(1,6)=6,1,0)</f>
        <v>0</v>
      </c>
      <c r="E1646" s="1" t="n">
        <f aca="false">SUM(B1646:D1646)</f>
        <v>0</v>
      </c>
      <c r="F1646" s="7" t="n">
        <f aca="false">COUNTIF(E$2:E1646,0)/$A1646</f>
        <v>0.564133738601824</v>
      </c>
      <c r="G1646" s="7" t="n">
        <f aca="false">COUNTIF(E$2:E1646,1)/$A1646</f>
        <v>0.353799392097264</v>
      </c>
      <c r="H1646" s="7" t="n">
        <f aca="false">COUNTIF(E$2:E1646,2)/$A1646</f>
        <v>0.0747720364741641</v>
      </c>
      <c r="I1646" s="7" t="n">
        <f aca="false">COUNTIF(E$2:E1646,3)/$A1646</f>
        <v>0.00729483282674772</v>
      </c>
    </row>
    <row r="1647" customFormat="false" ht="12" hidden="false" customHeight="false" outlineLevel="0" collapsed="false">
      <c r="A1647" s="1" t="n">
        <v>1646</v>
      </c>
      <c r="B1647" s="1" t="n">
        <f aca="false">IF(RANDBETWEEN(1,6)=6,1,0)</f>
        <v>0</v>
      </c>
      <c r="C1647" s="1" t="n">
        <f aca="false">IF(RANDBETWEEN(1,6)=6,1,0)</f>
        <v>1</v>
      </c>
      <c r="D1647" s="1" t="n">
        <f aca="false">IF(RANDBETWEEN(1,6)=6,1,0)</f>
        <v>0</v>
      </c>
      <c r="E1647" s="1" t="n">
        <f aca="false">SUM(B1647:D1647)</f>
        <v>1</v>
      </c>
      <c r="F1647" s="7" t="n">
        <f aca="false">COUNTIF(E$2:E1647,0)/$A1647</f>
        <v>0.563791008505468</v>
      </c>
      <c r="G1647" s="7" t="n">
        <f aca="false">COUNTIF(E$2:E1647,1)/$A1647</f>
        <v>0.354191980558931</v>
      </c>
      <c r="H1647" s="7" t="n">
        <f aca="false">COUNTIF(E$2:E1647,2)/$A1647</f>
        <v>0.074726609963548</v>
      </c>
      <c r="I1647" s="7" t="n">
        <f aca="false">COUNTIF(E$2:E1647,3)/$A1647</f>
        <v>0.00729040097205346</v>
      </c>
    </row>
    <row r="1648" customFormat="false" ht="12" hidden="false" customHeight="false" outlineLevel="0" collapsed="false">
      <c r="A1648" s="1" t="n">
        <v>1647</v>
      </c>
      <c r="B1648" s="1" t="n">
        <f aca="false">IF(RANDBETWEEN(1,6)=6,1,0)</f>
        <v>0</v>
      </c>
      <c r="C1648" s="1" t="n">
        <f aca="false">IF(RANDBETWEEN(1,6)=6,1,0)</f>
        <v>0</v>
      </c>
      <c r="D1648" s="1" t="n">
        <f aca="false">IF(RANDBETWEEN(1,6)=6,1,0)</f>
        <v>0</v>
      </c>
      <c r="E1648" s="1" t="n">
        <f aca="false">SUM(B1648:D1648)</f>
        <v>0</v>
      </c>
      <c r="F1648" s="7" t="n">
        <f aca="false">COUNTIF(E$2:E1648,0)/$A1648</f>
        <v>0.564055859137826</v>
      </c>
      <c r="G1648" s="7" t="n">
        <f aca="false">COUNTIF(E$2:E1648,1)/$A1648</f>
        <v>0.35397692774742</v>
      </c>
      <c r="H1648" s="7" t="n">
        <f aca="false">COUNTIF(E$2:E1648,2)/$A1648</f>
        <v>0.0746812386156649</v>
      </c>
      <c r="I1648" s="7" t="n">
        <f aca="false">COUNTIF(E$2:E1648,3)/$A1648</f>
        <v>0.00728597449908925</v>
      </c>
    </row>
    <row r="1649" customFormat="false" ht="12" hidden="false" customHeight="false" outlineLevel="0" collapsed="false">
      <c r="A1649" s="1" t="n">
        <v>1648</v>
      </c>
      <c r="B1649" s="1" t="n">
        <f aca="false">IF(RANDBETWEEN(1,6)=6,1,0)</f>
        <v>0</v>
      </c>
      <c r="C1649" s="1" t="n">
        <f aca="false">IF(RANDBETWEEN(1,6)=6,1,0)</f>
        <v>0</v>
      </c>
      <c r="D1649" s="1" t="n">
        <f aca="false">IF(RANDBETWEEN(1,6)=6,1,0)</f>
        <v>0</v>
      </c>
      <c r="E1649" s="1" t="n">
        <f aca="false">SUM(B1649:D1649)</f>
        <v>0</v>
      </c>
      <c r="F1649" s="7" t="n">
        <f aca="false">COUNTIF(E$2:E1649,0)/$A1649</f>
        <v>0.564320388349515</v>
      </c>
      <c r="G1649" s="7" t="n">
        <f aca="false">COUNTIF(E$2:E1649,1)/$A1649</f>
        <v>0.35376213592233</v>
      </c>
      <c r="H1649" s="7" t="n">
        <f aca="false">COUNTIF(E$2:E1649,2)/$A1649</f>
        <v>0.0746359223300971</v>
      </c>
      <c r="I1649" s="7" t="n">
        <f aca="false">COUNTIF(E$2:E1649,3)/$A1649</f>
        <v>0.00728155339805825</v>
      </c>
    </row>
    <row r="1650" customFormat="false" ht="12" hidden="false" customHeight="false" outlineLevel="0" collapsed="false">
      <c r="A1650" s="1" t="n">
        <v>1649</v>
      </c>
      <c r="B1650" s="1" t="n">
        <f aca="false">IF(RANDBETWEEN(1,6)=6,1,0)</f>
        <v>0</v>
      </c>
      <c r="C1650" s="1" t="n">
        <f aca="false">IF(RANDBETWEEN(1,6)=6,1,0)</f>
        <v>0</v>
      </c>
      <c r="D1650" s="1" t="n">
        <f aca="false">IF(RANDBETWEEN(1,6)=6,1,0)</f>
        <v>0</v>
      </c>
      <c r="E1650" s="1" t="n">
        <f aca="false">SUM(B1650:D1650)</f>
        <v>0</v>
      </c>
      <c r="F1650" s="7" t="n">
        <f aca="false">COUNTIF(E$2:E1650,0)/$A1650</f>
        <v>0.564584596725288</v>
      </c>
      <c r="G1650" s="7" t="n">
        <f aca="false">COUNTIF(E$2:E1650,1)/$A1650</f>
        <v>0.353547604608854</v>
      </c>
      <c r="H1650" s="7" t="n">
        <f aca="false">COUNTIF(E$2:E1650,2)/$A1650</f>
        <v>0.0745906610066707</v>
      </c>
      <c r="I1650" s="7" t="n">
        <f aca="false">COUNTIF(E$2:E1650,3)/$A1650</f>
        <v>0.00727713765918739</v>
      </c>
    </row>
    <row r="1651" customFormat="false" ht="12" hidden="false" customHeight="false" outlineLevel="0" collapsed="false">
      <c r="A1651" s="1" t="n">
        <v>1650</v>
      </c>
      <c r="B1651" s="1" t="n">
        <f aca="false">IF(RANDBETWEEN(1,6)=6,1,0)</f>
        <v>0</v>
      </c>
      <c r="C1651" s="1" t="n">
        <f aca="false">IF(RANDBETWEEN(1,6)=6,1,0)</f>
        <v>0</v>
      </c>
      <c r="D1651" s="1" t="n">
        <f aca="false">IF(RANDBETWEEN(1,6)=6,1,0)</f>
        <v>0</v>
      </c>
      <c r="E1651" s="1" t="n">
        <f aca="false">SUM(B1651:D1651)</f>
        <v>0</v>
      </c>
      <c r="F1651" s="7" t="n">
        <f aca="false">COUNTIF(E$2:E1651,0)/$A1651</f>
        <v>0.564848484848485</v>
      </c>
      <c r="G1651" s="7" t="n">
        <f aca="false">COUNTIF(E$2:E1651,1)/$A1651</f>
        <v>0.353333333333333</v>
      </c>
      <c r="H1651" s="7" t="n">
        <f aca="false">COUNTIF(E$2:E1651,2)/$A1651</f>
        <v>0.0745454545454545</v>
      </c>
      <c r="I1651" s="7" t="n">
        <f aca="false">COUNTIF(E$2:E1651,3)/$A1651</f>
        <v>0.00727272727272727</v>
      </c>
    </row>
    <row r="1652" customFormat="false" ht="12" hidden="false" customHeight="false" outlineLevel="0" collapsed="false">
      <c r="A1652" s="1" t="n">
        <v>1651</v>
      </c>
      <c r="B1652" s="1" t="n">
        <f aca="false">IF(RANDBETWEEN(1,6)=6,1,0)</f>
        <v>1</v>
      </c>
      <c r="C1652" s="1" t="n">
        <f aca="false">IF(RANDBETWEEN(1,6)=6,1,0)</f>
        <v>0</v>
      </c>
      <c r="D1652" s="1" t="n">
        <f aca="false">IF(RANDBETWEEN(1,6)=6,1,0)</f>
        <v>0</v>
      </c>
      <c r="E1652" s="1" t="n">
        <f aca="false">SUM(B1652:D1652)</f>
        <v>1</v>
      </c>
      <c r="F1652" s="7" t="n">
        <f aca="false">COUNTIF(E$2:E1652,0)/$A1652</f>
        <v>0.56450635978195</v>
      </c>
      <c r="G1652" s="7" t="n">
        <f aca="false">COUNTIF(E$2:E1652,1)/$A1652</f>
        <v>0.353725015142338</v>
      </c>
      <c r="H1652" s="7" t="n">
        <f aca="false">COUNTIF(E$2:E1652,2)/$A1652</f>
        <v>0.0745003028467595</v>
      </c>
      <c r="I1652" s="7" t="n">
        <f aca="false">COUNTIF(E$2:E1652,3)/$A1652</f>
        <v>0.00726832222895215</v>
      </c>
    </row>
    <row r="1653" customFormat="false" ht="12" hidden="false" customHeight="false" outlineLevel="0" collapsed="false">
      <c r="A1653" s="1" t="n">
        <v>1652</v>
      </c>
      <c r="B1653" s="1" t="n">
        <f aca="false">IF(RANDBETWEEN(1,6)=6,1,0)</f>
        <v>1</v>
      </c>
      <c r="C1653" s="1" t="n">
        <f aca="false">IF(RANDBETWEEN(1,6)=6,1,0)</f>
        <v>0</v>
      </c>
      <c r="D1653" s="1" t="n">
        <f aca="false">IF(RANDBETWEEN(1,6)=6,1,0)</f>
        <v>0</v>
      </c>
      <c r="E1653" s="1" t="n">
        <f aca="false">SUM(B1653:D1653)</f>
        <v>1</v>
      </c>
      <c r="F1653" s="7" t="n">
        <f aca="false">COUNTIF(E$2:E1653,0)/$A1653</f>
        <v>0.564164648910412</v>
      </c>
      <c r="G1653" s="7" t="n">
        <f aca="false">COUNTIF(E$2:E1653,1)/$A1653</f>
        <v>0.354116222760291</v>
      </c>
      <c r="H1653" s="7" t="n">
        <f aca="false">COUNTIF(E$2:E1653,2)/$A1653</f>
        <v>0.074455205811138</v>
      </c>
      <c r="I1653" s="7" t="n">
        <f aca="false">COUNTIF(E$2:E1653,3)/$A1653</f>
        <v>0.00726392251815981</v>
      </c>
    </row>
    <row r="1654" customFormat="false" ht="12" hidden="false" customHeight="false" outlineLevel="0" collapsed="false">
      <c r="A1654" s="1" t="n">
        <v>1653</v>
      </c>
      <c r="B1654" s="1" t="n">
        <f aca="false">IF(RANDBETWEEN(1,6)=6,1,0)</f>
        <v>1</v>
      </c>
      <c r="C1654" s="1" t="n">
        <f aca="false">IF(RANDBETWEEN(1,6)=6,1,0)</f>
        <v>0</v>
      </c>
      <c r="D1654" s="1" t="n">
        <f aca="false">IF(RANDBETWEEN(1,6)=6,1,0)</f>
        <v>1</v>
      </c>
      <c r="E1654" s="1" t="n">
        <f aca="false">SUM(B1654:D1654)</f>
        <v>2</v>
      </c>
      <c r="F1654" s="7" t="n">
        <f aca="false">COUNTIF(E$2:E1654,0)/$A1654</f>
        <v>0.563823351482154</v>
      </c>
      <c r="G1654" s="7" t="n">
        <f aca="false">COUNTIF(E$2:E1654,1)/$A1654</f>
        <v>0.353901996370236</v>
      </c>
      <c r="H1654" s="7" t="n">
        <f aca="false">COUNTIF(E$2:E1654,2)/$A1654</f>
        <v>0.0750151240169389</v>
      </c>
      <c r="I1654" s="7" t="n">
        <f aca="false">COUNTIF(E$2:E1654,3)/$A1654</f>
        <v>0.00725952813067151</v>
      </c>
    </row>
    <row r="1655" customFormat="false" ht="12" hidden="false" customHeight="false" outlineLevel="0" collapsed="false">
      <c r="A1655" s="1" t="n">
        <v>1654</v>
      </c>
      <c r="B1655" s="1" t="n">
        <f aca="false">IF(RANDBETWEEN(1,6)=6,1,0)</f>
        <v>0</v>
      </c>
      <c r="C1655" s="1" t="n">
        <f aca="false">IF(RANDBETWEEN(1,6)=6,1,0)</f>
        <v>0</v>
      </c>
      <c r="D1655" s="1" t="n">
        <f aca="false">IF(RANDBETWEEN(1,6)=6,1,0)</f>
        <v>0</v>
      </c>
      <c r="E1655" s="1" t="n">
        <f aca="false">SUM(B1655:D1655)</f>
        <v>0</v>
      </c>
      <c r="F1655" s="7" t="n">
        <f aca="false">COUNTIF(E$2:E1655,0)/$A1655</f>
        <v>0.564087061668682</v>
      </c>
      <c r="G1655" s="7" t="n">
        <f aca="false">COUNTIF(E$2:E1655,1)/$A1655</f>
        <v>0.353688029020556</v>
      </c>
      <c r="H1655" s="7" t="n">
        <f aca="false">COUNTIF(E$2:E1655,2)/$A1655</f>
        <v>0.0749697702539299</v>
      </c>
      <c r="I1655" s="7" t="n">
        <f aca="false">COUNTIF(E$2:E1655,3)/$A1655</f>
        <v>0.00725513905683192</v>
      </c>
    </row>
    <row r="1656" customFormat="false" ht="12" hidden="false" customHeight="false" outlineLevel="0" collapsed="false">
      <c r="A1656" s="1" t="n">
        <v>1655</v>
      </c>
      <c r="B1656" s="1" t="n">
        <f aca="false">IF(RANDBETWEEN(1,6)=6,1,0)</f>
        <v>0</v>
      </c>
      <c r="C1656" s="1" t="n">
        <f aca="false">IF(RANDBETWEEN(1,6)=6,1,0)</f>
        <v>1</v>
      </c>
      <c r="D1656" s="1" t="n">
        <f aca="false">IF(RANDBETWEEN(1,6)=6,1,0)</f>
        <v>0</v>
      </c>
      <c r="E1656" s="1" t="n">
        <f aca="false">SUM(B1656:D1656)</f>
        <v>1</v>
      </c>
      <c r="F1656" s="7" t="n">
        <f aca="false">COUNTIF(E$2:E1656,0)/$A1656</f>
        <v>0.563746223564955</v>
      </c>
      <c r="G1656" s="7" t="n">
        <f aca="false">COUNTIF(E$2:E1656,1)/$A1656</f>
        <v>0.354078549848943</v>
      </c>
      <c r="H1656" s="7" t="n">
        <f aca="false">COUNTIF(E$2:E1656,2)/$A1656</f>
        <v>0.0749244712990937</v>
      </c>
      <c r="I1656" s="7" t="n">
        <f aca="false">COUNTIF(E$2:E1656,3)/$A1656</f>
        <v>0.00725075528700906</v>
      </c>
    </row>
    <row r="1657" customFormat="false" ht="12" hidden="false" customHeight="false" outlineLevel="0" collapsed="false">
      <c r="A1657" s="1" t="n">
        <v>1656</v>
      </c>
      <c r="B1657" s="1" t="n">
        <f aca="false">IF(RANDBETWEEN(1,6)=6,1,0)</f>
        <v>0</v>
      </c>
      <c r="C1657" s="1" t="n">
        <f aca="false">IF(RANDBETWEEN(1,6)=6,1,0)</f>
        <v>0</v>
      </c>
      <c r="D1657" s="1" t="n">
        <f aca="false">IF(RANDBETWEEN(1,6)=6,1,0)</f>
        <v>0</v>
      </c>
      <c r="E1657" s="1" t="n">
        <f aca="false">SUM(B1657:D1657)</f>
        <v>0</v>
      </c>
      <c r="F1657" s="7" t="n">
        <f aca="false">COUNTIF(E$2:E1657,0)/$A1657</f>
        <v>0.564009661835749</v>
      </c>
      <c r="G1657" s="7" t="n">
        <f aca="false">COUNTIF(E$2:E1657,1)/$A1657</f>
        <v>0.353864734299517</v>
      </c>
      <c r="H1657" s="7" t="n">
        <f aca="false">COUNTIF(E$2:E1657,2)/$A1657</f>
        <v>0.0748792270531401</v>
      </c>
      <c r="I1657" s="7" t="n">
        <f aca="false">COUNTIF(E$2:E1657,3)/$A1657</f>
        <v>0.0072463768115942</v>
      </c>
    </row>
    <row r="1658" customFormat="false" ht="12" hidden="false" customHeight="false" outlineLevel="0" collapsed="false">
      <c r="A1658" s="1" t="n">
        <v>1657</v>
      </c>
      <c r="B1658" s="1" t="n">
        <f aca="false">IF(RANDBETWEEN(1,6)=6,1,0)</f>
        <v>0</v>
      </c>
      <c r="C1658" s="1" t="n">
        <f aca="false">IF(RANDBETWEEN(1,6)=6,1,0)</f>
        <v>0</v>
      </c>
      <c r="D1658" s="1" t="n">
        <f aca="false">IF(RANDBETWEEN(1,6)=6,1,0)</f>
        <v>0</v>
      </c>
      <c r="E1658" s="1" t="n">
        <f aca="false">SUM(B1658:D1658)</f>
        <v>0</v>
      </c>
      <c r="F1658" s="7" t="n">
        <f aca="false">COUNTIF(E$2:E1658,0)/$A1658</f>
        <v>0.564272782136391</v>
      </c>
      <c r="G1658" s="7" t="n">
        <f aca="false">COUNTIF(E$2:E1658,1)/$A1658</f>
        <v>0.353651176825588</v>
      </c>
      <c r="H1658" s="7" t="n">
        <f aca="false">COUNTIF(E$2:E1658,2)/$A1658</f>
        <v>0.0748340374170187</v>
      </c>
      <c r="I1658" s="7" t="n">
        <f aca="false">COUNTIF(E$2:E1658,3)/$A1658</f>
        <v>0.00724200362100181</v>
      </c>
    </row>
    <row r="1659" customFormat="false" ht="12" hidden="false" customHeight="false" outlineLevel="0" collapsed="false">
      <c r="A1659" s="1" t="n">
        <v>1658</v>
      </c>
      <c r="B1659" s="1" t="n">
        <f aca="false">IF(RANDBETWEEN(1,6)=6,1,0)</f>
        <v>0</v>
      </c>
      <c r="C1659" s="1" t="n">
        <f aca="false">IF(RANDBETWEEN(1,6)=6,1,0)</f>
        <v>0</v>
      </c>
      <c r="D1659" s="1" t="n">
        <f aca="false">IF(RANDBETWEEN(1,6)=6,1,0)</f>
        <v>0</v>
      </c>
      <c r="E1659" s="1" t="n">
        <f aca="false">SUM(B1659:D1659)</f>
        <v>0</v>
      </c>
      <c r="F1659" s="7" t="n">
        <f aca="false">COUNTIF(E$2:E1659,0)/$A1659</f>
        <v>0.56453558504222</v>
      </c>
      <c r="G1659" s="7" t="n">
        <f aca="false">COUNTIF(E$2:E1659,1)/$A1659</f>
        <v>0.353437876960193</v>
      </c>
      <c r="H1659" s="7" t="n">
        <f aca="false">COUNTIF(E$2:E1659,2)/$A1659</f>
        <v>0.074788902291918</v>
      </c>
      <c r="I1659" s="7" t="n">
        <f aca="false">COUNTIF(E$2:E1659,3)/$A1659</f>
        <v>0.00723763570566948</v>
      </c>
    </row>
    <row r="1660" customFormat="false" ht="12" hidden="false" customHeight="false" outlineLevel="0" collapsed="false">
      <c r="A1660" s="1" t="n">
        <v>1659</v>
      </c>
      <c r="B1660" s="1" t="n">
        <f aca="false">IF(RANDBETWEEN(1,6)=6,1,0)</f>
        <v>0</v>
      </c>
      <c r="C1660" s="1" t="n">
        <f aca="false">IF(RANDBETWEEN(1,6)=6,1,0)</f>
        <v>0</v>
      </c>
      <c r="D1660" s="1" t="n">
        <f aca="false">IF(RANDBETWEEN(1,6)=6,1,0)</f>
        <v>0</v>
      </c>
      <c r="E1660" s="1" t="n">
        <f aca="false">SUM(B1660:D1660)</f>
        <v>0</v>
      </c>
      <c r="F1660" s="7" t="n">
        <f aca="false">COUNTIF(E$2:E1660,0)/$A1660</f>
        <v>0.564798071127185</v>
      </c>
      <c r="G1660" s="7" t="n">
        <f aca="false">COUNTIF(E$2:E1660,1)/$A1660</f>
        <v>0.353224834237492</v>
      </c>
      <c r="H1660" s="7" t="n">
        <f aca="false">COUNTIF(E$2:E1660,2)/$A1660</f>
        <v>0.0747438215792646</v>
      </c>
      <c r="I1660" s="7" t="n">
        <f aca="false">COUNTIF(E$2:E1660,3)/$A1660</f>
        <v>0.00723327305605787</v>
      </c>
    </row>
    <row r="1661" customFormat="false" ht="12" hidden="false" customHeight="false" outlineLevel="0" collapsed="false">
      <c r="A1661" s="1" t="n">
        <v>1660</v>
      </c>
      <c r="B1661" s="1" t="n">
        <f aca="false">IF(RANDBETWEEN(1,6)=6,1,0)</f>
        <v>0</v>
      </c>
      <c r="C1661" s="1" t="n">
        <f aca="false">IF(RANDBETWEEN(1,6)=6,1,0)</f>
        <v>0</v>
      </c>
      <c r="D1661" s="1" t="n">
        <f aca="false">IF(RANDBETWEEN(1,6)=6,1,0)</f>
        <v>1</v>
      </c>
      <c r="E1661" s="1" t="n">
        <f aca="false">SUM(B1661:D1661)</f>
        <v>1</v>
      </c>
      <c r="F1661" s="7" t="n">
        <f aca="false">COUNTIF(E$2:E1661,0)/$A1661</f>
        <v>0.564457831325301</v>
      </c>
      <c r="G1661" s="7" t="n">
        <f aca="false">COUNTIF(E$2:E1661,1)/$A1661</f>
        <v>0.353614457831325</v>
      </c>
      <c r="H1661" s="7" t="n">
        <f aca="false">COUNTIF(E$2:E1661,2)/$A1661</f>
        <v>0.0746987951807229</v>
      </c>
      <c r="I1661" s="7" t="n">
        <f aca="false">COUNTIF(E$2:E1661,3)/$A1661</f>
        <v>0.0072289156626506</v>
      </c>
    </row>
    <row r="1662" customFormat="false" ht="12" hidden="false" customHeight="false" outlineLevel="0" collapsed="false">
      <c r="A1662" s="1" t="n">
        <v>1661</v>
      </c>
      <c r="B1662" s="1" t="n">
        <f aca="false">IF(RANDBETWEEN(1,6)=6,1,0)</f>
        <v>0</v>
      </c>
      <c r="C1662" s="1" t="n">
        <f aca="false">IF(RANDBETWEEN(1,6)=6,1,0)</f>
        <v>1</v>
      </c>
      <c r="D1662" s="1" t="n">
        <f aca="false">IF(RANDBETWEEN(1,6)=6,1,0)</f>
        <v>1</v>
      </c>
      <c r="E1662" s="1" t="n">
        <f aca="false">SUM(B1662:D1662)</f>
        <v>2</v>
      </c>
      <c r="F1662" s="7" t="n">
        <f aca="false">COUNTIF(E$2:E1662,0)/$A1662</f>
        <v>0.564118001204094</v>
      </c>
      <c r="G1662" s="7" t="n">
        <f aca="false">COUNTIF(E$2:E1662,1)/$A1662</f>
        <v>0.353401565322095</v>
      </c>
      <c r="H1662" s="7" t="n">
        <f aca="false">COUNTIF(E$2:E1662,2)/$A1662</f>
        <v>0.0752558699578567</v>
      </c>
      <c r="I1662" s="7" t="n">
        <f aca="false">COUNTIF(E$2:E1662,3)/$A1662</f>
        <v>0.00722456351595424</v>
      </c>
    </row>
    <row r="1663" customFormat="false" ht="12" hidden="false" customHeight="false" outlineLevel="0" collapsed="false">
      <c r="A1663" s="1" t="n">
        <v>1662</v>
      </c>
      <c r="B1663" s="1" t="n">
        <f aca="false">IF(RANDBETWEEN(1,6)=6,1,0)</f>
        <v>1</v>
      </c>
      <c r="C1663" s="1" t="n">
        <f aca="false">IF(RANDBETWEEN(1,6)=6,1,0)</f>
        <v>0</v>
      </c>
      <c r="D1663" s="1" t="n">
        <f aca="false">IF(RANDBETWEEN(1,6)=6,1,0)</f>
        <v>1</v>
      </c>
      <c r="E1663" s="1" t="n">
        <f aca="false">SUM(B1663:D1663)</f>
        <v>2</v>
      </c>
      <c r="F1663" s="7" t="n">
        <f aca="false">COUNTIF(E$2:E1663,0)/$A1663</f>
        <v>0.563778580024067</v>
      </c>
      <c r="G1663" s="7" t="n">
        <f aca="false">COUNTIF(E$2:E1663,1)/$A1663</f>
        <v>0.353188929001203</v>
      </c>
      <c r="H1663" s="7" t="n">
        <f aca="false">COUNTIF(E$2:E1663,2)/$A1663</f>
        <v>0.075812274368231</v>
      </c>
      <c r="I1663" s="7" t="n">
        <f aca="false">COUNTIF(E$2:E1663,3)/$A1663</f>
        <v>0.0072202166064982</v>
      </c>
    </row>
    <row r="1664" customFormat="false" ht="12" hidden="false" customHeight="false" outlineLevel="0" collapsed="false">
      <c r="A1664" s="1" t="n">
        <v>1663</v>
      </c>
      <c r="B1664" s="1" t="n">
        <f aca="false">IF(RANDBETWEEN(1,6)=6,1,0)</f>
        <v>0</v>
      </c>
      <c r="C1664" s="1" t="n">
        <f aca="false">IF(RANDBETWEEN(1,6)=6,1,0)</f>
        <v>0</v>
      </c>
      <c r="D1664" s="1" t="n">
        <f aca="false">IF(RANDBETWEEN(1,6)=6,1,0)</f>
        <v>0</v>
      </c>
      <c r="E1664" s="1" t="n">
        <f aca="false">SUM(B1664:D1664)</f>
        <v>0</v>
      </c>
      <c r="F1664" s="7" t="n">
        <f aca="false">COUNTIF(E$2:E1664,0)/$A1664</f>
        <v>0.564040889957907</v>
      </c>
      <c r="G1664" s="7" t="n">
        <f aca="false">COUNTIF(E$2:E1664,1)/$A1664</f>
        <v>0.352976548406494</v>
      </c>
      <c r="H1664" s="7" t="n">
        <f aca="false">COUNTIF(E$2:E1664,2)/$A1664</f>
        <v>0.0757666867107637</v>
      </c>
      <c r="I1664" s="7" t="n">
        <f aca="false">COUNTIF(E$2:E1664,3)/$A1664</f>
        <v>0.00721587492483464</v>
      </c>
    </row>
    <row r="1665" customFormat="false" ht="12" hidden="false" customHeight="false" outlineLevel="0" collapsed="false">
      <c r="A1665" s="1" t="n">
        <v>1664</v>
      </c>
      <c r="B1665" s="1" t="n">
        <f aca="false">IF(RANDBETWEEN(1,6)=6,1,0)</f>
        <v>0</v>
      </c>
      <c r="C1665" s="1" t="n">
        <f aca="false">IF(RANDBETWEEN(1,6)=6,1,0)</f>
        <v>0</v>
      </c>
      <c r="D1665" s="1" t="n">
        <f aca="false">IF(RANDBETWEEN(1,6)=6,1,0)</f>
        <v>0</v>
      </c>
      <c r="E1665" s="1" t="n">
        <f aca="false">SUM(B1665:D1665)</f>
        <v>0</v>
      </c>
      <c r="F1665" s="7" t="n">
        <f aca="false">COUNTIF(E$2:E1665,0)/$A1665</f>
        <v>0.564302884615385</v>
      </c>
      <c r="G1665" s="7" t="n">
        <f aca="false">COUNTIF(E$2:E1665,1)/$A1665</f>
        <v>0.352764423076923</v>
      </c>
      <c r="H1665" s="7" t="n">
        <f aca="false">COUNTIF(E$2:E1665,2)/$A1665</f>
        <v>0.0757211538461538</v>
      </c>
      <c r="I1665" s="7" t="n">
        <f aca="false">COUNTIF(E$2:E1665,3)/$A1665</f>
        <v>0.00721153846153846</v>
      </c>
    </row>
    <row r="1666" customFormat="false" ht="12" hidden="false" customHeight="false" outlineLevel="0" collapsed="false">
      <c r="A1666" s="1" t="n">
        <v>1665</v>
      </c>
      <c r="B1666" s="1" t="n">
        <f aca="false">IF(RANDBETWEEN(1,6)=6,1,0)</f>
        <v>0</v>
      </c>
      <c r="C1666" s="1" t="n">
        <f aca="false">IF(RANDBETWEEN(1,6)=6,1,0)</f>
        <v>1</v>
      </c>
      <c r="D1666" s="1" t="n">
        <f aca="false">IF(RANDBETWEEN(1,6)=6,1,0)</f>
        <v>0</v>
      </c>
      <c r="E1666" s="1" t="n">
        <f aca="false">SUM(B1666:D1666)</f>
        <v>1</v>
      </c>
      <c r="F1666" s="7" t="n">
        <f aca="false">COUNTIF(E$2:E1666,0)/$A1666</f>
        <v>0.563963963963964</v>
      </c>
      <c r="G1666" s="7" t="n">
        <f aca="false">COUNTIF(E$2:E1666,1)/$A1666</f>
        <v>0.353153153153153</v>
      </c>
      <c r="H1666" s="7" t="n">
        <f aca="false">COUNTIF(E$2:E1666,2)/$A1666</f>
        <v>0.0756756756756757</v>
      </c>
      <c r="I1666" s="7" t="n">
        <f aca="false">COUNTIF(E$2:E1666,3)/$A1666</f>
        <v>0.00720720720720721</v>
      </c>
    </row>
    <row r="1667" customFormat="false" ht="12" hidden="false" customHeight="false" outlineLevel="0" collapsed="false">
      <c r="A1667" s="1" t="n">
        <v>1666</v>
      </c>
      <c r="B1667" s="1" t="n">
        <f aca="false">IF(RANDBETWEEN(1,6)=6,1,0)</f>
        <v>0</v>
      </c>
      <c r="C1667" s="1" t="n">
        <f aca="false">IF(RANDBETWEEN(1,6)=6,1,0)</f>
        <v>0</v>
      </c>
      <c r="D1667" s="1" t="n">
        <f aca="false">IF(RANDBETWEEN(1,6)=6,1,0)</f>
        <v>0</v>
      </c>
      <c r="E1667" s="1" t="n">
        <f aca="false">SUM(B1667:D1667)</f>
        <v>0</v>
      </c>
      <c r="F1667" s="7" t="n">
        <f aca="false">COUNTIF(E$2:E1667,0)/$A1667</f>
        <v>0.564225690276111</v>
      </c>
      <c r="G1667" s="7" t="n">
        <f aca="false">COUNTIF(E$2:E1667,1)/$A1667</f>
        <v>0.352941176470588</v>
      </c>
      <c r="H1667" s="7" t="n">
        <f aca="false">COUNTIF(E$2:E1667,2)/$A1667</f>
        <v>0.0756302521008403</v>
      </c>
      <c r="I1667" s="7" t="n">
        <f aca="false">COUNTIF(E$2:E1667,3)/$A1667</f>
        <v>0.00720288115246098</v>
      </c>
    </row>
    <row r="1668" customFormat="false" ht="12" hidden="false" customHeight="false" outlineLevel="0" collapsed="false">
      <c r="A1668" s="1" t="n">
        <v>1667</v>
      </c>
      <c r="B1668" s="1" t="n">
        <f aca="false">IF(RANDBETWEEN(1,6)=6,1,0)</f>
        <v>1</v>
      </c>
      <c r="C1668" s="1" t="n">
        <f aca="false">IF(RANDBETWEEN(1,6)=6,1,0)</f>
        <v>0</v>
      </c>
      <c r="D1668" s="1" t="n">
        <f aca="false">IF(RANDBETWEEN(1,6)=6,1,0)</f>
        <v>0</v>
      </c>
      <c r="E1668" s="1" t="n">
        <f aca="false">SUM(B1668:D1668)</f>
        <v>1</v>
      </c>
      <c r="F1668" s="7" t="n">
        <f aca="false">COUNTIF(E$2:E1668,0)/$A1668</f>
        <v>0.563887222555489</v>
      </c>
      <c r="G1668" s="7" t="n">
        <f aca="false">COUNTIF(E$2:E1668,1)/$A1668</f>
        <v>0.353329334133173</v>
      </c>
      <c r="H1668" s="7" t="n">
        <f aca="false">COUNTIF(E$2:E1668,2)/$A1668</f>
        <v>0.0755848830233953</v>
      </c>
      <c r="I1668" s="7" t="n">
        <f aca="false">COUNTIF(E$2:E1668,3)/$A1668</f>
        <v>0.00719856028794241</v>
      </c>
    </row>
    <row r="1669" customFormat="false" ht="12" hidden="false" customHeight="false" outlineLevel="0" collapsed="false">
      <c r="A1669" s="1" t="n">
        <v>1668</v>
      </c>
      <c r="B1669" s="1" t="n">
        <f aca="false">IF(RANDBETWEEN(1,6)=6,1,0)</f>
        <v>0</v>
      </c>
      <c r="C1669" s="1" t="n">
        <f aca="false">IF(RANDBETWEEN(1,6)=6,1,0)</f>
        <v>0</v>
      </c>
      <c r="D1669" s="1" t="n">
        <f aca="false">IF(RANDBETWEEN(1,6)=6,1,0)</f>
        <v>0</v>
      </c>
      <c r="E1669" s="1" t="n">
        <f aca="false">SUM(B1669:D1669)</f>
        <v>0</v>
      </c>
      <c r="F1669" s="7" t="n">
        <f aca="false">COUNTIF(E$2:E1669,0)/$A1669</f>
        <v>0.564148681055156</v>
      </c>
      <c r="G1669" s="7" t="n">
        <f aca="false">COUNTIF(E$2:E1669,1)/$A1669</f>
        <v>0.353117505995204</v>
      </c>
      <c r="H1669" s="7" t="n">
        <f aca="false">COUNTIF(E$2:E1669,2)/$A1669</f>
        <v>0.0755395683453237</v>
      </c>
      <c r="I1669" s="7" t="n">
        <f aca="false">COUNTIF(E$2:E1669,3)/$A1669</f>
        <v>0.00719424460431655</v>
      </c>
    </row>
    <row r="1670" customFormat="false" ht="12" hidden="false" customHeight="false" outlineLevel="0" collapsed="false">
      <c r="A1670" s="1" t="n">
        <v>1669</v>
      </c>
      <c r="B1670" s="1" t="n">
        <f aca="false">IF(RANDBETWEEN(1,6)=6,1,0)</f>
        <v>1</v>
      </c>
      <c r="C1670" s="1" t="n">
        <f aca="false">IF(RANDBETWEEN(1,6)=6,1,0)</f>
        <v>0</v>
      </c>
      <c r="D1670" s="1" t="n">
        <f aca="false">IF(RANDBETWEEN(1,6)=6,1,0)</f>
        <v>1</v>
      </c>
      <c r="E1670" s="1" t="n">
        <f aca="false">SUM(B1670:D1670)</f>
        <v>2</v>
      </c>
      <c r="F1670" s="7" t="n">
        <f aca="false">COUNTIF(E$2:E1670,0)/$A1670</f>
        <v>0.563810665068904</v>
      </c>
      <c r="G1670" s="7" t="n">
        <f aca="false">COUNTIF(E$2:E1670,1)/$A1670</f>
        <v>0.352905931695626</v>
      </c>
      <c r="H1670" s="7" t="n">
        <f aca="false">COUNTIF(E$2:E1670,2)/$A1670</f>
        <v>0.0760934691431995</v>
      </c>
      <c r="I1670" s="7" t="n">
        <f aca="false">COUNTIF(E$2:E1670,3)/$A1670</f>
        <v>0.00718993409227082</v>
      </c>
    </row>
    <row r="1671" customFormat="false" ht="12" hidden="false" customHeight="false" outlineLevel="0" collapsed="false">
      <c r="A1671" s="1" t="n">
        <v>1670</v>
      </c>
      <c r="B1671" s="1" t="n">
        <f aca="false">IF(RANDBETWEEN(1,6)=6,1,0)</f>
        <v>1</v>
      </c>
      <c r="C1671" s="1" t="n">
        <f aca="false">IF(RANDBETWEEN(1,6)=6,1,0)</f>
        <v>0</v>
      </c>
      <c r="D1671" s="1" t="n">
        <f aca="false">IF(RANDBETWEEN(1,6)=6,1,0)</f>
        <v>0</v>
      </c>
      <c r="E1671" s="1" t="n">
        <f aca="false">SUM(B1671:D1671)</f>
        <v>1</v>
      </c>
      <c r="F1671" s="7" t="n">
        <f aca="false">COUNTIF(E$2:E1671,0)/$A1671</f>
        <v>0.563473053892216</v>
      </c>
      <c r="G1671" s="7" t="n">
        <f aca="false">COUNTIF(E$2:E1671,1)/$A1671</f>
        <v>0.353293413173653</v>
      </c>
      <c r="H1671" s="7" t="n">
        <f aca="false">COUNTIF(E$2:E1671,2)/$A1671</f>
        <v>0.0760479041916168</v>
      </c>
      <c r="I1671" s="7" t="n">
        <f aca="false">COUNTIF(E$2:E1671,3)/$A1671</f>
        <v>0.00718562874251497</v>
      </c>
    </row>
    <row r="1672" customFormat="false" ht="12" hidden="false" customHeight="false" outlineLevel="0" collapsed="false">
      <c r="A1672" s="1" t="n">
        <v>1671</v>
      </c>
      <c r="B1672" s="1" t="n">
        <f aca="false">IF(RANDBETWEEN(1,6)=6,1,0)</f>
        <v>1</v>
      </c>
      <c r="C1672" s="1" t="n">
        <f aca="false">IF(RANDBETWEEN(1,6)=6,1,0)</f>
        <v>0</v>
      </c>
      <c r="D1672" s="1" t="n">
        <f aca="false">IF(RANDBETWEEN(1,6)=6,1,0)</f>
        <v>1</v>
      </c>
      <c r="E1672" s="1" t="n">
        <f aca="false">SUM(B1672:D1672)</f>
        <v>2</v>
      </c>
      <c r="F1672" s="7" t="n">
        <f aca="false">COUNTIF(E$2:E1672,0)/$A1672</f>
        <v>0.563135846798324</v>
      </c>
      <c r="G1672" s="7" t="n">
        <f aca="false">COUNTIF(E$2:E1672,1)/$A1672</f>
        <v>0.353081986834231</v>
      </c>
      <c r="H1672" s="7" t="n">
        <f aca="false">COUNTIF(E$2:E1672,2)/$A1672</f>
        <v>0.0766008378216637</v>
      </c>
      <c r="I1672" s="7" t="n">
        <f aca="false">COUNTIF(E$2:E1672,3)/$A1672</f>
        <v>0.00718132854578097</v>
      </c>
    </row>
    <row r="1673" customFormat="false" ht="12" hidden="false" customHeight="false" outlineLevel="0" collapsed="false">
      <c r="A1673" s="1" t="n">
        <v>1672</v>
      </c>
      <c r="B1673" s="1" t="n">
        <f aca="false">IF(RANDBETWEEN(1,6)=6,1,0)</f>
        <v>0</v>
      </c>
      <c r="C1673" s="1" t="n">
        <f aca="false">IF(RANDBETWEEN(1,6)=6,1,0)</f>
        <v>1</v>
      </c>
      <c r="D1673" s="1" t="n">
        <f aca="false">IF(RANDBETWEEN(1,6)=6,1,0)</f>
        <v>0</v>
      </c>
      <c r="E1673" s="1" t="n">
        <f aca="false">SUM(B1673:D1673)</f>
        <v>1</v>
      </c>
      <c r="F1673" s="7" t="n">
        <f aca="false">COUNTIF(E$2:E1673,0)/$A1673</f>
        <v>0.562799043062201</v>
      </c>
      <c r="G1673" s="7" t="n">
        <f aca="false">COUNTIF(E$2:E1673,1)/$A1673</f>
        <v>0.353468899521531</v>
      </c>
      <c r="H1673" s="7" t="n">
        <f aca="false">COUNTIF(E$2:E1673,2)/$A1673</f>
        <v>0.076555023923445</v>
      </c>
      <c r="I1673" s="7" t="n">
        <f aca="false">COUNTIF(E$2:E1673,3)/$A1673</f>
        <v>0.00717703349282297</v>
      </c>
    </row>
    <row r="1674" customFormat="false" ht="12" hidden="false" customHeight="false" outlineLevel="0" collapsed="false">
      <c r="A1674" s="1" t="n">
        <v>1673</v>
      </c>
      <c r="B1674" s="1" t="n">
        <f aca="false">IF(RANDBETWEEN(1,6)=6,1,0)</f>
        <v>0</v>
      </c>
      <c r="C1674" s="1" t="n">
        <f aca="false">IF(RANDBETWEEN(1,6)=6,1,0)</f>
        <v>0</v>
      </c>
      <c r="D1674" s="1" t="n">
        <f aca="false">IF(RANDBETWEEN(1,6)=6,1,0)</f>
        <v>0</v>
      </c>
      <c r="E1674" s="1" t="n">
        <f aca="false">SUM(B1674:D1674)</f>
        <v>0</v>
      </c>
      <c r="F1674" s="7" t="n">
        <f aca="false">COUNTIF(E$2:E1674,0)/$A1674</f>
        <v>0.563060370591751</v>
      </c>
      <c r="G1674" s="7" t="n">
        <f aca="false">COUNTIF(E$2:E1674,1)/$A1674</f>
        <v>0.353257621040048</v>
      </c>
      <c r="H1674" s="7" t="n">
        <f aca="false">COUNTIF(E$2:E1674,2)/$A1674</f>
        <v>0.0765092647937836</v>
      </c>
      <c r="I1674" s="7" t="n">
        <f aca="false">COUNTIF(E$2:E1674,3)/$A1674</f>
        <v>0.00717274357441722</v>
      </c>
    </row>
    <row r="1675" customFormat="false" ht="12" hidden="false" customHeight="false" outlineLevel="0" collapsed="false">
      <c r="A1675" s="1" t="n">
        <v>1674</v>
      </c>
      <c r="B1675" s="1" t="n">
        <f aca="false">IF(RANDBETWEEN(1,6)=6,1,0)</f>
        <v>1</v>
      </c>
      <c r="C1675" s="1" t="n">
        <f aca="false">IF(RANDBETWEEN(1,6)=6,1,0)</f>
        <v>0</v>
      </c>
      <c r="D1675" s="1" t="n">
        <f aca="false">IF(RANDBETWEEN(1,6)=6,1,0)</f>
        <v>1</v>
      </c>
      <c r="E1675" s="1" t="n">
        <f aca="false">SUM(B1675:D1675)</f>
        <v>2</v>
      </c>
      <c r="F1675" s="7" t="n">
        <f aca="false">COUNTIF(E$2:E1675,0)/$A1675</f>
        <v>0.562724014336918</v>
      </c>
      <c r="G1675" s="7" t="n">
        <f aca="false">COUNTIF(E$2:E1675,1)/$A1675</f>
        <v>0.353046594982079</v>
      </c>
      <c r="H1675" s="7" t="n">
        <f aca="false">COUNTIF(E$2:E1675,2)/$A1675</f>
        <v>0.0770609318996416</v>
      </c>
      <c r="I1675" s="7" t="n">
        <f aca="false">COUNTIF(E$2:E1675,3)/$A1675</f>
        <v>0.00716845878136201</v>
      </c>
    </row>
    <row r="1676" customFormat="false" ht="12" hidden="false" customHeight="false" outlineLevel="0" collapsed="false">
      <c r="A1676" s="1" t="n">
        <v>1675</v>
      </c>
      <c r="B1676" s="1" t="n">
        <f aca="false">IF(RANDBETWEEN(1,6)=6,1,0)</f>
        <v>1</v>
      </c>
      <c r="C1676" s="1" t="n">
        <f aca="false">IF(RANDBETWEEN(1,6)=6,1,0)</f>
        <v>0</v>
      </c>
      <c r="D1676" s="1" t="n">
        <f aca="false">IF(RANDBETWEEN(1,6)=6,1,0)</f>
        <v>0</v>
      </c>
      <c r="E1676" s="1" t="n">
        <f aca="false">SUM(B1676:D1676)</f>
        <v>1</v>
      </c>
      <c r="F1676" s="7" t="n">
        <f aca="false">COUNTIF(E$2:E1676,0)/$A1676</f>
        <v>0.562388059701493</v>
      </c>
      <c r="G1676" s="7" t="n">
        <f aca="false">COUNTIF(E$2:E1676,1)/$A1676</f>
        <v>0.353432835820896</v>
      </c>
      <c r="H1676" s="7" t="n">
        <f aca="false">COUNTIF(E$2:E1676,2)/$A1676</f>
        <v>0.0770149253731343</v>
      </c>
      <c r="I1676" s="7" t="n">
        <f aca="false">COUNTIF(E$2:E1676,3)/$A1676</f>
        <v>0.00716417910447761</v>
      </c>
    </row>
    <row r="1677" customFormat="false" ht="12" hidden="false" customHeight="false" outlineLevel="0" collapsed="false">
      <c r="A1677" s="1" t="n">
        <v>1676</v>
      </c>
      <c r="B1677" s="1" t="n">
        <f aca="false">IF(RANDBETWEEN(1,6)=6,1,0)</f>
        <v>1</v>
      </c>
      <c r="C1677" s="1" t="n">
        <f aca="false">IF(RANDBETWEEN(1,6)=6,1,0)</f>
        <v>1</v>
      </c>
      <c r="D1677" s="1" t="n">
        <f aca="false">IF(RANDBETWEEN(1,6)=6,1,0)</f>
        <v>0</v>
      </c>
      <c r="E1677" s="1" t="n">
        <f aca="false">SUM(B1677:D1677)</f>
        <v>2</v>
      </c>
      <c r="F1677" s="7" t="n">
        <f aca="false">COUNTIF(E$2:E1677,0)/$A1677</f>
        <v>0.562052505966587</v>
      </c>
      <c r="G1677" s="7" t="n">
        <f aca="false">COUNTIF(E$2:E1677,1)/$A1677</f>
        <v>0.353221957040573</v>
      </c>
      <c r="H1677" s="7" t="n">
        <f aca="false">COUNTIF(E$2:E1677,2)/$A1677</f>
        <v>0.0775656324582339</v>
      </c>
      <c r="I1677" s="7" t="n">
        <f aca="false">COUNTIF(E$2:E1677,3)/$A1677</f>
        <v>0.00715990453460621</v>
      </c>
    </row>
    <row r="1678" customFormat="false" ht="12" hidden="false" customHeight="false" outlineLevel="0" collapsed="false">
      <c r="A1678" s="1" t="n">
        <v>1677</v>
      </c>
      <c r="B1678" s="1" t="n">
        <f aca="false">IF(RANDBETWEEN(1,6)=6,1,0)</f>
        <v>1</v>
      </c>
      <c r="C1678" s="1" t="n">
        <f aca="false">IF(RANDBETWEEN(1,6)=6,1,0)</f>
        <v>0</v>
      </c>
      <c r="D1678" s="1" t="n">
        <f aca="false">IF(RANDBETWEEN(1,6)=6,1,0)</f>
        <v>0</v>
      </c>
      <c r="E1678" s="1" t="n">
        <f aca="false">SUM(B1678:D1678)</f>
        <v>1</v>
      </c>
      <c r="F1678" s="7" t="n">
        <f aca="false">COUNTIF(E$2:E1678,0)/$A1678</f>
        <v>0.561717352415027</v>
      </c>
      <c r="G1678" s="7" t="n">
        <f aca="false">COUNTIF(E$2:E1678,1)/$A1678</f>
        <v>0.3536076326774</v>
      </c>
      <c r="H1678" s="7" t="n">
        <f aca="false">COUNTIF(E$2:E1678,2)/$A1678</f>
        <v>0.0775193798449612</v>
      </c>
      <c r="I1678" s="7" t="n">
        <f aca="false">COUNTIF(E$2:E1678,3)/$A1678</f>
        <v>0.00715563506261181</v>
      </c>
    </row>
    <row r="1679" customFormat="false" ht="12" hidden="false" customHeight="false" outlineLevel="0" collapsed="false">
      <c r="A1679" s="1" t="n">
        <v>1678</v>
      </c>
      <c r="B1679" s="1" t="n">
        <f aca="false">IF(RANDBETWEEN(1,6)=6,1,0)</f>
        <v>1</v>
      </c>
      <c r="C1679" s="1" t="n">
        <f aca="false">IF(RANDBETWEEN(1,6)=6,1,0)</f>
        <v>0</v>
      </c>
      <c r="D1679" s="1" t="n">
        <f aca="false">IF(RANDBETWEEN(1,6)=6,1,0)</f>
        <v>0</v>
      </c>
      <c r="E1679" s="1" t="n">
        <f aca="false">SUM(B1679:D1679)</f>
        <v>1</v>
      </c>
      <c r="F1679" s="7" t="n">
        <f aca="false">COUNTIF(E$2:E1679,0)/$A1679</f>
        <v>0.561382598331347</v>
      </c>
      <c r="G1679" s="7" t="n">
        <f aca="false">COUNTIF(E$2:E1679,1)/$A1679</f>
        <v>0.353992848629321</v>
      </c>
      <c r="H1679" s="7" t="n">
        <f aca="false">COUNTIF(E$2:E1679,2)/$A1679</f>
        <v>0.0774731823599523</v>
      </c>
      <c r="I1679" s="7" t="n">
        <f aca="false">COUNTIF(E$2:E1679,3)/$A1679</f>
        <v>0.00715137067938021</v>
      </c>
    </row>
    <row r="1680" customFormat="false" ht="12" hidden="false" customHeight="false" outlineLevel="0" collapsed="false">
      <c r="A1680" s="1" t="n">
        <v>1679</v>
      </c>
      <c r="B1680" s="1" t="n">
        <f aca="false">IF(RANDBETWEEN(1,6)=6,1,0)</f>
        <v>0</v>
      </c>
      <c r="C1680" s="1" t="n">
        <f aca="false">IF(RANDBETWEEN(1,6)=6,1,0)</f>
        <v>0</v>
      </c>
      <c r="D1680" s="1" t="n">
        <f aca="false">IF(RANDBETWEEN(1,6)=6,1,0)</f>
        <v>0</v>
      </c>
      <c r="E1680" s="1" t="n">
        <f aca="false">SUM(B1680:D1680)</f>
        <v>0</v>
      </c>
      <c r="F1680" s="7" t="n">
        <f aca="false">COUNTIF(E$2:E1680,0)/$A1680</f>
        <v>0.561643835616438</v>
      </c>
      <c r="G1680" s="7" t="n">
        <f aca="false">COUNTIF(E$2:E1680,1)/$A1680</f>
        <v>0.353782013103038</v>
      </c>
      <c r="H1680" s="7" t="n">
        <f aca="false">COUNTIF(E$2:E1680,2)/$A1680</f>
        <v>0.0774270399047052</v>
      </c>
      <c r="I1680" s="7" t="n">
        <f aca="false">COUNTIF(E$2:E1680,3)/$A1680</f>
        <v>0.00714711137581894</v>
      </c>
    </row>
    <row r="1681" customFormat="false" ht="12" hidden="false" customHeight="false" outlineLevel="0" collapsed="false">
      <c r="A1681" s="1" t="n">
        <v>1680</v>
      </c>
      <c r="B1681" s="1" t="n">
        <f aca="false">IF(RANDBETWEEN(1,6)=6,1,0)</f>
        <v>0</v>
      </c>
      <c r="C1681" s="1" t="n">
        <f aca="false">IF(RANDBETWEEN(1,6)=6,1,0)</f>
        <v>0</v>
      </c>
      <c r="D1681" s="1" t="n">
        <f aca="false">IF(RANDBETWEEN(1,6)=6,1,0)</f>
        <v>0</v>
      </c>
      <c r="E1681" s="1" t="n">
        <f aca="false">SUM(B1681:D1681)</f>
        <v>0</v>
      </c>
      <c r="F1681" s="7" t="n">
        <f aca="false">COUNTIF(E$2:E1681,0)/$A1681</f>
        <v>0.561904761904762</v>
      </c>
      <c r="G1681" s="7" t="n">
        <f aca="false">COUNTIF(E$2:E1681,1)/$A1681</f>
        <v>0.353571428571429</v>
      </c>
      <c r="H1681" s="7" t="n">
        <f aca="false">COUNTIF(E$2:E1681,2)/$A1681</f>
        <v>0.0773809523809524</v>
      </c>
      <c r="I1681" s="7" t="n">
        <f aca="false">COUNTIF(E$2:E1681,3)/$A1681</f>
        <v>0.00714285714285714</v>
      </c>
    </row>
    <row r="1682" customFormat="false" ht="12" hidden="false" customHeight="false" outlineLevel="0" collapsed="false">
      <c r="A1682" s="1" t="n">
        <v>1681</v>
      </c>
      <c r="B1682" s="1" t="n">
        <f aca="false">IF(RANDBETWEEN(1,6)=6,1,0)</f>
        <v>0</v>
      </c>
      <c r="C1682" s="1" t="n">
        <f aca="false">IF(RANDBETWEEN(1,6)=6,1,0)</f>
        <v>0</v>
      </c>
      <c r="D1682" s="1" t="n">
        <f aca="false">IF(RANDBETWEEN(1,6)=6,1,0)</f>
        <v>1</v>
      </c>
      <c r="E1682" s="1" t="n">
        <f aca="false">SUM(B1682:D1682)</f>
        <v>1</v>
      </c>
      <c r="F1682" s="7" t="n">
        <f aca="false">COUNTIF(E$2:E1682,0)/$A1682</f>
        <v>0.561570493753718</v>
      </c>
      <c r="G1682" s="7" t="n">
        <f aca="false">COUNTIF(E$2:E1682,1)/$A1682</f>
        <v>0.353955978584176</v>
      </c>
      <c r="H1682" s="7" t="n">
        <f aca="false">COUNTIF(E$2:E1682,2)/$A1682</f>
        <v>0.0773349196906603</v>
      </c>
      <c r="I1682" s="7" t="n">
        <f aca="false">COUNTIF(E$2:E1682,3)/$A1682</f>
        <v>0.00713860797144557</v>
      </c>
    </row>
    <row r="1683" customFormat="false" ht="12" hidden="false" customHeight="false" outlineLevel="0" collapsed="false">
      <c r="A1683" s="1" t="n">
        <v>1682</v>
      </c>
      <c r="B1683" s="1" t="n">
        <f aca="false">IF(RANDBETWEEN(1,6)=6,1,0)</f>
        <v>0</v>
      </c>
      <c r="C1683" s="1" t="n">
        <f aca="false">IF(RANDBETWEEN(1,6)=6,1,0)</f>
        <v>0</v>
      </c>
      <c r="D1683" s="1" t="n">
        <f aca="false">IF(RANDBETWEEN(1,6)=6,1,0)</f>
        <v>0</v>
      </c>
      <c r="E1683" s="1" t="n">
        <f aca="false">SUM(B1683:D1683)</f>
        <v>0</v>
      </c>
      <c r="F1683" s="7" t="n">
        <f aca="false">COUNTIF(E$2:E1683,0)/$A1683</f>
        <v>0.561831153388823</v>
      </c>
      <c r="G1683" s="7" t="n">
        <f aca="false">COUNTIF(E$2:E1683,1)/$A1683</f>
        <v>0.353745541022592</v>
      </c>
      <c r="H1683" s="7" t="n">
        <f aca="false">COUNTIF(E$2:E1683,2)/$A1683</f>
        <v>0.0772889417360285</v>
      </c>
      <c r="I1683" s="7" t="n">
        <f aca="false">COUNTIF(E$2:E1683,3)/$A1683</f>
        <v>0.00713436385255648</v>
      </c>
    </row>
    <row r="1684" customFormat="false" ht="12" hidden="false" customHeight="false" outlineLevel="0" collapsed="false">
      <c r="A1684" s="1" t="n">
        <v>1683</v>
      </c>
      <c r="B1684" s="1" t="n">
        <f aca="false">IF(RANDBETWEEN(1,6)=6,1,0)</f>
        <v>0</v>
      </c>
      <c r="C1684" s="1" t="n">
        <f aca="false">IF(RANDBETWEEN(1,6)=6,1,0)</f>
        <v>0</v>
      </c>
      <c r="D1684" s="1" t="n">
        <f aca="false">IF(RANDBETWEEN(1,6)=6,1,0)</f>
        <v>0</v>
      </c>
      <c r="E1684" s="1" t="n">
        <f aca="false">SUM(B1684:D1684)</f>
        <v>0</v>
      </c>
      <c r="F1684" s="7" t="n">
        <f aca="false">COUNTIF(E$2:E1684,0)/$A1684</f>
        <v>0.562091503267974</v>
      </c>
      <c r="G1684" s="7" t="n">
        <f aca="false">COUNTIF(E$2:E1684,1)/$A1684</f>
        <v>0.353535353535354</v>
      </c>
      <c r="H1684" s="7" t="n">
        <f aca="false">COUNTIF(E$2:E1684,2)/$A1684</f>
        <v>0.077243018419489</v>
      </c>
      <c r="I1684" s="7" t="n">
        <f aca="false">COUNTIF(E$2:E1684,3)/$A1684</f>
        <v>0.0071301247771836</v>
      </c>
    </row>
    <row r="1685" customFormat="false" ht="12" hidden="false" customHeight="false" outlineLevel="0" collapsed="false">
      <c r="A1685" s="1" t="n">
        <v>1684</v>
      </c>
      <c r="B1685" s="1" t="n">
        <f aca="false">IF(RANDBETWEEN(1,6)=6,1,0)</f>
        <v>0</v>
      </c>
      <c r="C1685" s="1" t="n">
        <f aca="false">IF(RANDBETWEEN(1,6)=6,1,0)</f>
        <v>1</v>
      </c>
      <c r="D1685" s="1" t="n">
        <f aca="false">IF(RANDBETWEEN(1,6)=6,1,0)</f>
        <v>0</v>
      </c>
      <c r="E1685" s="1" t="n">
        <f aca="false">SUM(B1685:D1685)</f>
        <v>1</v>
      </c>
      <c r="F1685" s="7" t="n">
        <f aca="false">COUNTIF(E$2:E1685,0)/$A1685</f>
        <v>0.561757719714964</v>
      </c>
      <c r="G1685" s="7" t="n">
        <f aca="false">COUNTIF(E$2:E1685,1)/$A1685</f>
        <v>0.353919239904988</v>
      </c>
      <c r="H1685" s="7" t="n">
        <f aca="false">COUNTIF(E$2:E1685,2)/$A1685</f>
        <v>0.0771971496437055</v>
      </c>
      <c r="I1685" s="7" t="n">
        <f aca="false">COUNTIF(E$2:E1685,3)/$A1685</f>
        <v>0.00712589073634204</v>
      </c>
    </row>
    <row r="1686" customFormat="false" ht="12" hidden="false" customHeight="false" outlineLevel="0" collapsed="false">
      <c r="A1686" s="1" t="n">
        <v>1685</v>
      </c>
      <c r="B1686" s="1" t="n">
        <f aca="false">IF(RANDBETWEEN(1,6)=6,1,0)</f>
        <v>0</v>
      </c>
      <c r="C1686" s="1" t="n">
        <f aca="false">IF(RANDBETWEEN(1,6)=6,1,0)</f>
        <v>0</v>
      </c>
      <c r="D1686" s="1" t="n">
        <f aca="false">IF(RANDBETWEEN(1,6)=6,1,0)</f>
        <v>0</v>
      </c>
      <c r="E1686" s="1" t="n">
        <f aca="false">SUM(B1686:D1686)</f>
        <v>0</v>
      </c>
      <c r="F1686" s="7" t="n">
        <f aca="false">COUNTIF(E$2:E1686,0)/$A1686</f>
        <v>0.562017804154303</v>
      </c>
      <c r="G1686" s="7" t="n">
        <f aca="false">COUNTIF(E$2:E1686,1)/$A1686</f>
        <v>0.353709198813056</v>
      </c>
      <c r="H1686" s="7" t="n">
        <f aca="false">COUNTIF(E$2:E1686,2)/$A1686</f>
        <v>0.0771513353115727</v>
      </c>
      <c r="I1686" s="7" t="n">
        <f aca="false">COUNTIF(E$2:E1686,3)/$A1686</f>
        <v>0.00712166172106825</v>
      </c>
    </row>
    <row r="1687" customFormat="false" ht="12" hidden="false" customHeight="false" outlineLevel="0" collapsed="false">
      <c r="A1687" s="1" t="n">
        <v>1686</v>
      </c>
      <c r="B1687" s="1" t="n">
        <f aca="false">IF(RANDBETWEEN(1,6)=6,1,0)</f>
        <v>0</v>
      </c>
      <c r="C1687" s="1" t="n">
        <f aca="false">IF(RANDBETWEEN(1,6)=6,1,0)</f>
        <v>0</v>
      </c>
      <c r="D1687" s="1" t="n">
        <f aca="false">IF(RANDBETWEEN(1,6)=6,1,0)</f>
        <v>0</v>
      </c>
      <c r="E1687" s="1" t="n">
        <f aca="false">SUM(B1687:D1687)</f>
        <v>0</v>
      </c>
      <c r="F1687" s="7" t="n">
        <f aca="false">COUNTIF(E$2:E1687,0)/$A1687</f>
        <v>0.562277580071174</v>
      </c>
      <c r="G1687" s="7" t="n">
        <f aca="false">COUNTIF(E$2:E1687,1)/$A1687</f>
        <v>0.35349940688019</v>
      </c>
      <c r="H1687" s="7" t="n">
        <f aca="false">COUNTIF(E$2:E1687,2)/$A1687</f>
        <v>0.0771055753262159</v>
      </c>
      <c r="I1687" s="7" t="n">
        <f aca="false">COUNTIF(E$2:E1687,3)/$A1687</f>
        <v>0.00711743772241993</v>
      </c>
    </row>
    <row r="1688" customFormat="false" ht="12" hidden="false" customHeight="false" outlineLevel="0" collapsed="false">
      <c r="A1688" s="1" t="n">
        <v>1687</v>
      </c>
      <c r="B1688" s="1" t="n">
        <f aca="false">IF(RANDBETWEEN(1,6)=6,1,0)</f>
        <v>0</v>
      </c>
      <c r="C1688" s="1" t="n">
        <f aca="false">IF(RANDBETWEEN(1,6)=6,1,0)</f>
        <v>0</v>
      </c>
      <c r="D1688" s="1" t="n">
        <f aca="false">IF(RANDBETWEEN(1,6)=6,1,0)</f>
        <v>0</v>
      </c>
      <c r="E1688" s="1" t="n">
        <f aca="false">SUM(B1688:D1688)</f>
        <v>0</v>
      </c>
      <c r="F1688" s="7" t="n">
        <f aca="false">COUNTIF(E$2:E1688,0)/$A1688</f>
        <v>0.562537048014226</v>
      </c>
      <c r="G1688" s="7" t="n">
        <f aca="false">COUNTIF(E$2:E1688,1)/$A1688</f>
        <v>0.353289863663308</v>
      </c>
      <c r="H1688" s="7" t="n">
        <f aca="false">COUNTIF(E$2:E1688,2)/$A1688</f>
        <v>0.0770598695909899</v>
      </c>
      <c r="I1688" s="7" t="n">
        <f aca="false">COUNTIF(E$2:E1688,3)/$A1688</f>
        <v>0.00711321873147599</v>
      </c>
    </row>
    <row r="1689" customFormat="false" ht="12" hidden="false" customHeight="false" outlineLevel="0" collapsed="false">
      <c r="A1689" s="1" t="n">
        <v>1688</v>
      </c>
      <c r="B1689" s="1" t="n">
        <f aca="false">IF(RANDBETWEEN(1,6)=6,1,0)</f>
        <v>0</v>
      </c>
      <c r="C1689" s="1" t="n">
        <f aca="false">IF(RANDBETWEEN(1,6)=6,1,0)</f>
        <v>0</v>
      </c>
      <c r="D1689" s="1" t="n">
        <f aca="false">IF(RANDBETWEEN(1,6)=6,1,0)</f>
        <v>0</v>
      </c>
      <c r="E1689" s="1" t="n">
        <f aca="false">SUM(B1689:D1689)</f>
        <v>0</v>
      </c>
      <c r="F1689" s="7" t="n">
        <f aca="false">COUNTIF(E$2:E1689,0)/$A1689</f>
        <v>0.562796208530806</v>
      </c>
      <c r="G1689" s="7" t="n">
        <f aca="false">COUNTIF(E$2:E1689,1)/$A1689</f>
        <v>0.353080568720379</v>
      </c>
      <c r="H1689" s="7" t="n">
        <f aca="false">COUNTIF(E$2:E1689,2)/$A1689</f>
        <v>0.0770142180094787</v>
      </c>
      <c r="I1689" s="7" t="n">
        <f aca="false">COUNTIF(E$2:E1689,3)/$A1689</f>
        <v>0.00710900473933649</v>
      </c>
    </row>
    <row r="1690" customFormat="false" ht="12" hidden="false" customHeight="false" outlineLevel="0" collapsed="false">
      <c r="A1690" s="1" t="n">
        <v>1689</v>
      </c>
      <c r="B1690" s="1" t="n">
        <f aca="false">IF(RANDBETWEEN(1,6)=6,1,0)</f>
        <v>0</v>
      </c>
      <c r="C1690" s="1" t="n">
        <f aca="false">IF(RANDBETWEEN(1,6)=6,1,0)</f>
        <v>0</v>
      </c>
      <c r="D1690" s="1" t="n">
        <f aca="false">IF(RANDBETWEEN(1,6)=6,1,0)</f>
        <v>0</v>
      </c>
      <c r="E1690" s="1" t="n">
        <f aca="false">SUM(B1690:D1690)</f>
        <v>0</v>
      </c>
      <c r="F1690" s="7" t="n">
        <f aca="false">COUNTIF(E$2:E1690,0)/$A1690</f>
        <v>0.563055062166963</v>
      </c>
      <c r="G1690" s="7" t="n">
        <f aca="false">COUNTIF(E$2:E1690,1)/$A1690</f>
        <v>0.35287152161042</v>
      </c>
      <c r="H1690" s="7" t="n">
        <f aca="false">COUNTIF(E$2:E1690,2)/$A1690</f>
        <v>0.0769686204854944</v>
      </c>
      <c r="I1690" s="7" t="n">
        <f aca="false">COUNTIF(E$2:E1690,3)/$A1690</f>
        <v>0.00710479573712256</v>
      </c>
    </row>
    <row r="1691" customFormat="false" ht="12" hidden="false" customHeight="false" outlineLevel="0" collapsed="false">
      <c r="A1691" s="1" t="n">
        <v>1690</v>
      </c>
      <c r="B1691" s="1" t="n">
        <f aca="false">IF(RANDBETWEEN(1,6)=6,1,0)</f>
        <v>1</v>
      </c>
      <c r="C1691" s="1" t="n">
        <f aca="false">IF(RANDBETWEEN(1,6)=6,1,0)</f>
        <v>1</v>
      </c>
      <c r="D1691" s="1" t="n">
        <f aca="false">IF(RANDBETWEEN(1,6)=6,1,0)</f>
        <v>0</v>
      </c>
      <c r="E1691" s="1" t="n">
        <f aca="false">SUM(B1691:D1691)</f>
        <v>2</v>
      </c>
      <c r="F1691" s="7" t="n">
        <f aca="false">COUNTIF(E$2:E1691,0)/$A1691</f>
        <v>0.562721893491124</v>
      </c>
      <c r="G1691" s="7" t="n">
        <f aca="false">COUNTIF(E$2:E1691,1)/$A1691</f>
        <v>0.352662721893491</v>
      </c>
      <c r="H1691" s="7" t="n">
        <f aca="false">COUNTIF(E$2:E1691,2)/$A1691</f>
        <v>0.0775147928994083</v>
      </c>
      <c r="I1691" s="7" t="n">
        <f aca="false">COUNTIF(E$2:E1691,3)/$A1691</f>
        <v>0.00710059171597633</v>
      </c>
    </row>
    <row r="1692" customFormat="false" ht="12" hidden="false" customHeight="false" outlineLevel="0" collapsed="false">
      <c r="A1692" s="1" t="n">
        <v>1691</v>
      </c>
      <c r="B1692" s="1" t="n">
        <f aca="false">IF(RANDBETWEEN(1,6)=6,1,0)</f>
        <v>1</v>
      </c>
      <c r="C1692" s="1" t="n">
        <f aca="false">IF(RANDBETWEEN(1,6)=6,1,0)</f>
        <v>0</v>
      </c>
      <c r="D1692" s="1" t="n">
        <f aca="false">IF(RANDBETWEEN(1,6)=6,1,0)</f>
        <v>1</v>
      </c>
      <c r="E1692" s="1" t="n">
        <f aca="false">SUM(B1692:D1692)</f>
        <v>2</v>
      </c>
      <c r="F1692" s="7" t="n">
        <f aca="false">COUNTIF(E$2:E1692,0)/$A1692</f>
        <v>0.562389118864577</v>
      </c>
      <c r="G1692" s="7" t="n">
        <f aca="false">COUNTIF(E$2:E1692,1)/$A1692</f>
        <v>0.352454169130692</v>
      </c>
      <c r="H1692" s="7" t="n">
        <f aca="false">COUNTIF(E$2:E1692,2)/$A1692</f>
        <v>0.07806031933767</v>
      </c>
      <c r="I1692" s="7" t="n">
        <f aca="false">COUNTIF(E$2:E1692,3)/$A1692</f>
        <v>0.00709639266706091</v>
      </c>
    </row>
    <row r="1693" customFormat="false" ht="12" hidden="false" customHeight="false" outlineLevel="0" collapsed="false">
      <c r="A1693" s="1" t="n">
        <v>1692</v>
      </c>
      <c r="B1693" s="1" t="n">
        <f aca="false">IF(RANDBETWEEN(1,6)=6,1,0)</f>
        <v>0</v>
      </c>
      <c r="C1693" s="1" t="n">
        <f aca="false">IF(RANDBETWEEN(1,6)=6,1,0)</f>
        <v>0</v>
      </c>
      <c r="D1693" s="1" t="n">
        <f aca="false">IF(RANDBETWEEN(1,6)=6,1,0)</f>
        <v>0</v>
      </c>
      <c r="E1693" s="1" t="n">
        <f aca="false">SUM(B1693:D1693)</f>
        <v>0</v>
      </c>
      <c r="F1693" s="7" t="n">
        <f aca="false">COUNTIF(E$2:E1693,0)/$A1693</f>
        <v>0.562647754137116</v>
      </c>
      <c r="G1693" s="7" t="n">
        <f aca="false">COUNTIF(E$2:E1693,1)/$A1693</f>
        <v>0.352245862884161</v>
      </c>
      <c r="H1693" s="7" t="n">
        <f aca="false">COUNTIF(E$2:E1693,2)/$A1693</f>
        <v>0.0780141843971631</v>
      </c>
      <c r="I1693" s="7" t="n">
        <f aca="false">COUNTIF(E$2:E1693,3)/$A1693</f>
        <v>0.00709219858156028</v>
      </c>
    </row>
    <row r="1694" customFormat="false" ht="12" hidden="false" customHeight="false" outlineLevel="0" collapsed="false">
      <c r="A1694" s="1" t="n">
        <v>1693</v>
      </c>
      <c r="B1694" s="1" t="n">
        <f aca="false">IF(RANDBETWEEN(1,6)=6,1,0)</f>
        <v>1</v>
      </c>
      <c r="C1694" s="1" t="n">
        <f aca="false">IF(RANDBETWEEN(1,6)=6,1,0)</f>
        <v>0</v>
      </c>
      <c r="D1694" s="1" t="n">
        <f aca="false">IF(RANDBETWEEN(1,6)=6,1,0)</f>
        <v>1</v>
      </c>
      <c r="E1694" s="1" t="n">
        <f aca="false">SUM(B1694:D1694)</f>
        <v>2</v>
      </c>
      <c r="F1694" s="7" t="n">
        <f aca="false">COUNTIF(E$2:E1694,0)/$A1694</f>
        <v>0.562315416420555</v>
      </c>
      <c r="G1694" s="7" t="n">
        <f aca="false">COUNTIF(E$2:E1694,1)/$A1694</f>
        <v>0.35203780271707</v>
      </c>
      <c r="H1694" s="7" t="n">
        <f aca="false">COUNTIF(E$2:E1694,2)/$A1694</f>
        <v>0.0785587714116952</v>
      </c>
      <c r="I1694" s="7" t="n">
        <f aca="false">COUNTIF(E$2:E1694,3)/$A1694</f>
        <v>0.00708800945067927</v>
      </c>
    </row>
    <row r="1695" customFormat="false" ht="12" hidden="false" customHeight="false" outlineLevel="0" collapsed="false">
      <c r="A1695" s="1" t="n">
        <v>1694</v>
      </c>
      <c r="B1695" s="1" t="n">
        <f aca="false">IF(RANDBETWEEN(1,6)=6,1,0)</f>
        <v>0</v>
      </c>
      <c r="C1695" s="1" t="n">
        <f aca="false">IF(RANDBETWEEN(1,6)=6,1,0)</f>
        <v>0</v>
      </c>
      <c r="D1695" s="1" t="n">
        <f aca="false">IF(RANDBETWEEN(1,6)=6,1,0)</f>
        <v>0</v>
      </c>
      <c r="E1695" s="1" t="n">
        <f aca="false">SUM(B1695:D1695)</f>
        <v>0</v>
      </c>
      <c r="F1695" s="7" t="n">
        <f aca="false">COUNTIF(E$2:E1695,0)/$A1695</f>
        <v>0.562573789846517</v>
      </c>
      <c r="G1695" s="7" t="n">
        <f aca="false">COUNTIF(E$2:E1695,1)/$A1695</f>
        <v>0.351829988193625</v>
      </c>
      <c r="H1695" s="7" t="n">
        <f aca="false">COUNTIF(E$2:E1695,2)/$A1695</f>
        <v>0.0785123966942149</v>
      </c>
      <c r="I1695" s="7" t="n">
        <f aca="false">COUNTIF(E$2:E1695,3)/$A1695</f>
        <v>0.00708382526564345</v>
      </c>
    </row>
    <row r="1696" customFormat="false" ht="12" hidden="false" customHeight="false" outlineLevel="0" collapsed="false">
      <c r="A1696" s="1" t="n">
        <v>1695</v>
      </c>
      <c r="B1696" s="1" t="n">
        <f aca="false">IF(RANDBETWEEN(1,6)=6,1,0)</f>
        <v>0</v>
      </c>
      <c r="C1696" s="1" t="n">
        <f aca="false">IF(RANDBETWEEN(1,6)=6,1,0)</f>
        <v>0</v>
      </c>
      <c r="D1696" s="1" t="n">
        <f aca="false">IF(RANDBETWEEN(1,6)=6,1,0)</f>
        <v>0</v>
      </c>
      <c r="E1696" s="1" t="n">
        <f aca="false">SUM(B1696:D1696)</f>
        <v>0</v>
      </c>
      <c r="F1696" s="7" t="n">
        <f aca="false">COUNTIF(E$2:E1696,0)/$A1696</f>
        <v>0.56283185840708</v>
      </c>
      <c r="G1696" s="7" t="n">
        <f aca="false">COUNTIF(E$2:E1696,1)/$A1696</f>
        <v>0.351622418879056</v>
      </c>
      <c r="H1696" s="7" t="n">
        <f aca="false">COUNTIF(E$2:E1696,2)/$A1696</f>
        <v>0.0784660766961652</v>
      </c>
      <c r="I1696" s="7" t="n">
        <f aca="false">COUNTIF(E$2:E1696,3)/$A1696</f>
        <v>0.00707964601769912</v>
      </c>
    </row>
    <row r="1697" customFormat="false" ht="12" hidden="false" customHeight="false" outlineLevel="0" collapsed="false">
      <c r="A1697" s="1" t="n">
        <v>1696</v>
      </c>
      <c r="B1697" s="1" t="n">
        <f aca="false">IF(RANDBETWEEN(1,6)=6,1,0)</f>
        <v>0</v>
      </c>
      <c r="C1697" s="1" t="n">
        <f aca="false">IF(RANDBETWEEN(1,6)=6,1,0)</f>
        <v>0</v>
      </c>
      <c r="D1697" s="1" t="n">
        <f aca="false">IF(RANDBETWEEN(1,6)=6,1,0)</f>
        <v>1</v>
      </c>
      <c r="E1697" s="1" t="n">
        <f aca="false">SUM(B1697:D1697)</f>
        <v>1</v>
      </c>
      <c r="F1697" s="7" t="n">
        <f aca="false">COUNTIF(E$2:E1697,0)/$A1697</f>
        <v>0.5625</v>
      </c>
      <c r="G1697" s="7" t="n">
        <f aca="false">COUNTIF(E$2:E1697,1)/$A1697</f>
        <v>0.352004716981132</v>
      </c>
      <c r="H1697" s="7" t="n">
        <f aca="false">COUNTIF(E$2:E1697,2)/$A1697</f>
        <v>0.0784198113207547</v>
      </c>
      <c r="I1697" s="7" t="n">
        <f aca="false">COUNTIF(E$2:E1697,3)/$A1697</f>
        <v>0.00707547169811321</v>
      </c>
    </row>
    <row r="1698" customFormat="false" ht="12" hidden="false" customHeight="false" outlineLevel="0" collapsed="false">
      <c r="A1698" s="1" t="n">
        <v>1697</v>
      </c>
      <c r="B1698" s="1" t="n">
        <f aca="false">IF(RANDBETWEEN(1,6)=6,1,0)</f>
        <v>0</v>
      </c>
      <c r="C1698" s="1" t="n">
        <f aca="false">IF(RANDBETWEEN(1,6)=6,1,0)</f>
        <v>1</v>
      </c>
      <c r="D1698" s="1" t="n">
        <f aca="false">IF(RANDBETWEEN(1,6)=6,1,0)</f>
        <v>1</v>
      </c>
      <c r="E1698" s="1" t="n">
        <f aca="false">SUM(B1698:D1698)</f>
        <v>2</v>
      </c>
      <c r="F1698" s="7" t="n">
        <f aca="false">COUNTIF(E$2:E1698,0)/$A1698</f>
        <v>0.562168532704773</v>
      </c>
      <c r="G1698" s="7" t="n">
        <f aca="false">COUNTIF(E$2:E1698,1)/$A1698</f>
        <v>0.351797289334119</v>
      </c>
      <c r="H1698" s="7" t="n">
        <f aca="false">COUNTIF(E$2:E1698,2)/$A1698</f>
        <v>0.0789628756629346</v>
      </c>
      <c r="I1698" s="7" t="n">
        <f aca="false">COUNTIF(E$2:E1698,3)/$A1698</f>
        <v>0.00707130229817325</v>
      </c>
    </row>
    <row r="1699" customFormat="false" ht="12" hidden="false" customHeight="false" outlineLevel="0" collapsed="false">
      <c r="A1699" s="1" t="n">
        <v>1698</v>
      </c>
      <c r="B1699" s="1" t="n">
        <f aca="false">IF(RANDBETWEEN(1,6)=6,1,0)</f>
        <v>0</v>
      </c>
      <c r="C1699" s="1" t="n">
        <f aca="false">IF(RANDBETWEEN(1,6)=6,1,0)</f>
        <v>0</v>
      </c>
      <c r="D1699" s="1" t="n">
        <f aca="false">IF(RANDBETWEEN(1,6)=6,1,0)</f>
        <v>0</v>
      </c>
      <c r="E1699" s="1" t="n">
        <f aca="false">SUM(B1699:D1699)</f>
        <v>0</v>
      </c>
      <c r="F1699" s="7" t="n">
        <f aca="false">COUNTIF(E$2:E1699,0)/$A1699</f>
        <v>0.562426383981154</v>
      </c>
      <c r="G1699" s="7" t="n">
        <f aca="false">COUNTIF(E$2:E1699,1)/$A1699</f>
        <v>0.351590106007067</v>
      </c>
      <c r="H1699" s="7" t="n">
        <f aca="false">COUNTIF(E$2:E1699,2)/$A1699</f>
        <v>0.0789163722025913</v>
      </c>
      <c r="I1699" s="7" t="n">
        <f aca="false">COUNTIF(E$2:E1699,3)/$A1699</f>
        <v>0.00706713780918728</v>
      </c>
    </row>
    <row r="1700" customFormat="false" ht="12" hidden="false" customHeight="false" outlineLevel="0" collapsed="false">
      <c r="A1700" s="1" t="n">
        <v>1699</v>
      </c>
      <c r="B1700" s="1" t="n">
        <f aca="false">IF(RANDBETWEEN(1,6)=6,1,0)</f>
        <v>0</v>
      </c>
      <c r="C1700" s="1" t="n">
        <f aca="false">IF(RANDBETWEEN(1,6)=6,1,0)</f>
        <v>0</v>
      </c>
      <c r="D1700" s="1" t="n">
        <f aca="false">IF(RANDBETWEEN(1,6)=6,1,0)</f>
        <v>0</v>
      </c>
      <c r="E1700" s="1" t="n">
        <f aca="false">SUM(B1700:D1700)</f>
        <v>0</v>
      </c>
      <c r="F1700" s="7" t="n">
        <f aca="false">COUNTIF(E$2:E1700,0)/$A1700</f>
        <v>0.562683931724544</v>
      </c>
      <c r="G1700" s="7" t="n">
        <f aca="false">COUNTIF(E$2:E1700,1)/$A1700</f>
        <v>0.35138316656857</v>
      </c>
      <c r="H1700" s="7" t="n">
        <f aca="false">COUNTIF(E$2:E1700,2)/$A1700</f>
        <v>0.0788699234844026</v>
      </c>
      <c r="I1700" s="7" t="n">
        <f aca="false">COUNTIF(E$2:E1700,3)/$A1700</f>
        <v>0.00706297822248381</v>
      </c>
    </row>
    <row r="1701" customFormat="false" ht="12" hidden="false" customHeight="false" outlineLevel="0" collapsed="false">
      <c r="A1701" s="1" t="n">
        <v>1700</v>
      </c>
      <c r="B1701" s="1" t="n">
        <f aca="false">IF(RANDBETWEEN(1,6)=6,1,0)</f>
        <v>0</v>
      </c>
      <c r="C1701" s="1" t="n">
        <f aca="false">IF(RANDBETWEEN(1,6)=6,1,0)</f>
        <v>1</v>
      </c>
      <c r="D1701" s="1" t="n">
        <f aca="false">IF(RANDBETWEEN(1,6)=6,1,0)</f>
        <v>0</v>
      </c>
      <c r="E1701" s="1" t="n">
        <f aca="false">SUM(B1701:D1701)</f>
        <v>1</v>
      </c>
      <c r="F1701" s="7" t="n">
        <f aca="false">COUNTIF(E$2:E1701,0)/$A1701</f>
        <v>0.562352941176471</v>
      </c>
      <c r="G1701" s="7" t="n">
        <f aca="false">COUNTIF(E$2:E1701,1)/$A1701</f>
        <v>0.351764705882353</v>
      </c>
      <c r="H1701" s="7" t="n">
        <f aca="false">COUNTIF(E$2:E1701,2)/$A1701</f>
        <v>0.0788235294117647</v>
      </c>
      <c r="I1701" s="7" t="n">
        <f aca="false">COUNTIF(E$2:E1701,3)/$A1701</f>
        <v>0.00705882352941177</v>
      </c>
    </row>
    <row r="1702" customFormat="false" ht="12" hidden="false" customHeight="false" outlineLevel="0" collapsed="false">
      <c r="A1702" s="1" t="n">
        <v>1701</v>
      </c>
      <c r="B1702" s="1" t="n">
        <f aca="false">IF(RANDBETWEEN(1,6)=6,1,0)</f>
        <v>0</v>
      </c>
      <c r="C1702" s="1" t="n">
        <f aca="false">IF(RANDBETWEEN(1,6)=6,1,0)</f>
        <v>0</v>
      </c>
      <c r="D1702" s="1" t="n">
        <f aca="false">IF(RANDBETWEEN(1,6)=6,1,0)</f>
        <v>0</v>
      </c>
      <c r="E1702" s="1" t="n">
        <f aca="false">SUM(B1702:D1702)</f>
        <v>0</v>
      </c>
      <c r="F1702" s="7" t="n">
        <f aca="false">COUNTIF(E$2:E1702,0)/$A1702</f>
        <v>0.562610229276896</v>
      </c>
      <c r="G1702" s="7" t="n">
        <f aca="false">COUNTIF(E$2:E1702,1)/$A1702</f>
        <v>0.351557907113463</v>
      </c>
      <c r="H1702" s="7" t="n">
        <f aca="false">COUNTIF(E$2:E1702,2)/$A1702</f>
        <v>0.078777189888301</v>
      </c>
      <c r="I1702" s="7" t="n">
        <f aca="false">COUNTIF(E$2:E1702,3)/$A1702</f>
        <v>0.00705467372134039</v>
      </c>
    </row>
    <row r="1703" customFormat="false" ht="12" hidden="false" customHeight="false" outlineLevel="0" collapsed="false">
      <c r="A1703" s="1" t="n">
        <v>1702</v>
      </c>
      <c r="B1703" s="1" t="n">
        <f aca="false">IF(RANDBETWEEN(1,6)=6,1,0)</f>
        <v>0</v>
      </c>
      <c r="C1703" s="1" t="n">
        <f aca="false">IF(RANDBETWEEN(1,6)=6,1,0)</f>
        <v>0</v>
      </c>
      <c r="D1703" s="1" t="n">
        <f aca="false">IF(RANDBETWEEN(1,6)=6,1,0)</f>
        <v>0</v>
      </c>
      <c r="E1703" s="1" t="n">
        <f aca="false">SUM(B1703:D1703)</f>
        <v>0</v>
      </c>
      <c r="F1703" s="7" t="n">
        <f aca="false">COUNTIF(E$2:E1703,0)/$A1703</f>
        <v>0.562867215041128</v>
      </c>
      <c r="G1703" s="7" t="n">
        <f aca="false">COUNTIF(E$2:E1703,1)/$A1703</f>
        <v>0.351351351351351</v>
      </c>
      <c r="H1703" s="7" t="n">
        <f aca="false">COUNTIF(E$2:E1703,2)/$A1703</f>
        <v>0.0787309048178613</v>
      </c>
      <c r="I1703" s="7" t="n">
        <f aca="false">COUNTIF(E$2:E1703,3)/$A1703</f>
        <v>0.00705052878965923</v>
      </c>
    </row>
    <row r="1704" customFormat="false" ht="12" hidden="false" customHeight="false" outlineLevel="0" collapsed="false">
      <c r="A1704" s="1" t="n">
        <v>1703</v>
      </c>
      <c r="B1704" s="1" t="n">
        <f aca="false">IF(RANDBETWEEN(1,6)=6,1,0)</f>
        <v>0</v>
      </c>
      <c r="C1704" s="1" t="n">
        <f aca="false">IF(RANDBETWEEN(1,6)=6,1,0)</f>
        <v>0</v>
      </c>
      <c r="D1704" s="1" t="n">
        <f aca="false">IF(RANDBETWEEN(1,6)=6,1,0)</f>
        <v>0</v>
      </c>
      <c r="E1704" s="1" t="n">
        <f aca="false">SUM(B1704:D1704)</f>
        <v>0</v>
      </c>
      <c r="F1704" s="7" t="n">
        <f aca="false">COUNTIF(E$2:E1704,0)/$A1704</f>
        <v>0.563123899001762</v>
      </c>
      <c r="G1704" s="7" t="n">
        <f aca="false">COUNTIF(E$2:E1704,1)/$A1704</f>
        <v>0.351145038167939</v>
      </c>
      <c r="H1704" s="7" t="n">
        <f aca="false">COUNTIF(E$2:E1704,2)/$A1704</f>
        <v>0.0786846741045214</v>
      </c>
      <c r="I1704" s="7" t="n">
        <f aca="false">COUNTIF(E$2:E1704,3)/$A1704</f>
        <v>0.00704638872577804</v>
      </c>
    </row>
    <row r="1705" customFormat="false" ht="12" hidden="false" customHeight="false" outlineLevel="0" collapsed="false">
      <c r="A1705" s="1" t="n">
        <v>1704</v>
      </c>
      <c r="B1705" s="1" t="n">
        <f aca="false">IF(RANDBETWEEN(1,6)=6,1,0)</f>
        <v>0</v>
      </c>
      <c r="C1705" s="1" t="n">
        <f aca="false">IF(RANDBETWEEN(1,6)=6,1,0)</f>
        <v>0</v>
      </c>
      <c r="D1705" s="1" t="n">
        <f aca="false">IF(RANDBETWEEN(1,6)=6,1,0)</f>
        <v>0</v>
      </c>
      <c r="E1705" s="1" t="n">
        <f aca="false">SUM(B1705:D1705)</f>
        <v>0</v>
      </c>
      <c r="F1705" s="7" t="n">
        <f aca="false">COUNTIF(E$2:E1705,0)/$A1705</f>
        <v>0.563380281690141</v>
      </c>
      <c r="G1705" s="7" t="n">
        <f aca="false">COUNTIF(E$2:E1705,1)/$A1705</f>
        <v>0.35093896713615</v>
      </c>
      <c r="H1705" s="7" t="n">
        <f aca="false">COUNTIF(E$2:E1705,2)/$A1705</f>
        <v>0.0786384976525822</v>
      </c>
      <c r="I1705" s="7" t="n">
        <f aca="false">COUNTIF(E$2:E1705,3)/$A1705</f>
        <v>0.00704225352112676</v>
      </c>
    </row>
    <row r="1706" customFormat="false" ht="12" hidden="false" customHeight="false" outlineLevel="0" collapsed="false">
      <c r="A1706" s="1" t="n">
        <v>1705</v>
      </c>
      <c r="B1706" s="1" t="n">
        <f aca="false">IF(RANDBETWEEN(1,6)=6,1,0)</f>
        <v>0</v>
      </c>
      <c r="C1706" s="1" t="n">
        <f aca="false">IF(RANDBETWEEN(1,6)=6,1,0)</f>
        <v>0</v>
      </c>
      <c r="D1706" s="1" t="n">
        <f aca="false">IF(RANDBETWEEN(1,6)=6,1,0)</f>
        <v>1</v>
      </c>
      <c r="E1706" s="1" t="n">
        <f aca="false">SUM(B1706:D1706)</f>
        <v>1</v>
      </c>
      <c r="F1706" s="7" t="n">
        <f aca="false">COUNTIF(E$2:E1706,0)/$A1706</f>
        <v>0.563049853372434</v>
      </c>
      <c r="G1706" s="7" t="n">
        <f aca="false">COUNTIF(E$2:E1706,1)/$A1706</f>
        <v>0.351319648093842</v>
      </c>
      <c r="H1706" s="7" t="n">
        <f aca="false">COUNTIF(E$2:E1706,2)/$A1706</f>
        <v>0.0785923753665689</v>
      </c>
      <c r="I1706" s="7" t="n">
        <f aca="false">COUNTIF(E$2:E1706,3)/$A1706</f>
        <v>0.00703812316715543</v>
      </c>
    </row>
    <row r="1707" customFormat="false" ht="12" hidden="false" customHeight="false" outlineLevel="0" collapsed="false">
      <c r="A1707" s="1" t="n">
        <v>1706</v>
      </c>
      <c r="B1707" s="1" t="n">
        <f aca="false">IF(RANDBETWEEN(1,6)=6,1,0)</f>
        <v>0</v>
      </c>
      <c r="C1707" s="1" t="n">
        <f aca="false">IF(RANDBETWEEN(1,6)=6,1,0)</f>
        <v>1</v>
      </c>
      <c r="D1707" s="1" t="n">
        <f aca="false">IF(RANDBETWEEN(1,6)=6,1,0)</f>
        <v>0</v>
      </c>
      <c r="E1707" s="1" t="n">
        <f aca="false">SUM(B1707:D1707)</f>
        <v>1</v>
      </c>
      <c r="F1707" s="7" t="n">
        <f aca="false">COUNTIF(E$2:E1707,0)/$A1707</f>
        <v>0.562719812426729</v>
      </c>
      <c r="G1707" s="7" t="n">
        <f aca="false">COUNTIF(E$2:E1707,1)/$A1707</f>
        <v>0.351699882766706</v>
      </c>
      <c r="H1707" s="7" t="n">
        <f aca="false">COUNTIF(E$2:E1707,2)/$A1707</f>
        <v>0.078546307151231</v>
      </c>
      <c r="I1707" s="7" t="n">
        <f aca="false">COUNTIF(E$2:E1707,3)/$A1707</f>
        <v>0.00703399765533412</v>
      </c>
    </row>
    <row r="1708" customFormat="false" ht="12" hidden="false" customHeight="false" outlineLevel="0" collapsed="false">
      <c r="A1708" s="1" t="n">
        <v>1707</v>
      </c>
      <c r="B1708" s="1" t="n">
        <f aca="false">IF(RANDBETWEEN(1,6)=6,1,0)</f>
        <v>0</v>
      </c>
      <c r="C1708" s="1" t="n">
        <f aca="false">IF(RANDBETWEEN(1,6)=6,1,0)</f>
        <v>1</v>
      </c>
      <c r="D1708" s="1" t="n">
        <f aca="false">IF(RANDBETWEEN(1,6)=6,1,0)</f>
        <v>0</v>
      </c>
      <c r="E1708" s="1" t="n">
        <f aca="false">SUM(B1708:D1708)</f>
        <v>1</v>
      </c>
      <c r="F1708" s="7" t="n">
        <f aca="false">COUNTIF(E$2:E1708,0)/$A1708</f>
        <v>0.562390158172232</v>
      </c>
      <c r="G1708" s="7" t="n">
        <f aca="false">COUNTIF(E$2:E1708,1)/$A1708</f>
        <v>0.352079671939074</v>
      </c>
      <c r="H1708" s="7" t="n">
        <f aca="false">COUNTIF(E$2:E1708,2)/$A1708</f>
        <v>0.0785002929115407</v>
      </c>
      <c r="I1708" s="7" t="n">
        <f aca="false">COUNTIF(E$2:E1708,3)/$A1708</f>
        <v>0.0070298769771529</v>
      </c>
    </row>
    <row r="1709" customFormat="false" ht="12" hidden="false" customHeight="false" outlineLevel="0" collapsed="false">
      <c r="A1709" s="1" t="n">
        <v>1708</v>
      </c>
      <c r="B1709" s="1" t="n">
        <f aca="false">IF(RANDBETWEEN(1,6)=6,1,0)</f>
        <v>0</v>
      </c>
      <c r="C1709" s="1" t="n">
        <f aca="false">IF(RANDBETWEEN(1,6)=6,1,0)</f>
        <v>0</v>
      </c>
      <c r="D1709" s="1" t="n">
        <f aca="false">IF(RANDBETWEEN(1,6)=6,1,0)</f>
        <v>0</v>
      </c>
      <c r="E1709" s="1" t="n">
        <f aca="false">SUM(B1709:D1709)</f>
        <v>0</v>
      </c>
      <c r="F1709" s="7" t="n">
        <f aca="false">COUNTIF(E$2:E1709,0)/$A1709</f>
        <v>0.562646370023419</v>
      </c>
      <c r="G1709" s="7" t="n">
        <f aca="false">COUNTIF(E$2:E1709,1)/$A1709</f>
        <v>0.351873536299766</v>
      </c>
      <c r="H1709" s="7" t="n">
        <f aca="false">COUNTIF(E$2:E1709,2)/$A1709</f>
        <v>0.0784543325526932</v>
      </c>
      <c r="I1709" s="7" t="n">
        <f aca="false">COUNTIF(E$2:E1709,3)/$A1709</f>
        <v>0.00702576112412178</v>
      </c>
    </row>
    <row r="1710" customFormat="false" ht="12" hidden="false" customHeight="false" outlineLevel="0" collapsed="false">
      <c r="A1710" s="1" t="n">
        <v>1709</v>
      </c>
      <c r="B1710" s="1" t="n">
        <f aca="false">IF(RANDBETWEEN(1,6)=6,1,0)</f>
        <v>1</v>
      </c>
      <c r="C1710" s="1" t="n">
        <f aca="false">IF(RANDBETWEEN(1,6)=6,1,0)</f>
        <v>1</v>
      </c>
      <c r="D1710" s="1" t="n">
        <f aca="false">IF(RANDBETWEEN(1,6)=6,1,0)</f>
        <v>0</v>
      </c>
      <c r="E1710" s="1" t="n">
        <f aca="false">SUM(B1710:D1710)</f>
        <v>2</v>
      </c>
      <c r="F1710" s="7" t="n">
        <f aca="false">COUNTIF(E$2:E1710,0)/$A1710</f>
        <v>0.562317144528964</v>
      </c>
      <c r="G1710" s="7" t="n">
        <f aca="false">COUNTIF(E$2:E1710,1)/$A1710</f>
        <v>0.351667641895846</v>
      </c>
      <c r="H1710" s="7" t="n">
        <f aca="false">COUNTIF(E$2:E1710,2)/$A1710</f>
        <v>0.0789935634874195</v>
      </c>
      <c r="I1710" s="7" t="n">
        <f aca="false">COUNTIF(E$2:E1710,3)/$A1710</f>
        <v>0.00702165008777063</v>
      </c>
    </row>
    <row r="1711" customFormat="false" ht="12" hidden="false" customHeight="false" outlineLevel="0" collapsed="false">
      <c r="A1711" s="1" t="n">
        <v>1710</v>
      </c>
      <c r="B1711" s="1" t="n">
        <f aca="false">IF(RANDBETWEEN(1,6)=6,1,0)</f>
        <v>0</v>
      </c>
      <c r="C1711" s="1" t="n">
        <f aca="false">IF(RANDBETWEEN(1,6)=6,1,0)</f>
        <v>0</v>
      </c>
      <c r="D1711" s="1" t="n">
        <f aca="false">IF(RANDBETWEEN(1,6)=6,1,0)</f>
        <v>0</v>
      </c>
      <c r="E1711" s="1" t="n">
        <f aca="false">SUM(B1711:D1711)</f>
        <v>0</v>
      </c>
      <c r="F1711" s="7" t="n">
        <f aca="false">COUNTIF(E$2:E1711,0)/$A1711</f>
        <v>0.562573099415205</v>
      </c>
      <c r="G1711" s="7" t="n">
        <f aca="false">COUNTIF(E$2:E1711,1)/$A1711</f>
        <v>0.351461988304094</v>
      </c>
      <c r="H1711" s="7" t="n">
        <f aca="false">COUNTIF(E$2:E1711,2)/$A1711</f>
        <v>0.0789473684210526</v>
      </c>
      <c r="I1711" s="7" t="n">
        <f aca="false">COUNTIF(E$2:E1711,3)/$A1711</f>
        <v>0.00701754385964912</v>
      </c>
    </row>
    <row r="1712" customFormat="false" ht="12" hidden="false" customHeight="false" outlineLevel="0" collapsed="false">
      <c r="A1712" s="1" t="n">
        <v>1711</v>
      </c>
      <c r="B1712" s="1" t="n">
        <f aca="false">IF(RANDBETWEEN(1,6)=6,1,0)</f>
        <v>0</v>
      </c>
      <c r="C1712" s="1" t="n">
        <f aca="false">IF(RANDBETWEEN(1,6)=6,1,0)</f>
        <v>0</v>
      </c>
      <c r="D1712" s="1" t="n">
        <f aca="false">IF(RANDBETWEEN(1,6)=6,1,0)</f>
        <v>0</v>
      </c>
      <c r="E1712" s="1" t="n">
        <f aca="false">SUM(B1712:D1712)</f>
        <v>0</v>
      </c>
      <c r="F1712" s="7" t="n">
        <f aca="false">COUNTIF(E$2:E1712,0)/$A1712</f>
        <v>0.562828755113969</v>
      </c>
      <c r="G1712" s="7" t="n">
        <f aca="false">COUNTIF(E$2:E1712,1)/$A1712</f>
        <v>0.351256575102279</v>
      </c>
      <c r="H1712" s="7" t="n">
        <f aca="false">COUNTIF(E$2:E1712,2)/$A1712</f>
        <v>0.0789012273524255</v>
      </c>
      <c r="I1712" s="7" t="n">
        <f aca="false">COUNTIF(E$2:E1712,3)/$A1712</f>
        <v>0.00701344243132671</v>
      </c>
    </row>
    <row r="1713" customFormat="false" ht="12" hidden="false" customHeight="false" outlineLevel="0" collapsed="false">
      <c r="A1713" s="1" t="n">
        <v>1712</v>
      </c>
      <c r="B1713" s="1" t="n">
        <f aca="false">IF(RANDBETWEEN(1,6)=6,1,0)</f>
        <v>1</v>
      </c>
      <c r="C1713" s="1" t="n">
        <f aca="false">IF(RANDBETWEEN(1,6)=6,1,0)</f>
        <v>0</v>
      </c>
      <c r="D1713" s="1" t="n">
        <f aca="false">IF(RANDBETWEEN(1,6)=6,1,0)</f>
        <v>0</v>
      </c>
      <c r="E1713" s="1" t="n">
        <f aca="false">SUM(B1713:D1713)</f>
        <v>1</v>
      </c>
      <c r="F1713" s="7" t="n">
        <f aca="false">COUNTIF(E$2:E1713,0)/$A1713</f>
        <v>0.5625</v>
      </c>
      <c r="G1713" s="7" t="n">
        <f aca="false">COUNTIF(E$2:E1713,1)/$A1713</f>
        <v>0.351635514018692</v>
      </c>
      <c r="H1713" s="7" t="n">
        <f aca="false">COUNTIF(E$2:E1713,2)/$A1713</f>
        <v>0.0788551401869159</v>
      </c>
      <c r="I1713" s="7" t="n">
        <f aca="false">COUNTIF(E$2:E1713,3)/$A1713</f>
        <v>0.00700934579439252</v>
      </c>
    </row>
    <row r="1714" customFormat="false" ht="12" hidden="false" customHeight="false" outlineLevel="0" collapsed="false">
      <c r="A1714" s="1" t="n">
        <v>1713</v>
      </c>
      <c r="B1714" s="1" t="n">
        <f aca="false">IF(RANDBETWEEN(1,6)=6,1,0)</f>
        <v>0</v>
      </c>
      <c r="C1714" s="1" t="n">
        <f aca="false">IF(RANDBETWEEN(1,6)=6,1,0)</f>
        <v>0</v>
      </c>
      <c r="D1714" s="1" t="n">
        <f aca="false">IF(RANDBETWEEN(1,6)=6,1,0)</f>
        <v>0</v>
      </c>
      <c r="E1714" s="1" t="n">
        <f aca="false">SUM(B1714:D1714)</f>
        <v>0</v>
      </c>
      <c r="F1714" s="7" t="n">
        <f aca="false">COUNTIF(E$2:E1714,0)/$A1714</f>
        <v>0.562755399883246</v>
      </c>
      <c r="G1714" s="7" t="n">
        <f aca="false">COUNTIF(E$2:E1714,1)/$A1714</f>
        <v>0.351430239346176</v>
      </c>
      <c r="H1714" s="7" t="n">
        <f aca="false">COUNTIF(E$2:E1714,2)/$A1714</f>
        <v>0.0788091068301226</v>
      </c>
      <c r="I1714" s="7" t="n">
        <f aca="false">COUNTIF(E$2:E1714,3)/$A1714</f>
        <v>0.00700525394045534</v>
      </c>
    </row>
    <row r="1715" customFormat="false" ht="12" hidden="false" customHeight="false" outlineLevel="0" collapsed="false">
      <c r="A1715" s="1" t="n">
        <v>1714</v>
      </c>
      <c r="B1715" s="1" t="n">
        <f aca="false">IF(RANDBETWEEN(1,6)=6,1,0)</f>
        <v>1</v>
      </c>
      <c r="C1715" s="1" t="n">
        <f aca="false">IF(RANDBETWEEN(1,6)=6,1,0)</f>
        <v>0</v>
      </c>
      <c r="D1715" s="1" t="n">
        <f aca="false">IF(RANDBETWEEN(1,6)=6,1,0)</f>
        <v>0</v>
      </c>
      <c r="E1715" s="1" t="n">
        <f aca="false">SUM(B1715:D1715)</f>
        <v>1</v>
      </c>
      <c r="F1715" s="7" t="n">
        <f aca="false">COUNTIF(E$2:E1715,0)/$A1715</f>
        <v>0.56242707117853</v>
      </c>
      <c r="G1715" s="7" t="n">
        <f aca="false">COUNTIF(E$2:E1715,1)/$A1715</f>
        <v>0.351808634772462</v>
      </c>
      <c r="H1715" s="7" t="n">
        <f aca="false">COUNTIF(E$2:E1715,2)/$A1715</f>
        <v>0.0787631271878646</v>
      </c>
      <c r="I1715" s="7" t="n">
        <f aca="false">COUNTIF(E$2:E1715,3)/$A1715</f>
        <v>0.00700116686114352</v>
      </c>
    </row>
    <row r="1716" customFormat="false" ht="12" hidden="false" customHeight="false" outlineLevel="0" collapsed="false">
      <c r="A1716" s="1" t="n">
        <v>1715</v>
      </c>
      <c r="B1716" s="1" t="n">
        <f aca="false">IF(RANDBETWEEN(1,6)=6,1,0)</f>
        <v>0</v>
      </c>
      <c r="C1716" s="1" t="n">
        <f aca="false">IF(RANDBETWEEN(1,6)=6,1,0)</f>
        <v>0</v>
      </c>
      <c r="D1716" s="1" t="n">
        <f aca="false">IF(RANDBETWEEN(1,6)=6,1,0)</f>
        <v>0</v>
      </c>
      <c r="E1716" s="1" t="n">
        <f aca="false">SUM(B1716:D1716)</f>
        <v>0</v>
      </c>
      <c r="F1716" s="7" t="n">
        <f aca="false">COUNTIF(E$2:E1716,0)/$A1716</f>
        <v>0.56268221574344</v>
      </c>
      <c r="G1716" s="7" t="n">
        <f aca="false">COUNTIF(E$2:E1716,1)/$A1716</f>
        <v>0.351603498542274</v>
      </c>
      <c r="H1716" s="7" t="n">
        <f aca="false">COUNTIF(E$2:E1716,2)/$A1716</f>
        <v>0.0787172011661808</v>
      </c>
      <c r="I1716" s="7" t="n">
        <f aca="false">COUNTIF(E$2:E1716,3)/$A1716</f>
        <v>0.00699708454810496</v>
      </c>
    </row>
    <row r="1717" customFormat="false" ht="12" hidden="false" customHeight="false" outlineLevel="0" collapsed="false">
      <c r="A1717" s="1" t="n">
        <v>1716</v>
      </c>
      <c r="B1717" s="1" t="n">
        <f aca="false">IF(RANDBETWEEN(1,6)=6,1,0)</f>
        <v>0</v>
      </c>
      <c r="C1717" s="1" t="n">
        <f aca="false">IF(RANDBETWEEN(1,6)=6,1,0)</f>
        <v>0</v>
      </c>
      <c r="D1717" s="1" t="n">
        <f aca="false">IF(RANDBETWEEN(1,6)=6,1,0)</f>
        <v>1</v>
      </c>
      <c r="E1717" s="1" t="n">
        <f aca="false">SUM(B1717:D1717)</f>
        <v>1</v>
      </c>
      <c r="F1717" s="7" t="n">
        <f aca="false">COUNTIF(E$2:E1717,0)/$A1717</f>
        <v>0.562354312354312</v>
      </c>
      <c r="G1717" s="7" t="n">
        <f aca="false">COUNTIF(E$2:E1717,1)/$A1717</f>
        <v>0.351981351981352</v>
      </c>
      <c r="H1717" s="7" t="n">
        <f aca="false">COUNTIF(E$2:E1717,2)/$A1717</f>
        <v>0.0786713286713287</v>
      </c>
      <c r="I1717" s="7" t="n">
        <f aca="false">COUNTIF(E$2:E1717,3)/$A1717</f>
        <v>0.00699300699300699</v>
      </c>
    </row>
    <row r="1718" customFormat="false" ht="12" hidden="false" customHeight="false" outlineLevel="0" collapsed="false">
      <c r="A1718" s="1" t="n">
        <v>1717</v>
      </c>
      <c r="B1718" s="1" t="n">
        <f aca="false">IF(RANDBETWEEN(1,6)=6,1,0)</f>
        <v>0</v>
      </c>
      <c r="C1718" s="1" t="n">
        <f aca="false">IF(RANDBETWEEN(1,6)=6,1,0)</f>
        <v>0</v>
      </c>
      <c r="D1718" s="1" t="n">
        <f aca="false">IF(RANDBETWEEN(1,6)=6,1,0)</f>
        <v>0</v>
      </c>
      <c r="E1718" s="1" t="n">
        <f aca="false">SUM(B1718:D1718)</f>
        <v>0</v>
      </c>
      <c r="F1718" s="7" t="n">
        <f aca="false">COUNTIF(E$2:E1718,0)/$A1718</f>
        <v>0.56260920209668</v>
      </c>
      <c r="G1718" s="7" t="n">
        <f aca="false">COUNTIF(E$2:E1718,1)/$A1718</f>
        <v>0.351776354105999</v>
      </c>
      <c r="H1718" s="7" t="n">
        <f aca="false">COUNTIF(E$2:E1718,2)/$A1718</f>
        <v>0.0786255096097845</v>
      </c>
      <c r="I1718" s="7" t="n">
        <f aca="false">COUNTIF(E$2:E1718,3)/$A1718</f>
        <v>0.0069889341875364</v>
      </c>
    </row>
    <row r="1719" customFormat="false" ht="12" hidden="false" customHeight="false" outlineLevel="0" collapsed="false">
      <c r="A1719" s="1" t="n">
        <v>1718</v>
      </c>
      <c r="B1719" s="1" t="n">
        <f aca="false">IF(RANDBETWEEN(1,6)=6,1,0)</f>
        <v>0</v>
      </c>
      <c r="C1719" s="1" t="n">
        <f aca="false">IF(RANDBETWEEN(1,6)=6,1,0)</f>
        <v>0</v>
      </c>
      <c r="D1719" s="1" t="n">
        <f aca="false">IF(RANDBETWEEN(1,6)=6,1,0)</f>
        <v>0</v>
      </c>
      <c r="E1719" s="1" t="n">
        <f aca="false">SUM(B1719:D1719)</f>
        <v>0</v>
      </c>
      <c r="F1719" s="7" t="n">
        <f aca="false">COUNTIF(E$2:E1719,0)/$A1719</f>
        <v>0.562863795110594</v>
      </c>
      <c r="G1719" s="7" t="n">
        <f aca="false">COUNTIF(E$2:E1719,1)/$A1719</f>
        <v>0.351571594877765</v>
      </c>
      <c r="H1719" s="7" t="n">
        <f aca="false">COUNTIF(E$2:E1719,2)/$A1719</f>
        <v>0.0785797438882421</v>
      </c>
      <c r="I1719" s="7" t="n">
        <f aca="false">COUNTIF(E$2:E1719,3)/$A1719</f>
        <v>0.0069848661233993</v>
      </c>
    </row>
    <row r="1720" customFormat="false" ht="12" hidden="false" customHeight="false" outlineLevel="0" collapsed="false">
      <c r="A1720" s="1" t="n">
        <v>1719</v>
      </c>
      <c r="B1720" s="1" t="n">
        <f aca="false">IF(RANDBETWEEN(1,6)=6,1,0)</f>
        <v>0</v>
      </c>
      <c r="C1720" s="1" t="n">
        <f aca="false">IF(RANDBETWEEN(1,6)=6,1,0)</f>
        <v>0</v>
      </c>
      <c r="D1720" s="1" t="n">
        <f aca="false">IF(RANDBETWEEN(1,6)=6,1,0)</f>
        <v>0</v>
      </c>
      <c r="E1720" s="1" t="n">
        <f aca="false">SUM(B1720:D1720)</f>
        <v>0</v>
      </c>
      <c r="F1720" s="7" t="n">
        <f aca="false">COUNTIF(E$2:E1720,0)/$A1720</f>
        <v>0.563118091913903</v>
      </c>
      <c r="G1720" s="7" t="n">
        <f aca="false">COUNTIF(E$2:E1720,1)/$A1720</f>
        <v>0.351367073880163</v>
      </c>
      <c r="H1720" s="7" t="n">
        <f aca="false">COUNTIF(E$2:E1720,2)/$A1720</f>
        <v>0.0785340314136126</v>
      </c>
      <c r="I1720" s="7" t="n">
        <f aca="false">COUNTIF(E$2:E1720,3)/$A1720</f>
        <v>0.00698080279232112</v>
      </c>
    </row>
    <row r="1721" customFormat="false" ht="12" hidden="false" customHeight="false" outlineLevel="0" collapsed="false">
      <c r="A1721" s="1" t="n">
        <v>1720</v>
      </c>
      <c r="B1721" s="1" t="n">
        <f aca="false">IF(RANDBETWEEN(1,6)=6,1,0)</f>
        <v>0</v>
      </c>
      <c r="C1721" s="1" t="n">
        <f aca="false">IF(RANDBETWEEN(1,6)=6,1,0)</f>
        <v>0</v>
      </c>
      <c r="D1721" s="1" t="n">
        <f aca="false">IF(RANDBETWEEN(1,6)=6,1,0)</f>
        <v>0</v>
      </c>
      <c r="E1721" s="1" t="n">
        <f aca="false">SUM(B1721:D1721)</f>
        <v>0</v>
      </c>
      <c r="F1721" s="7" t="n">
        <f aca="false">COUNTIF(E$2:E1721,0)/$A1721</f>
        <v>0.563372093023256</v>
      </c>
      <c r="G1721" s="7" t="n">
        <f aca="false">COUNTIF(E$2:E1721,1)/$A1721</f>
        <v>0.351162790697674</v>
      </c>
      <c r="H1721" s="7" t="n">
        <f aca="false">COUNTIF(E$2:E1721,2)/$A1721</f>
        <v>0.0784883720930233</v>
      </c>
      <c r="I1721" s="7" t="n">
        <f aca="false">COUNTIF(E$2:E1721,3)/$A1721</f>
        <v>0.00697674418604651</v>
      </c>
    </row>
    <row r="1722" customFormat="false" ht="12" hidden="false" customHeight="false" outlineLevel="0" collapsed="false">
      <c r="A1722" s="1" t="n">
        <v>1721</v>
      </c>
      <c r="B1722" s="1" t="n">
        <f aca="false">IF(RANDBETWEEN(1,6)=6,1,0)</f>
        <v>0</v>
      </c>
      <c r="C1722" s="1" t="n">
        <f aca="false">IF(RANDBETWEEN(1,6)=6,1,0)</f>
        <v>0</v>
      </c>
      <c r="D1722" s="1" t="n">
        <f aca="false">IF(RANDBETWEEN(1,6)=6,1,0)</f>
        <v>0</v>
      </c>
      <c r="E1722" s="1" t="n">
        <f aca="false">SUM(B1722:D1722)</f>
        <v>0</v>
      </c>
      <c r="F1722" s="7" t="n">
        <f aca="false">COUNTIF(E$2:E1722,0)/$A1722</f>
        <v>0.563625798954097</v>
      </c>
      <c r="G1722" s="7" t="n">
        <f aca="false">COUNTIF(E$2:E1722,1)/$A1722</f>
        <v>0.350958744915747</v>
      </c>
      <c r="H1722" s="7" t="n">
        <f aca="false">COUNTIF(E$2:E1722,2)/$A1722</f>
        <v>0.0784427658338176</v>
      </c>
      <c r="I1722" s="7" t="n">
        <f aca="false">COUNTIF(E$2:E1722,3)/$A1722</f>
        <v>0.00697269029633934</v>
      </c>
    </row>
    <row r="1723" customFormat="false" ht="12" hidden="false" customHeight="false" outlineLevel="0" collapsed="false">
      <c r="A1723" s="1" t="n">
        <v>1722</v>
      </c>
      <c r="B1723" s="1" t="n">
        <f aca="false">IF(RANDBETWEEN(1,6)=6,1,0)</f>
        <v>0</v>
      </c>
      <c r="C1723" s="1" t="n">
        <f aca="false">IF(RANDBETWEEN(1,6)=6,1,0)</f>
        <v>0</v>
      </c>
      <c r="D1723" s="1" t="n">
        <f aca="false">IF(RANDBETWEEN(1,6)=6,1,0)</f>
        <v>1</v>
      </c>
      <c r="E1723" s="1" t="n">
        <f aca="false">SUM(B1723:D1723)</f>
        <v>1</v>
      </c>
      <c r="F1723" s="7" t="n">
        <f aca="false">COUNTIF(E$2:E1723,0)/$A1723</f>
        <v>0.563298490127759</v>
      </c>
      <c r="G1723" s="7" t="n">
        <f aca="false">COUNTIF(E$2:E1723,1)/$A1723</f>
        <v>0.351335656213705</v>
      </c>
      <c r="H1723" s="7" t="n">
        <f aca="false">COUNTIF(E$2:E1723,2)/$A1723</f>
        <v>0.078397212543554</v>
      </c>
      <c r="I1723" s="7" t="n">
        <f aca="false">COUNTIF(E$2:E1723,3)/$A1723</f>
        <v>0.00696864111498258</v>
      </c>
    </row>
    <row r="1724" customFormat="false" ht="12" hidden="false" customHeight="false" outlineLevel="0" collapsed="false">
      <c r="A1724" s="1" t="n">
        <v>1723</v>
      </c>
      <c r="B1724" s="1" t="n">
        <f aca="false">IF(RANDBETWEEN(1,6)=6,1,0)</f>
        <v>0</v>
      </c>
      <c r="C1724" s="1" t="n">
        <f aca="false">IF(RANDBETWEEN(1,6)=6,1,0)</f>
        <v>1</v>
      </c>
      <c r="D1724" s="1" t="n">
        <f aca="false">IF(RANDBETWEEN(1,6)=6,1,0)</f>
        <v>1</v>
      </c>
      <c r="E1724" s="1" t="n">
        <f aca="false">SUM(B1724:D1724)</f>
        <v>2</v>
      </c>
      <c r="F1724" s="7" t="n">
        <f aca="false">COUNTIF(E$2:E1724,0)/$A1724</f>
        <v>0.562971561230412</v>
      </c>
      <c r="G1724" s="7" t="n">
        <f aca="false">COUNTIF(E$2:E1724,1)/$A1724</f>
        <v>0.351131746952989</v>
      </c>
      <c r="H1724" s="7" t="n">
        <f aca="false">COUNTIF(E$2:E1724,2)/$A1724</f>
        <v>0.0789320951828207</v>
      </c>
      <c r="I1724" s="7" t="n">
        <f aca="false">COUNTIF(E$2:E1724,3)/$A1724</f>
        <v>0.00696459663377829</v>
      </c>
    </row>
    <row r="1725" customFormat="false" ht="12" hidden="false" customHeight="false" outlineLevel="0" collapsed="false">
      <c r="A1725" s="1" t="n">
        <v>1724</v>
      </c>
      <c r="B1725" s="1" t="n">
        <f aca="false">IF(RANDBETWEEN(1,6)=6,1,0)</f>
        <v>0</v>
      </c>
      <c r="C1725" s="1" t="n">
        <f aca="false">IF(RANDBETWEEN(1,6)=6,1,0)</f>
        <v>0</v>
      </c>
      <c r="D1725" s="1" t="n">
        <f aca="false">IF(RANDBETWEEN(1,6)=6,1,0)</f>
        <v>0</v>
      </c>
      <c r="E1725" s="1" t="n">
        <f aca="false">SUM(B1725:D1725)</f>
        <v>0</v>
      </c>
      <c r="F1725" s="7" t="n">
        <f aca="false">COUNTIF(E$2:E1725,0)/$A1725</f>
        <v>0.56322505800464</v>
      </c>
      <c r="G1725" s="7" t="n">
        <f aca="false">COUNTIF(E$2:E1725,1)/$A1725</f>
        <v>0.35092807424594</v>
      </c>
      <c r="H1725" s="7" t="n">
        <f aca="false">COUNTIF(E$2:E1725,2)/$A1725</f>
        <v>0.0788863109048724</v>
      </c>
      <c r="I1725" s="7" t="n">
        <f aca="false">COUNTIF(E$2:E1725,3)/$A1725</f>
        <v>0.00696055684454756</v>
      </c>
    </row>
    <row r="1726" customFormat="false" ht="12" hidden="false" customHeight="false" outlineLevel="0" collapsed="false">
      <c r="A1726" s="1" t="n">
        <v>1725</v>
      </c>
      <c r="B1726" s="1" t="n">
        <f aca="false">IF(RANDBETWEEN(1,6)=6,1,0)</f>
        <v>0</v>
      </c>
      <c r="C1726" s="1" t="n">
        <f aca="false">IF(RANDBETWEEN(1,6)=6,1,0)</f>
        <v>1</v>
      </c>
      <c r="D1726" s="1" t="n">
        <f aca="false">IF(RANDBETWEEN(1,6)=6,1,0)</f>
        <v>0</v>
      </c>
      <c r="E1726" s="1" t="n">
        <f aca="false">SUM(B1726:D1726)</f>
        <v>1</v>
      </c>
      <c r="F1726" s="7" t="n">
        <f aca="false">COUNTIF(E$2:E1726,0)/$A1726</f>
        <v>0.562898550724638</v>
      </c>
      <c r="G1726" s="7" t="n">
        <f aca="false">COUNTIF(E$2:E1726,1)/$A1726</f>
        <v>0.351304347826087</v>
      </c>
      <c r="H1726" s="7" t="n">
        <f aca="false">COUNTIF(E$2:E1726,2)/$A1726</f>
        <v>0.0788405797101449</v>
      </c>
      <c r="I1726" s="7" t="n">
        <f aca="false">COUNTIF(E$2:E1726,3)/$A1726</f>
        <v>0.00695652173913044</v>
      </c>
    </row>
    <row r="1727" customFormat="false" ht="12" hidden="false" customHeight="false" outlineLevel="0" collapsed="false">
      <c r="A1727" s="1" t="n">
        <v>1726</v>
      </c>
      <c r="B1727" s="1" t="n">
        <f aca="false">IF(RANDBETWEEN(1,6)=6,1,0)</f>
        <v>0</v>
      </c>
      <c r="C1727" s="1" t="n">
        <f aca="false">IF(RANDBETWEEN(1,6)=6,1,0)</f>
        <v>0</v>
      </c>
      <c r="D1727" s="1" t="n">
        <f aca="false">IF(RANDBETWEEN(1,6)=6,1,0)</f>
        <v>0</v>
      </c>
      <c r="E1727" s="1" t="n">
        <f aca="false">SUM(B1727:D1727)</f>
        <v>0</v>
      </c>
      <c r="F1727" s="7" t="n">
        <f aca="false">COUNTIF(E$2:E1727,0)/$A1727</f>
        <v>0.563151796060255</v>
      </c>
      <c r="G1727" s="7" t="n">
        <f aca="false">COUNTIF(E$2:E1727,1)/$A1727</f>
        <v>0.351100811123986</v>
      </c>
      <c r="H1727" s="7" t="n">
        <f aca="false">COUNTIF(E$2:E1727,2)/$A1727</f>
        <v>0.0787949015063731</v>
      </c>
      <c r="I1727" s="7" t="n">
        <f aca="false">COUNTIF(E$2:E1727,3)/$A1727</f>
        <v>0.00695249130938586</v>
      </c>
    </row>
    <row r="1728" customFormat="false" ht="12" hidden="false" customHeight="false" outlineLevel="0" collapsed="false">
      <c r="A1728" s="1" t="n">
        <v>1727</v>
      </c>
      <c r="B1728" s="1" t="n">
        <f aca="false">IF(RANDBETWEEN(1,6)=6,1,0)</f>
        <v>0</v>
      </c>
      <c r="C1728" s="1" t="n">
        <f aca="false">IF(RANDBETWEEN(1,6)=6,1,0)</f>
        <v>0</v>
      </c>
      <c r="D1728" s="1" t="n">
        <f aca="false">IF(RANDBETWEEN(1,6)=6,1,0)</f>
        <v>0</v>
      </c>
      <c r="E1728" s="1" t="n">
        <f aca="false">SUM(B1728:D1728)</f>
        <v>0</v>
      </c>
      <c r="F1728" s="7" t="n">
        <f aca="false">COUNTIF(E$2:E1728,0)/$A1728</f>
        <v>0.563404748118124</v>
      </c>
      <c r="G1728" s="7" t="n">
        <f aca="false">COUNTIF(E$2:E1728,1)/$A1728</f>
        <v>0.350897510133179</v>
      </c>
      <c r="H1728" s="7" t="n">
        <f aca="false">COUNTIF(E$2:E1728,2)/$A1728</f>
        <v>0.0787492762015055</v>
      </c>
      <c r="I1728" s="7" t="n">
        <f aca="false">COUNTIF(E$2:E1728,3)/$A1728</f>
        <v>0.00694846554719166</v>
      </c>
    </row>
    <row r="1729" customFormat="false" ht="12" hidden="false" customHeight="false" outlineLevel="0" collapsed="false">
      <c r="A1729" s="1" t="n">
        <v>1728</v>
      </c>
      <c r="B1729" s="1" t="n">
        <f aca="false">IF(RANDBETWEEN(1,6)=6,1,0)</f>
        <v>0</v>
      </c>
      <c r="C1729" s="1" t="n">
        <f aca="false">IF(RANDBETWEEN(1,6)=6,1,0)</f>
        <v>1</v>
      </c>
      <c r="D1729" s="1" t="n">
        <f aca="false">IF(RANDBETWEEN(1,6)=6,1,0)</f>
        <v>1</v>
      </c>
      <c r="E1729" s="1" t="n">
        <f aca="false">SUM(B1729:D1729)</f>
        <v>2</v>
      </c>
      <c r="F1729" s="7" t="n">
        <f aca="false">COUNTIF(E$2:E1729,0)/$A1729</f>
        <v>0.563078703703704</v>
      </c>
      <c r="G1729" s="7" t="n">
        <f aca="false">COUNTIF(E$2:E1729,1)/$A1729</f>
        <v>0.350694444444444</v>
      </c>
      <c r="H1729" s="7" t="n">
        <f aca="false">COUNTIF(E$2:E1729,2)/$A1729</f>
        <v>0.0792824074074074</v>
      </c>
      <c r="I1729" s="7" t="n">
        <f aca="false">COUNTIF(E$2:E1729,3)/$A1729</f>
        <v>0.00694444444444444</v>
      </c>
    </row>
    <row r="1730" customFormat="false" ht="12" hidden="false" customHeight="false" outlineLevel="0" collapsed="false">
      <c r="A1730" s="1" t="n">
        <v>1729</v>
      </c>
      <c r="B1730" s="1" t="n">
        <f aca="false">IF(RANDBETWEEN(1,6)=6,1,0)</f>
        <v>0</v>
      </c>
      <c r="C1730" s="1" t="n">
        <f aca="false">IF(RANDBETWEEN(1,6)=6,1,0)</f>
        <v>0</v>
      </c>
      <c r="D1730" s="1" t="n">
        <f aca="false">IF(RANDBETWEEN(1,6)=6,1,0)</f>
        <v>0</v>
      </c>
      <c r="E1730" s="1" t="n">
        <f aca="false">SUM(B1730:D1730)</f>
        <v>0</v>
      </c>
      <c r="F1730" s="7" t="n">
        <f aca="false">COUNTIF(E$2:E1730,0)/$A1730</f>
        <v>0.563331405436669</v>
      </c>
      <c r="G1730" s="7" t="n">
        <f aca="false">COUNTIF(E$2:E1730,1)/$A1730</f>
        <v>0.350491613649508</v>
      </c>
      <c r="H1730" s="7" t="n">
        <f aca="false">COUNTIF(E$2:E1730,2)/$A1730</f>
        <v>0.0792365529207635</v>
      </c>
      <c r="I1730" s="7" t="n">
        <f aca="false">COUNTIF(E$2:E1730,3)/$A1730</f>
        <v>0.00694042799305957</v>
      </c>
    </row>
    <row r="1731" customFormat="false" ht="12" hidden="false" customHeight="false" outlineLevel="0" collapsed="false">
      <c r="A1731" s="1" t="n">
        <v>1730</v>
      </c>
      <c r="B1731" s="1" t="n">
        <f aca="false">IF(RANDBETWEEN(1,6)=6,1,0)</f>
        <v>0</v>
      </c>
      <c r="C1731" s="1" t="n">
        <f aca="false">IF(RANDBETWEEN(1,6)=6,1,0)</f>
        <v>0</v>
      </c>
      <c r="D1731" s="1" t="n">
        <f aca="false">IF(RANDBETWEEN(1,6)=6,1,0)</f>
        <v>1</v>
      </c>
      <c r="E1731" s="1" t="n">
        <f aca="false">SUM(B1731:D1731)</f>
        <v>1</v>
      </c>
      <c r="F1731" s="7" t="n">
        <f aca="false">COUNTIF(E$2:E1731,0)/$A1731</f>
        <v>0.563005780346821</v>
      </c>
      <c r="G1731" s="7" t="n">
        <f aca="false">COUNTIF(E$2:E1731,1)/$A1731</f>
        <v>0.350867052023121</v>
      </c>
      <c r="H1731" s="7" t="n">
        <f aca="false">COUNTIF(E$2:E1731,2)/$A1731</f>
        <v>0.0791907514450867</v>
      </c>
      <c r="I1731" s="7" t="n">
        <f aca="false">COUNTIF(E$2:E1731,3)/$A1731</f>
        <v>0.0069364161849711</v>
      </c>
    </row>
    <row r="1732" customFormat="false" ht="12" hidden="false" customHeight="false" outlineLevel="0" collapsed="false">
      <c r="A1732" s="1" t="n">
        <v>1731</v>
      </c>
      <c r="B1732" s="1" t="n">
        <f aca="false">IF(RANDBETWEEN(1,6)=6,1,0)</f>
        <v>0</v>
      </c>
      <c r="C1732" s="1" t="n">
        <f aca="false">IF(RANDBETWEEN(1,6)=6,1,0)</f>
        <v>1</v>
      </c>
      <c r="D1732" s="1" t="n">
        <f aca="false">IF(RANDBETWEEN(1,6)=6,1,0)</f>
        <v>0</v>
      </c>
      <c r="E1732" s="1" t="n">
        <f aca="false">SUM(B1732:D1732)</f>
        <v>1</v>
      </c>
      <c r="F1732" s="7" t="n">
        <f aca="false">COUNTIF(E$2:E1732,0)/$A1732</f>
        <v>0.562680531484691</v>
      </c>
      <c r="G1732" s="7" t="n">
        <f aca="false">COUNTIF(E$2:E1732,1)/$A1732</f>
        <v>0.351242056614674</v>
      </c>
      <c r="H1732" s="7" t="n">
        <f aca="false">COUNTIF(E$2:E1732,2)/$A1732</f>
        <v>0.0791450028885038</v>
      </c>
      <c r="I1732" s="7" t="n">
        <f aca="false">COUNTIF(E$2:E1732,3)/$A1732</f>
        <v>0.00693240901213172</v>
      </c>
    </row>
    <row r="1733" customFormat="false" ht="12" hidden="false" customHeight="false" outlineLevel="0" collapsed="false">
      <c r="A1733" s="1" t="n">
        <v>1732</v>
      </c>
      <c r="B1733" s="1" t="n">
        <f aca="false">IF(RANDBETWEEN(1,6)=6,1,0)</f>
        <v>0</v>
      </c>
      <c r="C1733" s="1" t="n">
        <f aca="false">IF(RANDBETWEEN(1,6)=6,1,0)</f>
        <v>0</v>
      </c>
      <c r="D1733" s="1" t="n">
        <f aca="false">IF(RANDBETWEEN(1,6)=6,1,0)</f>
        <v>0</v>
      </c>
      <c r="E1733" s="1" t="n">
        <f aca="false">SUM(B1733:D1733)</f>
        <v>0</v>
      </c>
      <c r="F1733" s="7" t="n">
        <f aca="false">COUNTIF(E$2:E1733,0)/$A1733</f>
        <v>0.562933025404157</v>
      </c>
      <c r="G1733" s="7" t="n">
        <f aca="false">COUNTIF(E$2:E1733,1)/$A1733</f>
        <v>0.351039260969977</v>
      </c>
      <c r="H1733" s="7" t="n">
        <f aca="false">COUNTIF(E$2:E1733,2)/$A1733</f>
        <v>0.0790993071593533</v>
      </c>
      <c r="I1733" s="7" t="n">
        <f aca="false">COUNTIF(E$2:E1733,3)/$A1733</f>
        <v>0.0069284064665127</v>
      </c>
    </row>
    <row r="1734" customFormat="false" ht="12" hidden="false" customHeight="false" outlineLevel="0" collapsed="false">
      <c r="A1734" s="1" t="n">
        <v>1733</v>
      </c>
      <c r="B1734" s="1" t="n">
        <f aca="false">IF(RANDBETWEEN(1,6)=6,1,0)</f>
        <v>0</v>
      </c>
      <c r="C1734" s="1" t="n">
        <f aca="false">IF(RANDBETWEEN(1,6)=6,1,0)</f>
        <v>0</v>
      </c>
      <c r="D1734" s="1" t="n">
        <f aca="false">IF(RANDBETWEEN(1,6)=6,1,0)</f>
        <v>0</v>
      </c>
      <c r="E1734" s="1" t="n">
        <f aca="false">SUM(B1734:D1734)</f>
        <v>0</v>
      </c>
      <c r="F1734" s="7" t="n">
        <f aca="false">COUNTIF(E$2:E1734,0)/$A1734</f>
        <v>0.563185227928448</v>
      </c>
      <c r="G1734" s="7" t="n">
        <f aca="false">COUNTIF(E$2:E1734,1)/$A1734</f>
        <v>0.350836699365263</v>
      </c>
      <c r="H1734" s="7" t="n">
        <f aca="false">COUNTIF(E$2:E1734,2)/$A1734</f>
        <v>0.0790536641661858</v>
      </c>
      <c r="I1734" s="7" t="n">
        <f aca="false">COUNTIF(E$2:E1734,3)/$A1734</f>
        <v>0.00692440854010387</v>
      </c>
    </row>
    <row r="1735" customFormat="false" ht="12" hidden="false" customHeight="false" outlineLevel="0" collapsed="false">
      <c r="A1735" s="1" t="n">
        <v>1734</v>
      </c>
      <c r="B1735" s="1" t="n">
        <f aca="false">IF(RANDBETWEEN(1,6)=6,1,0)</f>
        <v>0</v>
      </c>
      <c r="C1735" s="1" t="n">
        <f aca="false">IF(RANDBETWEEN(1,6)=6,1,0)</f>
        <v>0</v>
      </c>
      <c r="D1735" s="1" t="n">
        <f aca="false">IF(RANDBETWEEN(1,6)=6,1,0)</f>
        <v>1</v>
      </c>
      <c r="E1735" s="1" t="n">
        <f aca="false">SUM(B1735:D1735)</f>
        <v>1</v>
      </c>
      <c r="F1735" s="7" t="n">
        <f aca="false">COUNTIF(E$2:E1735,0)/$A1735</f>
        <v>0.562860438292964</v>
      </c>
      <c r="G1735" s="7" t="n">
        <f aca="false">COUNTIF(E$2:E1735,1)/$A1735</f>
        <v>0.35121107266436</v>
      </c>
      <c r="H1735" s="7" t="n">
        <f aca="false">COUNTIF(E$2:E1735,2)/$A1735</f>
        <v>0.0790080738177624</v>
      </c>
      <c r="I1735" s="7" t="n">
        <f aca="false">COUNTIF(E$2:E1735,3)/$A1735</f>
        <v>0.0069204152249135</v>
      </c>
    </row>
    <row r="1736" customFormat="false" ht="12" hidden="false" customHeight="false" outlineLevel="0" collapsed="false">
      <c r="A1736" s="1" t="n">
        <v>1735</v>
      </c>
      <c r="B1736" s="1" t="n">
        <f aca="false">IF(RANDBETWEEN(1,6)=6,1,0)</f>
        <v>0</v>
      </c>
      <c r="C1736" s="1" t="n">
        <f aca="false">IF(RANDBETWEEN(1,6)=6,1,0)</f>
        <v>0</v>
      </c>
      <c r="D1736" s="1" t="n">
        <f aca="false">IF(RANDBETWEEN(1,6)=6,1,0)</f>
        <v>0</v>
      </c>
      <c r="E1736" s="1" t="n">
        <f aca="false">SUM(B1736:D1736)</f>
        <v>0</v>
      </c>
      <c r="F1736" s="7" t="n">
        <f aca="false">COUNTIF(E$2:E1736,0)/$A1736</f>
        <v>0.563112391930836</v>
      </c>
      <c r="G1736" s="7" t="n">
        <f aca="false">COUNTIF(E$2:E1736,1)/$A1736</f>
        <v>0.351008645533141</v>
      </c>
      <c r="H1736" s="7" t="n">
        <f aca="false">COUNTIF(E$2:E1736,2)/$A1736</f>
        <v>0.0789625360230548</v>
      </c>
      <c r="I1736" s="7" t="n">
        <f aca="false">COUNTIF(E$2:E1736,3)/$A1736</f>
        <v>0.0069164265129683</v>
      </c>
    </row>
    <row r="1737" customFormat="false" ht="12" hidden="false" customHeight="false" outlineLevel="0" collapsed="false">
      <c r="A1737" s="1" t="n">
        <v>1736</v>
      </c>
      <c r="B1737" s="1" t="n">
        <f aca="false">IF(RANDBETWEEN(1,6)=6,1,0)</f>
        <v>0</v>
      </c>
      <c r="C1737" s="1" t="n">
        <f aca="false">IF(RANDBETWEEN(1,6)=6,1,0)</f>
        <v>0</v>
      </c>
      <c r="D1737" s="1" t="n">
        <f aca="false">IF(RANDBETWEEN(1,6)=6,1,0)</f>
        <v>0</v>
      </c>
      <c r="E1737" s="1" t="n">
        <f aca="false">SUM(B1737:D1737)</f>
        <v>0</v>
      </c>
      <c r="F1737" s="7" t="n">
        <f aca="false">COUNTIF(E$2:E1737,0)/$A1737</f>
        <v>0.563364055299539</v>
      </c>
      <c r="G1737" s="7" t="n">
        <f aca="false">COUNTIF(E$2:E1737,1)/$A1737</f>
        <v>0.350806451612903</v>
      </c>
      <c r="H1737" s="7" t="n">
        <f aca="false">COUNTIF(E$2:E1737,2)/$A1737</f>
        <v>0.0789170506912442</v>
      </c>
      <c r="I1737" s="7" t="n">
        <f aca="false">COUNTIF(E$2:E1737,3)/$A1737</f>
        <v>0.00691244239631336</v>
      </c>
    </row>
    <row r="1738" customFormat="false" ht="12" hidden="false" customHeight="false" outlineLevel="0" collapsed="false">
      <c r="A1738" s="1" t="n">
        <v>1737</v>
      </c>
      <c r="B1738" s="1" t="n">
        <f aca="false">IF(RANDBETWEEN(1,6)=6,1,0)</f>
        <v>1</v>
      </c>
      <c r="C1738" s="1" t="n">
        <f aca="false">IF(RANDBETWEEN(1,6)=6,1,0)</f>
        <v>0</v>
      </c>
      <c r="D1738" s="1" t="n">
        <f aca="false">IF(RANDBETWEEN(1,6)=6,1,0)</f>
        <v>0</v>
      </c>
      <c r="E1738" s="1" t="n">
        <f aca="false">SUM(B1738:D1738)</f>
        <v>1</v>
      </c>
      <c r="F1738" s="7" t="n">
        <f aca="false">COUNTIF(E$2:E1738,0)/$A1738</f>
        <v>0.563039723661485</v>
      </c>
      <c r="G1738" s="7" t="n">
        <f aca="false">COUNTIF(E$2:E1738,1)/$A1738</f>
        <v>0.351180195739781</v>
      </c>
      <c r="H1738" s="7" t="n">
        <f aca="false">COUNTIF(E$2:E1738,2)/$A1738</f>
        <v>0.0788716177317214</v>
      </c>
      <c r="I1738" s="7" t="n">
        <f aca="false">COUNTIF(E$2:E1738,3)/$A1738</f>
        <v>0.00690846286701209</v>
      </c>
    </row>
    <row r="1739" customFormat="false" ht="12" hidden="false" customHeight="false" outlineLevel="0" collapsed="false">
      <c r="A1739" s="1" t="n">
        <v>1738</v>
      </c>
      <c r="B1739" s="1" t="n">
        <f aca="false">IF(RANDBETWEEN(1,6)=6,1,0)</f>
        <v>0</v>
      </c>
      <c r="C1739" s="1" t="n">
        <f aca="false">IF(RANDBETWEEN(1,6)=6,1,0)</f>
        <v>0</v>
      </c>
      <c r="D1739" s="1" t="n">
        <f aca="false">IF(RANDBETWEEN(1,6)=6,1,0)</f>
        <v>0</v>
      </c>
      <c r="E1739" s="1" t="n">
        <f aca="false">SUM(B1739:D1739)</f>
        <v>0</v>
      </c>
      <c r="F1739" s="7" t="n">
        <f aca="false">COUNTIF(E$2:E1739,0)/$A1739</f>
        <v>0.563291139240506</v>
      </c>
      <c r="G1739" s="7" t="n">
        <f aca="false">COUNTIF(E$2:E1739,1)/$A1739</f>
        <v>0.350978135788262</v>
      </c>
      <c r="H1739" s="7" t="n">
        <f aca="false">COUNTIF(E$2:E1739,2)/$A1739</f>
        <v>0.0788262370540852</v>
      </c>
      <c r="I1739" s="7" t="n">
        <f aca="false">COUNTIF(E$2:E1739,3)/$A1739</f>
        <v>0.00690448791714615</v>
      </c>
    </row>
    <row r="1740" customFormat="false" ht="12" hidden="false" customHeight="false" outlineLevel="0" collapsed="false">
      <c r="A1740" s="1" t="n">
        <v>1739</v>
      </c>
      <c r="B1740" s="1" t="n">
        <f aca="false">IF(RANDBETWEEN(1,6)=6,1,0)</f>
        <v>0</v>
      </c>
      <c r="C1740" s="1" t="n">
        <f aca="false">IF(RANDBETWEEN(1,6)=6,1,0)</f>
        <v>1</v>
      </c>
      <c r="D1740" s="1" t="n">
        <f aca="false">IF(RANDBETWEEN(1,6)=6,1,0)</f>
        <v>0</v>
      </c>
      <c r="E1740" s="1" t="n">
        <f aca="false">SUM(B1740:D1740)</f>
        <v>1</v>
      </c>
      <c r="F1740" s="7" t="n">
        <f aca="false">COUNTIF(E$2:E1740,0)/$A1740</f>
        <v>0.562967222541691</v>
      </c>
      <c r="G1740" s="7" t="n">
        <f aca="false">COUNTIF(E$2:E1740,1)/$A1740</f>
        <v>0.351351351351351</v>
      </c>
      <c r="H1740" s="7" t="n">
        <f aca="false">COUNTIF(E$2:E1740,2)/$A1740</f>
        <v>0.0787809085681426</v>
      </c>
      <c r="I1740" s="7" t="n">
        <f aca="false">COUNTIF(E$2:E1740,3)/$A1740</f>
        <v>0.00690051753881541</v>
      </c>
    </row>
    <row r="1741" customFormat="false" ht="12" hidden="false" customHeight="false" outlineLevel="0" collapsed="false">
      <c r="A1741" s="1" t="n">
        <v>1740</v>
      </c>
      <c r="B1741" s="1" t="n">
        <f aca="false">IF(RANDBETWEEN(1,6)=6,1,0)</f>
        <v>0</v>
      </c>
      <c r="C1741" s="1" t="n">
        <f aca="false">IF(RANDBETWEEN(1,6)=6,1,0)</f>
        <v>0</v>
      </c>
      <c r="D1741" s="1" t="n">
        <f aca="false">IF(RANDBETWEEN(1,6)=6,1,0)</f>
        <v>0</v>
      </c>
      <c r="E1741" s="1" t="n">
        <f aca="false">SUM(B1741:D1741)</f>
        <v>0</v>
      </c>
      <c r="F1741" s="7" t="n">
        <f aca="false">COUNTIF(E$2:E1741,0)/$A1741</f>
        <v>0.563218390804598</v>
      </c>
      <c r="G1741" s="7" t="n">
        <f aca="false">COUNTIF(E$2:E1741,1)/$A1741</f>
        <v>0.351149425287356</v>
      </c>
      <c r="H1741" s="7" t="n">
        <f aca="false">COUNTIF(E$2:E1741,2)/$A1741</f>
        <v>0.078735632183908</v>
      </c>
      <c r="I1741" s="7" t="n">
        <f aca="false">COUNTIF(E$2:E1741,3)/$A1741</f>
        <v>0.00689655172413793</v>
      </c>
    </row>
    <row r="1742" customFormat="false" ht="12" hidden="false" customHeight="false" outlineLevel="0" collapsed="false">
      <c r="A1742" s="1" t="n">
        <v>1741</v>
      </c>
      <c r="B1742" s="1" t="n">
        <f aca="false">IF(RANDBETWEEN(1,6)=6,1,0)</f>
        <v>1</v>
      </c>
      <c r="C1742" s="1" t="n">
        <f aca="false">IF(RANDBETWEEN(1,6)=6,1,0)</f>
        <v>0</v>
      </c>
      <c r="D1742" s="1" t="n">
        <f aca="false">IF(RANDBETWEEN(1,6)=6,1,0)</f>
        <v>0</v>
      </c>
      <c r="E1742" s="1" t="n">
        <f aca="false">SUM(B1742:D1742)</f>
        <v>1</v>
      </c>
      <c r="F1742" s="7" t="n">
        <f aca="false">COUNTIF(E$2:E1742,0)/$A1742</f>
        <v>0.562894887995405</v>
      </c>
      <c r="G1742" s="7" t="n">
        <f aca="false">COUNTIF(E$2:E1742,1)/$A1742</f>
        <v>0.351522113727743</v>
      </c>
      <c r="H1742" s="7" t="n">
        <f aca="false">COUNTIF(E$2:E1742,2)/$A1742</f>
        <v>0.0786904078116025</v>
      </c>
      <c r="I1742" s="7" t="n">
        <f aca="false">COUNTIF(E$2:E1742,3)/$A1742</f>
        <v>0.00689259046524986</v>
      </c>
    </row>
    <row r="1743" customFormat="false" ht="12" hidden="false" customHeight="false" outlineLevel="0" collapsed="false">
      <c r="A1743" s="1" t="n">
        <v>1742</v>
      </c>
      <c r="B1743" s="1" t="n">
        <f aca="false">IF(RANDBETWEEN(1,6)=6,1,0)</f>
        <v>1</v>
      </c>
      <c r="C1743" s="1" t="n">
        <f aca="false">IF(RANDBETWEEN(1,6)=6,1,0)</f>
        <v>0</v>
      </c>
      <c r="D1743" s="1" t="n">
        <f aca="false">IF(RANDBETWEEN(1,6)=6,1,0)</f>
        <v>1</v>
      </c>
      <c r="E1743" s="1" t="n">
        <f aca="false">SUM(B1743:D1743)</f>
        <v>2</v>
      </c>
      <c r="F1743" s="7" t="n">
        <f aca="false">COUNTIF(E$2:E1743,0)/$A1743</f>
        <v>0.562571756601607</v>
      </c>
      <c r="G1743" s="7" t="n">
        <f aca="false">COUNTIF(E$2:E1743,1)/$A1743</f>
        <v>0.351320321469575</v>
      </c>
      <c r="H1743" s="7" t="n">
        <f aca="false">COUNTIF(E$2:E1743,2)/$A1743</f>
        <v>0.0792192881745121</v>
      </c>
      <c r="I1743" s="7" t="n">
        <f aca="false">COUNTIF(E$2:E1743,3)/$A1743</f>
        <v>0.0068886337543054</v>
      </c>
    </row>
    <row r="1744" customFormat="false" ht="12" hidden="false" customHeight="false" outlineLevel="0" collapsed="false">
      <c r="A1744" s="1" t="n">
        <v>1743</v>
      </c>
      <c r="B1744" s="1" t="n">
        <f aca="false">IF(RANDBETWEEN(1,6)=6,1,0)</f>
        <v>0</v>
      </c>
      <c r="C1744" s="1" t="n">
        <f aca="false">IF(RANDBETWEEN(1,6)=6,1,0)</f>
        <v>0</v>
      </c>
      <c r="D1744" s="1" t="n">
        <f aca="false">IF(RANDBETWEEN(1,6)=6,1,0)</f>
        <v>0</v>
      </c>
      <c r="E1744" s="1" t="n">
        <f aca="false">SUM(B1744:D1744)</f>
        <v>0</v>
      </c>
      <c r="F1744" s="7" t="n">
        <f aca="false">COUNTIF(E$2:E1744,0)/$A1744</f>
        <v>0.562822719449226</v>
      </c>
      <c r="G1744" s="7" t="n">
        <f aca="false">COUNTIF(E$2:E1744,1)/$A1744</f>
        <v>0.351118760757315</v>
      </c>
      <c r="H1744" s="7" t="n">
        <f aca="false">COUNTIF(E$2:E1744,2)/$A1744</f>
        <v>0.0791738382099828</v>
      </c>
      <c r="I1744" s="7" t="n">
        <f aca="false">COUNTIF(E$2:E1744,3)/$A1744</f>
        <v>0.00688468158347676</v>
      </c>
    </row>
    <row r="1745" customFormat="false" ht="12" hidden="false" customHeight="false" outlineLevel="0" collapsed="false">
      <c r="A1745" s="1" t="n">
        <v>1744</v>
      </c>
      <c r="B1745" s="1" t="n">
        <f aca="false">IF(RANDBETWEEN(1,6)=6,1,0)</f>
        <v>0</v>
      </c>
      <c r="C1745" s="1" t="n">
        <f aca="false">IF(RANDBETWEEN(1,6)=6,1,0)</f>
        <v>0</v>
      </c>
      <c r="D1745" s="1" t="n">
        <f aca="false">IF(RANDBETWEEN(1,6)=6,1,0)</f>
        <v>1</v>
      </c>
      <c r="E1745" s="1" t="n">
        <f aca="false">SUM(B1745:D1745)</f>
        <v>1</v>
      </c>
      <c r="F1745" s="7" t="n">
        <f aca="false">COUNTIF(E$2:E1745,0)/$A1745</f>
        <v>0.5625</v>
      </c>
      <c r="G1745" s="7" t="n">
        <f aca="false">COUNTIF(E$2:E1745,1)/$A1745</f>
        <v>0.351490825688073</v>
      </c>
      <c r="H1745" s="7" t="n">
        <f aca="false">COUNTIF(E$2:E1745,2)/$A1745</f>
        <v>0.0791284403669725</v>
      </c>
      <c r="I1745" s="7" t="n">
        <f aca="false">COUNTIF(E$2:E1745,3)/$A1745</f>
        <v>0.00688073394495413</v>
      </c>
    </row>
    <row r="1746" customFormat="false" ht="12" hidden="false" customHeight="false" outlineLevel="0" collapsed="false">
      <c r="A1746" s="1" t="n">
        <v>1745</v>
      </c>
      <c r="B1746" s="1" t="n">
        <f aca="false">IF(RANDBETWEEN(1,6)=6,1,0)</f>
        <v>0</v>
      </c>
      <c r="C1746" s="1" t="n">
        <f aca="false">IF(RANDBETWEEN(1,6)=6,1,0)</f>
        <v>0</v>
      </c>
      <c r="D1746" s="1" t="n">
        <f aca="false">IF(RANDBETWEEN(1,6)=6,1,0)</f>
        <v>0</v>
      </c>
      <c r="E1746" s="1" t="n">
        <f aca="false">SUM(B1746:D1746)</f>
        <v>0</v>
      </c>
      <c r="F1746" s="7" t="n">
        <f aca="false">COUNTIF(E$2:E1746,0)/$A1746</f>
        <v>0.562750716332378</v>
      </c>
      <c r="G1746" s="7" t="n">
        <f aca="false">COUNTIF(E$2:E1746,1)/$A1746</f>
        <v>0.351289398280802</v>
      </c>
      <c r="H1746" s="7" t="n">
        <f aca="false">COUNTIF(E$2:E1746,2)/$A1746</f>
        <v>0.0790830945558739</v>
      </c>
      <c r="I1746" s="7" t="n">
        <f aca="false">COUNTIF(E$2:E1746,3)/$A1746</f>
        <v>0.00687679083094556</v>
      </c>
    </row>
    <row r="1747" customFormat="false" ht="12" hidden="false" customHeight="false" outlineLevel="0" collapsed="false">
      <c r="A1747" s="1" t="n">
        <v>1746</v>
      </c>
      <c r="B1747" s="1" t="n">
        <f aca="false">IF(RANDBETWEEN(1,6)=6,1,0)</f>
        <v>0</v>
      </c>
      <c r="C1747" s="1" t="n">
        <f aca="false">IF(RANDBETWEEN(1,6)=6,1,0)</f>
        <v>0</v>
      </c>
      <c r="D1747" s="1" t="n">
        <f aca="false">IF(RANDBETWEEN(1,6)=6,1,0)</f>
        <v>0</v>
      </c>
      <c r="E1747" s="1" t="n">
        <f aca="false">SUM(B1747:D1747)</f>
        <v>0</v>
      </c>
      <c r="F1747" s="7" t="n">
        <f aca="false">COUNTIF(E$2:E1747,0)/$A1747</f>
        <v>0.563001145475372</v>
      </c>
      <c r="G1747" s="7" t="n">
        <f aca="false">COUNTIF(E$2:E1747,1)/$A1747</f>
        <v>0.351088201603666</v>
      </c>
      <c r="H1747" s="7" t="n">
        <f aca="false">COUNTIF(E$2:E1747,2)/$A1747</f>
        <v>0.0790378006872852</v>
      </c>
      <c r="I1747" s="7" t="n">
        <f aca="false">COUNTIF(E$2:E1747,3)/$A1747</f>
        <v>0.00687285223367698</v>
      </c>
    </row>
    <row r="1748" customFormat="false" ht="12" hidden="false" customHeight="false" outlineLevel="0" collapsed="false">
      <c r="A1748" s="1" t="n">
        <v>1747</v>
      </c>
      <c r="B1748" s="1" t="n">
        <f aca="false">IF(RANDBETWEEN(1,6)=6,1,0)</f>
        <v>0</v>
      </c>
      <c r="C1748" s="1" t="n">
        <f aca="false">IF(RANDBETWEEN(1,6)=6,1,0)</f>
        <v>0</v>
      </c>
      <c r="D1748" s="1" t="n">
        <f aca="false">IF(RANDBETWEEN(1,6)=6,1,0)</f>
        <v>1</v>
      </c>
      <c r="E1748" s="1" t="n">
        <f aca="false">SUM(B1748:D1748)</f>
        <v>1</v>
      </c>
      <c r="F1748" s="7" t="n">
        <f aca="false">COUNTIF(E$2:E1748,0)/$A1748</f>
        <v>0.562678878076703</v>
      </c>
      <c r="G1748" s="7" t="n">
        <f aca="false">COUNTIF(E$2:E1748,1)/$A1748</f>
        <v>0.351459645105896</v>
      </c>
      <c r="H1748" s="7" t="n">
        <f aca="false">COUNTIF(E$2:E1748,2)/$A1748</f>
        <v>0.0789925586720092</v>
      </c>
      <c r="I1748" s="7" t="n">
        <f aca="false">COUNTIF(E$2:E1748,3)/$A1748</f>
        <v>0.0068689181453921</v>
      </c>
    </row>
    <row r="1749" customFormat="false" ht="12" hidden="false" customHeight="false" outlineLevel="0" collapsed="false">
      <c r="A1749" s="1" t="n">
        <v>1748</v>
      </c>
      <c r="B1749" s="1" t="n">
        <f aca="false">IF(RANDBETWEEN(1,6)=6,1,0)</f>
        <v>0</v>
      </c>
      <c r="C1749" s="1" t="n">
        <f aca="false">IF(RANDBETWEEN(1,6)=6,1,0)</f>
        <v>0</v>
      </c>
      <c r="D1749" s="1" t="n">
        <f aca="false">IF(RANDBETWEEN(1,6)=6,1,0)</f>
        <v>0</v>
      </c>
      <c r="E1749" s="1" t="n">
        <f aca="false">SUM(B1749:D1749)</f>
        <v>0</v>
      </c>
      <c r="F1749" s="7" t="n">
        <f aca="false">COUNTIF(E$2:E1749,0)/$A1749</f>
        <v>0.562929061784897</v>
      </c>
      <c r="G1749" s="7" t="n">
        <f aca="false">COUNTIF(E$2:E1749,1)/$A1749</f>
        <v>0.351258581235698</v>
      </c>
      <c r="H1749" s="7" t="n">
        <f aca="false">COUNTIF(E$2:E1749,2)/$A1749</f>
        <v>0.0789473684210526</v>
      </c>
      <c r="I1749" s="7" t="n">
        <f aca="false">COUNTIF(E$2:E1749,3)/$A1749</f>
        <v>0.0068649885583524</v>
      </c>
    </row>
    <row r="1750" customFormat="false" ht="12" hidden="false" customHeight="false" outlineLevel="0" collapsed="false">
      <c r="A1750" s="1" t="n">
        <v>1749</v>
      </c>
      <c r="B1750" s="1" t="n">
        <f aca="false">IF(RANDBETWEEN(1,6)=6,1,0)</f>
        <v>1</v>
      </c>
      <c r="C1750" s="1" t="n">
        <f aca="false">IF(RANDBETWEEN(1,6)=6,1,0)</f>
        <v>1</v>
      </c>
      <c r="D1750" s="1" t="n">
        <f aca="false">IF(RANDBETWEEN(1,6)=6,1,0)</f>
        <v>0</v>
      </c>
      <c r="E1750" s="1" t="n">
        <f aca="false">SUM(B1750:D1750)</f>
        <v>2</v>
      </c>
      <c r="F1750" s="7" t="n">
        <f aca="false">COUNTIF(E$2:E1750,0)/$A1750</f>
        <v>0.562607204116638</v>
      </c>
      <c r="G1750" s="7" t="n">
        <f aca="false">COUNTIF(E$2:E1750,1)/$A1750</f>
        <v>0.351057747284162</v>
      </c>
      <c r="H1750" s="7" t="n">
        <f aca="false">COUNTIF(E$2:E1750,2)/$A1750</f>
        <v>0.0794739851343625</v>
      </c>
      <c r="I1750" s="7" t="n">
        <f aca="false">COUNTIF(E$2:E1750,3)/$A1750</f>
        <v>0.00686106346483705</v>
      </c>
    </row>
    <row r="1751" customFormat="false" ht="12" hidden="false" customHeight="false" outlineLevel="0" collapsed="false">
      <c r="A1751" s="1" t="n">
        <v>1750</v>
      </c>
      <c r="B1751" s="1" t="n">
        <f aca="false">IF(RANDBETWEEN(1,6)=6,1,0)</f>
        <v>0</v>
      </c>
      <c r="C1751" s="1" t="n">
        <f aca="false">IF(RANDBETWEEN(1,6)=6,1,0)</f>
        <v>1</v>
      </c>
      <c r="D1751" s="1" t="n">
        <f aca="false">IF(RANDBETWEEN(1,6)=6,1,0)</f>
        <v>0</v>
      </c>
      <c r="E1751" s="1" t="n">
        <f aca="false">SUM(B1751:D1751)</f>
        <v>1</v>
      </c>
      <c r="F1751" s="7" t="n">
        <f aca="false">COUNTIF(E$2:E1751,0)/$A1751</f>
        <v>0.562285714285714</v>
      </c>
      <c r="G1751" s="7" t="n">
        <f aca="false">COUNTIF(E$2:E1751,1)/$A1751</f>
        <v>0.351428571428571</v>
      </c>
      <c r="H1751" s="7" t="n">
        <f aca="false">COUNTIF(E$2:E1751,2)/$A1751</f>
        <v>0.0794285714285714</v>
      </c>
      <c r="I1751" s="7" t="n">
        <f aca="false">COUNTIF(E$2:E1751,3)/$A1751</f>
        <v>0.00685714285714286</v>
      </c>
    </row>
    <row r="1752" customFormat="false" ht="12" hidden="false" customHeight="false" outlineLevel="0" collapsed="false">
      <c r="A1752" s="1" t="n">
        <v>1751</v>
      </c>
      <c r="B1752" s="1" t="n">
        <f aca="false">IF(RANDBETWEEN(1,6)=6,1,0)</f>
        <v>0</v>
      </c>
      <c r="C1752" s="1" t="n">
        <f aca="false">IF(RANDBETWEEN(1,6)=6,1,0)</f>
        <v>0</v>
      </c>
      <c r="D1752" s="1" t="n">
        <f aca="false">IF(RANDBETWEEN(1,6)=6,1,0)</f>
        <v>0</v>
      </c>
      <c r="E1752" s="1" t="n">
        <f aca="false">SUM(B1752:D1752)</f>
        <v>0</v>
      </c>
      <c r="F1752" s="7" t="n">
        <f aca="false">COUNTIF(E$2:E1752,0)/$A1752</f>
        <v>0.562535693889206</v>
      </c>
      <c r="G1752" s="7" t="n">
        <f aca="false">COUNTIF(E$2:E1752,1)/$A1752</f>
        <v>0.351227869788692</v>
      </c>
      <c r="H1752" s="7" t="n">
        <f aca="false">COUNTIF(E$2:E1752,2)/$A1752</f>
        <v>0.0793832095945174</v>
      </c>
      <c r="I1752" s="7" t="n">
        <f aca="false">COUNTIF(E$2:E1752,3)/$A1752</f>
        <v>0.00685322672758424</v>
      </c>
    </row>
    <row r="1753" customFormat="false" ht="12" hidden="false" customHeight="false" outlineLevel="0" collapsed="false">
      <c r="A1753" s="1" t="n">
        <v>1752</v>
      </c>
      <c r="B1753" s="1" t="n">
        <f aca="false">IF(RANDBETWEEN(1,6)=6,1,0)</f>
        <v>0</v>
      </c>
      <c r="C1753" s="1" t="n">
        <f aca="false">IF(RANDBETWEEN(1,6)=6,1,0)</f>
        <v>0</v>
      </c>
      <c r="D1753" s="1" t="n">
        <f aca="false">IF(RANDBETWEEN(1,6)=6,1,0)</f>
        <v>0</v>
      </c>
      <c r="E1753" s="1" t="n">
        <f aca="false">SUM(B1753:D1753)</f>
        <v>0</v>
      </c>
      <c r="F1753" s="7" t="n">
        <f aca="false">COUNTIF(E$2:E1753,0)/$A1753</f>
        <v>0.562785388127854</v>
      </c>
      <c r="G1753" s="7" t="n">
        <f aca="false">COUNTIF(E$2:E1753,1)/$A1753</f>
        <v>0.351027397260274</v>
      </c>
      <c r="H1753" s="7" t="n">
        <f aca="false">COUNTIF(E$2:E1753,2)/$A1753</f>
        <v>0.079337899543379</v>
      </c>
      <c r="I1753" s="7" t="n">
        <f aca="false">COUNTIF(E$2:E1753,3)/$A1753</f>
        <v>0.00684931506849315</v>
      </c>
    </row>
    <row r="1754" customFormat="false" ht="12" hidden="false" customHeight="false" outlineLevel="0" collapsed="false">
      <c r="A1754" s="1" t="n">
        <v>1753</v>
      </c>
      <c r="B1754" s="1" t="n">
        <f aca="false">IF(RANDBETWEEN(1,6)=6,1,0)</f>
        <v>0</v>
      </c>
      <c r="C1754" s="1" t="n">
        <f aca="false">IF(RANDBETWEEN(1,6)=6,1,0)</f>
        <v>0</v>
      </c>
      <c r="D1754" s="1" t="n">
        <f aca="false">IF(RANDBETWEEN(1,6)=6,1,0)</f>
        <v>0</v>
      </c>
      <c r="E1754" s="1" t="n">
        <f aca="false">SUM(B1754:D1754)</f>
        <v>0</v>
      </c>
      <c r="F1754" s="7" t="n">
        <f aca="false">COUNTIF(E$2:E1754,0)/$A1754</f>
        <v>0.563034797490017</v>
      </c>
      <c r="G1754" s="7" t="n">
        <f aca="false">COUNTIF(E$2:E1754,1)/$A1754</f>
        <v>0.350827153451226</v>
      </c>
      <c r="H1754" s="7" t="n">
        <f aca="false">COUNTIF(E$2:E1754,2)/$A1754</f>
        <v>0.0792926411865374</v>
      </c>
      <c r="I1754" s="7" t="n">
        <f aca="false">COUNTIF(E$2:E1754,3)/$A1754</f>
        <v>0.00684540787221905</v>
      </c>
    </row>
    <row r="1755" customFormat="false" ht="12" hidden="false" customHeight="false" outlineLevel="0" collapsed="false">
      <c r="A1755" s="1" t="n">
        <v>1754</v>
      </c>
      <c r="B1755" s="1" t="n">
        <f aca="false">IF(RANDBETWEEN(1,6)=6,1,0)</f>
        <v>0</v>
      </c>
      <c r="C1755" s="1" t="n">
        <f aca="false">IF(RANDBETWEEN(1,6)=6,1,0)</f>
        <v>1</v>
      </c>
      <c r="D1755" s="1" t="n">
        <f aca="false">IF(RANDBETWEEN(1,6)=6,1,0)</f>
        <v>0</v>
      </c>
      <c r="E1755" s="1" t="n">
        <f aca="false">SUM(B1755:D1755)</f>
        <v>1</v>
      </c>
      <c r="F1755" s="7" t="n">
        <f aca="false">COUNTIF(E$2:E1755,0)/$A1755</f>
        <v>0.562713797035348</v>
      </c>
      <c r="G1755" s="7" t="n">
        <f aca="false">COUNTIF(E$2:E1755,1)/$A1755</f>
        <v>0.351197263397948</v>
      </c>
      <c r="H1755" s="7" t="n">
        <f aca="false">COUNTIF(E$2:E1755,2)/$A1755</f>
        <v>0.0792474344355758</v>
      </c>
      <c r="I1755" s="7" t="n">
        <f aca="false">COUNTIF(E$2:E1755,3)/$A1755</f>
        <v>0.00684150513112885</v>
      </c>
    </row>
    <row r="1756" customFormat="false" ht="12" hidden="false" customHeight="false" outlineLevel="0" collapsed="false">
      <c r="A1756" s="1" t="n">
        <v>1755</v>
      </c>
      <c r="B1756" s="1" t="n">
        <f aca="false">IF(RANDBETWEEN(1,6)=6,1,0)</f>
        <v>0</v>
      </c>
      <c r="C1756" s="1" t="n">
        <f aca="false">IF(RANDBETWEEN(1,6)=6,1,0)</f>
        <v>0</v>
      </c>
      <c r="D1756" s="1" t="n">
        <f aca="false">IF(RANDBETWEEN(1,6)=6,1,0)</f>
        <v>0</v>
      </c>
      <c r="E1756" s="1" t="n">
        <f aca="false">SUM(B1756:D1756)</f>
        <v>0</v>
      </c>
      <c r="F1756" s="7" t="n">
        <f aca="false">COUNTIF(E$2:E1756,0)/$A1756</f>
        <v>0.562962962962963</v>
      </c>
      <c r="G1756" s="7" t="n">
        <f aca="false">COUNTIF(E$2:E1756,1)/$A1756</f>
        <v>0.350997150997151</v>
      </c>
      <c r="H1756" s="7" t="n">
        <f aca="false">COUNTIF(E$2:E1756,2)/$A1756</f>
        <v>0.0792022792022792</v>
      </c>
      <c r="I1756" s="7" t="n">
        <f aca="false">COUNTIF(E$2:E1756,3)/$A1756</f>
        <v>0.00683760683760684</v>
      </c>
    </row>
    <row r="1757" customFormat="false" ht="12" hidden="false" customHeight="false" outlineLevel="0" collapsed="false">
      <c r="A1757" s="1" t="n">
        <v>1756</v>
      </c>
      <c r="B1757" s="1" t="n">
        <f aca="false">IF(RANDBETWEEN(1,6)=6,1,0)</f>
        <v>0</v>
      </c>
      <c r="C1757" s="1" t="n">
        <f aca="false">IF(RANDBETWEEN(1,6)=6,1,0)</f>
        <v>0</v>
      </c>
      <c r="D1757" s="1" t="n">
        <f aca="false">IF(RANDBETWEEN(1,6)=6,1,0)</f>
        <v>0</v>
      </c>
      <c r="E1757" s="1" t="n">
        <f aca="false">SUM(B1757:D1757)</f>
        <v>0</v>
      </c>
      <c r="F1757" s="7" t="n">
        <f aca="false">COUNTIF(E$2:E1757,0)/$A1757</f>
        <v>0.563211845102506</v>
      </c>
      <c r="G1757" s="7" t="n">
        <f aca="false">COUNTIF(E$2:E1757,1)/$A1757</f>
        <v>0.350797266514806</v>
      </c>
      <c r="H1757" s="7" t="n">
        <f aca="false">COUNTIF(E$2:E1757,2)/$A1757</f>
        <v>0.0791571753986333</v>
      </c>
      <c r="I1757" s="7" t="n">
        <f aca="false">COUNTIF(E$2:E1757,3)/$A1757</f>
        <v>0.00683371298405467</v>
      </c>
    </row>
    <row r="1758" customFormat="false" ht="12" hidden="false" customHeight="false" outlineLevel="0" collapsed="false">
      <c r="A1758" s="1" t="n">
        <v>1757</v>
      </c>
      <c r="B1758" s="1" t="n">
        <f aca="false">IF(RANDBETWEEN(1,6)=6,1,0)</f>
        <v>1</v>
      </c>
      <c r="C1758" s="1" t="n">
        <f aca="false">IF(RANDBETWEEN(1,6)=6,1,0)</f>
        <v>1</v>
      </c>
      <c r="D1758" s="1" t="n">
        <f aca="false">IF(RANDBETWEEN(1,6)=6,1,0)</f>
        <v>1</v>
      </c>
      <c r="E1758" s="1" t="n">
        <f aca="false">SUM(B1758:D1758)</f>
        <v>3</v>
      </c>
      <c r="F1758" s="7" t="n">
        <f aca="false">COUNTIF(E$2:E1758,0)/$A1758</f>
        <v>0.562891291974957</v>
      </c>
      <c r="G1758" s="7" t="n">
        <f aca="false">COUNTIF(E$2:E1758,1)/$A1758</f>
        <v>0.350597609561753</v>
      </c>
      <c r="H1758" s="7" t="n">
        <f aca="false">COUNTIF(E$2:E1758,2)/$A1758</f>
        <v>0.0791121229368241</v>
      </c>
      <c r="I1758" s="7" t="n">
        <f aca="false">COUNTIF(E$2:E1758,3)/$A1758</f>
        <v>0.00739897552646557</v>
      </c>
    </row>
    <row r="1759" customFormat="false" ht="12" hidden="false" customHeight="false" outlineLevel="0" collapsed="false">
      <c r="A1759" s="1" t="n">
        <v>1758</v>
      </c>
      <c r="B1759" s="1" t="n">
        <f aca="false">IF(RANDBETWEEN(1,6)=6,1,0)</f>
        <v>0</v>
      </c>
      <c r="C1759" s="1" t="n">
        <f aca="false">IF(RANDBETWEEN(1,6)=6,1,0)</f>
        <v>0</v>
      </c>
      <c r="D1759" s="1" t="n">
        <f aca="false">IF(RANDBETWEEN(1,6)=6,1,0)</f>
        <v>1</v>
      </c>
      <c r="E1759" s="1" t="n">
        <f aca="false">SUM(B1759:D1759)</f>
        <v>1</v>
      </c>
      <c r="F1759" s="7" t="n">
        <f aca="false">COUNTIF(E$2:E1759,0)/$A1759</f>
        <v>0.562571103526735</v>
      </c>
      <c r="G1759" s="7" t="n">
        <f aca="false">COUNTIF(E$2:E1759,1)/$A1759</f>
        <v>0.350967007963595</v>
      </c>
      <c r="H1759" s="7" t="n">
        <f aca="false">COUNTIF(E$2:E1759,2)/$A1759</f>
        <v>0.0790671217292378</v>
      </c>
      <c r="I1759" s="7" t="n">
        <f aca="false">COUNTIF(E$2:E1759,3)/$A1759</f>
        <v>0.00739476678043231</v>
      </c>
    </row>
    <row r="1760" customFormat="false" ht="12" hidden="false" customHeight="false" outlineLevel="0" collapsed="false">
      <c r="A1760" s="1" t="n">
        <v>1759</v>
      </c>
      <c r="B1760" s="1" t="n">
        <f aca="false">IF(RANDBETWEEN(1,6)=6,1,0)</f>
        <v>0</v>
      </c>
      <c r="C1760" s="1" t="n">
        <f aca="false">IF(RANDBETWEEN(1,6)=6,1,0)</f>
        <v>0</v>
      </c>
      <c r="D1760" s="1" t="n">
        <f aca="false">IF(RANDBETWEEN(1,6)=6,1,0)</f>
        <v>0</v>
      </c>
      <c r="E1760" s="1" t="n">
        <f aca="false">SUM(B1760:D1760)</f>
        <v>0</v>
      </c>
      <c r="F1760" s="7" t="n">
        <f aca="false">COUNTIF(E$2:E1760,0)/$A1760</f>
        <v>0.562819783968164</v>
      </c>
      <c r="G1760" s="7" t="n">
        <f aca="false">COUNTIF(E$2:E1760,1)/$A1760</f>
        <v>0.350767481523593</v>
      </c>
      <c r="H1760" s="7" t="n">
        <f aca="false">COUNTIF(E$2:E1760,2)/$A1760</f>
        <v>0.0790221716884594</v>
      </c>
      <c r="I1760" s="7" t="n">
        <f aca="false">COUNTIF(E$2:E1760,3)/$A1760</f>
        <v>0.00739056281978397</v>
      </c>
    </row>
    <row r="1761" customFormat="false" ht="12" hidden="false" customHeight="false" outlineLevel="0" collapsed="false">
      <c r="A1761" s="1" t="n">
        <v>1760</v>
      </c>
      <c r="B1761" s="1" t="n">
        <f aca="false">IF(RANDBETWEEN(1,6)=6,1,0)</f>
        <v>0</v>
      </c>
      <c r="C1761" s="1" t="n">
        <f aca="false">IF(RANDBETWEEN(1,6)=6,1,0)</f>
        <v>0</v>
      </c>
      <c r="D1761" s="1" t="n">
        <f aca="false">IF(RANDBETWEEN(1,6)=6,1,0)</f>
        <v>0</v>
      </c>
      <c r="E1761" s="1" t="n">
        <f aca="false">SUM(B1761:D1761)</f>
        <v>0</v>
      </c>
      <c r="F1761" s="7" t="n">
        <f aca="false">COUNTIF(E$2:E1761,0)/$A1761</f>
        <v>0.563068181818182</v>
      </c>
      <c r="G1761" s="7" t="n">
        <f aca="false">COUNTIF(E$2:E1761,1)/$A1761</f>
        <v>0.350568181818182</v>
      </c>
      <c r="H1761" s="7" t="n">
        <f aca="false">COUNTIF(E$2:E1761,2)/$A1761</f>
        <v>0.0789772727272727</v>
      </c>
      <c r="I1761" s="7" t="n">
        <f aca="false">COUNTIF(E$2:E1761,3)/$A1761</f>
        <v>0.00738636363636364</v>
      </c>
    </row>
    <row r="1762" customFormat="false" ht="12" hidden="false" customHeight="false" outlineLevel="0" collapsed="false">
      <c r="A1762" s="1" t="n">
        <v>1761</v>
      </c>
      <c r="B1762" s="1" t="n">
        <f aca="false">IF(RANDBETWEEN(1,6)=6,1,0)</f>
        <v>0</v>
      </c>
      <c r="C1762" s="1" t="n">
        <f aca="false">IF(RANDBETWEEN(1,6)=6,1,0)</f>
        <v>0</v>
      </c>
      <c r="D1762" s="1" t="n">
        <f aca="false">IF(RANDBETWEEN(1,6)=6,1,0)</f>
        <v>0</v>
      </c>
      <c r="E1762" s="1" t="n">
        <f aca="false">SUM(B1762:D1762)</f>
        <v>0</v>
      </c>
      <c r="F1762" s="7" t="n">
        <f aca="false">COUNTIF(E$2:E1762,0)/$A1762</f>
        <v>0.563316297558206</v>
      </c>
      <c r="G1762" s="7" t="n">
        <f aca="false">COUNTIF(E$2:E1762,1)/$A1762</f>
        <v>0.350369108461102</v>
      </c>
      <c r="H1762" s="7" t="n">
        <f aca="false">COUNTIF(E$2:E1762,2)/$A1762</f>
        <v>0.0789324247586599</v>
      </c>
      <c r="I1762" s="7" t="n">
        <f aca="false">COUNTIF(E$2:E1762,3)/$A1762</f>
        <v>0.00738216922203294</v>
      </c>
    </row>
    <row r="1763" customFormat="false" ht="12" hidden="false" customHeight="false" outlineLevel="0" collapsed="false">
      <c r="A1763" s="1" t="n">
        <v>1762</v>
      </c>
      <c r="B1763" s="1" t="n">
        <f aca="false">IF(RANDBETWEEN(1,6)=6,1,0)</f>
        <v>0</v>
      </c>
      <c r="C1763" s="1" t="n">
        <f aca="false">IF(RANDBETWEEN(1,6)=6,1,0)</f>
        <v>0</v>
      </c>
      <c r="D1763" s="1" t="n">
        <f aca="false">IF(RANDBETWEEN(1,6)=6,1,0)</f>
        <v>0</v>
      </c>
      <c r="E1763" s="1" t="n">
        <f aca="false">SUM(B1763:D1763)</f>
        <v>0</v>
      </c>
      <c r="F1763" s="7" t="n">
        <f aca="false">COUNTIF(E$2:E1763,0)/$A1763</f>
        <v>0.563564131668559</v>
      </c>
      <c r="G1763" s="7" t="n">
        <f aca="false">COUNTIF(E$2:E1763,1)/$A1763</f>
        <v>0.350170261066969</v>
      </c>
      <c r="H1763" s="7" t="n">
        <f aca="false">COUNTIF(E$2:E1763,2)/$A1763</f>
        <v>0.0788876276958002</v>
      </c>
      <c r="I1763" s="7" t="n">
        <f aca="false">COUNTIF(E$2:E1763,3)/$A1763</f>
        <v>0.00737797956867196</v>
      </c>
    </row>
    <row r="1764" customFormat="false" ht="12" hidden="false" customHeight="false" outlineLevel="0" collapsed="false">
      <c r="A1764" s="1" t="n">
        <v>1763</v>
      </c>
      <c r="B1764" s="1" t="n">
        <f aca="false">IF(RANDBETWEEN(1,6)=6,1,0)</f>
        <v>0</v>
      </c>
      <c r="C1764" s="1" t="n">
        <f aca="false">IF(RANDBETWEEN(1,6)=6,1,0)</f>
        <v>0</v>
      </c>
      <c r="D1764" s="1" t="n">
        <f aca="false">IF(RANDBETWEEN(1,6)=6,1,0)</f>
        <v>0</v>
      </c>
      <c r="E1764" s="1" t="n">
        <f aca="false">SUM(B1764:D1764)</f>
        <v>0</v>
      </c>
      <c r="F1764" s="7" t="n">
        <f aca="false">COUNTIF(E$2:E1764,0)/$A1764</f>
        <v>0.563811684628474</v>
      </c>
      <c r="G1764" s="7" t="n">
        <f aca="false">COUNTIF(E$2:E1764,1)/$A1764</f>
        <v>0.349971639251276</v>
      </c>
      <c r="H1764" s="7" t="n">
        <f aca="false">COUNTIF(E$2:E1764,2)/$A1764</f>
        <v>0.0788428814520703</v>
      </c>
      <c r="I1764" s="7" t="n">
        <f aca="false">COUNTIF(E$2:E1764,3)/$A1764</f>
        <v>0.00737379466817924</v>
      </c>
    </row>
    <row r="1765" customFormat="false" ht="12" hidden="false" customHeight="false" outlineLevel="0" collapsed="false">
      <c r="A1765" s="1" t="n">
        <v>1764</v>
      </c>
      <c r="B1765" s="1" t="n">
        <f aca="false">IF(RANDBETWEEN(1,6)=6,1,0)</f>
        <v>0</v>
      </c>
      <c r="C1765" s="1" t="n">
        <f aca="false">IF(RANDBETWEEN(1,6)=6,1,0)</f>
        <v>1</v>
      </c>
      <c r="D1765" s="1" t="n">
        <f aca="false">IF(RANDBETWEEN(1,6)=6,1,0)</f>
        <v>0</v>
      </c>
      <c r="E1765" s="1" t="n">
        <f aca="false">SUM(B1765:D1765)</f>
        <v>1</v>
      </c>
      <c r="F1765" s="7" t="n">
        <f aca="false">COUNTIF(E$2:E1765,0)/$A1765</f>
        <v>0.563492063492064</v>
      </c>
      <c r="G1765" s="7" t="n">
        <f aca="false">COUNTIF(E$2:E1765,1)/$A1765</f>
        <v>0.350340136054422</v>
      </c>
      <c r="H1765" s="7" t="n">
        <f aca="false">COUNTIF(E$2:E1765,2)/$A1765</f>
        <v>0.0787981859410431</v>
      </c>
      <c r="I1765" s="7" t="n">
        <f aca="false">COUNTIF(E$2:E1765,3)/$A1765</f>
        <v>0.00736961451247166</v>
      </c>
    </row>
    <row r="1766" customFormat="false" ht="12" hidden="false" customHeight="false" outlineLevel="0" collapsed="false">
      <c r="A1766" s="1" t="n">
        <v>1765</v>
      </c>
      <c r="B1766" s="1" t="n">
        <f aca="false">IF(RANDBETWEEN(1,6)=6,1,0)</f>
        <v>0</v>
      </c>
      <c r="C1766" s="1" t="n">
        <f aca="false">IF(RANDBETWEEN(1,6)=6,1,0)</f>
        <v>0</v>
      </c>
      <c r="D1766" s="1" t="n">
        <f aca="false">IF(RANDBETWEEN(1,6)=6,1,0)</f>
        <v>0</v>
      </c>
      <c r="E1766" s="1" t="n">
        <f aca="false">SUM(B1766:D1766)</f>
        <v>0</v>
      </c>
      <c r="F1766" s="7" t="n">
        <f aca="false">COUNTIF(E$2:E1766,0)/$A1766</f>
        <v>0.563739376770538</v>
      </c>
      <c r="G1766" s="7" t="n">
        <f aca="false">COUNTIF(E$2:E1766,1)/$A1766</f>
        <v>0.35014164305949</v>
      </c>
      <c r="H1766" s="7" t="n">
        <f aca="false">COUNTIF(E$2:E1766,2)/$A1766</f>
        <v>0.0787535410764873</v>
      </c>
      <c r="I1766" s="7" t="n">
        <f aca="false">COUNTIF(E$2:E1766,3)/$A1766</f>
        <v>0.00736543909348442</v>
      </c>
    </row>
    <row r="1767" customFormat="false" ht="12" hidden="false" customHeight="false" outlineLevel="0" collapsed="false">
      <c r="A1767" s="1" t="n">
        <v>1766</v>
      </c>
      <c r="B1767" s="1" t="n">
        <f aca="false">IF(RANDBETWEEN(1,6)=6,1,0)</f>
        <v>0</v>
      </c>
      <c r="C1767" s="1" t="n">
        <f aca="false">IF(RANDBETWEEN(1,6)=6,1,0)</f>
        <v>0</v>
      </c>
      <c r="D1767" s="1" t="n">
        <f aca="false">IF(RANDBETWEEN(1,6)=6,1,0)</f>
        <v>0</v>
      </c>
      <c r="E1767" s="1" t="n">
        <f aca="false">SUM(B1767:D1767)</f>
        <v>0</v>
      </c>
      <c r="F1767" s="7" t="n">
        <f aca="false">COUNTIF(E$2:E1767,0)/$A1767</f>
        <v>0.563986409966025</v>
      </c>
      <c r="G1767" s="7" t="n">
        <f aca="false">COUNTIF(E$2:E1767,1)/$A1767</f>
        <v>0.349943374858437</v>
      </c>
      <c r="H1767" s="7" t="n">
        <f aca="false">COUNTIF(E$2:E1767,2)/$A1767</f>
        <v>0.0787089467723669</v>
      </c>
      <c r="I1767" s="7" t="n">
        <f aca="false">COUNTIF(E$2:E1767,3)/$A1767</f>
        <v>0.00736126840317101</v>
      </c>
    </row>
    <row r="1768" customFormat="false" ht="12" hidden="false" customHeight="false" outlineLevel="0" collapsed="false">
      <c r="A1768" s="1" t="n">
        <v>1767</v>
      </c>
      <c r="B1768" s="1" t="n">
        <f aca="false">IF(RANDBETWEEN(1,6)=6,1,0)</f>
        <v>0</v>
      </c>
      <c r="C1768" s="1" t="n">
        <f aca="false">IF(RANDBETWEEN(1,6)=6,1,0)</f>
        <v>0</v>
      </c>
      <c r="D1768" s="1" t="n">
        <f aca="false">IF(RANDBETWEEN(1,6)=6,1,0)</f>
        <v>0</v>
      </c>
      <c r="E1768" s="1" t="n">
        <f aca="false">SUM(B1768:D1768)</f>
        <v>0</v>
      </c>
      <c r="F1768" s="7" t="n">
        <f aca="false">COUNTIF(E$2:E1768,0)/$A1768</f>
        <v>0.564233163554046</v>
      </c>
      <c r="G1768" s="7" t="n">
        <f aca="false">COUNTIF(E$2:E1768,1)/$A1768</f>
        <v>0.34974533106961</v>
      </c>
      <c r="H1768" s="7" t="n">
        <f aca="false">COUNTIF(E$2:E1768,2)/$A1768</f>
        <v>0.078664402942841</v>
      </c>
      <c r="I1768" s="7" t="n">
        <f aca="false">COUNTIF(E$2:E1768,3)/$A1768</f>
        <v>0.00735710243350311</v>
      </c>
    </row>
    <row r="1769" customFormat="false" ht="12" hidden="false" customHeight="false" outlineLevel="0" collapsed="false">
      <c r="A1769" s="1" t="n">
        <v>1768</v>
      </c>
      <c r="B1769" s="1" t="n">
        <f aca="false">IF(RANDBETWEEN(1,6)=6,1,0)</f>
        <v>0</v>
      </c>
      <c r="C1769" s="1" t="n">
        <f aca="false">IF(RANDBETWEEN(1,6)=6,1,0)</f>
        <v>0</v>
      </c>
      <c r="D1769" s="1" t="n">
        <f aca="false">IF(RANDBETWEEN(1,6)=6,1,0)</f>
        <v>0</v>
      </c>
      <c r="E1769" s="1" t="n">
        <f aca="false">SUM(B1769:D1769)</f>
        <v>0</v>
      </c>
      <c r="F1769" s="7" t="n">
        <f aca="false">COUNTIF(E$2:E1769,0)/$A1769</f>
        <v>0.56447963800905</v>
      </c>
      <c r="G1769" s="7" t="n">
        <f aca="false">COUNTIF(E$2:E1769,1)/$A1769</f>
        <v>0.349547511312217</v>
      </c>
      <c r="H1769" s="7" t="n">
        <f aca="false">COUNTIF(E$2:E1769,2)/$A1769</f>
        <v>0.0786199095022624</v>
      </c>
      <c r="I1769" s="7" t="n">
        <f aca="false">COUNTIF(E$2:E1769,3)/$A1769</f>
        <v>0.00735294117647059</v>
      </c>
    </row>
    <row r="1770" customFormat="false" ht="12" hidden="false" customHeight="false" outlineLevel="0" collapsed="false">
      <c r="A1770" s="1" t="n">
        <v>1769</v>
      </c>
      <c r="B1770" s="1" t="n">
        <f aca="false">IF(RANDBETWEEN(1,6)=6,1,0)</f>
        <v>1</v>
      </c>
      <c r="C1770" s="1" t="n">
        <f aca="false">IF(RANDBETWEEN(1,6)=6,1,0)</f>
        <v>0</v>
      </c>
      <c r="D1770" s="1" t="n">
        <f aca="false">IF(RANDBETWEEN(1,6)=6,1,0)</f>
        <v>1</v>
      </c>
      <c r="E1770" s="1" t="n">
        <f aca="false">SUM(B1770:D1770)</f>
        <v>2</v>
      </c>
      <c r="F1770" s="7" t="n">
        <f aca="false">COUNTIF(E$2:E1770,0)/$A1770</f>
        <v>0.56416054267948</v>
      </c>
      <c r="G1770" s="7" t="n">
        <f aca="false">COUNTIF(E$2:E1770,1)/$A1770</f>
        <v>0.349349915206331</v>
      </c>
      <c r="H1770" s="7" t="n">
        <f aca="false">COUNTIF(E$2:E1770,2)/$A1770</f>
        <v>0.0791407574901074</v>
      </c>
      <c r="I1770" s="7" t="n">
        <f aca="false">COUNTIF(E$2:E1770,3)/$A1770</f>
        <v>0.0073487846240814</v>
      </c>
    </row>
    <row r="1771" customFormat="false" ht="12" hidden="false" customHeight="false" outlineLevel="0" collapsed="false">
      <c r="A1771" s="1" t="n">
        <v>1770</v>
      </c>
      <c r="B1771" s="1" t="n">
        <f aca="false">IF(RANDBETWEEN(1,6)=6,1,0)</f>
        <v>0</v>
      </c>
      <c r="C1771" s="1" t="n">
        <f aca="false">IF(RANDBETWEEN(1,6)=6,1,0)</f>
        <v>0</v>
      </c>
      <c r="D1771" s="1" t="n">
        <f aca="false">IF(RANDBETWEEN(1,6)=6,1,0)</f>
        <v>0</v>
      </c>
      <c r="E1771" s="1" t="n">
        <f aca="false">SUM(B1771:D1771)</f>
        <v>0</v>
      </c>
      <c r="F1771" s="7" t="n">
        <f aca="false">COUNTIF(E$2:E1771,0)/$A1771</f>
        <v>0.564406779661017</v>
      </c>
      <c r="G1771" s="7" t="n">
        <f aca="false">COUNTIF(E$2:E1771,1)/$A1771</f>
        <v>0.349152542372881</v>
      </c>
      <c r="H1771" s="7" t="n">
        <f aca="false">COUNTIF(E$2:E1771,2)/$A1771</f>
        <v>0.0790960451977401</v>
      </c>
      <c r="I1771" s="7" t="n">
        <f aca="false">COUNTIF(E$2:E1771,3)/$A1771</f>
        <v>0.00734463276836158</v>
      </c>
    </row>
    <row r="1772" customFormat="false" ht="12" hidden="false" customHeight="false" outlineLevel="0" collapsed="false">
      <c r="A1772" s="1" t="n">
        <v>1771</v>
      </c>
      <c r="B1772" s="1" t="n">
        <f aca="false">IF(RANDBETWEEN(1,6)=6,1,0)</f>
        <v>0</v>
      </c>
      <c r="C1772" s="1" t="n">
        <f aca="false">IF(RANDBETWEEN(1,6)=6,1,0)</f>
        <v>0</v>
      </c>
      <c r="D1772" s="1" t="n">
        <f aca="false">IF(RANDBETWEEN(1,6)=6,1,0)</f>
        <v>0</v>
      </c>
      <c r="E1772" s="1" t="n">
        <f aca="false">SUM(B1772:D1772)</f>
        <v>0</v>
      </c>
      <c r="F1772" s="7" t="n">
        <f aca="false">COUNTIF(E$2:E1772,0)/$A1772</f>
        <v>0.564652738565782</v>
      </c>
      <c r="G1772" s="7" t="n">
        <f aca="false">COUNTIF(E$2:E1772,1)/$A1772</f>
        <v>0.348955392433653</v>
      </c>
      <c r="H1772" s="7" t="n">
        <f aca="false">COUNTIF(E$2:E1772,2)/$A1772</f>
        <v>0.0790513833992095</v>
      </c>
      <c r="I1772" s="7" t="n">
        <f aca="false">COUNTIF(E$2:E1772,3)/$A1772</f>
        <v>0.00734048560135517</v>
      </c>
    </row>
    <row r="1773" customFormat="false" ht="12" hidden="false" customHeight="false" outlineLevel="0" collapsed="false">
      <c r="A1773" s="1" t="n">
        <v>1772</v>
      </c>
      <c r="B1773" s="1" t="n">
        <f aca="false">IF(RANDBETWEEN(1,6)=6,1,0)</f>
        <v>0</v>
      </c>
      <c r="C1773" s="1" t="n">
        <f aca="false">IF(RANDBETWEEN(1,6)=6,1,0)</f>
        <v>0</v>
      </c>
      <c r="D1773" s="1" t="n">
        <f aca="false">IF(RANDBETWEEN(1,6)=6,1,0)</f>
        <v>0</v>
      </c>
      <c r="E1773" s="1" t="n">
        <f aca="false">SUM(B1773:D1773)</f>
        <v>0</v>
      </c>
      <c r="F1773" s="7" t="n">
        <f aca="false">COUNTIF(E$2:E1773,0)/$A1773</f>
        <v>0.56489841986456</v>
      </c>
      <c r="G1773" s="7" t="n">
        <f aca="false">COUNTIF(E$2:E1773,1)/$A1773</f>
        <v>0.348758465011287</v>
      </c>
      <c r="H1773" s="7" t="n">
        <f aca="false">COUNTIF(E$2:E1773,2)/$A1773</f>
        <v>0.0790067720090294</v>
      </c>
      <c r="I1773" s="7" t="n">
        <f aca="false">COUNTIF(E$2:E1773,3)/$A1773</f>
        <v>0.00733634311512415</v>
      </c>
    </row>
    <row r="1774" customFormat="false" ht="12" hidden="false" customHeight="false" outlineLevel="0" collapsed="false">
      <c r="A1774" s="1" t="n">
        <v>1773</v>
      </c>
      <c r="B1774" s="1" t="n">
        <f aca="false">IF(RANDBETWEEN(1,6)=6,1,0)</f>
        <v>1</v>
      </c>
      <c r="C1774" s="1" t="n">
        <f aca="false">IF(RANDBETWEEN(1,6)=6,1,0)</f>
        <v>1</v>
      </c>
      <c r="D1774" s="1" t="n">
        <f aca="false">IF(RANDBETWEEN(1,6)=6,1,0)</f>
        <v>0</v>
      </c>
      <c r="E1774" s="1" t="n">
        <f aca="false">SUM(B1774:D1774)</f>
        <v>2</v>
      </c>
      <c r="F1774" s="7" t="n">
        <f aca="false">COUNTIF(E$2:E1774,0)/$A1774</f>
        <v>0.564579808234631</v>
      </c>
      <c r="G1774" s="7" t="n">
        <f aca="false">COUNTIF(E$2:E1774,1)/$A1774</f>
        <v>0.348561759729272</v>
      </c>
      <c r="H1774" s="7" t="n">
        <f aca="false">COUNTIF(E$2:E1774,2)/$A1774</f>
        <v>0.0795262267343486</v>
      </c>
      <c r="I1774" s="7" t="n">
        <f aca="false">COUNTIF(E$2:E1774,3)/$A1774</f>
        <v>0.00733220530174845</v>
      </c>
    </row>
    <row r="1775" customFormat="false" ht="12" hidden="false" customHeight="false" outlineLevel="0" collapsed="false">
      <c r="A1775" s="1" t="n">
        <v>1774</v>
      </c>
      <c r="B1775" s="1" t="n">
        <f aca="false">IF(RANDBETWEEN(1,6)=6,1,0)</f>
        <v>1</v>
      </c>
      <c r="C1775" s="1" t="n">
        <f aca="false">IF(RANDBETWEEN(1,6)=6,1,0)</f>
        <v>0</v>
      </c>
      <c r="D1775" s="1" t="n">
        <f aca="false">IF(RANDBETWEEN(1,6)=6,1,0)</f>
        <v>0</v>
      </c>
      <c r="E1775" s="1" t="n">
        <f aca="false">SUM(B1775:D1775)</f>
        <v>1</v>
      </c>
      <c r="F1775" s="7" t="n">
        <f aca="false">COUNTIF(E$2:E1775,0)/$A1775</f>
        <v>0.564261555806088</v>
      </c>
      <c r="G1775" s="7" t="n">
        <f aca="false">COUNTIF(E$2:E1775,1)/$A1775</f>
        <v>0.348928974069899</v>
      </c>
      <c r="H1775" s="7" t="n">
        <f aca="false">COUNTIF(E$2:E1775,2)/$A1775</f>
        <v>0.0794813979706877</v>
      </c>
      <c r="I1775" s="7" t="n">
        <f aca="false">COUNTIF(E$2:E1775,3)/$A1775</f>
        <v>0.00732807215332582</v>
      </c>
    </row>
    <row r="1776" customFormat="false" ht="12" hidden="false" customHeight="false" outlineLevel="0" collapsed="false">
      <c r="A1776" s="1" t="n">
        <v>1775</v>
      </c>
      <c r="B1776" s="1" t="n">
        <f aca="false">IF(RANDBETWEEN(1,6)=6,1,0)</f>
        <v>1</v>
      </c>
      <c r="C1776" s="1" t="n">
        <f aca="false">IF(RANDBETWEEN(1,6)=6,1,0)</f>
        <v>1</v>
      </c>
      <c r="D1776" s="1" t="n">
        <f aca="false">IF(RANDBETWEEN(1,6)=6,1,0)</f>
        <v>0</v>
      </c>
      <c r="E1776" s="1" t="n">
        <f aca="false">SUM(B1776:D1776)</f>
        <v>2</v>
      </c>
      <c r="F1776" s="7" t="n">
        <f aca="false">COUNTIF(E$2:E1776,0)/$A1776</f>
        <v>0.563943661971831</v>
      </c>
      <c r="G1776" s="7" t="n">
        <f aca="false">COUNTIF(E$2:E1776,1)/$A1776</f>
        <v>0.348732394366197</v>
      </c>
      <c r="H1776" s="7" t="n">
        <f aca="false">COUNTIF(E$2:E1776,2)/$A1776</f>
        <v>0.08</v>
      </c>
      <c r="I1776" s="7" t="n">
        <f aca="false">COUNTIF(E$2:E1776,3)/$A1776</f>
        <v>0.00732394366197183</v>
      </c>
    </row>
    <row r="1777" customFormat="false" ht="12" hidden="false" customHeight="false" outlineLevel="0" collapsed="false">
      <c r="A1777" s="1" t="n">
        <v>1776</v>
      </c>
      <c r="B1777" s="1" t="n">
        <f aca="false">IF(RANDBETWEEN(1,6)=6,1,0)</f>
        <v>0</v>
      </c>
      <c r="C1777" s="1" t="n">
        <f aca="false">IF(RANDBETWEEN(1,6)=6,1,0)</f>
        <v>0</v>
      </c>
      <c r="D1777" s="1" t="n">
        <f aca="false">IF(RANDBETWEEN(1,6)=6,1,0)</f>
        <v>0</v>
      </c>
      <c r="E1777" s="1" t="n">
        <f aca="false">SUM(B1777:D1777)</f>
        <v>0</v>
      </c>
      <c r="F1777" s="7" t="n">
        <f aca="false">COUNTIF(E$2:E1777,0)/$A1777</f>
        <v>0.564189189189189</v>
      </c>
      <c r="G1777" s="7" t="n">
        <f aca="false">COUNTIF(E$2:E1777,1)/$A1777</f>
        <v>0.348536036036036</v>
      </c>
      <c r="H1777" s="7" t="n">
        <f aca="false">COUNTIF(E$2:E1777,2)/$A1777</f>
        <v>0.079954954954955</v>
      </c>
      <c r="I1777" s="7" t="n">
        <f aca="false">COUNTIF(E$2:E1777,3)/$A1777</f>
        <v>0.00731981981981982</v>
      </c>
    </row>
    <row r="1778" customFormat="false" ht="12" hidden="false" customHeight="false" outlineLevel="0" collapsed="false">
      <c r="A1778" s="1" t="n">
        <v>1777</v>
      </c>
      <c r="B1778" s="1" t="n">
        <f aca="false">IF(RANDBETWEEN(1,6)=6,1,0)</f>
        <v>0</v>
      </c>
      <c r="C1778" s="1" t="n">
        <f aca="false">IF(RANDBETWEEN(1,6)=6,1,0)</f>
        <v>1</v>
      </c>
      <c r="D1778" s="1" t="n">
        <f aca="false">IF(RANDBETWEEN(1,6)=6,1,0)</f>
        <v>0</v>
      </c>
      <c r="E1778" s="1" t="n">
        <f aca="false">SUM(B1778:D1778)</f>
        <v>1</v>
      </c>
      <c r="F1778" s="7" t="n">
        <f aca="false">COUNTIF(E$2:E1778,0)/$A1778</f>
        <v>0.563871693866066</v>
      </c>
      <c r="G1778" s="7" t="n">
        <f aca="false">COUNTIF(E$2:E1778,1)/$A1778</f>
        <v>0.348902644907147</v>
      </c>
      <c r="H1778" s="7" t="n">
        <f aca="false">COUNTIF(E$2:E1778,2)/$A1778</f>
        <v>0.0799099606077659</v>
      </c>
      <c r="I1778" s="7" t="n">
        <f aca="false">COUNTIF(E$2:E1778,3)/$A1778</f>
        <v>0.00731570061902082</v>
      </c>
    </row>
    <row r="1779" customFormat="false" ht="12" hidden="false" customHeight="false" outlineLevel="0" collapsed="false">
      <c r="A1779" s="1" t="n">
        <v>1778</v>
      </c>
      <c r="B1779" s="1" t="n">
        <f aca="false">IF(RANDBETWEEN(1,6)=6,1,0)</f>
        <v>0</v>
      </c>
      <c r="C1779" s="1" t="n">
        <f aca="false">IF(RANDBETWEEN(1,6)=6,1,0)</f>
        <v>1</v>
      </c>
      <c r="D1779" s="1" t="n">
        <f aca="false">IF(RANDBETWEEN(1,6)=6,1,0)</f>
        <v>0</v>
      </c>
      <c r="E1779" s="1" t="n">
        <f aca="false">SUM(B1779:D1779)</f>
        <v>1</v>
      </c>
      <c r="F1779" s="7" t="n">
        <f aca="false">COUNTIF(E$2:E1779,0)/$A1779</f>
        <v>0.56355455568054</v>
      </c>
      <c r="G1779" s="7" t="n">
        <f aca="false">COUNTIF(E$2:E1779,1)/$A1779</f>
        <v>0.349268841394826</v>
      </c>
      <c r="H1779" s="7" t="n">
        <f aca="false">COUNTIF(E$2:E1779,2)/$A1779</f>
        <v>0.0798650168728909</v>
      </c>
      <c r="I1779" s="7" t="n">
        <f aca="false">COUNTIF(E$2:E1779,3)/$A1779</f>
        <v>0.00731158605174353</v>
      </c>
    </row>
    <row r="1780" customFormat="false" ht="12" hidden="false" customHeight="false" outlineLevel="0" collapsed="false">
      <c r="A1780" s="1" t="n">
        <v>1779</v>
      </c>
      <c r="B1780" s="1" t="n">
        <f aca="false">IF(RANDBETWEEN(1,6)=6,1,0)</f>
        <v>0</v>
      </c>
      <c r="C1780" s="1" t="n">
        <f aca="false">IF(RANDBETWEEN(1,6)=6,1,0)</f>
        <v>0</v>
      </c>
      <c r="D1780" s="1" t="n">
        <f aca="false">IF(RANDBETWEEN(1,6)=6,1,0)</f>
        <v>0</v>
      </c>
      <c r="E1780" s="1" t="n">
        <f aca="false">SUM(B1780:D1780)</f>
        <v>0</v>
      </c>
      <c r="F1780" s="7" t="n">
        <f aca="false">COUNTIF(E$2:E1780,0)/$A1780</f>
        <v>0.563799887577291</v>
      </c>
      <c r="G1780" s="7" t="n">
        <f aca="false">COUNTIF(E$2:E1780,1)/$A1780</f>
        <v>0.349072512647555</v>
      </c>
      <c r="H1780" s="7" t="n">
        <f aca="false">COUNTIF(E$2:E1780,2)/$A1780</f>
        <v>0.0798201236649803</v>
      </c>
      <c r="I1780" s="7" t="n">
        <f aca="false">COUNTIF(E$2:E1780,3)/$A1780</f>
        <v>0.00730747611017426</v>
      </c>
    </row>
    <row r="1781" customFormat="false" ht="12" hidden="false" customHeight="false" outlineLevel="0" collapsed="false">
      <c r="A1781" s="1" t="n">
        <v>1780</v>
      </c>
      <c r="B1781" s="1" t="n">
        <f aca="false">IF(RANDBETWEEN(1,6)=6,1,0)</f>
        <v>1</v>
      </c>
      <c r="C1781" s="1" t="n">
        <f aca="false">IF(RANDBETWEEN(1,6)=6,1,0)</f>
        <v>0</v>
      </c>
      <c r="D1781" s="1" t="n">
        <f aca="false">IF(RANDBETWEEN(1,6)=6,1,0)</f>
        <v>0</v>
      </c>
      <c r="E1781" s="1" t="n">
        <f aca="false">SUM(B1781:D1781)</f>
        <v>1</v>
      </c>
      <c r="F1781" s="7" t="n">
        <f aca="false">COUNTIF(E$2:E1781,0)/$A1781</f>
        <v>0.563483146067416</v>
      </c>
      <c r="G1781" s="7" t="n">
        <f aca="false">COUNTIF(E$2:E1781,1)/$A1781</f>
        <v>0.349438202247191</v>
      </c>
      <c r="H1781" s="7" t="n">
        <f aca="false">COUNTIF(E$2:E1781,2)/$A1781</f>
        <v>0.0797752808988764</v>
      </c>
      <c r="I1781" s="7" t="n">
        <f aca="false">COUNTIF(E$2:E1781,3)/$A1781</f>
        <v>0.00730337078651685</v>
      </c>
    </row>
    <row r="1782" customFormat="false" ht="12" hidden="false" customHeight="false" outlineLevel="0" collapsed="false">
      <c r="A1782" s="1" t="n">
        <v>1781</v>
      </c>
      <c r="B1782" s="1" t="n">
        <f aca="false">IF(RANDBETWEEN(1,6)=6,1,0)</f>
        <v>1</v>
      </c>
      <c r="C1782" s="1" t="n">
        <f aca="false">IF(RANDBETWEEN(1,6)=6,1,0)</f>
        <v>0</v>
      </c>
      <c r="D1782" s="1" t="n">
        <f aca="false">IF(RANDBETWEEN(1,6)=6,1,0)</f>
        <v>1</v>
      </c>
      <c r="E1782" s="1" t="n">
        <f aca="false">SUM(B1782:D1782)</f>
        <v>2</v>
      </c>
      <c r="F1782" s="7" t="n">
        <f aca="false">COUNTIF(E$2:E1782,0)/$A1782</f>
        <v>0.563166760247052</v>
      </c>
      <c r="G1782" s="7" t="n">
        <f aca="false">COUNTIF(E$2:E1782,1)/$A1782</f>
        <v>0.349241998877035</v>
      </c>
      <c r="H1782" s="7" t="n">
        <f aca="false">COUNTIF(E$2:E1782,2)/$A1782</f>
        <v>0.0802919708029197</v>
      </c>
      <c r="I1782" s="7" t="n">
        <f aca="false">COUNTIF(E$2:E1782,3)/$A1782</f>
        <v>0.0072992700729927</v>
      </c>
    </row>
    <row r="1783" customFormat="false" ht="12" hidden="false" customHeight="false" outlineLevel="0" collapsed="false">
      <c r="A1783" s="1" t="n">
        <v>1782</v>
      </c>
      <c r="B1783" s="1" t="n">
        <f aca="false">IF(RANDBETWEEN(1,6)=6,1,0)</f>
        <v>0</v>
      </c>
      <c r="C1783" s="1" t="n">
        <f aca="false">IF(RANDBETWEEN(1,6)=6,1,0)</f>
        <v>1</v>
      </c>
      <c r="D1783" s="1" t="n">
        <f aca="false">IF(RANDBETWEEN(1,6)=6,1,0)</f>
        <v>0</v>
      </c>
      <c r="E1783" s="1" t="n">
        <f aca="false">SUM(B1783:D1783)</f>
        <v>1</v>
      </c>
      <c r="F1783" s="7" t="n">
        <f aca="false">COUNTIF(E$2:E1783,0)/$A1783</f>
        <v>0.562850729517396</v>
      </c>
      <c r="G1783" s="7" t="n">
        <f aca="false">COUNTIF(E$2:E1783,1)/$A1783</f>
        <v>0.349607182940516</v>
      </c>
      <c r="H1783" s="7" t="n">
        <f aca="false">COUNTIF(E$2:E1783,2)/$A1783</f>
        <v>0.0802469135802469</v>
      </c>
      <c r="I1783" s="7" t="n">
        <f aca="false">COUNTIF(E$2:E1783,3)/$A1783</f>
        <v>0.00729517396184063</v>
      </c>
    </row>
    <row r="1784" customFormat="false" ht="12" hidden="false" customHeight="false" outlineLevel="0" collapsed="false">
      <c r="A1784" s="1" t="n">
        <v>1783</v>
      </c>
      <c r="B1784" s="1" t="n">
        <f aca="false">IF(RANDBETWEEN(1,6)=6,1,0)</f>
        <v>0</v>
      </c>
      <c r="C1784" s="1" t="n">
        <f aca="false">IF(RANDBETWEEN(1,6)=6,1,0)</f>
        <v>0</v>
      </c>
      <c r="D1784" s="1" t="n">
        <f aca="false">IF(RANDBETWEEN(1,6)=6,1,0)</f>
        <v>0</v>
      </c>
      <c r="E1784" s="1" t="n">
        <f aca="false">SUM(B1784:D1784)</f>
        <v>0</v>
      </c>
      <c r="F1784" s="7" t="n">
        <f aca="false">COUNTIF(E$2:E1784,0)/$A1784</f>
        <v>0.563095905776781</v>
      </c>
      <c r="G1784" s="7" t="n">
        <f aca="false">COUNTIF(E$2:E1784,1)/$A1784</f>
        <v>0.349411104879417</v>
      </c>
      <c r="H1784" s="7" t="n">
        <f aca="false">COUNTIF(E$2:E1784,2)/$A1784</f>
        <v>0.0802019068984857</v>
      </c>
      <c r="I1784" s="7" t="n">
        <f aca="false">COUNTIF(E$2:E1784,3)/$A1784</f>
        <v>0.00729108244531688</v>
      </c>
    </row>
    <row r="1785" customFormat="false" ht="12" hidden="false" customHeight="false" outlineLevel="0" collapsed="false">
      <c r="A1785" s="1" t="n">
        <v>1784</v>
      </c>
      <c r="B1785" s="1" t="n">
        <f aca="false">IF(RANDBETWEEN(1,6)=6,1,0)</f>
        <v>1</v>
      </c>
      <c r="C1785" s="1" t="n">
        <f aca="false">IF(RANDBETWEEN(1,6)=6,1,0)</f>
        <v>0</v>
      </c>
      <c r="D1785" s="1" t="n">
        <f aca="false">IF(RANDBETWEEN(1,6)=6,1,0)</f>
        <v>1</v>
      </c>
      <c r="E1785" s="1" t="n">
        <f aca="false">SUM(B1785:D1785)</f>
        <v>2</v>
      </c>
      <c r="F1785" s="7" t="n">
        <f aca="false">COUNTIF(E$2:E1785,0)/$A1785</f>
        <v>0.562780269058296</v>
      </c>
      <c r="G1785" s="7" t="n">
        <f aca="false">COUNTIF(E$2:E1785,1)/$A1785</f>
        <v>0.349215246636771</v>
      </c>
      <c r="H1785" s="7" t="n">
        <f aca="false">COUNTIF(E$2:E1785,2)/$A1785</f>
        <v>0.0807174887892377</v>
      </c>
      <c r="I1785" s="7" t="n">
        <f aca="false">COUNTIF(E$2:E1785,3)/$A1785</f>
        <v>0.00728699551569507</v>
      </c>
    </row>
    <row r="1786" customFormat="false" ht="12" hidden="false" customHeight="false" outlineLevel="0" collapsed="false">
      <c r="A1786" s="1" t="n">
        <v>1785</v>
      </c>
      <c r="B1786" s="1" t="n">
        <f aca="false">IF(RANDBETWEEN(1,6)=6,1,0)</f>
        <v>0</v>
      </c>
      <c r="C1786" s="1" t="n">
        <f aca="false">IF(RANDBETWEEN(1,6)=6,1,0)</f>
        <v>0</v>
      </c>
      <c r="D1786" s="1" t="n">
        <f aca="false">IF(RANDBETWEEN(1,6)=6,1,0)</f>
        <v>0</v>
      </c>
      <c r="E1786" s="1" t="n">
        <f aca="false">SUM(B1786:D1786)</f>
        <v>0</v>
      </c>
      <c r="F1786" s="7" t="n">
        <f aca="false">COUNTIF(E$2:E1786,0)/$A1786</f>
        <v>0.563025210084034</v>
      </c>
      <c r="G1786" s="7" t="n">
        <f aca="false">COUNTIF(E$2:E1786,1)/$A1786</f>
        <v>0.349019607843137</v>
      </c>
      <c r="H1786" s="7" t="n">
        <f aca="false">COUNTIF(E$2:E1786,2)/$A1786</f>
        <v>0.080672268907563</v>
      </c>
      <c r="I1786" s="7" t="n">
        <f aca="false">COUNTIF(E$2:E1786,3)/$A1786</f>
        <v>0.00728291316526611</v>
      </c>
    </row>
    <row r="1787" customFormat="false" ht="12" hidden="false" customHeight="false" outlineLevel="0" collapsed="false">
      <c r="A1787" s="1" t="n">
        <v>1786</v>
      </c>
      <c r="B1787" s="1" t="n">
        <f aca="false">IF(RANDBETWEEN(1,6)=6,1,0)</f>
        <v>0</v>
      </c>
      <c r="C1787" s="1" t="n">
        <f aca="false">IF(RANDBETWEEN(1,6)=6,1,0)</f>
        <v>0</v>
      </c>
      <c r="D1787" s="1" t="n">
        <f aca="false">IF(RANDBETWEEN(1,6)=6,1,0)</f>
        <v>0</v>
      </c>
      <c r="E1787" s="1" t="n">
        <f aca="false">SUM(B1787:D1787)</f>
        <v>0</v>
      </c>
      <c r="F1787" s="7" t="n">
        <f aca="false">COUNTIF(E$2:E1787,0)/$A1787</f>
        <v>0.563269876819709</v>
      </c>
      <c r="G1787" s="7" t="n">
        <f aca="false">COUNTIF(E$2:E1787,1)/$A1787</f>
        <v>0.348824188129899</v>
      </c>
      <c r="H1787" s="7" t="n">
        <f aca="false">COUNTIF(E$2:E1787,2)/$A1787</f>
        <v>0.0806270996640538</v>
      </c>
      <c r="I1787" s="7" t="n">
        <f aca="false">COUNTIF(E$2:E1787,3)/$A1787</f>
        <v>0.00727883538633819</v>
      </c>
    </row>
    <row r="1788" customFormat="false" ht="12" hidden="false" customHeight="false" outlineLevel="0" collapsed="false">
      <c r="A1788" s="1" t="n">
        <v>1787</v>
      </c>
      <c r="B1788" s="1" t="n">
        <f aca="false">IF(RANDBETWEEN(1,6)=6,1,0)</f>
        <v>0</v>
      </c>
      <c r="C1788" s="1" t="n">
        <f aca="false">IF(RANDBETWEEN(1,6)=6,1,0)</f>
        <v>1</v>
      </c>
      <c r="D1788" s="1" t="n">
        <f aca="false">IF(RANDBETWEEN(1,6)=6,1,0)</f>
        <v>1</v>
      </c>
      <c r="E1788" s="1" t="n">
        <f aca="false">SUM(B1788:D1788)</f>
        <v>2</v>
      </c>
      <c r="F1788" s="7" t="n">
        <f aca="false">COUNTIF(E$2:E1788,0)/$A1788</f>
        <v>0.562954672635702</v>
      </c>
      <c r="G1788" s="7" t="n">
        <f aca="false">COUNTIF(E$2:E1788,1)/$A1788</f>
        <v>0.348628987129267</v>
      </c>
      <c r="H1788" s="7" t="n">
        <f aca="false">COUNTIF(E$2:E1788,2)/$A1788</f>
        <v>0.0811415780637941</v>
      </c>
      <c r="I1788" s="7" t="n">
        <f aca="false">COUNTIF(E$2:E1788,3)/$A1788</f>
        <v>0.00727476217123671</v>
      </c>
    </row>
    <row r="1789" customFormat="false" ht="12" hidden="false" customHeight="false" outlineLevel="0" collapsed="false">
      <c r="A1789" s="1" t="n">
        <v>1788</v>
      </c>
      <c r="B1789" s="1" t="n">
        <f aca="false">IF(RANDBETWEEN(1,6)=6,1,0)</f>
        <v>0</v>
      </c>
      <c r="C1789" s="1" t="n">
        <f aca="false">IF(RANDBETWEEN(1,6)=6,1,0)</f>
        <v>1</v>
      </c>
      <c r="D1789" s="1" t="n">
        <f aca="false">IF(RANDBETWEEN(1,6)=6,1,0)</f>
        <v>0</v>
      </c>
      <c r="E1789" s="1" t="n">
        <f aca="false">SUM(B1789:D1789)</f>
        <v>1</v>
      </c>
      <c r="F1789" s="7" t="n">
        <f aca="false">COUNTIF(E$2:E1789,0)/$A1789</f>
        <v>0.562639821029083</v>
      </c>
      <c r="G1789" s="7" t="n">
        <f aca="false">COUNTIF(E$2:E1789,1)/$A1789</f>
        <v>0.348993288590604</v>
      </c>
      <c r="H1789" s="7" t="n">
        <f aca="false">COUNTIF(E$2:E1789,2)/$A1789</f>
        <v>0.081096196868009</v>
      </c>
      <c r="I1789" s="7" t="n">
        <f aca="false">COUNTIF(E$2:E1789,3)/$A1789</f>
        <v>0.00727069351230425</v>
      </c>
    </row>
    <row r="1790" customFormat="false" ht="12" hidden="false" customHeight="false" outlineLevel="0" collapsed="false">
      <c r="A1790" s="1" t="n">
        <v>1789</v>
      </c>
      <c r="B1790" s="1" t="n">
        <f aca="false">IF(RANDBETWEEN(1,6)=6,1,0)</f>
        <v>0</v>
      </c>
      <c r="C1790" s="1" t="n">
        <f aca="false">IF(RANDBETWEEN(1,6)=6,1,0)</f>
        <v>0</v>
      </c>
      <c r="D1790" s="1" t="n">
        <f aca="false">IF(RANDBETWEEN(1,6)=6,1,0)</f>
        <v>0</v>
      </c>
      <c r="E1790" s="1" t="n">
        <f aca="false">SUM(B1790:D1790)</f>
        <v>0</v>
      </c>
      <c r="F1790" s="7" t="n">
        <f aca="false">COUNTIF(E$2:E1790,0)/$A1790</f>
        <v>0.562884292901062</v>
      </c>
      <c r="G1790" s="7" t="n">
        <f aca="false">COUNTIF(E$2:E1790,1)/$A1790</f>
        <v>0.348798211291224</v>
      </c>
      <c r="H1790" s="7" t="n">
        <f aca="false">COUNTIF(E$2:E1790,2)/$A1790</f>
        <v>0.0810508664058133</v>
      </c>
      <c r="I1790" s="7" t="n">
        <f aca="false">COUNTIF(E$2:E1790,3)/$A1790</f>
        <v>0.0072666294019005</v>
      </c>
    </row>
    <row r="1791" customFormat="false" ht="12" hidden="false" customHeight="false" outlineLevel="0" collapsed="false">
      <c r="A1791" s="1" t="n">
        <v>1790</v>
      </c>
      <c r="B1791" s="1" t="n">
        <f aca="false">IF(RANDBETWEEN(1,6)=6,1,0)</f>
        <v>0</v>
      </c>
      <c r="C1791" s="1" t="n">
        <f aca="false">IF(RANDBETWEEN(1,6)=6,1,0)</f>
        <v>0</v>
      </c>
      <c r="D1791" s="1" t="n">
        <f aca="false">IF(RANDBETWEEN(1,6)=6,1,0)</f>
        <v>1</v>
      </c>
      <c r="E1791" s="1" t="n">
        <f aca="false">SUM(B1791:D1791)</f>
        <v>1</v>
      </c>
      <c r="F1791" s="7" t="n">
        <f aca="false">COUNTIF(E$2:E1791,0)/$A1791</f>
        <v>0.562569832402235</v>
      </c>
      <c r="G1791" s="7" t="n">
        <f aca="false">COUNTIF(E$2:E1791,1)/$A1791</f>
        <v>0.349162011173184</v>
      </c>
      <c r="H1791" s="7" t="n">
        <f aca="false">COUNTIF(E$2:E1791,2)/$A1791</f>
        <v>0.0810055865921788</v>
      </c>
      <c r="I1791" s="7" t="n">
        <f aca="false">COUNTIF(E$2:E1791,3)/$A1791</f>
        <v>0.00726256983240224</v>
      </c>
    </row>
    <row r="1792" customFormat="false" ht="12" hidden="false" customHeight="false" outlineLevel="0" collapsed="false">
      <c r="A1792" s="1" t="n">
        <v>1791</v>
      </c>
      <c r="B1792" s="1" t="n">
        <f aca="false">IF(RANDBETWEEN(1,6)=6,1,0)</f>
        <v>0</v>
      </c>
      <c r="C1792" s="1" t="n">
        <f aca="false">IF(RANDBETWEEN(1,6)=6,1,0)</f>
        <v>0</v>
      </c>
      <c r="D1792" s="1" t="n">
        <f aca="false">IF(RANDBETWEEN(1,6)=6,1,0)</f>
        <v>0</v>
      </c>
      <c r="E1792" s="1" t="n">
        <f aca="false">SUM(B1792:D1792)</f>
        <v>0</v>
      </c>
      <c r="F1792" s="7" t="n">
        <f aca="false">COUNTIF(E$2:E1792,0)/$A1792</f>
        <v>0.562814070351759</v>
      </c>
      <c r="G1792" s="7" t="n">
        <f aca="false">COUNTIF(E$2:E1792,1)/$A1792</f>
        <v>0.348967057509771</v>
      </c>
      <c r="H1792" s="7" t="n">
        <f aca="false">COUNTIF(E$2:E1792,2)/$A1792</f>
        <v>0.0809603573422669</v>
      </c>
      <c r="I1792" s="7" t="n">
        <f aca="false">COUNTIF(E$2:E1792,3)/$A1792</f>
        <v>0.00725851479620324</v>
      </c>
    </row>
    <row r="1793" customFormat="false" ht="12" hidden="false" customHeight="false" outlineLevel="0" collapsed="false">
      <c r="A1793" s="1" t="n">
        <v>1792</v>
      </c>
      <c r="B1793" s="1" t="n">
        <f aca="false">IF(RANDBETWEEN(1,6)=6,1,0)</f>
        <v>0</v>
      </c>
      <c r="C1793" s="1" t="n">
        <f aca="false">IF(RANDBETWEEN(1,6)=6,1,0)</f>
        <v>0</v>
      </c>
      <c r="D1793" s="1" t="n">
        <f aca="false">IF(RANDBETWEEN(1,6)=6,1,0)</f>
        <v>0</v>
      </c>
      <c r="E1793" s="1" t="n">
        <f aca="false">SUM(B1793:D1793)</f>
        <v>0</v>
      </c>
      <c r="F1793" s="7" t="n">
        <f aca="false">COUNTIF(E$2:E1793,0)/$A1793</f>
        <v>0.563058035714286</v>
      </c>
      <c r="G1793" s="7" t="n">
        <f aca="false">COUNTIF(E$2:E1793,1)/$A1793</f>
        <v>0.348772321428571</v>
      </c>
      <c r="H1793" s="7" t="n">
        <f aca="false">COUNTIF(E$2:E1793,2)/$A1793</f>
        <v>0.0809151785714286</v>
      </c>
      <c r="I1793" s="7" t="n">
        <f aca="false">COUNTIF(E$2:E1793,3)/$A1793</f>
        <v>0.00725446428571429</v>
      </c>
    </row>
    <row r="1794" customFormat="false" ht="12" hidden="false" customHeight="false" outlineLevel="0" collapsed="false">
      <c r="A1794" s="1" t="n">
        <v>1793</v>
      </c>
      <c r="B1794" s="1" t="n">
        <f aca="false">IF(RANDBETWEEN(1,6)=6,1,0)</f>
        <v>0</v>
      </c>
      <c r="C1794" s="1" t="n">
        <f aca="false">IF(RANDBETWEEN(1,6)=6,1,0)</f>
        <v>1</v>
      </c>
      <c r="D1794" s="1" t="n">
        <f aca="false">IF(RANDBETWEEN(1,6)=6,1,0)</f>
        <v>0</v>
      </c>
      <c r="E1794" s="1" t="n">
        <f aca="false">SUM(B1794:D1794)</f>
        <v>1</v>
      </c>
      <c r="F1794" s="7" t="n">
        <f aca="false">COUNTIF(E$2:E1794,0)/$A1794</f>
        <v>0.562744004461796</v>
      </c>
      <c r="G1794" s="7" t="n">
        <f aca="false">COUNTIF(E$2:E1794,1)/$A1794</f>
        <v>0.349135527049637</v>
      </c>
      <c r="H1794" s="7" t="n">
        <f aca="false">COUNTIF(E$2:E1794,2)/$A1794</f>
        <v>0.0808700501952036</v>
      </c>
      <c r="I1794" s="7" t="n">
        <f aca="false">COUNTIF(E$2:E1794,3)/$A1794</f>
        <v>0.00725041829336308</v>
      </c>
    </row>
    <row r="1795" customFormat="false" ht="12" hidden="false" customHeight="false" outlineLevel="0" collapsed="false">
      <c r="A1795" s="1" t="n">
        <v>1794</v>
      </c>
      <c r="B1795" s="1" t="n">
        <f aca="false">IF(RANDBETWEEN(1,6)=6,1,0)</f>
        <v>0</v>
      </c>
      <c r="C1795" s="1" t="n">
        <f aca="false">IF(RANDBETWEEN(1,6)=6,1,0)</f>
        <v>0</v>
      </c>
      <c r="D1795" s="1" t="n">
        <f aca="false">IF(RANDBETWEEN(1,6)=6,1,0)</f>
        <v>0</v>
      </c>
      <c r="E1795" s="1" t="n">
        <f aca="false">SUM(B1795:D1795)</f>
        <v>0</v>
      </c>
      <c r="F1795" s="7" t="n">
        <f aca="false">COUNTIF(E$2:E1795,0)/$A1795</f>
        <v>0.56298773690078</v>
      </c>
      <c r="G1795" s="7" t="n">
        <f aca="false">COUNTIF(E$2:E1795,1)/$A1795</f>
        <v>0.348940914158305</v>
      </c>
      <c r="H1795" s="7" t="n">
        <f aca="false">COUNTIF(E$2:E1795,2)/$A1795</f>
        <v>0.08082497212932</v>
      </c>
      <c r="I1795" s="7" t="n">
        <f aca="false">COUNTIF(E$2:E1795,3)/$A1795</f>
        <v>0.0072463768115942</v>
      </c>
    </row>
    <row r="1796" customFormat="false" ht="12" hidden="false" customHeight="false" outlineLevel="0" collapsed="false">
      <c r="A1796" s="1" t="n">
        <v>1795</v>
      </c>
      <c r="B1796" s="1" t="n">
        <f aca="false">IF(RANDBETWEEN(1,6)=6,1,0)</f>
        <v>0</v>
      </c>
      <c r="C1796" s="1" t="n">
        <f aca="false">IF(RANDBETWEEN(1,6)=6,1,0)</f>
        <v>0</v>
      </c>
      <c r="D1796" s="1" t="n">
        <f aca="false">IF(RANDBETWEEN(1,6)=6,1,0)</f>
        <v>0</v>
      </c>
      <c r="E1796" s="1" t="n">
        <f aca="false">SUM(B1796:D1796)</f>
        <v>0</v>
      </c>
      <c r="F1796" s="7" t="n">
        <f aca="false">COUNTIF(E$2:E1796,0)/$A1796</f>
        <v>0.563231197771588</v>
      </c>
      <c r="G1796" s="7" t="n">
        <f aca="false">COUNTIF(E$2:E1796,1)/$A1796</f>
        <v>0.34874651810585</v>
      </c>
      <c r="H1796" s="7" t="n">
        <f aca="false">COUNTIF(E$2:E1796,2)/$A1796</f>
        <v>0.0807799442896936</v>
      </c>
      <c r="I1796" s="7" t="n">
        <f aca="false">COUNTIF(E$2:E1796,3)/$A1796</f>
        <v>0.00724233983286908</v>
      </c>
    </row>
    <row r="1797" customFormat="false" ht="12" hidden="false" customHeight="false" outlineLevel="0" collapsed="false">
      <c r="A1797" s="1" t="n">
        <v>1796</v>
      </c>
      <c r="B1797" s="1" t="n">
        <f aca="false">IF(RANDBETWEEN(1,6)=6,1,0)</f>
        <v>0</v>
      </c>
      <c r="C1797" s="1" t="n">
        <f aca="false">IF(RANDBETWEEN(1,6)=6,1,0)</f>
        <v>0</v>
      </c>
      <c r="D1797" s="1" t="n">
        <f aca="false">IF(RANDBETWEEN(1,6)=6,1,0)</f>
        <v>0</v>
      </c>
      <c r="E1797" s="1" t="n">
        <f aca="false">SUM(B1797:D1797)</f>
        <v>0</v>
      </c>
      <c r="F1797" s="7" t="n">
        <f aca="false">COUNTIF(E$2:E1797,0)/$A1797</f>
        <v>0.56347438752784</v>
      </c>
      <c r="G1797" s="7" t="n">
        <f aca="false">COUNTIF(E$2:E1797,1)/$A1797</f>
        <v>0.348552338530067</v>
      </c>
      <c r="H1797" s="7" t="n">
        <f aca="false">COUNTIF(E$2:E1797,2)/$A1797</f>
        <v>0.0807349665924276</v>
      </c>
      <c r="I1797" s="7" t="n">
        <f aca="false">COUNTIF(E$2:E1797,3)/$A1797</f>
        <v>0.00723830734966592</v>
      </c>
    </row>
    <row r="1798" customFormat="false" ht="12" hidden="false" customHeight="false" outlineLevel="0" collapsed="false">
      <c r="A1798" s="1" t="n">
        <v>1797</v>
      </c>
      <c r="B1798" s="1" t="n">
        <f aca="false">IF(RANDBETWEEN(1,6)=6,1,0)</f>
        <v>0</v>
      </c>
      <c r="C1798" s="1" t="n">
        <f aca="false">IF(RANDBETWEEN(1,6)=6,1,0)</f>
        <v>0</v>
      </c>
      <c r="D1798" s="1" t="n">
        <f aca="false">IF(RANDBETWEEN(1,6)=6,1,0)</f>
        <v>0</v>
      </c>
      <c r="E1798" s="1" t="n">
        <f aca="false">SUM(B1798:D1798)</f>
        <v>0</v>
      </c>
      <c r="F1798" s="7" t="n">
        <f aca="false">COUNTIF(E$2:E1798,0)/$A1798</f>
        <v>0.563717306622148</v>
      </c>
      <c r="G1798" s="7" t="n">
        <f aca="false">COUNTIF(E$2:E1798,1)/$A1798</f>
        <v>0.34835837506956</v>
      </c>
      <c r="H1798" s="7" t="n">
        <f aca="false">COUNTIF(E$2:E1798,2)/$A1798</f>
        <v>0.0806900389538119</v>
      </c>
      <c r="I1798" s="7" t="n">
        <f aca="false">COUNTIF(E$2:E1798,3)/$A1798</f>
        <v>0.00723427935447969</v>
      </c>
    </row>
    <row r="1799" customFormat="false" ht="12" hidden="false" customHeight="false" outlineLevel="0" collapsed="false">
      <c r="A1799" s="1" t="n">
        <v>1798</v>
      </c>
      <c r="B1799" s="1" t="n">
        <f aca="false">IF(RANDBETWEEN(1,6)=6,1,0)</f>
        <v>0</v>
      </c>
      <c r="C1799" s="1" t="n">
        <f aca="false">IF(RANDBETWEEN(1,6)=6,1,0)</f>
        <v>0</v>
      </c>
      <c r="D1799" s="1" t="n">
        <f aca="false">IF(RANDBETWEEN(1,6)=6,1,0)</f>
        <v>0</v>
      </c>
      <c r="E1799" s="1" t="n">
        <f aca="false">SUM(B1799:D1799)</f>
        <v>0</v>
      </c>
      <c r="F1799" s="7" t="n">
        <f aca="false">COUNTIF(E$2:E1799,0)/$A1799</f>
        <v>0.563959955506118</v>
      </c>
      <c r="G1799" s="7" t="n">
        <f aca="false">COUNTIF(E$2:E1799,1)/$A1799</f>
        <v>0.348164627363738</v>
      </c>
      <c r="H1799" s="7" t="n">
        <f aca="false">COUNTIF(E$2:E1799,2)/$A1799</f>
        <v>0.0806451612903226</v>
      </c>
      <c r="I1799" s="7" t="n">
        <f aca="false">COUNTIF(E$2:E1799,3)/$A1799</f>
        <v>0.00723025583982202</v>
      </c>
    </row>
    <row r="1800" customFormat="false" ht="12" hidden="false" customHeight="false" outlineLevel="0" collapsed="false">
      <c r="A1800" s="1" t="n">
        <v>1799</v>
      </c>
      <c r="B1800" s="1" t="n">
        <f aca="false">IF(RANDBETWEEN(1,6)=6,1,0)</f>
        <v>0</v>
      </c>
      <c r="C1800" s="1" t="n">
        <f aca="false">IF(RANDBETWEEN(1,6)=6,1,0)</f>
        <v>0</v>
      </c>
      <c r="D1800" s="1" t="n">
        <f aca="false">IF(RANDBETWEEN(1,6)=6,1,0)</f>
        <v>1</v>
      </c>
      <c r="E1800" s="1" t="n">
        <f aca="false">SUM(B1800:D1800)</f>
        <v>1</v>
      </c>
      <c r="F1800" s="7" t="n">
        <f aca="false">COUNTIF(E$2:E1800,0)/$A1800</f>
        <v>0.563646470261256</v>
      </c>
      <c r="G1800" s="7" t="n">
        <f aca="false">COUNTIF(E$2:E1800,1)/$A1800</f>
        <v>0.348526959421901</v>
      </c>
      <c r="H1800" s="7" t="n">
        <f aca="false">COUNTIF(E$2:E1800,2)/$A1800</f>
        <v>0.0806003335186215</v>
      </c>
      <c r="I1800" s="7" t="n">
        <f aca="false">COUNTIF(E$2:E1800,3)/$A1800</f>
        <v>0.00722623679822123</v>
      </c>
    </row>
    <row r="1801" customFormat="false" ht="12" hidden="false" customHeight="false" outlineLevel="0" collapsed="false">
      <c r="A1801" s="1" t="n">
        <v>1800</v>
      </c>
      <c r="B1801" s="1" t="n">
        <f aca="false">IF(RANDBETWEEN(1,6)=6,1,0)</f>
        <v>0</v>
      </c>
      <c r="C1801" s="1" t="n">
        <f aca="false">IF(RANDBETWEEN(1,6)=6,1,0)</f>
        <v>0</v>
      </c>
      <c r="D1801" s="1" t="n">
        <f aca="false">IF(RANDBETWEEN(1,6)=6,1,0)</f>
        <v>0</v>
      </c>
      <c r="E1801" s="1" t="n">
        <f aca="false">SUM(B1801:D1801)</f>
        <v>0</v>
      </c>
      <c r="F1801" s="7" t="n">
        <f aca="false">COUNTIF(E$2:E1801,0)/$A1801</f>
        <v>0.563888888888889</v>
      </c>
      <c r="G1801" s="7" t="n">
        <f aca="false">COUNTIF(E$2:E1801,1)/$A1801</f>
        <v>0.348333333333333</v>
      </c>
      <c r="H1801" s="7" t="n">
        <f aca="false">COUNTIF(E$2:E1801,2)/$A1801</f>
        <v>0.0805555555555556</v>
      </c>
      <c r="I1801" s="7" t="n">
        <f aca="false">COUNTIF(E$2:E1801,3)/$A1801</f>
        <v>0.00722222222222222</v>
      </c>
    </row>
    <row r="1802" customFormat="false" ht="12" hidden="false" customHeight="false" outlineLevel="0" collapsed="false">
      <c r="A1802" s="1" t="n">
        <v>1801</v>
      </c>
      <c r="B1802" s="1" t="n">
        <f aca="false">IF(RANDBETWEEN(1,6)=6,1,0)</f>
        <v>0</v>
      </c>
      <c r="C1802" s="1" t="n">
        <f aca="false">IF(RANDBETWEEN(1,6)=6,1,0)</f>
        <v>0</v>
      </c>
      <c r="D1802" s="1" t="n">
        <f aca="false">IF(RANDBETWEEN(1,6)=6,1,0)</f>
        <v>0</v>
      </c>
      <c r="E1802" s="1" t="n">
        <f aca="false">SUM(B1802:D1802)</f>
        <v>0</v>
      </c>
      <c r="F1802" s="7" t="n">
        <f aca="false">COUNTIF(E$2:E1802,0)/$A1802</f>
        <v>0.564131038312049</v>
      </c>
      <c r="G1802" s="7" t="n">
        <f aca="false">COUNTIF(E$2:E1802,1)/$A1802</f>
        <v>0.348139922265408</v>
      </c>
      <c r="H1802" s="7" t="n">
        <f aca="false">COUNTIF(E$2:E1802,2)/$A1802</f>
        <v>0.0805108273181566</v>
      </c>
      <c r="I1802" s="7" t="n">
        <f aca="false">COUNTIF(E$2:E1802,3)/$A1802</f>
        <v>0.00721821210438645</v>
      </c>
    </row>
    <row r="1803" customFormat="false" ht="12" hidden="false" customHeight="false" outlineLevel="0" collapsed="false">
      <c r="A1803" s="1" t="n">
        <v>1802</v>
      </c>
      <c r="B1803" s="1" t="n">
        <f aca="false">IF(RANDBETWEEN(1,6)=6,1,0)</f>
        <v>1</v>
      </c>
      <c r="C1803" s="1" t="n">
        <f aca="false">IF(RANDBETWEEN(1,6)=6,1,0)</f>
        <v>0</v>
      </c>
      <c r="D1803" s="1" t="n">
        <f aca="false">IF(RANDBETWEEN(1,6)=6,1,0)</f>
        <v>0</v>
      </c>
      <c r="E1803" s="1" t="n">
        <f aca="false">SUM(B1803:D1803)</f>
        <v>1</v>
      </c>
      <c r="F1803" s="7" t="n">
        <f aca="false">COUNTIF(E$2:E1803,0)/$A1803</f>
        <v>0.563817980022198</v>
      </c>
      <c r="G1803" s="7" t="n">
        <f aca="false">COUNTIF(E$2:E1803,1)/$A1803</f>
        <v>0.34850166481687</v>
      </c>
      <c r="H1803" s="7" t="n">
        <f aca="false">COUNTIF(E$2:E1803,2)/$A1803</f>
        <v>0.0804661487236404</v>
      </c>
      <c r="I1803" s="7" t="n">
        <f aca="false">COUNTIF(E$2:E1803,3)/$A1803</f>
        <v>0.0072142064372919</v>
      </c>
    </row>
    <row r="1804" customFormat="false" ht="12" hidden="false" customHeight="false" outlineLevel="0" collapsed="false">
      <c r="A1804" s="1" t="n">
        <v>1803</v>
      </c>
      <c r="B1804" s="1" t="n">
        <f aca="false">IF(RANDBETWEEN(1,6)=6,1,0)</f>
        <v>1</v>
      </c>
      <c r="C1804" s="1" t="n">
        <f aca="false">IF(RANDBETWEEN(1,6)=6,1,0)</f>
        <v>0</v>
      </c>
      <c r="D1804" s="1" t="n">
        <f aca="false">IF(RANDBETWEEN(1,6)=6,1,0)</f>
        <v>0</v>
      </c>
      <c r="E1804" s="1" t="n">
        <f aca="false">SUM(B1804:D1804)</f>
        <v>1</v>
      </c>
      <c r="F1804" s="7" t="n">
        <f aca="false">COUNTIF(E$2:E1804,0)/$A1804</f>
        <v>0.563505268996118</v>
      </c>
      <c r="G1804" s="7" t="n">
        <f aca="false">COUNTIF(E$2:E1804,1)/$A1804</f>
        <v>0.348863006100943</v>
      </c>
      <c r="H1804" s="7" t="n">
        <f aca="false">COUNTIF(E$2:E1804,2)/$A1804</f>
        <v>0.0804215196894065</v>
      </c>
      <c r="I1804" s="7" t="n">
        <f aca="false">COUNTIF(E$2:E1804,3)/$A1804</f>
        <v>0.007210205213533</v>
      </c>
    </row>
    <row r="1805" customFormat="false" ht="12" hidden="false" customHeight="false" outlineLevel="0" collapsed="false">
      <c r="A1805" s="1" t="n">
        <v>1804</v>
      </c>
      <c r="B1805" s="1" t="n">
        <f aca="false">IF(RANDBETWEEN(1,6)=6,1,0)</f>
        <v>0</v>
      </c>
      <c r="C1805" s="1" t="n">
        <f aca="false">IF(RANDBETWEEN(1,6)=6,1,0)</f>
        <v>0</v>
      </c>
      <c r="D1805" s="1" t="n">
        <f aca="false">IF(RANDBETWEEN(1,6)=6,1,0)</f>
        <v>0</v>
      </c>
      <c r="E1805" s="1" t="n">
        <f aca="false">SUM(B1805:D1805)</f>
        <v>0</v>
      </c>
      <c r="F1805" s="7" t="n">
        <f aca="false">COUNTIF(E$2:E1805,0)/$A1805</f>
        <v>0.563747228381375</v>
      </c>
      <c r="G1805" s="7" t="n">
        <f aca="false">COUNTIF(E$2:E1805,1)/$A1805</f>
        <v>0.348669623059867</v>
      </c>
      <c r="H1805" s="7" t="n">
        <f aca="false">COUNTIF(E$2:E1805,2)/$A1805</f>
        <v>0.0803769401330377</v>
      </c>
      <c r="I1805" s="7" t="n">
        <f aca="false">COUNTIF(E$2:E1805,3)/$A1805</f>
        <v>0.00720620842572062</v>
      </c>
    </row>
    <row r="1806" customFormat="false" ht="12" hidden="false" customHeight="false" outlineLevel="0" collapsed="false">
      <c r="A1806" s="1" t="n">
        <v>1805</v>
      </c>
      <c r="B1806" s="1" t="n">
        <f aca="false">IF(RANDBETWEEN(1,6)=6,1,0)</f>
        <v>0</v>
      </c>
      <c r="C1806" s="1" t="n">
        <f aca="false">IF(RANDBETWEEN(1,6)=6,1,0)</f>
        <v>0</v>
      </c>
      <c r="D1806" s="1" t="n">
        <f aca="false">IF(RANDBETWEEN(1,6)=6,1,0)</f>
        <v>0</v>
      </c>
      <c r="E1806" s="1" t="n">
        <f aca="false">SUM(B1806:D1806)</f>
        <v>0</v>
      </c>
      <c r="F1806" s="7" t="n">
        <f aca="false">COUNTIF(E$2:E1806,0)/$A1806</f>
        <v>0.56398891966759</v>
      </c>
      <c r="G1806" s="7" t="n">
        <f aca="false">COUNTIF(E$2:E1806,1)/$A1806</f>
        <v>0.348476454293629</v>
      </c>
      <c r="H1806" s="7" t="n">
        <f aca="false">COUNTIF(E$2:E1806,2)/$A1806</f>
        <v>0.0803324099722992</v>
      </c>
      <c r="I1806" s="7" t="n">
        <f aca="false">COUNTIF(E$2:E1806,3)/$A1806</f>
        <v>0.00720221606648199</v>
      </c>
    </row>
    <row r="1807" customFormat="false" ht="12" hidden="false" customHeight="false" outlineLevel="0" collapsed="false">
      <c r="A1807" s="1" t="n">
        <v>1806</v>
      </c>
      <c r="B1807" s="1" t="n">
        <f aca="false">IF(RANDBETWEEN(1,6)=6,1,0)</f>
        <v>0</v>
      </c>
      <c r="C1807" s="1" t="n">
        <f aca="false">IF(RANDBETWEEN(1,6)=6,1,0)</f>
        <v>0</v>
      </c>
      <c r="D1807" s="1" t="n">
        <f aca="false">IF(RANDBETWEEN(1,6)=6,1,0)</f>
        <v>1</v>
      </c>
      <c r="E1807" s="1" t="n">
        <f aca="false">SUM(B1807:D1807)</f>
        <v>1</v>
      </c>
      <c r="F1807" s="7" t="n">
        <f aca="false">COUNTIF(E$2:E1807,0)/$A1807</f>
        <v>0.563676633444075</v>
      </c>
      <c r="G1807" s="7" t="n">
        <f aca="false">COUNTIF(E$2:E1807,1)/$A1807</f>
        <v>0.348837209302326</v>
      </c>
      <c r="H1807" s="7" t="n">
        <f aca="false">COUNTIF(E$2:E1807,2)/$A1807</f>
        <v>0.0802879291251384</v>
      </c>
      <c r="I1807" s="7" t="n">
        <f aca="false">COUNTIF(E$2:E1807,3)/$A1807</f>
        <v>0.00719822812846069</v>
      </c>
    </row>
    <row r="1808" customFormat="false" ht="12" hidden="false" customHeight="false" outlineLevel="0" collapsed="false">
      <c r="A1808" s="1" t="n">
        <v>1807</v>
      </c>
      <c r="B1808" s="1" t="n">
        <f aca="false">IF(RANDBETWEEN(1,6)=6,1,0)</f>
        <v>1</v>
      </c>
      <c r="C1808" s="1" t="n">
        <f aca="false">IF(RANDBETWEEN(1,6)=6,1,0)</f>
        <v>0</v>
      </c>
      <c r="D1808" s="1" t="n">
        <f aca="false">IF(RANDBETWEEN(1,6)=6,1,0)</f>
        <v>1</v>
      </c>
      <c r="E1808" s="1" t="n">
        <f aca="false">SUM(B1808:D1808)</f>
        <v>2</v>
      </c>
      <c r="F1808" s="7" t="n">
        <f aca="false">COUNTIF(E$2:E1808,0)/$A1808</f>
        <v>0.563364692861096</v>
      </c>
      <c r="G1808" s="7" t="n">
        <f aca="false">COUNTIF(E$2:E1808,1)/$A1808</f>
        <v>0.348644161593802</v>
      </c>
      <c r="H1808" s="7" t="n">
        <f aca="false">COUNTIF(E$2:E1808,2)/$A1808</f>
        <v>0.0807969009407858</v>
      </c>
      <c r="I1808" s="7" t="n">
        <f aca="false">COUNTIF(E$2:E1808,3)/$A1808</f>
        <v>0.00719424460431655</v>
      </c>
    </row>
    <row r="1809" customFormat="false" ht="12" hidden="false" customHeight="false" outlineLevel="0" collapsed="false">
      <c r="A1809" s="1" t="n">
        <v>1808</v>
      </c>
      <c r="B1809" s="1" t="n">
        <f aca="false">IF(RANDBETWEEN(1,6)=6,1,0)</f>
        <v>0</v>
      </c>
      <c r="C1809" s="1" t="n">
        <f aca="false">IF(RANDBETWEEN(1,6)=6,1,0)</f>
        <v>0</v>
      </c>
      <c r="D1809" s="1" t="n">
        <f aca="false">IF(RANDBETWEEN(1,6)=6,1,0)</f>
        <v>0</v>
      </c>
      <c r="E1809" s="1" t="n">
        <f aca="false">SUM(B1809:D1809)</f>
        <v>0</v>
      </c>
      <c r="F1809" s="7" t="n">
        <f aca="false">COUNTIF(E$2:E1809,0)/$A1809</f>
        <v>0.563606194690266</v>
      </c>
      <c r="G1809" s="7" t="n">
        <f aca="false">COUNTIF(E$2:E1809,1)/$A1809</f>
        <v>0.348451327433628</v>
      </c>
      <c r="H1809" s="7" t="n">
        <f aca="false">COUNTIF(E$2:E1809,2)/$A1809</f>
        <v>0.0807522123893805</v>
      </c>
      <c r="I1809" s="7" t="n">
        <f aca="false">COUNTIF(E$2:E1809,3)/$A1809</f>
        <v>0.00719026548672566</v>
      </c>
    </row>
    <row r="1810" customFormat="false" ht="12" hidden="false" customHeight="false" outlineLevel="0" collapsed="false">
      <c r="A1810" s="1" t="n">
        <v>1809</v>
      </c>
      <c r="B1810" s="1" t="n">
        <f aca="false">IF(RANDBETWEEN(1,6)=6,1,0)</f>
        <v>1</v>
      </c>
      <c r="C1810" s="1" t="n">
        <f aca="false">IF(RANDBETWEEN(1,6)=6,1,0)</f>
        <v>0</v>
      </c>
      <c r="D1810" s="1" t="n">
        <f aca="false">IF(RANDBETWEEN(1,6)=6,1,0)</f>
        <v>0</v>
      </c>
      <c r="E1810" s="1" t="n">
        <f aca="false">SUM(B1810:D1810)</f>
        <v>1</v>
      </c>
      <c r="F1810" s="7" t="n">
        <f aca="false">COUNTIF(E$2:E1810,0)/$A1810</f>
        <v>0.563294637921504</v>
      </c>
      <c r="G1810" s="7" t="n">
        <f aca="false">COUNTIF(E$2:E1810,1)/$A1810</f>
        <v>0.348811498065229</v>
      </c>
      <c r="H1810" s="7" t="n">
        <f aca="false">COUNTIF(E$2:E1810,2)/$A1810</f>
        <v>0.0807075732448867</v>
      </c>
      <c r="I1810" s="7" t="n">
        <f aca="false">COUNTIF(E$2:E1810,3)/$A1810</f>
        <v>0.00718629076838032</v>
      </c>
    </row>
    <row r="1811" customFormat="false" ht="12" hidden="false" customHeight="false" outlineLevel="0" collapsed="false">
      <c r="A1811" s="1" t="n">
        <v>1810</v>
      </c>
      <c r="B1811" s="1" t="n">
        <f aca="false">IF(RANDBETWEEN(1,6)=6,1,0)</f>
        <v>0</v>
      </c>
      <c r="C1811" s="1" t="n">
        <f aca="false">IF(RANDBETWEEN(1,6)=6,1,0)</f>
        <v>0</v>
      </c>
      <c r="D1811" s="1" t="n">
        <f aca="false">IF(RANDBETWEEN(1,6)=6,1,0)</f>
        <v>1</v>
      </c>
      <c r="E1811" s="1" t="n">
        <f aca="false">SUM(B1811:D1811)</f>
        <v>1</v>
      </c>
      <c r="F1811" s="7" t="n">
        <f aca="false">COUNTIF(E$2:E1811,0)/$A1811</f>
        <v>0.562983425414365</v>
      </c>
      <c r="G1811" s="7" t="n">
        <f aca="false">COUNTIF(E$2:E1811,1)/$A1811</f>
        <v>0.349171270718232</v>
      </c>
      <c r="H1811" s="7" t="n">
        <f aca="false">COUNTIF(E$2:E1811,2)/$A1811</f>
        <v>0.0806629834254144</v>
      </c>
      <c r="I1811" s="7" t="n">
        <f aca="false">COUNTIF(E$2:E1811,3)/$A1811</f>
        <v>0.00718232044198895</v>
      </c>
    </row>
    <row r="1812" customFormat="false" ht="12" hidden="false" customHeight="false" outlineLevel="0" collapsed="false">
      <c r="A1812" s="1" t="n">
        <v>1811</v>
      </c>
      <c r="B1812" s="1" t="n">
        <f aca="false">IF(RANDBETWEEN(1,6)=6,1,0)</f>
        <v>0</v>
      </c>
      <c r="C1812" s="1" t="n">
        <f aca="false">IF(RANDBETWEEN(1,6)=6,1,0)</f>
        <v>0</v>
      </c>
      <c r="D1812" s="1" t="n">
        <f aca="false">IF(RANDBETWEEN(1,6)=6,1,0)</f>
        <v>0</v>
      </c>
      <c r="E1812" s="1" t="n">
        <f aca="false">SUM(B1812:D1812)</f>
        <v>0</v>
      </c>
      <c r="F1812" s="7" t="n">
        <f aca="false">COUNTIF(E$2:E1812,0)/$A1812</f>
        <v>0.56322473771397</v>
      </c>
      <c r="G1812" s="7" t="n">
        <f aca="false">COUNTIF(E$2:E1812,1)/$A1812</f>
        <v>0.348978464936499</v>
      </c>
      <c r="H1812" s="7" t="n">
        <f aca="false">COUNTIF(E$2:E1812,2)/$A1812</f>
        <v>0.0806184428492546</v>
      </c>
      <c r="I1812" s="7" t="n">
        <f aca="false">COUNTIF(E$2:E1812,3)/$A1812</f>
        <v>0.00717835450027609</v>
      </c>
    </row>
    <row r="1813" customFormat="false" ht="12" hidden="false" customHeight="false" outlineLevel="0" collapsed="false">
      <c r="A1813" s="1" t="n">
        <v>1812</v>
      </c>
      <c r="B1813" s="1" t="n">
        <f aca="false">IF(RANDBETWEEN(1,6)=6,1,0)</f>
        <v>0</v>
      </c>
      <c r="C1813" s="1" t="n">
        <f aca="false">IF(RANDBETWEEN(1,6)=6,1,0)</f>
        <v>0</v>
      </c>
      <c r="D1813" s="1" t="n">
        <f aca="false">IF(RANDBETWEEN(1,6)=6,1,0)</f>
        <v>0</v>
      </c>
      <c r="E1813" s="1" t="n">
        <f aca="false">SUM(B1813:D1813)</f>
        <v>0</v>
      </c>
      <c r="F1813" s="7" t="n">
        <f aca="false">COUNTIF(E$2:E1813,0)/$A1813</f>
        <v>0.563465783664459</v>
      </c>
      <c r="G1813" s="7" t="n">
        <f aca="false">COUNTIF(E$2:E1813,1)/$A1813</f>
        <v>0.34878587196468</v>
      </c>
      <c r="H1813" s="7" t="n">
        <f aca="false">COUNTIF(E$2:E1813,2)/$A1813</f>
        <v>0.0805739514348786</v>
      </c>
      <c r="I1813" s="7" t="n">
        <f aca="false">COUNTIF(E$2:E1813,3)/$A1813</f>
        <v>0.00717439293598234</v>
      </c>
    </row>
    <row r="1814" customFormat="false" ht="12" hidden="false" customHeight="false" outlineLevel="0" collapsed="false">
      <c r="A1814" s="1" t="n">
        <v>1813</v>
      </c>
      <c r="B1814" s="1" t="n">
        <f aca="false">IF(RANDBETWEEN(1,6)=6,1,0)</f>
        <v>0</v>
      </c>
      <c r="C1814" s="1" t="n">
        <f aca="false">IF(RANDBETWEEN(1,6)=6,1,0)</f>
        <v>0</v>
      </c>
      <c r="D1814" s="1" t="n">
        <f aca="false">IF(RANDBETWEEN(1,6)=6,1,0)</f>
        <v>0</v>
      </c>
      <c r="E1814" s="1" t="n">
        <f aca="false">SUM(B1814:D1814)</f>
        <v>0</v>
      </c>
      <c r="F1814" s="7" t="n">
        <f aca="false">COUNTIF(E$2:E1814,0)/$A1814</f>
        <v>0.563706563706564</v>
      </c>
      <c r="G1814" s="7" t="n">
        <f aca="false">COUNTIF(E$2:E1814,1)/$A1814</f>
        <v>0.348593491450634</v>
      </c>
      <c r="H1814" s="7" t="n">
        <f aca="false">COUNTIF(E$2:E1814,2)/$A1814</f>
        <v>0.0805295091009377</v>
      </c>
      <c r="I1814" s="7" t="n">
        <f aca="false">COUNTIF(E$2:E1814,3)/$A1814</f>
        <v>0.00717043574186431</v>
      </c>
    </row>
    <row r="1815" customFormat="false" ht="12" hidden="false" customHeight="false" outlineLevel="0" collapsed="false">
      <c r="A1815" s="1" t="n">
        <v>1814</v>
      </c>
      <c r="B1815" s="1" t="n">
        <f aca="false">IF(RANDBETWEEN(1,6)=6,1,0)</f>
        <v>0</v>
      </c>
      <c r="C1815" s="1" t="n">
        <f aca="false">IF(RANDBETWEEN(1,6)=6,1,0)</f>
        <v>0</v>
      </c>
      <c r="D1815" s="1" t="n">
        <f aca="false">IF(RANDBETWEEN(1,6)=6,1,0)</f>
        <v>0</v>
      </c>
      <c r="E1815" s="1" t="n">
        <f aca="false">SUM(B1815:D1815)</f>
        <v>0</v>
      </c>
      <c r="F1815" s="7" t="n">
        <f aca="false">COUNTIF(E$2:E1815,0)/$A1815</f>
        <v>0.563947078280044</v>
      </c>
      <c r="G1815" s="7" t="n">
        <f aca="false">COUNTIF(E$2:E1815,1)/$A1815</f>
        <v>0.348401323042999</v>
      </c>
      <c r="H1815" s="7" t="n">
        <f aca="false">COUNTIF(E$2:E1815,2)/$A1815</f>
        <v>0.0804851157662624</v>
      </c>
      <c r="I1815" s="7" t="n">
        <f aca="false">COUNTIF(E$2:E1815,3)/$A1815</f>
        <v>0.0071664829106946</v>
      </c>
    </row>
    <row r="1816" customFormat="false" ht="12" hidden="false" customHeight="false" outlineLevel="0" collapsed="false">
      <c r="A1816" s="1" t="n">
        <v>1815</v>
      </c>
      <c r="B1816" s="1" t="n">
        <f aca="false">IF(RANDBETWEEN(1,6)=6,1,0)</f>
        <v>0</v>
      </c>
      <c r="C1816" s="1" t="n">
        <f aca="false">IF(RANDBETWEEN(1,6)=6,1,0)</f>
        <v>0</v>
      </c>
      <c r="D1816" s="1" t="n">
        <f aca="false">IF(RANDBETWEEN(1,6)=6,1,0)</f>
        <v>1</v>
      </c>
      <c r="E1816" s="1" t="n">
        <f aca="false">SUM(B1816:D1816)</f>
        <v>1</v>
      </c>
      <c r="F1816" s="7" t="n">
        <f aca="false">COUNTIF(E$2:E1816,0)/$A1816</f>
        <v>0.563636363636364</v>
      </c>
      <c r="G1816" s="7" t="n">
        <f aca="false">COUNTIF(E$2:E1816,1)/$A1816</f>
        <v>0.348760330578512</v>
      </c>
      <c r="H1816" s="7" t="n">
        <f aca="false">COUNTIF(E$2:E1816,2)/$A1816</f>
        <v>0.0804407713498623</v>
      </c>
      <c r="I1816" s="7" t="n">
        <f aca="false">COUNTIF(E$2:E1816,3)/$A1816</f>
        <v>0.00716253443526171</v>
      </c>
    </row>
    <row r="1817" customFormat="false" ht="12" hidden="false" customHeight="false" outlineLevel="0" collapsed="false">
      <c r="A1817" s="1" t="n">
        <v>1816</v>
      </c>
      <c r="B1817" s="1" t="n">
        <f aca="false">IF(RANDBETWEEN(1,6)=6,1,0)</f>
        <v>0</v>
      </c>
      <c r="C1817" s="1" t="n">
        <f aca="false">IF(RANDBETWEEN(1,6)=6,1,0)</f>
        <v>0</v>
      </c>
      <c r="D1817" s="1" t="n">
        <f aca="false">IF(RANDBETWEEN(1,6)=6,1,0)</f>
        <v>0</v>
      </c>
      <c r="E1817" s="1" t="n">
        <f aca="false">SUM(B1817:D1817)</f>
        <v>0</v>
      </c>
      <c r="F1817" s="7" t="n">
        <f aca="false">COUNTIF(E$2:E1817,0)/$A1817</f>
        <v>0.563876651982379</v>
      </c>
      <c r="G1817" s="7" t="n">
        <f aca="false">COUNTIF(E$2:E1817,1)/$A1817</f>
        <v>0.348568281938326</v>
      </c>
      <c r="H1817" s="7" t="n">
        <f aca="false">COUNTIF(E$2:E1817,2)/$A1817</f>
        <v>0.0803964757709251</v>
      </c>
      <c r="I1817" s="7" t="n">
        <f aca="false">COUNTIF(E$2:E1817,3)/$A1817</f>
        <v>0.00715859030837004</v>
      </c>
    </row>
    <row r="1818" customFormat="false" ht="12" hidden="false" customHeight="false" outlineLevel="0" collapsed="false">
      <c r="A1818" s="1" t="n">
        <v>1817</v>
      </c>
      <c r="B1818" s="1" t="n">
        <f aca="false">IF(RANDBETWEEN(1,6)=6,1,0)</f>
        <v>0</v>
      </c>
      <c r="C1818" s="1" t="n">
        <f aca="false">IF(RANDBETWEEN(1,6)=6,1,0)</f>
        <v>0</v>
      </c>
      <c r="D1818" s="1" t="n">
        <f aca="false">IF(RANDBETWEEN(1,6)=6,1,0)</f>
        <v>1</v>
      </c>
      <c r="E1818" s="1" t="n">
        <f aca="false">SUM(B1818:D1818)</f>
        <v>1</v>
      </c>
      <c r="F1818" s="7" t="n">
        <f aca="false">COUNTIF(E$2:E1818,0)/$A1818</f>
        <v>0.563566318106769</v>
      </c>
      <c r="G1818" s="7" t="n">
        <f aca="false">COUNTIF(E$2:E1818,1)/$A1818</f>
        <v>0.348926802421574</v>
      </c>
      <c r="H1818" s="7" t="n">
        <f aca="false">COUNTIF(E$2:E1818,2)/$A1818</f>
        <v>0.0803522289488167</v>
      </c>
      <c r="I1818" s="7" t="n">
        <f aca="false">COUNTIF(E$2:E1818,3)/$A1818</f>
        <v>0.00715465052283985</v>
      </c>
    </row>
    <row r="1819" customFormat="false" ht="12" hidden="false" customHeight="false" outlineLevel="0" collapsed="false">
      <c r="A1819" s="1" t="n">
        <v>1818</v>
      </c>
      <c r="B1819" s="1" t="n">
        <f aca="false">IF(RANDBETWEEN(1,6)=6,1,0)</f>
        <v>0</v>
      </c>
      <c r="C1819" s="1" t="n">
        <f aca="false">IF(RANDBETWEEN(1,6)=6,1,0)</f>
        <v>0</v>
      </c>
      <c r="D1819" s="1" t="n">
        <f aca="false">IF(RANDBETWEEN(1,6)=6,1,0)</f>
        <v>0</v>
      </c>
      <c r="E1819" s="1" t="n">
        <f aca="false">SUM(B1819:D1819)</f>
        <v>0</v>
      </c>
      <c r="F1819" s="7" t="n">
        <f aca="false">COUNTIF(E$2:E1819,0)/$A1819</f>
        <v>0.563806380638064</v>
      </c>
      <c r="G1819" s="7" t="n">
        <f aca="false">COUNTIF(E$2:E1819,1)/$A1819</f>
        <v>0.348734873487349</v>
      </c>
      <c r="H1819" s="7" t="n">
        <f aca="false">COUNTIF(E$2:E1819,2)/$A1819</f>
        <v>0.0803080308030803</v>
      </c>
      <c r="I1819" s="7" t="n">
        <f aca="false">COUNTIF(E$2:E1819,3)/$A1819</f>
        <v>0.00715071507150715</v>
      </c>
    </row>
    <row r="1820" customFormat="false" ht="12" hidden="false" customHeight="false" outlineLevel="0" collapsed="false">
      <c r="A1820" s="1" t="n">
        <v>1819</v>
      </c>
      <c r="B1820" s="1" t="n">
        <f aca="false">IF(RANDBETWEEN(1,6)=6,1,0)</f>
        <v>0</v>
      </c>
      <c r="C1820" s="1" t="n">
        <f aca="false">IF(RANDBETWEEN(1,6)=6,1,0)</f>
        <v>0</v>
      </c>
      <c r="D1820" s="1" t="n">
        <f aca="false">IF(RANDBETWEEN(1,6)=6,1,0)</f>
        <v>0</v>
      </c>
      <c r="E1820" s="1" t="n">
        <f aca="false">SUM(B1820:D1820)</f>
        <v>0</v>
      </c>
      <c r="F1820" s="7" t="n">
        <f aca="false">COUNTIF(E$2:E1820,0)/$A1820</f>
        <v>0.564046179219351</v>
      </c>
      <c r="G1820" s="7" t="n">
        <f aca="false">COUNTIF(E$2:E1820,1)/$A1820</f>
        <v>0.348543155579989</v>
      </c>
      <c r="H1820" s="7" t="n">
        <f aca="false">COUNTIF(E$2:E1820,2)/$A1820</f>
        <v>0.080263881253436</v>
      </c>
      <c r="I1820" s="7" t="n">
        <f aca="false">COUNTIF(E$2:E1820,3)/$A1820</f>
        <v>0.00714678394722375</v>
      </c>
    </row>
    <row r="1821" customFormat="false" ht="12" hidden="false" customHeight="false" outlineLevel="0" collapsed="false">
      <c r="A1821" s="1" t="n">
        <v>1820</v>
      </c>
      <c r="B1821" s="1" t="n">
        <f aca="false">IF(RANDBETWEEN(1,6)=6,1,0)</f>
        <v>0</v>
      </c>
      <c r="C1821" s="1" t="n">
        <f aca="false">IF(RANDBETWEEN(1,6)=6,1,0)</f>
        <v>0</v>
      </c>
      <c r="D1821" s="1" t="n">
        <f aca="false">IF(RANDBETWEEN(1,6)=6,1,0)</f>
        <v>1</v>
      </c>
      <c r="E1821" s="1" t="n">
        <f aca="false">SUM(B1821:D1821)</f>
        <v>1</v>
      </c>
      <c r="F1821" s="7" t="n">
        <f aca="false">COUNTIF(E$2:E1821,0)/$A1821</f>
        <v>0.563736263736264</v>
      </c>
      <c r="G1821" s="7" t="n">
        <f aca="false">COUNTIF(E$2:E1821,1)/$A1821</f>
        <v>0.348901098901099</v>
      </c>
      <c r="H1821" s="7" t="n">
        <f aca="false">COUNTIF(E$2:E1821,2)/$A1821</f>
        <v>0.0802197802197802</v>
      </c>
      <c r="I1821" s="7" t="n">
        <f aca="false">COUNTIF(E$2:E1821,3)/$A1821</f>
        <v>0.00714285714285714</v>
      </c>
    </row>
    <row r="1822" customFormat="false" ht="12" hidden="false" customHeight="false" outlineLevel="0" collapsed="false">
      <c r="A1822" s="1" t="n">
        <v>1821</v>
      </c>
      <c r="B1822" s="1" t="n">
        <f aca="false">IF(RANDBETWEEN(1,6)=6,1,0)</f>
        <v>0</v>
      </c>
      <c r="C1822" s="1" t="n">
        <f aca="false">IF(RANDBETWEEN(1,6)=6,1,0)</f>
        <v>0</v>
      </c>
      <c r="D1822" s="1" t="n">
        <f aca="false">IF(RANDBETWEEN(1,6)=6,1,0)</f>
        <v>0</v>
      </c>
      <c r="E1822" s="1" t="n">
        <f aca="false">SUM(B1822:D1822)</f>
        <v>0</v>
      </c>
      <c r="F1822" s="7" t="n">
        <f aca="false">COUNTIF(E$2:E1822,0)/$A1822</f>
        <v>0.56397583745195</v>
      </c>
      <c r="G1822" s="7" t="n">
        <f aca="false">COUNTIF(E$2:E1822,1)/$A1822</f>
        <v>0.348709500274574</v>
      </c>
      <c r="H1822" s="7" t="n">
        <f aca="false">COUNTIF(E$2:E1822,2)/$A1822</f>
        <v>0.0801757276221856</v>
      </c>
      <c r="I1822" s="7" t="n">
        <f aca="false">COUNTIF(E$2:E1822,3)/$A1822</f>
        <v>0.0071389346512905</v>
      </c>
    </row>
    <row r="1823" customFormat="false" ht="12" hidden="false" customHeight="false" outlineLevel="0" collapsed="false">
      <c r="A1823" s="1" t="n">
        <v>1822</v>
      </c>
      <c r="B1823" s="1" t="n">
        <f aca="false">IF(RANDBETWEEN(1,6)=6,1,0)</f>
        <v>0</v>
      </c>
      <c r="C1823" s="1" t="n">
        <f aca="false">IF(RANDBETWEEN(1,6)=6,1,0)</f>
        <v>1</v>
      </c>
      <c r="D1823" s="1" t="n">
        <f aca="false">IF(RANDBETWEEN(1,6)=6,1,0)</f>
        <v>0</v>
      </c>
      <c r="E1823" s="1" t="n">
        <f aca="false">SUM(B1823:D1823)</f>
        <v>1</v>
      </c>
      <c r="F1823" s="7" t="n">
        <f aca="false">COUNTIF(E$2:E1823,0)/$A1823</f>
        <v>0.563666300768386</v>
      </c>
      <c r="G1823" s="7" t="n">
        <f aca="false">COUNTIF(E$2:E1823,1)/$A1823</f>
        <v>0.349066959385291</v>
      </c>
      <c r="H1823" s="7" t="n">
        <f aca="false">COUNTIF(E$2:E1823,2)/$A1823</f>
        <v>0.0801317233809001</v>
      </c>
      <c r="I1823" s="7" t="n">
        <f aca="false">COUNTIF(E$2:E1823,3)/$A1823</f>
        <v>0.00713501646542261</v>
      </c>
    </row>
    <row r="1824" customFormat="false" ht="12" hidden="false" customHeight="false" outlineLevel="0" collapsed="false">
      <c r="A1824" s="1" t="n">
        <v>1823</v>
      </c>
      <c r="B1824" s="1" t="n">
        <f aca="false">IF(RANDBETWEEN(1,6)=6,1,0)</f>
        <v>1</v>
      </c>
      <c r="C1824" s="1" t="n">
        <f aca="false">IF(RANDBETWEEN(1,6)=6,1,0)</f>
        <v>0</v>
      </c>
      <c r="D1824" s="1" t="n">
        <f aca="false">IF(RANDBETWEEN(1,6)=6,1,0)</f>
        <v>0</v>
      </c>
      <c r="E1824" s="1" t="n">
        <f aca="false">SUM(B1824:D1824)</f>
        <v>1</v>
      </c>
      <c r="F1824" s="7" t="n">
        <f aca="false">COUNTIF(E$2:E1824,0)/$A1824</f>
        <v>0.563357103675261</v>
      </c>
      <c r="G1824" s="7" t="n">
        <f aca="false">COUNTIF(E$2:E1824,1)/$A1824</f>
        <v>0.349424026330225</v>
      </c>
      <c r="H1824" s="7" t="n">
        <f aca="false">COUNTIF(E$2:E1824,2)/$A1824</f>
        <v>0.0800877674163467</v>
      </c>
      <c r="I1824" s="7" t="n">
        <f aca="false">COUNTIF(E$2:E1824,3)/$A1824</f>
        <v>0.00713110257816786</v>
      </c>
    </row>
    <row r="1825" customFormat="false" ht="12" hidden="false" customHeight="false" outlineLevel="0" collapsed="false">
      <c r="A1825" s="1" t="n">
        <v>1824</v>
      </c>
      <c r="B1825" s="1" t="n">
        <f aca="false">IF(RANDBETWEEN(1,6)=6,1,0)</f>
        <v>0</v>
      </c>
      <c r="C1825" s="1" t="n">
        <f aca="false">IF(RANDBETWEEN(1,6)=6,1,0)</f>
        <v>0</v>
      </c>
      <c r="D1825" s="1" t="n">
        <f aca="false">IF(RANDBETWEEN(1,6)=6,1,0)</f>
        <v>0</v>
      </c>
      <c r="E1825" s="1" t="n">
        <f aca="false">SUM(B1825:D1825)</f>
        <v>0</v>
      </c>
      <c r="F1825" s="7" t="n">
        <f aca="false">COUNTIF(E$2:E1825,0)/$A1825</f>
        <v>0.56359649122807</v>
      </c>
      <c r="G1825" s="7" t="n">
        <f aca="false">COUNTIF(E$2:E1825,1)/$A1825</f>
        <v>0.349232456140351</v>
      </c>
      <c r="H1825" s="7" t="n">
        <f aca="false">COUNTIF(E$2:E1825,2)/$A1825</f>
        <v>0.0800438596491228</v>
      </c>
      <c r="I1825" s="7" t="n">
        <f aca="false">COUNTIF(E$2:E1825,3)/$A1825</f>
        <v>0.00712719298245614</v>
      </c>
    </row>
    <row r="1826" customFormat="false" ht="12" hidden="false" customHeight="false" outlineLevel="0" collapsed="false">
      <c r="A1826" s="1" t="n">
        <v>1825</v>
      </c>
      <c r="B1826" s="1" t="n">
        <f aca="false">IF(RANDBETWEEN(1,6)=6,1,0)</f>
        <v>0</v>
      </c>
      <c r="C1826" s="1" t="n">
        <f aca="false">IF(RANDBETWEEN(1,6)=6,1,0)</f>
        <v>0</v>
      </c>
      <c r="D1826" s="1" t="n">
        <f aca="false">IF(RANDBETWEEN(1,6)=6,1,0)</f>
        <v>0</v>
      </c>
      <c r="E1826" s="1" t="n">
        <f aca="false">SUM(B1826:D1826)</f>
        <v>0</v>
      </c>
      <c r="F1826" s="7" t="n">
        <f aca="false">COUNTIF(E$2:E1826,0)/$A1826</f>
        <v>0.563835616438356</v>
      </c>
      <c r="G1826" s="7" t="n">
        <f aca="false">COUNTIF(E$2:E1826,1)/$A1826</f>
        <v>0.349041095890411</v>
      </c>
      <c r="H1826" s="7" t="n">
        <f aca="false">COUNTIF(E$2:E1826,2)/$A1826</f>
        <v>0.08</v>
      </c>
      <c r="I1826" s="7" t="n">
        <f aca="false">COUNTIF(E$2:E1826,3)/$A1826</f>
        <v>0.00712328767123288</v>
      </c>
    </row>
    <row r="1827" customFormat="false" ht="12" hidden="false" customHeight="false" outlineLevel="0" collapsed="false">
      <c r="A1827" s="1" t="n">
        <v>1826</v>
      </c>
      <c r="B1827" s="1" t="n">
        <f aca="false">IF(RANDBETWEEN(1,6)=6,1,0)</f>
        <v>0</v>
      </c>
      <c r="C1827" s="1" t="n">
        <f aca="false">IF(RANDBETWEEN(1,6)=6,1,0)</f>
        <v>0</v>
      </c>
      <c r="D1827" s="1" t="n">
        <f aca="false">IF(RANDBETWEEN(1,6)=6,1,0)</f>
        <v>1</v>
      </c>
      <c r="E1827" s="1" t="n">
        <f aca="false">SUM(B1827:D1827)</f>
        <v>1</v>
      </c>
      <c r="F1827" s="7" t="n">
        <f aca="false">COUNTIF(E$2:E1827,0)/$A1827</f>
        <v>0.563526834611172</v>
      </c>
      <c r="G1827" s="7" t="n">
        <f aca="false">COUNTIF(E$2:E1827,1)/$A1827</f>
        <v>0.349397590361446</v>
      </c>
      <c r="H1827" s="7" t="n">
        <f aca="false">COUNTIF(E$2:E1827,2)/$A1827</f>
        <v>0.0799561883899233</v>
      </c>
      <c r="I1827" s="7" t="n">
        <f aca="false">COUNTIF(E$2:E1827,3)/$A1827</f>
        <v>0.00711938663745893</v>
      </c>
    </row>
    <row r="1828" customFormat="false" ht="12" hidden="false" customHeight="false" outlineLevel="0" collapsed="false">
      <c r="A1828" s="1" t="n">
        <v>1827</v>
      </c>
      <c r="B1828" s="1" t="n">
        <f aca="false">IF(RANDBETWEEN(1,6)=6,1,0)</f>
        <v>0</v>
      </c>
      <c r="C1828" s="1" t="n">
        <f aca="false">IF(RANDBETWEEN(1,6)=6,1,0)</f>
        <v>0</v>
      </c>
      <c r="D1828" s="1" t="n">
        <f aca="false">IF(RANDBETWEEN(1,6)=6,1,0)</f>
        <v>0</v>
      </c>
      <c r="E1828" s="1" t="n">
        <f aca="false">SUM(B1828:D1828)</f>
        <v>0</v>
      </c>
      <c r="F1828" s="7" t="n">
        <f aca="false">COUNTIF(E$2:E1828,0)/$A1828</f>
        <v>0.563765736179529</v>
      </c>
      <c r="G1828" s="7" t="n">
        <f aca="false">COUNTIF(E$2:E1828,1)/$A1828</f>
        <v>0.349206349206349</v>
      </c>
      <c r="H1828" s="7" t="n">
        <f aca="false">COUNTIF(E$2:E1828,2)/$A1828</f>
        <v>0.079912424740011</v>
      </c>
      <c r="I1828" s="7" t="n">
        <f aca="false">COUNTIF(E$2:E1828,3)/$A1828</f>
        <v>0.00711548987411056</v>
      </c>
    </row>
    <row r="1829" customFormat="false" ht="12" hidden="false" customHeight="false" outlineLevel="0" collapsed="false">
      <c r="A1829" s="1" t="n">
        <v>1828</v>
      </c>
      <c r="B1829" s="1" t="n">
        <f aca="false">IF(RANDBETWEEN(1,6)=6,1,0)</f>
        <v>0</v>
      </c>
      <c r="C1829" s="1" t="n">
        <f aca="false">IF(RANDBETWEEN(1,6)=6,1,0)</f>
        <v>0</v>
      </c>
      <c r="D1829" s="1" t="n">
        <f aca="false">IF(RANDBETWEEN(1,6)=6,1,0)</f>
        <v>0</v>
      </c>
      <c r="E1829" s="1" t="n">
        <f aca="false">SUM(B1829:D1829)</f>
        <v>0</v>
      </c>
      <c r="F1829" s="7" t="n">
        <f aca="false">COUNTIF(E$2:E1829,0)/$A1829</f>
        <v>0.564004376367615</v>
      </c>
      <c r="G1829" s="7" t="n">
        <f aca="false">COUNTIF(E$2:E1829,1)/$A1829</f>
        <v>0.349015317286652</v>
      </c>
      <c r="H1829" s="7" t="n">
        <f aca="false">COUNTIF(E$2:E1829,2)/$A1829</f>
        <v>0.0798687089715536</v>
      </c>
      <c r="I1829" s="7" t="n">
        <f aca="false">COUNTIF(E$2:E1829,3)/$A1829</f>
        <v>0.00711159737417943</v>
      </c>
    </row>
    <row r="1830" customFormat="false" ht="12" hidden="false" customHeight="false" outlineLevel="0" collapsed="false">
      <c r="A1830" s="1" t="n">
        <v>1829</v>
      </c>
      <c r="B1830" s="1" t="n">
        <f aca="false">IF(RANDBETWEEN(1,6)=6,1,0)</f>
        <v>0</v>
      </c>
      <c r="C1830" s="1" t="n">
        <f aca="false">IF(RANDBETWEEN(1,6)=6,1,0)</f>
        <v>0</v>
      </c>
      <c r="D1830" s="1" t="n">
        <f aca="false">IF(RANDBETWEEN(1,6)=6,1,0)</f>
        <v>0</v>
      </c>
      <c r="E1830" s="1" t="n">
        <f aca="false">SUM(B1830:D1830)</f>
        <v>0</v>
      </c>
      <c r="F1830" s="7" t="n">
        <f aca="false">COUNTIF(E$2:E1830,0)/$A1830</f>
        <v>0.564242755604155</v>
      </c>
      <c r="G1830" s="7" t="n">
        <f aca="false">COUNTIF(E$2:E1830,1)/$A1830</f>
        <v>0.348824494259158</v>
      </c>
      <c r="H1830" s="7" t="n">
        <f aca="false">COUNTIF(E$2:E1830,2)/$A1830</f>
        <v>0.0798250410060142</v>
      </c>
      <c r="I1830" s="7" t="n">
        <f aca="false">COUNTIF(E$2:E1830,3)/$A1830</f>
        <v>0.0071077091306725</v>
      </c>
    </row>
    <row r="1831" customFormat="false" ht="12" hidden="false" customHeight="false" outlineLevel="0" collapsed="false">
      <c r="A1831" s="1" t="n">
        <v>1830</v>
      </c>
      <c r="B1831" s="1" t="n">
        <f aca="false">IF(RANDBETWEEN(1,6)=6,1,0)</f>
        <v>0</v>
      </c>
      <c r="C1831" s="1" t="n">
        <f aca="false">IF(RANDBETWEEN(1,6)=6,1,0)</f>
        <v>0</v>
      </c>
      <c r="D1831" s="1" t="n">
        <f aca="false">IF(RANDBETWEEN(1,6)=6,1,0)</f>
        <v>0</v>
      </c>
      <c r="E1831" s="1" t="n">
        <f aca="false">SUM(B1831:D1831)</f>
        <v>0</v>
      </c>
      <c r="F1831" s="7" t="n">
        <f aca="false">COUNTIF(E$2:E1831,0)/$A1831</f>
        <v>0.56448087431694</v>
      </c>
      <c r="G1831" s="7" t="n">
        <f aca="false">COUNTIF(E$2:E1831,1)/$A1831</f>
        <v>0.348633879781421</v>
      </c>
      <c r="H1831" s="7" t="n">
        <f aca="false">COUNTIF(E$2:E1831,2)/$A1831</f>
        <v>0.0797814207650273</v>
      </c>
      <c r="I1831" s="7" t="n">
        <f aca="false">COUNTIF(E$2:E1831,3)/$A1831</f>
        <v>0.00710382513661202</v>
      </c>
    </row>
    <row r="1832" customFormat="false" ht="12" hidden="false" customHeight="false" outlineLevel="0" collapsed="false">
      <c r="A1832" s="1" t="n">
        <v>1831</v>
      </c>
      <c r="B1832" s="1" t="n">
        <f aca="false">IF(RANDBETWEEN(1,6)=6,1,0)</f>
        <v>0</v>
      </c>
      <c r="C1832" s="1" t="n">
        <f aca="false">IF(RANDBETWEEN(1,6)=6,1,0)</f>
        <v>0</v>
      </c>
      <c r="D1832" s="1" t="n">
        <f aca="false">IF(RANDBETWEEN(1,6)=6,1,0)</f>
        <v>0</v>
      </c>
      <c r="E1832" s="1" t="n">
        <f aca="false">SUM(B1832:D1832)</f>
        <v>0</v>
      </c>
      <c r="F1832" s="7" t="n">
        <f aca="false">COUNTIF(E$2:E1832,0)/$A1832</f>
        <v>0.564718732932824</v>
      </c>
      <c r="G1832" s="7" t="n">
        <f aca="false">COUNTIF(E$2:E1832,1)/$A1832</f>
        <v>0.348443473511742</v>
      </c>
      <c r="H1832" s="7" t="n">
        <f aca="false">COUNTIF(E$2:E1832,2)/$A1832</f>
        <v>0.0797378481703987</v>
      </c>
      <c r="I1832" s="7" t="n">
        <f aca="false">COUNTIF(E$2:E1832,3)/$A1832</f>
        <v>0.0070999453850355</v>
      </c>
    </row>
    <row r="1833" customFormat="false" ht="12" hidden="false" customHeight="false" outlineLevel="0" collapsed="false">
      <c r="A1833" s="1" t="n">
        <v>1832</v>
      </c>
      <c r="B1833" s="1" t="n">
        <f aca="false">IF(RANDBETWEEN(1,6)=6,1,0)</f>
        <v>0</v>
      </c>
      <c r="C1833" s="1" t="n">
        <f aca="false">IF(RANDBETWEEN(1,6)=6,1,0)</f>
        <v>0</v>
      </c>
      <c r="D1833" s="1" t="n">
        <f aca="false">IF(RANDBETWEEN(1,6)=6,1,0)</f>
        <v>1</v>
      </c>
      <c r="E1833" s="1" t="n">
        <f aca="false">SUM(B1833:D1833)</f>
        <v>1</v>
      </c>
      <c r="F1833" s="7" t="n">
        <f aca="false">COUNTIF(E$2:E1833,0)/$A1833</f>
        <v>0.564410480349345</v>
      </c>
      <c r="G1833" s="7" t="n">
        <f aca="false">COUNTIF(E$2:E1833,1)/$A1833</f>
        <v>0.348799126637555</v>
      </c>
      <c r="H1833" s="7" t="n">
        <f aca="false">COUNTIF(E$2:E1833,2)/$A1833</f>
        <v>0.0796943231441048</v>
      </c>
      <c r="I1833" s="7" t="n">
        <f aca="false">COUNTIF(E$2:E1833,3)/$A1833</f>
        <v>0.00709606986899563</v>
      </c>
    </row>
    <row r="1834" customFormat="false" ht="12" hidden="false" customHeight="false" outlineLevel="0" collapsed="false">
      <c r="A1834" s="1" t="n">
        <v>1833</v>
      </c>
      <c r="B1834" s="1" t="n">
        <f aca="false">IF(RANDBETWEEN(1,6)=6,1,0)</f>
        <v>0</v>
      </c>
      <c r="C1834" s="1" t="n">
        <f aca="false">IF(RANDBETWEEN(1,6)=6,1,0)</f>
        <v>0</v>
      </c>
      <c r="D1834" s="1" t="n">
        <f aca="false">IF(RANDBETWEEN(1,6)=6,1,0)</f>
        <v>0</v>
      </c>
      <c r="E1834" s="1" t="n">
        <f aca="false">SUM(B1834:D1834)</f>
        <v>0</v>
      </c>
      <c r="F1834" s="7" t="n">
        <f aca="false">COUNTIF(E$2:E1834,0)/$A1834</f>
        <v>0.564648117839607</v>
      </c>
      <c r="G1834" s="7" t="n">
        <f aca="false">COUNTIF(E$2:E1834,1)/$A1834</f>
        <v>0.34860883797054</v>
      </c>
      <c r="H1834" s="7" t="n">
        <f aca="false">COUNTIF(E$2:E1834,2)/$A1834</f>
        <v>0.0796508456082924</v>
      </c>
      <c r="I1834" s="7" t="n">
        <f aca="false">COUNTIF(E$2:E1834,3)/$A1834</f>
        <v>0.00709219858156028</v>
      </c>
    </row>
    <row r="1835" customFormat="false" ht="12" hidden="false" customHeight="false" outlineLevel="0" collapsed="false">
      <c r="A1835" s="1" t="n">
        <v>1834</v>
      </c>
      <c r="B1835" s="1" t="n">
        <f aca="false">IF(RANDBETWEEN(1,6)=6,1,0)</f>
        <v>0</v>
      </c>
      <c r="C1835" s="1" t="n">
        <f aca="false">IF(RANDBETWEEN(1,6)=6,1,0)</f>
        <v>0</v>
      </c>
      <c r="D1835" s="1" t="n">
        <f aca="false">IF(RANDBETWEEN(1,6)=6,1,0)</f>
        <v>0</v>
      </c>
      <c r="E1835" s="1" t="n">
        <f aca="false">SUM(B1835:D1835)</f>
        <v>0</v>
      </c>
      <c r="F1835" s="7" t="n">
        <f aca="false">COUNTIF(E$2:E1835,0)/$A1835</f>
        <v>0.564885496183206</v>
      </c>
      <c r="G1835" s="7" t="n">
        <f aca="false">COUNTIF(E$2:E1835,1)/$A1835</f>
        <v>0.348418756815703</v>
      </c>
      <c r="H1835" s="7" t="n">
        <f aca="false">COUNTIF(E$2:E1835,2)/$A1835</f>
        <v>0.0796074154852781</v>
      </c>
      <c r="I1835" s="7" t="n">
        <f aca="false">COUNTIF(E$2:E1835,3)/$A1835</f>
        <v>0.00708833151581243</v>
      </c>
    </row>
    <row r="1836" customFormat="false" ht="12" hidden="false" customHeight="false" outlineLevel="0" collapsed="false">
      <c r="A1836" s="1" t="n">
        <v>1835</v>
      </c>
      <c r="B1836" s="1" t="n">
        <f aca="false">IF(RANDBETWEEN(1,6)=6,1,0)</f>
        <v>0</v>
      </c>
      <c r="C1836" s="1" t="n">
        <f aca="false">IF(RANDBETWEEN(1,6)=6,1,0)</f>
        <v>0</v>
      </c>
      <c r="D1836" s="1" t="n">
        <f aca="false">IF(RANDBETWEEN(1,6)=6,1,0)</f>
        <v>0</v>
      </c>
      <c r="E1836" s="1" t="n">
        <f aca="false">SUM(B1836:D1836)</f>
        <v>0</v>
      </c>
      <c r="F1836" s="7" t="n">
        <f aca="false">COUNTIF(E$2:E1836,0)/$A1836</f>
        <v>0.565122615803815</v>
      </c>
      <c r="G1836" s="7" t="n">
        <f aca="false">COUNTIF(E$2:E1836,1)/$A1836</f>
        <v>0.348228882833787</v>
      </c>
      <c r="H1836" s="7" t="n">
        <f aca="false">COUNTIF(E$2:E1836,2)/$A1836</f>
        <v>0.0795640326975477</v>
      </c>
      <c r="I1836" s="7" t="n">
        <f aca="false">COUNTIF(E$2:E1836,3)/$A1836</f>
        <v>0.00708446866485014</v>
      </c>
    </row>
    <row r="1837" customFormat="false" ht="12" hidden="false" customHeight="false" outlineLevel="0" collapsed="false">
      <c r="A1837" s="1" t="n">
        <v>1836</v>
      </c>
      <c r="B1837" s="1" t="n">
        <f aca="false">IF(RANDBETWEEN(1,6)=6,1,0)</f>
        <v>1</v>
      </c>
      <c r="C1837" s="1" t="n">
        <f aca="false">IF(RANDBETWEEN(1,6)=6,1,0)</f>
        <v>0</v>
      </c>
      <c r="D1837" s="1" t="n">
        <f aca="false">IF(RANDBETWEEN(1,6)=6,1,0)</f>
        <v>0</v>
      </c>
      <c r="E1837" s="1" t="n">
        <f aca="false">SUM(B1837:D1837)</f>
        <v>1</v>
      </c>
      <c r="F1837" s="7" t="n">
        <f aca="false">COUNTIF(E$2:E1837,0)/$A1837</f>
        <v>0.564814814814815</v>
      </c>
      <c r="G1837" s="7" t="n">
        <f aca="false">COUNTIF(E$2:E1837,1)/$A1837</f>
        <v>0.348583877995643</v>
      </c>
      <c r="H1837" s="7" t="n">
        <f aca="false">COUNTIF(E$2:E1837,2)/$A1837</f>
        <v>0.079520697167756</v>
      </c>
      <c r="I1837" s="7" t="n">
        <f aca="false">COUNTIF(E$2:E1837,3)/$A1837</f>
        <v>0.00708061002178649</v>
      </c>
    </row>
    <row r="1838" customFormat="false" ht="12" hidden="false" customHeight="false" outlineLevel="0" collapsed="false">
      <c r="A1838" s="1" t="n">
        <v>1837</v>
      </c>
      <c r="B1838" s="1" t="n">
        <f aca="false">IF(RANDBETWEEN(1,6)=6,1,0)</f>
        <v>0</v>
      </c>
      <c r="C1838" s="1" t="n">
        <f aca="false">IF(RANDBETWEEN(1,6)=6,1,0)</f>
        <v>0</v>
      </c>
      <c r="D1838" s="1" t="n">
        <f aca="false">IF(RANDBETWEEN(1,6)=6,1,0)</f>
        <v>0</v>
      </c>
      <c r="E1838" s="1" t="n">
        <f aca="false">SUM(B1838:D1838)</f>
        <v>0</v>
      </c>
      <c r="F1838" s="7" t="n">
        <f aca="false">COUNTIF(E$2:E1838,0)/$A1838</f>
        <v>0.565051714752314</v>
      </c>
      <c r="G1838" s="7" t="n">
        <f aca="false">COUNTIF(E$2:E1838,1)/$A1838</f>
        <v>0.348394120849211</v>
      </c>
      <c r="H1838" s="7" t="n">
        <f aca="false">COUNTIF(E$2:E1838,2)/$A1838</f>
        <v>0.0794774088187262</v>
      </c>
      <c r="I1838" s="7" t="n">
        <f aca="false">COUNTIF(E$2:E1838,3)/$A1838</f>
        <v>0.00707675557974959</v>
      </c>
    </row>
    <row r="1839" customFormat="false" ht="12" hidden="false" customHeight="false" outlineLevel="0" collapsed="false">
      <c r="A1839" s="1" t="n">
        <v>1838</v>
      </c>
      <c r="B1839" s="1" t="n">
        <f aca="false">IF(RANDBETWEEN(1,6)=6,1,0)</f>
        <v>0</v>
      </c>
      <c r="C1839" s="1" t="n">
        <f aca="false">IF(RANDBETWEEN(1,6)=6,1,0)</f>
        <v>0</v>
      </c>
      <c r="D1839" s="1" t="n">
        <f aca="false">IF(RANDBETWEEN(1,6)=6,1,0)</f>
        <v>0</v>
      </c>
      <c r="E1839" s="1" t="n">
        <f aca="false">SUM(B1839:D1839)</f>
        <v>0</v>
      </c>
      <c r="F1839" s="7" t="n">
        <f aca="false">COUNTIF(E$2:E1839,0)/$A1839</f>
        <v>0.565288356909685</v>
      </c>
      <c r="G1839" s="7" t="n">
        <f aca="false">COUNTIF(E$2:E1839,1)/$A1839</f>
        <v>0.348204570184984</v>
      </c>
      <c r="H1839" s="7" t="n">
        <f aca="false">COUNTIF(E$2:E1839,2)/$A1839</f>
        <v>0.0794341675734494</v>
      </c>
      <c r="I1839" s="7" t="n">
        <f aca="false">COUNTIF(E$2:E1839,3)/$A1839</f>
        <v>0.00707290533188248</v>
      </c>
    </row>
    <row r="1840" customFormat="false" ht="12" hidden="false" customHeight="false" outlineLevel="0" collapsed="false">
      <c r="A1840" s="1" t="n">
        <v>1839</v>
      </c>
      <c r="B1840" s="1" t="n">
        <f aca="false">IF(RANDBETWEEN(1,6)=6,1,0)</f>
        <v>0</v>
      </c>
      <c r="C1840" s="1" t="n">
        <f aca="false">IF(RANDBETWEEN(1,6)=6,1,0)</f>
        <v>0</v>
      </c>
      <c r="D1840" s="1" t="n">
        <f aca="false">IF(RANDBETWEEN(1,6)=6,1,0)</f>
        <v>0</v>
      </c>
      <c r="E1840" s="1" t="n">
        <f aca="false">SUM(B1840:D1840)</f>
        <v>0</v>
      </c>
      <c r="F1840" s="7" t="n">
        <f aca="false">COUNTIF(E$2:E1840,0)/$A1840</f>
        <v>0.56552474170745</v>
      </c>
      <c r="G1840" s="7" t="n">
        <f aca="false">COUNTIF(E$2:E1840,1)/$A1840</f>
        <v>0.348015225666123</v>
      </c>
      <c r="H1840" s="7" t="n">
        <f aca="false">COUNTIF(E$2:E1840,2)/$A1840</f>
        <v>0.0793909733550843</v>
      </c>
      <c r="I1840" s="7" t="n">
        <f aca="false">COUNTIF(E$2:E1840,3)/$A1840</f>
        <v>0.00706905927134312</v>
      </c>
    </row>
    <row r="1841" customFormat="false" ht="12" hidden="false" customHeight="false" outlineLevel="0" collapsed="false">
      <c r="A1841" s="1" t="n">
        <v>1840</v>
      </c>
      <c r="B1841" s="1" t="n">
        <f aca="false">IF(RANDBETWEEN(1,6)=6,1,0)</f>
        <v>0</v>
      </c>
      <c r="C1841" s="1" t="n">
        <f aca="false">IF(RANDBETWEEN(1,6)=6,1,0)</f>
        <v>0</v>
      </c>
      <c r="D1841" s="1" t="n">
        <f aca="false">IF(RANDBETWEEN(1,6)=6,1,0)</f>
        <v>0</v>
      </c>
      <c r="E1841" s="1" t="n">
        <f aca="false">SUM(B1841:D1841)</f>
        <v>0</v>
      </c>
      <c r="F1841" s="7" t="n">
        <f aca="false">COUNTIF(E$2:E1841,0)/$A1841</f>
        <v>0.565760869565217</v>
      </c>
      <c r="G1841" s="7" t="n">
        <f aca="false">COUNTIF(E$2:E1841,1)/$A1841</f>
        <v>0.347826086956522</v>
      </c>
      <c r="H1841" s="7" t="n">
        <f aca="false">COUNTIF(E$2:E1841,2)/$A1841</f>
        <v>0.0793478260869565</v>
      </c>
      <c r="I1841" s="7" t="n">
        <f aca="false">COUNTIF(E$2:E1841,3)/$A1841</f>
        <v>0.00706521739130435</v>
      </c>
    </row>
    <row r="1842" customFormat="false" ht="12" hidden="false" customHeight="false" outlineLevel="0" collapsed="false">
      <c r="A1842" s="1" t="n">
        <v>1841</v>
      </c>
      <c r="B1842" s="1" t="n">
        <f aca="false">IF(RANDBETWEEN(1,6)=6,1,0)</f>
        <v>0</v>
      </c>
      <c r="C1842" s="1" t="n">
        <f aca="false">IF(RANDBETWEEN(1,6)=6,1,0)</f>
        <v>0</v>
      </c>
      <c r="D1842" s="1" t="n">
        <f aca="false">IF(RANDBETWEEN(1,6)=6,1,0)</f>
        <v>0</v>
      </c>
      <c r="E1842" s="1" t="n">
        <f aca="false">SUM(B1842:D1842)</f>
        <v>0</v>
      </c>
      <c r="F1842" s="7" t="n">
        <f aca="false">COUNTIF(E$2:E1842,0)/$A1842</f>
        <v>0.565996740901684</v>
      </c>
      <c r="G1842" s="7" t="n">
        <f aca="false">COUNTIF(E$2:E1842,1)/$A1842</f>
        <v>0.347637153720804</v>
      </c>
      <c r="H1842" s="7" t="n">
        <f aca="false">COUNTIF(E$2:E1842,2)/$A1842</f>
        <v>0.0793047256925584</v>
      </c>
      <c r="I1842" s="7" t="n">
        <f aca="false">COUNTIF(E$2:E1842,3)/$A1842</f>
        <v>0.00706137968495383</v>
      </c>
    </row>
    <row r="1843" customFormat="false" ht="12" hidden="false" customHeight="false" outlineLevel="0" collapsed="false">
      <c r="A1843" s="1" t="n">
        <v>1842</v>
      </c>
      <c r="B1843" s="1" t="n">
        <f aca="false">IF(RANDBETWEEN(1,6)=6,1,0)</f>
        <v>0</v>
      </c>
      <c r="C1843" s="1" t="n">
        <f aca="false">IF(RANDBETWEEN(1,6)=6,1,0)</f>
        <v>0</v>
      </c>
      <c r="D1843" s="1" t="n">
        <f aca="false">IF(RANDBETWEEN(1,6)=6,1,0)</f>
        <v>0</v>
      </c>
      <c r="E1843" s="1" t="n">
        <f aca="false">SUM(B1843:D1843)</f>
        <v>0</v>
      </c>
      <c r="F1843" s="7" t="n">
        <f aca="false">COUNTIF(E$2:E1843,0)/$A1843</f>
        <v>0.566232356134636</v>
      </c>
      <c r="G1843" s="7" t="n">
        <f aca="false">COUNTIF(E$2:E1843,1)/$A1843</f>
        <v>0.347448425624321</v>
      </c>
      <c r="H1843" s="7" t="n">
        <f aca="false">COUNTIF(E$2:E1843,2)/$A1843</f>
        <v>0.0792616720955483</v>
      </c>
      <c r="I1843" s="7" t="n">
        <f aca="false">COUNTIF(E$2:E1843,3)/$A1843</f>
        <v>0.00705754614549403</v>
      </c>
    </row>
    <row r="1844" customFormat="false" ht="12" hidden="false" customHeight="false" outlineLevel="0" collapsed="false">
      <c r="A1844" s="1" t="n">
        <v>1843</v>
      </c>
      <c r="B1844" s="1" t="n">
        <f aca="false">IF(RANDBETWEEN(1,6)=6,1,0)</f>
        <v>0</v>
      </c>
      <c r="C1844" s="1" t="n">
        <f aca="false">IF(RANDBETWEEN(1,6)=6,1,0)</f>
        <v>0</v>
      </c>
      <c r="D1844" s="1" t="n">
        <f aca="false">IF(RANDBETWEEN(1,6)=6,1,0)</f>
        <v>1</v>
      </c>
      <c r="E1844" s="1" t="n">
        <f aca="false">SUM(B1844:D1844)</f>
        <v>1</v>
      </c>
      <c r="F1844" s="7" t="n">
        <f aca="false">COUNTIF(E$2:E1844,0)/$A1844</f>
        <v>0.565925122083559</v>
      </c>
      <c r="G1844" s="7" t="n">
        <f aca="false">COUNTIF(E$2:E1844,1)/$A1844</f>
        <v>0.347802495930548</v>
      </c>
      <c r="H1844" s="7" t="n">
        <f aca="false">COUNTIF(E$2:E1844,2)/$A1844</f>
        <v>0.0792186652197504</v>
      </c>
      <c r="I1844" s="7" t="n">
        <f aca="false">COUNTIF(E$2:E1844,3)/$A1844</f>
        <v>0.00705371676614216</v>
      </c>
    </row>
    <row r="1845" customFormat="false" ht="12" hidden="false" customHeight="false" outlineLevel="0" collapsed="false">
      <c r="A1845" s="1" t="n">
        <v>1844</v>
      </c>
      <c r="B1845" s="1" t="n">
        <f aca="false">IF(RANDBETWEEN(1,6)=6,1,0)</f>
        <v>0</v>
      </c>
      <c r="C1845" s="1" t="n">
        <f aca="false">IF(RANDBETWEEN(1,6)=6,1,0)</f>
        <v>0</v>
      </c>
      <c r="D1845" s="1" t="n">
        <f aca="false">IF(RANDBETWEEN(1,6)=6,1,0)</f>
        <v>0</v>
      </c>
      <c r="E1845" s="1" t="n">
        <f aca="false">SUM(B1845:D1845)</f>
        <v>0</v>
      </c>
      <c r="F1845" s="7" t="n">
        <f aca="false">COUNTIF(E$2:E1845,0)/$A1845</f>
        <v>0.566160520607375</v>
      </c>
      <c r="G1845" s="7" t="n">
        <f aca="false">COUNTIF(E$2:E1845,1)/$A1845</f>
        <v>0.347613882863341</v>
      </c>
      <c r="H1845" s="7" t="n">
        <f aca="false">COUNTIF(E$2:E1845,2)/$A1845</f>
        <v>0.079175704989154</v>
      </c>
      <c r="I1845" s="7" t="n">
        <f aca="false">COUNTIF(E$2:E1845,3)/$A1845</f>
        <v>0.00704989154013015</v>
      </c>
    </row>
    <row r="1846" customFormat="false" ht="12" hidden="false" customHeight="false" outlineLevel="0" collapsed="false">
      <c r="A1846" s="1" t="n">
        <v>1845</v>
      </c>
      <c r="B1846" s="1" t="n">
        <f aca="false">IF(RANDBETWEEN(1,6)=6,1,0)</f>
        <v>1</v>
      </c>
      <c r="C1846" s="1" t="n">
        <f aca="false">IF(RANDBETWEEN(1,6)=6,1,0)</f>
        <v>1</v>
      </c>
      <c r="D1846" s="1" t="n">
        <f aca="false">IF(RANDBETWEEN(1,6)=6,1,0)</f>
        <v>0</v>
      </c>
      <c r="E1846" s="1" t="n">
        <f aca="false">SUM(B1846:D1846)</f>
        <v>2</v>
      </c>
      <c r="F1846" s="7" t="n">
        <f aca="false">COUNTIF(E$2:E1846,0)/$A1846</f>
        <v>0.565853658536585</v>
      </c>
      <c r="G1846" s="7" t="n">
        <f aca="false">COUNTIF(E$2:E1846,1)/$A1846</f>
        <v>0.347425474254743</v>
      </c>
      <c r="H1846" s="7" t="n">
        <f aca="false">COUNTIF(E$2:E1846,2)/$A1846</f>
        <v>0.0796747967479675</v>
      </c>
      <c r="I1846" s="7" t="n">
        <f aca="false">COUNTIF(E$2:E1846,3)/$A1846</f>
        <v>0.00704607046070461</v>
      </c>
    </row>
    <row r="1847" customFormat="false" ht="12" hidden="false" customHeight="false" outlineLevel="0" collapsed="false">
      <c r="A1847" s="1" t="n">
        <v>1846</v>
      </c>
      <c r="B1847" s="1" t="n">
        <f aca="false">IF(RANDBETWEEN(1,6)=6,1,0)</f>
        <v>0</v>
      </c>
      <c r="C1847" s="1" t="n">
        <f aca="false">IF(RANDBETWEEN(1,6)=6,1,0)</f>
        <v>0</v>
      </c>
      <c r="D1847" s="1" t="n">
        <f aca="false">IF(RANDBETWEEN(1,6)=6,1,0)</f>
        <v>1</v>
      </c>
      <c r="E1847" s="1" t="n">
        <f aca="false">SUM(B1847:D1847)</f>
        <v>1</v>
      </c>
      <c r="F1847" s="7" t="n">
        <f aca="false">COUNTIF(E$2:E1847,0)/$A1847</f>
        <v>0.565547128927411</v>
      </c>
      <c r="G1847" s="7" t="n">
        <f aca="false">COUNTIF(E$2:E1847,1)/$A1847</f>
        <v>0.347778981581799</v>
      </c>
      <c r="H1847" s="7" t="n">
        <f aca="false">COUNTIF(E$2:E1847,2)/$A1847</f>
        <v>0.0796316359696641</v>
      </c>
      <c r="I1847" s="7" t="n">
        <f aca="false">COUNTIF(E$2:E1847,3)/$A1847</f>
        <v>0.00704225352112676</v>
      </c>
    </row>
    <row r="1848" customFormat="false" ht="12" hidden="false" customHeight="false" outlineLevel="0" collapsed="false">
      <c r="A1848" s="1" t="n">
        <v>1847</v>
      </c>
      <c r="B1848" s="1" t="n">
        <f aca="false">IF(RANDBETWEEN(1,6)=6,1,0)</f>
        <v>0</v>
      </c>
      <c r="C1848" s="1" t="n">
        <f aca="false">IF(RANDBETWEEN(1,6)=6,1,0)</f>
        <v>1</v>
      </c>
      <c r="D1848" s="1" t="n">
        <f aca="false">IF(RANDBETWEEN(1,6)=6,1,0)</f>
        <v>0</v>
      </c>
      <c r="E1848" s="1" t="n">
        <f aca="false">SUM(B1848:D1848)</f>
        <v>1</v>
      </c>
      <c r="F1848" s="7" t="n">
        <f aca="false">COUNTIF(E$2:E1848,0)/$A1848</f>
        <v>0.565240931239848</v>
      </c>
      <c r="G1848" s="7" t="n">
        <f aca="false">COUNTIF(E$2:E1848,1)/$A1848</f>
        <v>0.348132106118029</v>
      </c>
      <c r="H1848" s="7" t="n">
        <f aca="false">COUNTIF(E$2:E1848,2)/$A1848</f>
        <v>0.0795885219274499</v>
      </c>
      <c r="I1848" s="7" t="n">
        <f aca="false">COUNTIF(E$2:E1848,3)/$A1848</f>
        <v>0.00703844071467244</v>
      </c>
    </row>
    <row r="1849" customFormat="false" ht="12" hidden="false" customHeight="false" outlineLevel="0" collapsed="false">
      <c r="A1849" s="1" t="n">
        <v>1848</v>
      </c>
      <c r="B1849" s="1" t="n">
        <f aca="false">IF(RANDBETWEEN(1,6)=6,1,0)</f>
        <v>0</v>
      </c>
      <c r="C1849" s="1" t="n">
        <f aca="false">IF(RANDBETWEEN(1,6)=6,1,0)</f>
        <v>0</v>
      </c>
      <c r="D1849" s="1" t="n">
        <f aca="false">IF(RANDBETWEEN(1,6)=6,1,0)</f>
        <v>0</v>
      </c>
      <c r="E1849" s="1" t="n">
        <f aca="false">SUM(B1849:D1849)</f>
        <v>0</v>
      </c>
      <c r="F1849" s="7" t="n">
        <f aca="false">COUNTIF(E$2:E1849,0)/$A1849</f>
        <v>0.565476190476191</v>
      </c>
      <c r="G1849" s="7" t="n">
        <f aca="false">COUNTIF(E$2:E1849,1)/$A1849</f>
        <v>0.347943722943723</v>
      </c>
      <c r="H1849" s="7" t="n">
        <f aca="false">COUNTIF(E$2:E1849,2)/$A1849</f>
        <v>0.0795454545454545</v>
      </c>
      <c r="I1849" s="7" t="n">
        <f aca="false">COUNTIF(E$2:E1849,3)/$A1849</f>
        <v>0.00703463203463204</v>
      </c>
    </row>
    <row r="1850" customFormat="false" ht="12" hidden="false" customHeight="false" outlineLevel="0" collapsed="false">
      <c r="A1850" s="1" t="n">
        <v>1849</v>
      </c>
      <c r="B1850" s="1" t="n">
        <f aca="false">IF(RANDBETWEEN(1,6)=6,1,0)</f>
        <v>1</v>
      </c>
      <c r="C1850" s="1" t="n">
        <f aca="false">IF(RANDBETWEEN(1,6)=6,1,0)</f>
        <v>0</v>
      </c>
      <c r="D1850" s="1" t="n">
        <f aca="false">IF(RANDBETWEEN(1,6)=6,1,0)</f>
        <v>0</v>
      </c>
      <c r="E1850" s="1" t="n">
        <f aca="false">SUM(B1850:D1850)</f>
        <v>1</v>
      </c>
      <c r="F1850" s="7" t="n">
        <f aca="false">COUNTIF(E$2:E1850,0)/$A1850</f>
        <v>0.565170362358031</v>
      </c>
      <c r="G1850" s="7" t="n">
        <f aca="false">COUNTIF(E$2:E1850,1)/$A1850</f>
        <v>0.348296376419686</v>
      </c>
      <c r="H1850" s="7" t="n">
        <f aca="false">COUNTIF(E$2:E1850,2)/$A1850</f>
        <v>0.0795024337479719</v>
      </c>
      <c r="I1850" s="7" t="n">
        <f aca="false">COUNTIF(E$2:E1850,3)/$A1850</f>
        <v>0.00703082747431044</v>
      </c>
    </row>
    <row r="1851" customFormat="false" ht="12" hidden="false" customHeight="false" outlineLevel="0" collapsed="false">
      <c r="A1851" s="1" t="n">
        <v>1850</v>
      </c>
      <c r="B1851" s="1" t="n">
        <f aca="false">IF(RANDBETWEEN(1,6)=6,1,0)</f>
        <v>0</v>
      </c>
      <c r="C1851" s="1" t="n">
        <f aca="false">IF(RANDBETWEEN(1,6)=6,1,0)</f>
        <v>0</v>
      </c>
      <c r="D1851" s="1" t="n">
        <f aca="false">IF(RANDBETWEEN(1,6)=6,1,0)</f>
        <v>0</v>
      </c>
      <c r="E1851" s="1" t="n">
        <f aca="false">SUM(B1851:D1851)</f>
        <v>0</v>
      </c>
      <c r="F1851" s="7" t="n">
        <f aca="false">COUNTIF(E$2:E1851,0)/$A1851</f>
        <v>0.565405405405405</v>
      </c>
      <c r="G1851" s="7" t="n">
        <f aca="false">COUNTIF(E$2:E1851,1)/$A1851</f>
        <v>0.348108108108108</v>
      </c>
      <c r="H1851" s="7" t="n">
        <f aca="false">COUNTIF(E$2:E1851,2)/$A1851</f>
        <v>0.0794594594594595</v>
      </c>
      <c r="I1851" s="7" t="n">
        <f aca="false">COUNTIF(E$2:E1851,3)/$A1851</f>
        <v>0.00702702702702703</v>
      </c>
    </row>
    <row r="1852" customFormat="false" ht="12" hidden="false" customHeight="false" outlineLevel="0" collapsed="false">
      <c r="A1852" s="1" t="n">
        <v>1851</v>
      </c>
      <c r="B1852" s="1" t="n">
        <f aca="false">IF(RANDBETWEEN(1,6)=6,1,0)</f>
        <v>0</v>
      </c>
      <c r="C1852" s="1" t="n">
        <f aca="false">IF(RANDBETWEEN(1,6)=6,1,0)</f>
        <v>0</v>
      </c>
      <c r="D1852" s="1" t="n">
        <f aca="false">IF(RANDBETWEEN(1,6)=6,1,0)</f>
        <v>1</v>
      </c>
      <c r="E1852" s="1" t="n">
        <f aca="false">SUM(B1852:D1852)</f>
        <v>1</v>
      </c>
      <c r="F1852" s="7" t="n">
        <f aca="false">COUNTIF(E$2:E1852,0)/$A1852</f>
        <v>0.565099945975149</v>
      </c>
      <c r="G1852" s="7" t="n">
        <f aca="false">COUNTIF(E$2:E1852,1)/$A1852</f>
        <v>0.348460291734198</v>
      </c>
      <c r="H1852" s="7" t="n">
        <f aca="false">COUNTIF(E$2:E1852,2)/$A1852</f>
        <v>0.0794165316045381</v>
      </c>
      <c r="I1852" s="7" t="n">
        <f aca="false">COUNTIF(E$2:E1852,3)/$A1852</f>
        <v>0.00702323068611561</v>
      </c>
    </row>
    <row r="1853" customFormat="false" ht="12" hidden="false" customHeight="false" outlineLevel="0" collapsed="false">
      <c r="A1853" s="1" t="n">
        <v>1852</v>
      </c>
      <c r="B1853" s="1" t="n">
        <f aca="false">IF(RANDBETWEEN(1,6)=6,1,0)</f>
        <v>0</v>
      </c>
      <c r="C1853" s="1" t="n">
        <f aca="false">IF(RANDBETWEEN(1,6)=6,1,0)</f>
        <v>0</v>
      </c>
      <c r="D1853" s="1" t="n">
        <f aca="false">IF(RANDBETWEEN(1,6)=6,1,0)</f>
        <v>0</v>
      </c>
      <c r="E1853" s="1" t="n">
        <f aca="false">SUM(B1853:D1853)</f>
        <v>0</v>
      </c>
      <c r="F1853" s="7" t="n">
        <f aca="false">COUNTIF(E$2:E1853,0)/$A1853</f>
        <v>0.565334773218143</v>
      </c>
      <c r="G1853" s="7" t="n">
        <f aca="false">COUNTIF(E$2:E1853,1)/$A1853</f>
        <v>0.348272138228942</v>
      </c>
      <c r="H1853" s="7" t="n">
        <f aca="false">COUNTIF(E$2:E1853,2)/$A1853</f>
        <v>0.0793736501079914</v>
      </c>
      <c r="I1853" s="7" t="n">
        <f aca="false">COUNTIF(E$2:E1853,3)/$A1853</f>
        <v>0.00701943844492441</v>
      </c>
    </row>
    <row r="1854" customFormat="false" ht="12" hidden="false" customHeight="false" outlineLevel="0" collapsed="false">
      <c r="A1854" s="1" t="n">
        <v>1853</v>
      </c>
      <c r="B1854" s="1" t="n">
        <f aca="false">IF(RANDBETWEEN(1,6)=6,1,0)</f>
        <v>0</v>
      </c>
      <c r="C1854" s="1" t="n">
        <f aca="false">IF(RANDBETWEEN(1,6)=6,1,0)</f>
        <v>0</v>
      </c>
      <c r="D1854" s="1" t="n">
        <f aca="false">IF(RANDBETWEEN(1,6)=6,1,0)</f>
        <v>1</v>
      </c>
      <c r="E1854" s="1" t="n">
        <f aca="false">SUM(B1854:D1854)</f>
        <v>1</v>
      </c>
      <c r="F1854" s="7" t="n">
        <f aca="false">COUNTIF(E$2:E1854,0)/$A1854</f>
        <v>0.56502968159741</v>
      </c>
      <c r="G1854" s="7" t="n">
        <f aca="false">COUNTIF(E$2:E1854,1)/$A1854</f>
        <v>0.348623853211009</v>
      </c>
      <c r="H1854" s="7" t="n">
        <f aca="false">COUNTIF(E$2:E1854,2)/$A1854</f>
        <v>0.0793308148947653</v>
      </c>
      <c r="I1854" s="7" t="n">
        <f aca="false">COUNTIF(E$2:E1854,3)/$A1854</f>
        <v>0.00701565029681597</v>
      </c>
    </row>
    <row r="1855" customFormat="false" ht="12" hidden="false" customHeight="false" outlineLevel="0" collapsed="false">
      <c r="A1855" s="1" t="n">
        <v>1854</v>
      </c>
      <c r="B1855" s="1" t="n">
        <f aca="false">IF(RANDBETWEEN(1,6)=6,1,0)</f>
        <v>0</v>
      </c>
      <c r="C1855" s="1" t="n">
        <f aca="false">IF(RANDBETWEEN(1,6)=6,1,0)</f>
        <v>0</v>
      </c>
      <c r="D1855" s="1" t="n">
        <f aca="false">IF(RANDBETWEEN(1,6)=6,1,0)</f>
        <v>0</v>
      </c>
      <c r="E1855" s="1" t="n">
        <f aca="false">SUM(B1855:D1855)</f>
        <v>0</v>
      </c>
      <c r="F1855" s="7" t="n">
        <f aca="false">COUNTIF(E$2:E1855,0)/$A1855</f>
        <v>0.565264293419633</v>
      </c>
      <c r="G1855" s="7" t="n">
        <f aca="false">COUNTIF(E$2:E1855,1)/$A1855</f>
        <v>0.348435814455232</v>
      </c>
      <c r="H1855" s="7" t="n">
        <f aca="false">COUNTIF(E$2:E1855,2)/$A1855</f>
        <v>0.0792880258899676</v>
      </c>
      <c r="I1855" s="7" t="n">
        <f aca="false">COUNTIF(E$2:E1855,3)/$A1855</f>
        <v>0.00701186623516721</v>
      </c>
    </row>
    <row r="1856" customFormat="false" ht="12" hidden="false" customHeight="false" outlineLevel="0" collapsed="false">
      <c r="A1856" s="1" t="n">
        <v>1855</v>
      </c>
      <c r="B1856" s="1" t="n">
        <f aca="false">IF(RANDBETWEEN(1,6)=6,1,0)</f>
        <v>1</v>
      </c>
      <c r="C1856" s="1" t="n">
        <f aca="false">IF(RANDBETWEEN(1,6)=6,1,0)</f>
        <v>0</v>
      </c>
      <c r="D1856" s="1" t="n">
        <f aca="false">IF(RANDBETWEEN(1,6)=6,1,0)</f>
        <v>0</v>
      </c>
      <c r="E1856" s="1" t="n">
        <f aca="false">SUM(B1856:D1856)</f>
        <v>1</v>
      </c>
      <c r="F1856" s="7" t="n">
        <f aca="false">COUNTIF(E$2:E1856,0)/$A1856</f>
        <v>0.564959568733154</v>
      </c>
      <c r="G1856" s="7" t="n">
        <f aca="false">COUNTIF(E$2:E1856,1)/$A1856</f>
        <v>0.348787061994609</v>
      </c>
      <c r="H1856" s="7" t="n">
        <f aca="false">COUNTIF(E$2:E1856,2)/$A1856</f>
        <v>0.0792452830188679</v>
      </c>
      <c r="I1856" s="7" t="n">
        <f aca="false">COUNTIF(E$2:E1856,3)/$A1856</f>
        <v>0.00700808625336927</v>
      </c>
    </row>
    <row r="1857" customFormat="false" ht="12" hidden="false" customHeight="false" outlineLevel="0" collapsed="false">
      <c r="A1857" s="1" t="n">
        <v>1856</v>
      </c>
      <c r="B1857" s="1" t="n">
        <f aca="false">IF(RANDBETWEEN(1,6)=6,1,0)</f>
        <v>0</v>
      </c>
      <c r="C1857" s="1" t="n">
        <f aca="false">IF(RANDBETWEEN(1,6)=6,1,0)</f>
        <v>0</v>
      </c>
      <c r="D1857" s="1" t="n">
        <f aca="false">IF(RANDBETWEEN(1,6)=6,1,0)</f>
        <v>1</v>
      </c>
      <c r="E1857" s="1" t="n">
        <f aca="false">SUM(B1857:D1857)</f>
        <v>1</v>
      </c>
      <c r="F1857" s="7" t="n">
        <f aca="false">COUNTIF(E$2:E1857,0)/$A1857</f>
        <v>0.564655172413793</v>
      </c>
      <c r="G1857" s="7" t="n">
        <f aca="false">COUNTIF(E$2:E1857,1)/$A1857</f>
        <v>0.349137931034483</v>
      </c>
      <c r="H1857" s="7" t="n">
        <f aca="false">COUNTIF(E$2:E1857,2)/$A1857</f>
        <v>0.0792025862068966</v>
      </c>
      <c r="I1857" s="7" t="n">
        <f aca="false">COUNTIF(E$2:E1857,3)/$A1857</f>
        <v>0.00700431034482759</v>
      </c>
    </row>
    <row r="1858" customFormat="false" ht="12" hidden="false" customHeight="false" outlineLevel="0" collapsed="false">
      <c r="A1858" s="1" t="n">
        <v>1857</v>
      </c>
      <c r="B1858" s="1" t="n">
        <f aca="false">IF(RANDBETWEEN(1,6)=6,1,0)</f>
        <v>0</v>
      </c>
      <c r="C1858" s="1" t="n">
        <f aca="false">IF(RANDBETWEEN(1,6)=6,1,0)</f>
        <v>1</v>
      </c>
      <c r="D1858" s="1" t="n">
        <f aca="false">IF(RANDBETWEEN(1,6)=6,1,0)</f>
        <v>0</v>
      </c>
      <c r="E1858" s="1" t="n">
        <f aca="false">SUM(B1858:D1858)</f>
        <v>1</v>
      </c>
      <c r="F1858" s="7" t="n">
        <f aca="false">COUNTIF(E$2:E1858,0)/$A1858</f>
        <v>0.564351103931072</v>
      </c>
      <c r="G1858" s="7" t="n">
        <f aca="false">COUNTIF(E$2:E1858,1)/$A1858</f>
        <v>0.349488422186322</v>
      </c>
      <c r="H1858" s="7" t="n">
        <f aca="false">COUNTIF(E$2:E1858,2)/$A1858</f>
        <v>0.0791599353796446</v>
      </c>
      <c r="I1858" s="7" t="n">
        <f aca="false">COUNTIF(E$2:E1858,3)/$A1858</f>
        <v>0.00700053850296177</v>
      </c>
    </row>
    <row r="1859" customFormat="false" ht="12" hidden="false" customHeight="false" outlineLevel="0" collapsed="false">
      <c r="A1859" s="1" t="n">
        <v>1858</v>
      </c>
      <c r="B1859" s="1" t="n">
        <f aca="false">IF(RANDBETWEEN(1,6)=6,1,0)</f>
        <v>0</v>
      </c>
      <c r="C1859" s="1" t="n">
        <f aca="false">IF(RANDBETWEEN(1,6)=6,1,0)</f>
        <v>1</v>
      </c>
      <c r="D1859" s="1" t="n">
        <f aca="false">IF(RANDBETWEEN(1,6)=6,1,0)</f>
        <v>0</v>
      </c>
      <c r="E1859" s="1" t="n">
        <f aca="false">SUM(B1859:D1859)</f>
        <v>1</v>
      </c>
      <c r="F1859" s="7" t="n">
        <f aca="false">COUNTIF(E$2:E1859,0)/$A1859</f>
        <v>0.564047362755651</v>
      </c>
      <c r="G1859" s="7" t="n">
        <f aca="false">COUNTIF(E$2:E1859,1)/$A1859</f>
        <v>0.34983853606028</v>
      </c>
      <c r="H1859" s="7" t="n">
        <f aca="false">COUNTIF(E$2:E1859,2)/$A1859</f>
        <v>0.0791173304628633</v>
      </c>
      <c r="I1859" s="7" t="n">
        <f aca="false">COUNTIF(E$2:E1859,3)/$A1859</f>
        <v>0.0069967707212056</v>
      </c>
    </row>
    <row r="1860" customFormat="false" ht="12" hidden="false" customHeight="false" outlineLevel="0" collapsed="false">
      <c r="A1860" s="1" t="n">
        <v>1859</v>
      </c>
      <c r="B1860" s="1" t="n">
        <f aca="false">IF(RANDBETWEEN(1,6)=6,1,0)</f>
        <v>0</v>
      </c>
      <c r="C1860" s="1" t="n">
        <f aca="false">IF(RANDBETWEEN(1,6)=6,1,0)</f>
        <v>0</v>
      </c>
      <c r="D1860" s="1" t="n">
        <f aca="false">IF(RANDBETWEEN(1,6)=6,1,0)</f>
        <v>0</v>
      </c>
      <c r="E1860" s="1" t="n">
        <f aca="false">SUM(B1860:D1860)</f>
        <v>0</v>
      </c>
      <c r="F1860" s="7" t="n">
        <f aca="false">COUNTIF(E$2:E1860,0)/$A1860</f>
        <v>0.56428187197418</v>
      </c>
      <c r="G1860" s="7" t="n">
        <f aca="false">COUNTIF(E$2:E1860,1)/$A1860</f>
        <v>0.34965034965035</v>
      </c>
      <c r="H1860" s="7" t="n">
        <f aca="false">COUNTIF(E$2:E1860,2)/$A1860</f>
        <v>0.0790747713824637</v>
      </c>
      <c r="I1860" s="7" t="n">
        <f aca="false">COUNTIF(E$2:E1860,3)/$A1860</f>
        <v>0.00699300699300699</v>
      </c>
    </row>
    <row r="1861" customFormat="false" ht="12" hidden="false" customHeight="false" outlineLevel="0" collapsed="false">
      <c r="A1861" s="1" t="n">
        <v>1860</v>
      </c>
      <c r="B1861" s="1" t="n">
        <f aca="false">IF(RANDBETWEEN(1,6)=6,1,0)</f>
        <v>1</v>
      </c>
      <c r="C1861" s="1" t="n">
        <f aca="false">IF(RANDBETWEEN(1,6)=6,1,0)</f>
        <v>0</v>
      </c>
      <c r="D1861" s="1" t="n">
        <f aca="false">IF(RANDBETWEEN(1,6)=6,1,0)</f>
        <v>0</v>
      </c>
      <c r="E1861" s="1" t="n">
        <f aca="false">SUM(B1861:D1861)</f>
        <v>1</v>
      </c>
      <c r="F1861" s="7" t="n">
        <f aca="false">COUNTIF(E$2:E1861,0)/$A1861</f>
        <v>0.563978494623656</v>
      </c>
      <c r="G1861" s="7" t="n">
        <f aca="false">COUNTIF(E$2:E1861,1)/$A1861</f>
        <v>0.35</v>
      </c>
      <c r="H1861" s="7" t="n">
        <f aca="false">COUNTIF(E$2:E1861,2)/$A1861</f>
        <v>0.0790322580645161</v>
      </c>
      <c r="I1861" s="7" t="n">
        <f aca="false">COUNTIF(E$2:E1861,3)/$A1861</f>
        <v>0.00698924731182796</v>
      </c>
    </row>
    <row r="1862" customFormat="false" ht="12" hidden="false" customHeight="false" outlineLevel="0" collapsed="false">
      <c r="A1862" s="1" t="n">
        <v>1861</v>
      </c>
      <c r="B1862" s="1" t="n">
        <f aca="false">IF(RANDBETWEEN(1,6)=6,1,0)</f>
        <v>0</v>
      </c>
      <c r="C1862" s="1" t="n">
        <f aca="false">IF(RANDBETWEEN(1,6)=6,1,0)</f>
        <v>1</v>
      </c>
      <c r="D1862" s="1" t="n">
        <f aca="false">IF(RANDBETWEEN(1,6)=6,1,0)</f>
        <v>0</v>
      </c>
      <c r="E1862" s="1" t="n">
        <f aca="false">SUM(B1862:D1862)</f>
        <v>1</v>
      </c>
      <c r="F1862" s="7" t="n">
        <f aca="false">COUNTIF(E$2:E1862,0)/$A1862</f>
        <v>0.563675443310048</v>
      </c>
      <c r="G1862" s="7" t="n">
        <f aca="false">COUNTIF(E$2:E1862,1)/$A1862</f>
        <v>0.350349274583557</v>
      </c>
      <c r="H1862" s="7" t="n">
        <f aca="false">COUNTIF(E$2:E1862,2)/$A1862</f>
        <v>0.0789897904352499</v>
      </c>
      <c r="I1862" s="7" t="n">
        <f aca="false">COUNTIF(E$2:E1862,3)/$A1862</f>
        <v>0.00698549167114455</v>
      </c>
    </row>
    <row r="1863" customFormat="false" ht="12" hidden="false" customHeight="false" outlineLevel="0" collapsed="false">
      <c r="A1863" s="1" t="n">
        <v>1862</v>
      </c>
      <c r="B1863" s="1" t="n">
        <f aca="false">IF(RANDBETWEEN(1,6)=6,1,0)</f>
        <v>1</v>
      </c>
      <c r="C1863" s="1" t="n">
        <f aca="false">IF(RANDBETWEEN(1,6)=6,1,0)</f>
        <v>0</v>
      </c>
      <c r="D1863" s="1" t="n">
        <f aca="false">IF(RANDBETWEEN(1,6)=6,1,0)</f>
        <v>0</v>
      </c>
      <c r="E1863" s="1" t="n">
        <f aca="false">SUM(B1863:D1863)</f>
        <v>1</v>
      </c>
      <c r="F1863" s="7" t="n">
        <f aca="false">COUNTIF(E$2:E1863,0)/$A1863</f>
        <v>0.563372717508056</v>
      </c>
      <c r="G1863" s="7" t="n">
        <f aca="false">COUNTIF(E$2:E1863,1)/$A1863</f>
        <v>0.350698174006445</v>
      </c>
      <c r="H1863" s="7" t="n">
        <f aca="false">COUNTIF(E$2:E1863,2)/$A1863</f>
        <v>0.0789473684210526</v>
      </c>
      <c r="I1863" s="7" t="n">
        <f aca="false">COUNTIF(E$2:E1863,3)/$A1863</f>
        <v>0.00698174006444683</v>
      </c>
    </row>
    <row r="1864" customFormat="false" ht="12" hidden="false" customHeight="false" outlineLevel="0" collapsed="false">
      <c r="A1864" s="1" t="n">
        <v>1863</v>
      </c>
      <c r="B1864" s="1" t="n">
        <f aca="false">IF(RANDBETWEEN(1,6)=6,1,0)</f>
        <v>0</v>
      </c>
      <c r="C1864" s="1" t="n">
        <f aca="false">IF(RANDBETWEEN(1,6)=6,1,0)</f>
        <v>0</v>
      </c>
      <c r="D1864" s="1" t="n">
        <f aca="false">IF(RANDBETWEEN(1,6)=6,1,0)</f>
        <v>0</v>
      </c>
      <c r="E1864" s="1" t="n">
        <f aca="false">SUM(B1864:D1864)</f>
        <v>0</v>
      </c>
      <c r="F1864" s="7" t="n">
        <f aca="false">COUNTIF(E$2:E1864,0)/$A1864</f>
        <v>0.563607085346216</v>
      </c>
      <c r="G1864" s="7" t="n">
        <f aca="false">COUNTIF(E$2:E1864,1)/$A1864</f>
        <v>0.350509930220075</v>
      </c>
      <c r="H1864" s="7" t="n">
        <f aca="false">COUNTIF(E$2:E1864,2)/$A1864</f>
        <v>0.0789049919484702</v>
      </c>
      <c r="I1864" s="7" t="n">
        <f aca="false">COUNTIF(E$2:E1864,3)/$A1864</f>
        <v>0.00697799248523886</v>
      </c>
    </row>
    <row r="1865" customFormat="false" ht="12" hidden="false" customHeight="false" outlineLevel="0" collapsed="false">
      <c r="A1865" s="1" t="n">
        <v>1864</v>
      </c>
      <c r="B1865" s="1" t="n">
        <f aca="false">IF(RANDBETWEEN(1,6)=6,1,0)</f>
        <v>0</v>
      </c>
      <c r="C1865" s="1" t="n">
        <f aca="false">IF(RANDBETWEEN(1,6)=6,1,0)</f>
        <v>0</v>
      </c>
      <c r="D1865" s="1" t="n">
        <f aca="false">IF(RANDBETWEEN(1,6)=6,1,0)</f>
        <v>0</v>
      </c>
      <c r="E1865" s="1" t="n">
        <f aca="false">SUM(B1865:D1865)</f>
        <v>0</v>
      </c>
      <c r="F1865" s="7" t="n">
        <f aca="false">COUNTIF(E$2:E1865,0)/$A1865</f>
        <v>0.563841201716738</v>
      </c>
      <c r="G1865" s="7" t="n">
        <f aca="false">COUNTIF(E$2:E1865,1)/$A1865</f>
        <v>0.350321888412017</v>
      </c>
      <c r="H1865" s="7" t="n">
        <f aca="false">COUNTIF(E$2:E1865,2)/$A1865</f>
        <v>0.078862660944206</v>
      </c>
      <c r="I1865" s="7" t="n">
        <f aca="false">COUNTIF(E$2:E1865,3)/$A1865</f>
        <v>0.00697424892703863</v>
      </c>
    </row>
    <row r="1866" customFormat="false" ht="12" hidden="false" customHeight="false" outlineLevel="0" collapsed="false">
      <c r="A1866" s="1" t="n">
        <v>1865</v>
      </c>
      <c r="B1866" s="1" t="n">
        <f aca="false">IF(RANDBETWEEN(1,6)=6,1,0)</f>
        <v>0</v>
      </c>
      <c r="C1866" s="1" t="n">
        <f aca="false">IF(RANDBETWEEN(1,6)=6,1,0)</f>
        <v>0</v>
      </c>
      <c r="D1866" s="1" t="n">
        <f aca="false">IF(RANDBETWEEN(1,6)=6,1,0)</f>
        <v>1</v>
      </c>
      <c r="E1866" s="1" t="n">
        <f aca="false">SUM(B1866:D1866)</f>
        <v>1</v>
      </c>
      <c r="F1866" s="7" t="n">
        <f aca="false">COUNTIF(E$2:E1866,0)/$A1866</f>
        <v>0.563538873994638</v>
      </c>
      <c r="G1866" s="7" t="n">
        <f aca="false">COUNTIF(E$2:E1866,1)/$A1866</f>
        <v>0.350670241286863</v>
      </c>
      <c r="H1866" s="7" t="n">
        <f aca="false">COUNTIF(E$2:E1866,2)/$A1866</f>
        <v>0.0788203753351206</v>
      </c>
      <c r="I1866" s="7" t="n">
        <f aca="false">COUNTIF(E$2:E1866,3)/$A1866</f>
        <v>0.00697050938337802</v>
      </c>
    </row>
    <row r="1867" customFormat="false" ht="12" hidden="false" customHeight="false" outlineLevel="0" collapsed="false">
      <c r="A1867" s="1" t="n">
        <v>1866</v>
      </c>
      <c r="B1867" s="1" t="n">
        <f aca="false">IF(RANDBETWEEN(1,6)=6,1,0)</f>
        <v>0</v>
      </c>
      <c r="C1867" s="1" t="n">
        <f aca="false">IF(RANDBETWEEN(1,6)=6,1,0)</f>
        <v>0</v>
      </c>
      <c r="D1867" s="1" t="n">
        <f aca="false">IF(RANDBETWEEN(1,6)=6,1,0)</f>
        <v>0</v>
      </c>
      <c r="E1867" s="1" t="n">
        <f aca="false">SUM(B1867:D1867)</f>
        <v>0</v>
      </c>
      <c r="F1867" s="7" t="n">
        <f aca="false">COUNTIF(E$2:E1867,0)/$A1867</f>
        <v>0.563772775991426</v>
      </c>
      <c r="G1867" s="7" t="n">
        <f aca="false">COUNTIF(E$2:E1867,1)/$A1867</f>
        <v>0.35048231511254</v>
      </c>
      <c r="H1867" s="7" t="n">
        <f aca="false">COUNTIF(E$2:E1867,2)/$A1867</f>
        <v>0.0787781350482315</v>
      </c>
      <c r="I1867" s="7" t="n">
        <f aca="false">COUNTIF(E$2:E1867,3)/$A1867</f>
        <v>0.00696677384780279</v>
      </c>
    </row>
    <row r="1868" customFormat="false" ht="12" hidden="false" customHeight="false" outlineLevel="0" collapsed="false">
      <c r="A1868" s="1" t="n">
        <v>1867</v>
      </c>
      <c r="B1868" s="1" t="n">
        <f aca="false">IF(RANDBETWEEN(1,6)=6,1,0)</f>
        <v>1</v>
      </c>
      <c r="C1868" s="1" t="n">
        <f aca="false">IF(RANDBETWEEN(1,6)=6,1,0)</f>
        <v>0</v>
      </c>
      <c r="D1868" s="1" t="n">
        <f aca="false">IF(RANDBETWEEN(1,6)=6,1,0)</f>
        <v>0</v>
      </c>
      <c r="E1868" s="1" t="n">
        <f aca="false">SUM(B1868:D1868)</f>
        <v>1</v>
      </c>
      <c r="F1868" s="7" t="n">
        <f aca="false">COUNTIF(E$2:E1868,0)/$A1868</f>
        <v>0.563470808784146</v>
      </c>
      <c r="G1868" s="7" t="n">
        <f aca="false">COUNTIF(E$2:E1868,1)/$A1868</f>
        <v>0.350830208891269</v>
      </c>
      <c r="H1868" s="7" t="n">
        <f aca="false">COUNTIF(E$2:E1868,2)/$A1868</f>
        <v>0.0787359400107124</v>
      </c>
      <c r="I1868" s="7" t="n">
        <f aca="false">COUNTIF(E$2:E1868,3)/$A1868</f>
        <v>0.00696304231387252</v>
      </c>
    </row>
    <row r="1869" customFormat="false" ht="12" hidden="false" customHeight="false" outlineLevel="0" collapsed="false">
      <c r="A1869" s="1" t="n">
        <v>1868</v>
      </c>
      <c r="B1869" s="1" t="n">
        <f aca="false">IF(RANDBETWEEN(1,6)=6,1,0)</f>
        <v>0</v>
      </c>
      <c r="C1869" s="1" t="n">
        <f aca="false">IF(RANDBETWEEN(1,6)=6,1,0)</f>
        <v>0</v>
      </c>
      <c r="D1869" s="1" t="n">
        <f aca="false">IF(RANDBETWEEN(1,6)=6,1,0)</f>
        <v>0</v>
      </c>
      <c r="E1869" s="1" t="n">
        <f aca="false">SUM(B1869:D1869)</f>
        <v>0</v>
      </c>
      <c r="F1869" s="7" t="n">
        <f aca="false">COUNTIF(E$2:E1869,0)/$A1869</f>
        <v>0.563704496788009</v>
      </c>
      <c r="G1869" s="7" t="n">
        <f aca="false">COUNTIF(E$2:E1869,1)/$A1869</f>
        <v>0.350642398286938</v>
      </c>
      <c r="H1869" s="7" t="n">
        <f aca="false">COUNTIF(E$2:E1869,2)/$A1869</f>
        <v>0.0786937901498929</v>
      </c>
      <c r="I1869" s="7" t="n">
        <f aca="false">COUNTIF(E$2:E1869,3)/$A1869</f>
        <v>0.0069593147751606</v>
      </c>
    </row>
    <row r="1870" customFormat="false" ht="12" hidden="false" customHeight="false" outlineLevel="0" collapsed="false">
      <c r="A1870" s="1" t="n">
        <v>1869</v>
      </c>
      <c r="B1870" s="1" t="n">
        <f aca="false">IF(RANDBETWEEN(1,6)=6,1,0)</f>
        <v>0</v>
      </c>
      <c r="C1870" s="1" t="n">
        <f aca="false">IF(RANDBETWEEN(1,6)=6,1,0)</f>
        <v>0</v>
      </c>
      <c r="D1870" s="1" t="n">
        <f aca="false">IF(RANDBETWEEN(1,6)=6,1,0)</f>
        <v>0</v>
      </c>
      <c r="E1870" s="1" t="n">
        <f aca="false">SUM(B1870:D1870)</f>
        <v>0</v>
      </c>
      <c r="F1870" s="7" t="n">
        <f aca="false">COUNTIF(E$2:E1870,0)/$A1870</f>
        <v>0.563937934724452</v>
      </c>
      <c r="G1870" s="7" t="n">
        <f aca="false">COUNTIF(E$2:E1870,1)/$A1870</f>
        <v>0.350454788657036</v>
      </c>
      <c r="H1870" s="7" t="n">
        <f aca="false">COUNTIF(E$2:E1870,2)/$A1870</f>
        <v>0.0786516853932584</v>
      </c>
      <c r="I1870" s="7" t="n">
        <f aca="false">COUNTIF(E$2:E1870,3)/$A1870</f>
        <v>0.00695559122525415</v>
      </c>
    </row>
    <row r="1871" customFormat="false" ht="12" hidden="false" customHeight="false" outlineLevel="0" collapsed="false">
      <c r="A1871" s="1" t="n">
        <v>1870</v>
      </c>
      <c r="B1871" s="1" t="n">
        <f aca="false">IF(RANDBETWEEN(1,6)=6,1,0)</f>
        <v>0</v>
      </c>
      <c r="C1871" s="1" t="n">
        <f aca="false">IF(RANDBETWEEN(1,6)=6,1,0)</f>
        <v>0</v>
      </c>
      <c r="D1871" s="1" t="n">
        <f aca="false">IF(RANDBETWEEN(1,6)=6,1,0)</f>
        <v>0</v>
      </c>
      <c r="E1871" s="1" t="n">
        <f aca="false">SUM(B1871:D1871)</f>
        <v>0</v>
      </c>
      <c r="F1871" s="7" t="n">
        <f aca="false">COUNTIF(E$2:E1871,0)/$A1871</f>
        <v>0.564171122994652</v>
      </c>
      <c r="G1871" s="7" t="n">
        <f aca="false">COUNTIF(E$2:E1871,1)/$A1871</f>
        <v>0.350267379679144</v>
      </c>
      <c r="H1871" s="7" t="n">
        <f aca="false">COUNTIF(E$2:E1871,2)/$A1871</f>
        <v>0.0786096256684492</v>
      </c>
      <c r="I1871" s="7" t="n">
        <f aca="false">COUNTIF(E$2:E1871,3)/$A1871</f>
        <v>0.00695187165775401</v>
      </c>
    </row>
    <row r="1872" customFormat="false" ht="12" hidden="false" customHeight="false" outlineLevel="0" collapsed="false">
      <c r="A1872" s="1" t="n">
        <v>1871</v>
      </c>
      <c r="B1872" s="1" t="n">
        <f aca="false">IF(RANDBETWEEN(1,6)=6,1,0)</f>
        <v>1</v>
      </c>
      <c r="C1872" s="1" t="n">
        <f aca="false">IF(RANDBETWEEN(1,6)=6,1,0)</f>
        <v>0</v>
      </c>
      <c r="D1872" s="1" t="n">
        <f aca="false">IF(RANDBETWEEN(1,6)=6,1,0)</f>
        <v>0</v>
      </c>
      <c r="E1872" s="1" t="n">
        <f aca="false">SUM(B1872:D1872)</f>
        <v>1</v>
      </c>
      <c r="F1872" s="7" t="n">
        <f aca="false">COUNTIF(E$2:E1872,0)/$A1872</f>
        <v>0.563869588455372</v>
      </c>
      <c r="G1872" s="7" t="n">
        <f aca="false">COUNTIF(E$2:E1872,1)/$A1872</f>
        <v>0.350614644575094</v>
      </c>
      <c r="H1872" s="7" t="n">
        <f aca="false">COUNTIF(E$2:E1872,2)/$A1872</f>
        <v>0.0785676109032603</v>
      </c>
      <c r="I1872" s="7" t="n">
        <f aca="false">COUNTIF(E$2:E1872,3)/$A1872</f>
        <v>0.00694815606627472</v>
      </c>
    </row>
    <row r="1873" customFormat="false" ht="12" hidden="false" customHeight="false" outlineLevel="0" collapsed="false">
      <c r="A1873" s="1" t="n">
        <v>1872</v>
      </c>
      <c r="B1873" s="1" t="n">
        <f aca="false">IF(RANDBETWEEN(1,6)=6,1,0)</f>
        <v>0</v>
      </c>
      <c r="C1873" s="1" t="n">
        <f aca="false">IF(RANDBETWEEN(1,6)=6,1,0)</f>
        <v>0</v>
      </c>
      <c r="D1873" s="1" t="n">
        <f aca="false">IF(RANDBETWEEN(1,6)=6,1,0)</f>
        <v>0</v>
      </c>
      <c r="E1873" s="1" t="n">
        <f aca="false">SUM(B1873:D1873)</f>
        <v>0</v>
      </c>
      <c r="F1873" s="7" t="n">
        <f aca="false">COUNTIF(E$2:E1873,0)/$A1873</f>
        <v>0.564102564102564</v>
      </c>
      <c r="G1873" s="7" t="n">
        <f aca="false">COUNTIF(E$2:E1873,1)/$A1873</f>
        <v>0.35042735042735</v>
      </c>
      <c r="H1873" s="7" t="n">
        <f aca="false">COUNTIF(E$2:E1873,2)/$A1873</f>
        <v>0.078525641025641</v>
      </c>
      <c r="I1873" s="7" t="n">
        <f aca="false">COUNTIF(E$2:E1873,3)/$A1873</f>
        <v>0.00694444444444444</v>
      </c>
    </row>
    <row r="1874" customFormat="false" ht="12" hidden="false" customHeight="false" outlineLevel="0" collapsed="false">
      <c r="A1874" s="1" t="n">
        <v>1873</v>
      </c>
      <c r="B1874" s="1" t="n">
        <f aca="false">IF(RANDBETWEEN(1,6)=6,1,0)</f>
        <v>0</v>
      </c>
      <c r="C1874" s="1" t="n">
        <f aca="false">IF(RANDBETWEEN(1,6)=6,1,0)</f>
        <v>0</v>
      </c>
      <c r="D1874" s="1" t="n">
        <f aca="false">IF(RANDBETWEEN(1,6)=6,1,0)</f>
        <v>0</v>
      </c>
      <c r="E1874" s="1" t="n">
        <f aca="false">SUM(B1874:D1874)</f>
        <v>0</v>
      </c>
      <c r="F1874" s="7" t="n">
        <f aca="false">COUNTIF(E$2:E1874,0)/$A1874</f>
        <v>0.564335290977042</v>
      </c>
      <c r="G1874" s="7" t="n">
        <f aca="false">COUNTIF(E$2:E1874,1)/$A1874</f>
        <v>0.350240256273358</v>
      </c>
      <c r="H1874" s="7" t="n">
        <f aca="false">COUNTIF(E$2:E1874,2)/$A1874</f>
        <v>0.0784837159636946</v>
      </c>
      <c r="I1874" s="7" t="n">
        <f aca="false">COUNTIF(E$2:E1874,3)/$A1874</f>
        <v>0.00694073678590497</v>
      </c>
    </row>
    <row r="1875" customFormat="false" ht="12" hidden="false" customHeight="false" outlineLevel="0" collapsed="false">
      <c r="A1875" s="1" t="n">
        <v>1874</v>
      </c>
      <c r="B1875" s="1" t="n">
        <f aca="false">IF(RANDBETWEEN(1,6)=6,1,0)</f>
        <v>1</v>
      </c>
      <c r="C1875" s="1" t="n">
        <f aca="false">IF(RANDBETWEEN(1,6)=6,1,0)</f>
        <v>0</v>
      </c>
      <c r="D1875" s="1" t="n">
        <f aca="false">IF(RANDBETWEEN(1,6)=6,1,0)</f>
        <v>0</v>
      </c>
      <c r="E1875" s="1" t="n">
        <f aca="false">SUM(B1875:D1875)</f>
        <v>1</v>
      </c>
      <c r="F1875" s="7" t="n">
        <f aca="false">COUNTIF(E$2:E1875,0)/$A1875</f>
        <v>0.564034151547492</v>
      </c>
      <c r="G1875" s="7" t="n">
        <f aca="false">COUNTIF(E$2:E1875,1)/$A1875</f>
        <v>0.350586979722519</v>
      </c>
      <c r="H1875" s="7" t="n">
        <f aca="false">COUNTIF(E$2:E1875,2)/$A1875</f>
        <v>0.0784418356456777</v>
      </c>
      <c r="I1875" s="7" t="n">
        <f aca="false">COUNTIF(E$2:E1875,3)/$A1875</f>
        <v>0.00693703308431163</v>
      </c>
    </row>
    <row r="1876" customFormat="false" ht="12" hidden="false" customHeight="false" outlineLevel="0" collapsed="false">
      <c r="A1876" s="1" t="n">
        <v>1875</v>
      </c>
      <c r="B1876" s="1" t="n">
        <f aca="false">IF(RANDBETWEEN(1,6)=6,1,0)</f>
        <v>0</v>
      </c>
      <c r="C1876" s="1" t="n">
        <f aca="false">IF(RANDBETWEEN(1,6)=6,1,0)</f>
        <v>0</v>
      </c>
      <c r="D1876" s="1" t="n">
        <f aca="false">IF(RANDBETWEEN(1,6)=6,1,0)</f>
        <v>0</v>
      </c>
      <c r="E1876" s="1" t="n">
        <f aca="false">SUM(B1876:D1876)</f>
        <v>0</v>
      </c>
      <c r="F1876" s="7" t="n">
        <f aca="false">COUNTIF(E$2:E1876,0)/$A1876</f>
        <v>0.564266666666667</v>
      </c>
      <c r="G1876" s="7" t="n">
        <f aca="false">COUNTIF(E$2:E1876,1)/$A1876</f>
        <v>0.3504</v>
      </c>
      <c r="H1876" s="7" t="n">
        <f aca="false">COUNTIF(E$2:E1876,2)/$A1876</f>
        <v>0.0784</v>
      </c>
      <c r="I1876" s="7" t="n">
        <f aca="false">COUNTIF(E$2:E1876,3)/$A1876</f>
        <v>0.00693333333333333</v>
      </c>
    </row>
    <row r="1877" customFormat="false" ht="12" hidden="false" customHeight="false" outlineLevel="0" collapsed="false">
      <c r="A1877" s="1" t="n">
        <v>1876</v>
      </c>
      <c r="B1877" s="1" t="n">
        <f aca="false">IF(RANDBETWEEN(1,6)=6,1,0)</f>
        <v>1</v>
      </c>
      <c r="C1877" s="1" t="n">
        <f aca="false">IF(RANDBETWEEN(1,6)=6,1,0)</f>
        <v>0</v>
      </c>
      <c r="D1877" s="1" t="n">
        <f aca="false">IF(RANDBETWEEN(1,6)=6,1,0)</f>
        <v>0</v>
      </c>
      <c r="E1877" s="1" t="n">
        <f aca="false">SUM(B1877:D1877)</f>
        <v>1</v>
      </c>
      <c r="F1877" s="7" t="n">
        <f aca="false">COUNTIF(E$2:E1877,0)/$A1877</f>
        <v>0.563965884861407</v>
      </c>
      <c r="G1877" s="7" t="n">
        <f aca="false">COUNTIF(E$2:E1877,1)/$A1877</f>
        <v>0.350746268656716</v>
      </c>
      <c r="H1877" s="7" t="n">
        <f aca="false">COUNTIF(E$2:E1877,2)/$A1877</f>
        <v>0.0783582089552239</v>
      </c>
      <c r="I1877" s="7" t="n">
        <f aca="false">COUNTIF(E$2:E1877,3)/$A1877</f>
        <v>0.00692963752665245</v>
      </c>
    </row>
    <row r="1878" customFormat="false" ht="12" hidden="false" customHeight="false" outlineLevel="0" collapsed="false">
      <c r="A1878" s="1" t="n">
        <v>1877</v>
      </c>
      <c r="B1878" s="1" t="n">
        <f aca="false">IF(RANDBETWEEN(1,6)=6,1,0)</f>
        <v>0</v>
      </c>
      <c r="C1878" s="1" t="n">
        <f aca="false">IF(RANDBETWEEN(1,6)=6,1,0)</f>
        <v>0</v>
      </c>
      <c r="D1878" s="1" t="n">
        <f aca="false">IF(RANDBETWEEN(1,6)=6,1,0)</f>
        <v>0</v>
      </c>
      <c r="E1878" s="1" t="n">
        <f aca="false">SUM(B1878:D1878)</f>
        <v>0</v>
      </c>
      <c r="F1878" s="7" t="n">
        <f aca="false">COUNTIF(E$2:E1878,0)/$A1878</f>
        <v>0.564198188598828</v>
      </c>
      <c r="G1878" s="7" t="n">
        <f aca="false">COUNTIF(E$2:E1878,1)/$A1878</f>
        <v>0.350559403303143</v>
      </c>
      <c r="H1878" s="7" t="n">
        <f aca="false">COUNTIF(E$2:E1878,2)/$A1878</f>
        <v>0.0783164624400639</v>
      </c>
      <c r="I1878" s="7" t="n">
        <f aca="false">COUNTIF(E$2:E1878,3)/$A1878</f>
        <v>0.00692594565796484</v>
      </c>
    </row>
    <row r="1879" customFormat="false" ht="12" hidden="false" customHeight="false" outlineLevel="0" collapsed="false">
      <c r="A1879" s="1" t="n">
        <v>1878</v>
      </c>
      <c r="B1879" s="1" t="n">
        <f aca="false">IF(RANDBETWEEN(1,6)=6,1,0)</f>
        <v>0</v>
      </c>
      <c r="C1879" s="1" t="n">
        <f aca="false">IF(RANDBETWEEN(1,6)=6,1,0)</f>
        <v>0</v>
      </c>
      <c r="D1879" s="1" t="n">
        <f aca="false">IF(RANDBETWEEN(1,6)=6,1,0)</f>
        <v>0</v>
      </c>
      <c r="E1879" s="1" t="n">
        <f aca="false">SUM(B1879:D1879)</f>
        <v>0</v>
      </c>
      <c r="F1879" s="7" t="n">
        <f aca="false">COUNTIF(E$2:E1879,0)/$A1879</f>
        <v>0.564430244941427</v>
      </c>
      <c r="G1879" s="7" t="n">
        <f aca="false">COUNTIF(E$2:E1879,1)/$A1879</f>
        <v>0.350372736954207</v>
      </c>
      <c r="H1879" s="7" t="n">
        <f aca="false">COUNTIF(E$2:E1879,2)/$A1879</f>
        <v>0.0782747603833866</v>
      </c>
      <c r="I1879" s="7" t="n">
        <f aca="false">COUNTIF(E$2:E1879,3)/$A1879</f>
        <v>0.00692225772097977</v>
      </c>
    </row>
    <row r="1880" customFormat="false" ht="12" hidden="false" customHeight="false" outlineLevel="0" collapsed="false">
      <c r="A1880" s="1" t="n">
        <v>1879</v>
      </c>
      <c r="B1880" s="1" t="n">
        <f aca="false">IF(RANDBETWEEN(1,6)=6,1,0)</f>
        <v>0</v>
      </c>
      <c r="C1880" s="1" t="n">
        <f aca="false">IF(RANDBETWEEN(1,6)=6,1,0)</f>
        <v>0</v>
      </c>
      <c r="D1880" s="1" t="n">
        <f aca="false">IF(RANDBETWEEN(1,6)=6,1,0)</f>
        <v>0</v>
      </c>
      <c r="E1880" s="1" t="n">
        <f aca="false">SUM(B1880:D1880)</f>
        <v>0</v>
      </c>
      <c r="F1880" s="7" t="n">
        <f aca="false">COUNTIF(E$2:E1880,0)/$A1880</f>
        <v>0.564662054284194</v>
      </c>
      <c r="G1880" s="7" t="n">
        <f aca="false">COUNTIF(E$2:E1880,1)/$A1880</f>
        <v>0.350186269292177</v>
      </c>
      <c r="H1880" s="7" t="n">
        <f aca="false">COUNTIF(E$2:E1880,2)/$A1880</f>
        <v>0.0782331027142097</v>
      </c>
      <c r="I1880" s="7" t="n">
        <f aca="false">COUNTIF(E$2:E1880,3)/$A1880</f>
        <v>0.0069185737094199</v>
      </c>
    </row>
    <row r="1881" customFormat="false" ht="12" hidden="false" customHeight="false" outlineLevel="0" collapsed="false">
      <c r="A1881" s="1" t="n">
        <v>1880</v>
      </c>
      <c r="B1881" s="1" t="n">
        <f aca="false">IF(RANDBETWEEN(1,6)=6,1,0)</f>
        <v>0</v>
      </c>
      <c r="C1881" s="1" t="n">
        <f aca="false">IF(RANDBETWEEN(1,6)=6,1,0)</f>
        <v>1</v>
      </c>
      <c r="D1881" s="1" t="n">
        <f aca="false">IF(RANDBETWEEN(1,6)=6,1,0)</f>
        <v>1</v>
      </c>
      <c r="E1881" s="1" t="n">
        <f aca="false">SUM(B1881:D1881)</f>
        <v>2</v>
      </c>
      <c r="F1881" s="7" t="n">
        <f aca="false">COUNTIF(E$2:E1881,0)/$A1881</f>
        <v>0.56436170212766</v>
      </c>
      <c r="G1881" s="7" t="n">
        <f aca="false">COUNTIF(E$2:E1881,1)/$A1881</f>
        <v>0.35</v>
      </c>
      <c r="H1881" s="7" t="n">
        <f aca="false">COUNTIF(E$2:E1881,2)/$A1881</f>
        <v>0.0787234042553192</v>
      </c>
      <c r="I1881" s="7" t="n">
        <f aca="false">COUNTIF(E$2:E1881,3)/$A1881</f>
        <v>0.00691489361702128</v>
      </c>
    </row>
    <row r="1882" customFormat="false" ht="12" hidden="false" customHeight="false" outlineLevel="0" collapsed="false">
      <c r="A1882" s="1" t="n">
        <v>1881</v>
      </c>
      <c r="B1882" s="1" t="n">
        <f aca="false">IF(RANDBETWEEN(1,6)=6,1,0)</f>
        <v>1</v>
      </c>
      <c r="C1882" s="1" t="n">
        <f aca="false">IF(RANDBETWEEN(1,6)=6,1,0)</f>
        <v>0</v>
      </c>
      <c r="D1882" s="1" t="n">
        <f aca="false">IF(RANDBETWEEN(1,6)=6,1,0)</f>
        <v>1</v>
      </c>
      <c r="E1882" s="1" t="n">
        <f aca="false">SUM(B1882:D1882)</f>
        <v>2</v>
      </c>
      <c r="F1882" s="7" t="n">
        <f aca="false">COUNTIF(E$2:E1882,0)/$A1882</f>
        <v>0.564061669324827</v>
      </c>
      <c r="G1882" s="7" t="n">
        <f aca="false">COUNTIF(E$2:E1882,1)/$A1882</f>
        <v>0.349813928761297</v>
      </c>
      <c r="H1882" s="7" t="n">
        <f aca="false">COUNTIF(E$2:E1882,2)/$A1882</f>
        <v>0.0792131844763424</v>
      </c>
      <c r="I1882" s="7" t="n">
        <f aca="false">COUNTIF(E$2:E1882,3)/$A1882</f>
        <v>0.00691121743753323</v>
      </c>
    </row>
    <row r="1883" customFormat="false" ht="12" hidden="false" customHeight="false" outlineLevel="0" collapsed="false">
      <c r="A1883" s="1" t="n">
        <v>1882</v>
      </c>
      <c r="B1883" s="1" t="n">
        <f aca="false">IF(RANDBETWEEN(1,6)=6,1,0)</f>
        <v>0</v>
      </c>
      <c r="C1883" s="1" t="n">
        <f aca="false">IF(RANDBETWEEN(1,6)=6,1,0)</f>
        <v>0</v>
      </c>
      <c r="D1883" s="1" t="n">
        <f aca="false">IF(RANDBETWEEN(1,6)=6,1,0)</f>
        <v>1</v>
      </c>
      <c r="E1883" s="1" t="n">
        <f aca="false">SUM(B1883:D1883)</f>
        <v>1</v>
      </c>
      <c r="F1883" s="7" t="n">
        <f aca="false">COUNTIF(E$2:E1883,0)/$A1883</f>
        <v>0.563761955366631</v>
      </c>
      <c r="G1883" s="7" t="n">
        <f aca="false">COUNTIF(E$2:E1883,1)/$A1883</f>
        <v>0.350159404888417</v>
      </c>
      <c r="H1883" s="7" t="n">
        <f aca="false">COUNTIF(E$2:E1883,2)/$A1883</f>
        <v>0.0791710945802338</v>
      </c>
      <c r="I1883" s="7" t="n">
        <f aca="false">COUNTIF(E$2:E1883,3)/$A1883</f>
        <v>0.00690754516471839</v>
      </c>
    </row>
    <row r="1884" customFormat="false" ht="12" hidden="false" customHeight="false" outlineLevel="0" collapsed="false">
      <c r="A1884" s="1" t="n">
        <v>1883</v>
      </c>
      <c r="B1884" s="1" t="n">
        <f aca="false">IF(RANDBETWEEN(1,6)=6,1,0)</f>
        <v>0</v>
      </c>
      <c r="C1884" s="1" t="n">
        <f aca="false">IF(RANDBETWEEN(1,6)=6,1,0)</f>
        <v>0</v>
      </c>
      <c r="D1884" s="1" t="n">
        <f aca="false">IF(RANDBETWEEN(1,6)=6,1,0)</f>
        <v>0</v>
      </c>
      <c r="E1884" s="1" t="n">
        <f aca="false">SUM(B1884:D1884)</f>
        <v>0</v>
      </c>
      <c r="F1884" s="7" t="n">
        <f aca="false">COUNTIF(E$2:E1884,0)/$A1884</f>
        <v>0.563993627190653</v>
      </c>
      <c r="G1884" s="7" t="n">
        <f aca="false">COUNTIF(E$2:E1884,1)/$A1884</f>
        <v>0.349973446627722</v>
      </c>
      <c r="H1884" s="7" t="n">
        <f aca="false">COUNTIF(E$2:E1884,2)/$A1884</f>
        <v>0.0791290493892724</v>
      </c>
      <c r="I1884" s="7" t="n">
        <f aca="false">COUNTIF(E$2:E1884,3)/$A1884</f>
        <v>0.00690387679235263</v>
      </c>
    </row>
    <row r="1885" customFormat="false" ht="12" hidden="false" customHeight="false" outlineLevel="0" collapsed="false">
      <c r="A1885" s="1" t="n">
        <v>1884</v>
      </c>
      <c r="B1885" s="1" t="n">
        <f aca="false">IF(RANDBETWEEN(1,6)=6,1,0)</f>
        <v>0</v>
      </c>
      <c r="C1885" s="1" t="n">
        <f aca="false">IF(RANDBETWEEN(1,6)=6,1,0)</f>
        <v>0</v>
      </c>
      <c r="D1885" s="1" t="n">
        <f aca="false">IF(RANDBETWEEN(1,6)=6,1,0)</f>
        <v>0</v>
      </c>
      <c r="E1885" s="1" t="n">
        <f aca="false">SUM(B1885:D1885)</f>
        <v>0</v>
      </c>
      <c r="F1885" s="7" t="n">
        <f aca="false">COUNTIF(E$2:E1885,0)/$A1885</f>
        <v>0.564225053078556</v>
      </c>
      <c r="G1885" s="7" t="n">
        <f aca="false">COUNTIF(E$2:E1885,1)/$A1885</f>
        <v>0.349787685774947</v>
      </c>
      <c r="H1885" s="7" t="n">
        <f aca="false">COUNTIF(E$2:E1885,2)/$A1885</f>
        <v>0.0790870488322718</v>
      </c>
      <c r="I1885" s="7" t="n">
        <f aca="false">COUNTIF(E$2:E1885,3)/$A1885</f>
        <v>0.00690021231422505</v>
      </c>
    </row>
    <row r="1886" customFormat="false" ht="12" hidden="false" customHeight="false" outlineLevel="0" collapsed="false">
      <c r="A1886" s="1" t="n">
        <v>1885</v>
      </c>
      <c r="B1886" s="1" t="n">
        <f aca="false">IF(RANDBETWEEN(1,6)=6,1,0)</f>
        <v>0</v>
      </c>
      <c r="C1886" s="1" t="n">
        <f aca="false">IF(RANDBETWEEN(1,6)=6,1,0)</f>
        <v>1</v>
      </c>
      <c r="D1886" s="1" t="n">
        <f aca="false">IF(RANDBETWEEN(1,6)=6,1,0)</f>
        <v>1</v>
      </c>
      <c r="E1886" s="1" t="n">
        <f aca="false">SUM(B1886:D1886)</f>
        <v>2</v>
      </c>
      <c r="F1886" s="7" t="n">
        <f aca="false">COUNTIF(E$2:E1886,0)/$A1886</f>
        <v>0.563925729442971</v>
      </c>
      <c r="G1886" s="7" t="n">
        <f aca="false">COUNTIF(E$2:E1886,1)/$A1886</f>
        <v>0.349602122015915</v>
      </c>
      <c r="H1886" s="7" t="n">
        <f aca="false">COUNTIF(E$2:E1886,2)/$A1886</f>
        <v>0.0795755968169761</v>
      </c>
      <c r="I1886" s="7" t="n">
        <f aca="false">COUNTIF(E$2:E1886,3)/$A1886</f>
        <v>0.00689655172413793</v>
      </c>
    </row>
    <row r="1887" customFormat="false" ht="12" hidden="false" customHeight="false" outlineLevel="0" collapsed="false">
      <c r="A1887" s="1" t="n">
        <v>1886</v>
      </c>
      <c r="B1887" s="1" t="n">
        <f aca="false">IF(RANDBETWEEN(1,6)=6,1,0)</f>
        <v>0</v>
      </c>
      <c r="C1887" s="1" t="n">
        <f aca="false">IF(RANDBETWEEN(1,6)=6,1,0)</f>
        <v>0</v>
      </c>
      <c r="D1887" s="1" t="n">
        <f aca="false">IF(RANDBETWEEN(1,6)=6,1,0)</f>
        <v>0</v>
      </c>
      <c r="E1887" s="1" t="n">
        <f aca="false">SUM(B1887:D1887)</f>
        <v>0</v>
      </c>
      <c r="F1887" s="7" t="n">
        <f aca="false">COUNTIF(E$2:E1887,0)/$A1887</f>
        <v>0.564156945917285</v>
      </c>
      <c r="G1887" s="7" t="n">
        <f aca="false">COUNTIF(E$2:E1887,1)/$A1887</f>
        <v>0.349416755037116</v>
      </c>
      <c r="H1887" s="7" t="n">
        <f aca="false">COUNTIF(E$2:E1887,2)/$A1887</f>
        <v>0.0795334040296925</v>
      </c>
      <c r="I1887" s="7" t="n">
        <f aca="false">COUNTIF(E$2:E1887,3)/$A1887</f>
        <v>0.00689289501590668</v>
      </c>
    </row>
    <row r="1888" customFormat="false" ht="12" hidden="false" customHeight="false" outlineLevel="0" collapsed="false">
      <c r="A1888" s="1" t="n">
        <v>1887</v>
      </c>
      <c r="B1888" s="1" t="n">
        <f aca="false">IF(RANDBETWEEN(1,6)=6,1,0)</f>
        <v>1</v>
      </c>
      <c r="C1888" s="1" t="n">
        <f aca="false">IF(RANDBETWEEN(1,6)=6,1,0)</f>
        <v>0</v>
      </c>
      <c r="D1888" s="1" t="n">
        <f aca="false">IF(RANDBETWEEN(1,6)=6,1,0)</f>
        <v>0</v>
      </c>
      <c r="E1888" s="1" t="n">
        <f aca="false">SUM(B1888:D1888)</f>
        <v>1</v>
      </c>
      <c r="F1888" s="7" t="n">
        <f aca="false">COUNTIF(E$2:E1888,0)/$A1888</f>
        <v>0.563857975622682</v>
      </c>
      <c r="G1888" s="7" t="n">
        <f aca="false">COUNTIF(E$2:E1888,1)/$A1888</f>
        <v>0.349761526232115</v>
      </c>
      <c r="H1888" s="7" t="n">
        <f aca="false">COUNTIF(E$2:E1888,2)/$A1888</f>
        <v>0.0794912559618442</v>
      </c>
      <c r="I1888" s="7" t="n">
        <f aca="false">COUNTIF(E$2:E1888,3)/$A1888</f>
        <v>0.00688924218335983</v>
      </c>
    </row>
    <row r="1889" customFormat="false" ht="12" hidden="false" customHeight="false" outlineLevel="0" collapsed="false">
      <c r="A1889" s="1" t="n">
        <v>1888</v>
      </c>
      <c r="B1889" s="1" t="n">
        <f aca="false">IF(RANDBETWEEN(1,6)=6,1,0)</f>
        <v>0</v>
      </c>
      <c r="C1889" s="1" t="n">
        <f aca="false">IF(RANDBETWEEN(1,6)=6,1,0)</f>
        <v>0</v>
      </c>
      <c r="D1889" s="1" t="n">
        <f aca="false">IF(RANDBETWEEN(1,6)=6,1,0)</f>
        <v>0</v>
      </c>
      <c r="E1889" s="1" t="n">
        <f aca="false">SUM(B1889:D1889)</f>
        <v>0</v>
      </c>
      <c r="F1889" s="7" t="n">
        <f aca="false">COUNTIF(E$2:E1889,0)/$A1889</f>
        <v>0.564088983050847</v>
      </c>
      <c r="G1889" s="7" t="n">
        <f aca="false">COUNTIF(E$2:E1889,1)/$A1889</f>
        <v>0.349576271186441</v>
      </c>
      <c r="H1889" s="7" t="n">
        <f aca="false">COUNTIF(E$2:E1889,2)/$A1889</f>
        <v>0.0794491525423729</v>
      </c>
      <c r="I1889" s="7" t="n">
        <f aca="false">COUNTIF(E$2:E1889,3)/$A1889</f>
        <v>0.00688559322033898</v>
      </c>
    </row>
    <row r="1890" customFormat="false" ht="12" hidden="false" customHeight="false" outlineLevel="0" collapsed="false">
      <c r="A1890" s="1" t="n">
        <v>1889</v>
      </c>
      <c r="B1890" s="1" t="n">
        <f aca="false">IF(RANDBETWEEN(1,6)=6,1,0)</f>
        <v>0</v>
      </c>
      <c r="C1890" s="1" t="n">
        <f aca="false">IF(RANDBETWEEN(1,6)=6,1,0)</f>
        <v>0</v>
      </c>
      <c r="D1890" s="1" t="n">
        <f aca="false">IF(RANDBETWEEN(1,6)=6,1,0)</f>
        <v>0</v>
      </c>
      <c r="E1890" s="1" t="n">
        <f aca="false">SUM(B1890:D1890)</f>
        <v>0</v>
      </c>
      <c r="F1890" s="7" t="n">
        <f aca="false">COUNTIF(E$2:E1890,0)/$A1890</f>
        <v>0.5643197458973</v>
      </c>
      <c r="G1890" s="7" t="n">
        <f aca="false">COUNTIF(E$2:E1890,1)/$A1890</f>
        <v>0.349391212281631</v>
      </c>
      <c r="H1890" s="7" t="n">
        <f aca="false">COUNTIF(E$2:E1890,2)/$A1890</f>
        <v>0.0794070937003706</v>
      </c>
      <c r="I1890" s="7" t="n">
        <f aca="false">COUNTIF(E$2:E1890,3)/$A1890</f>
        <v>0.00688194812069878</v>
      </c>
    </row>
    <row r="1891" customFormat="false" ht="12" hidden="false" customHeight="false" outlineLevel="0" collapsed="false">
      <c r="A1891" s="1" t="n">
        <v>1890</v>
      </c>
      <c r="B1891" s="1" t="n">
        <f aca="false">IF(RANDBETWEEN(1,6)=6,1,0)</f>
        <v>0</v>
      </c>
      <c r="C1891" s="1" t="n">
        <f aca="false">IF(RANDBETWEEN(1,6)=6,1,0)</f>
        <v>0</v>
      </c>
      <c r="D1891" s="1" t="n">
        <f aca="false">IF(RANDBETWEEN(1,6)=6,1,0)</f>
        <v>0</v>
      </c>
      <c r="E1891" s="1" t="n">
        <f aca="false">SUM(B1891:D1891)</f>
        <v>0</v>
      </c>
      <c r="F1891" s="7" t="n">
        <f aca="false">COUNTIF(E$2:E1891,0)/$A1891</f>
        <v>0.564550264550265</v>
      </c>
      <c r="G1891" s="7" t="n">
        <f aca="false">COUNTIF(E$2:E1891,1)/$A1891</f>
        <v>0.349206349206349</v>
      </c>
      <c r="H1891" s="7" t="n">
        <f aca="false">COUNTIF(E$2:E1891,2)/$A1891</f>
        <v>0.0793650793650794</v>
      </c>
      <c r="I1891" s="7" t="n">
        <f aca="false">COUNTIF(E$2:E1891,3)/$A1891</f>
        <v>0.00687830687830688</v>
      </c>
    </row>
    <row r="1892" customFormat="false" ht="12" hidden="false" customHeight="false" outlineLevel="0" collapsed="false">
      <c r="A1892" s="1" t="n">
        <v>1891</v>
      </c>
      <c r="B1892" s="1" t="n">
        <f aca="false">IF(RANDBETWEEN(1,6)=6,1,0)</f>
        <v>0</v>
      </c>
      <c r="C1892" s="1" t="n">
        <f aca="false">IF(RANDBETWEEN(1,6)=6,1,0)</f>
        <v>1</v>
      </c>
      <c r="D1892" s="1" t="n">
        <f aca="false">IF(RANDBETWEEN(1,6)=6,1,0)</f>
        <v>0</v>
      </c>
      <c r="E1892" s="1" t="n">
        <f aca="false">SUM(B1892:D1892)</f>
        <v>1</v>
      </c>
      <c r="F1892" s="7" t="n">
        <f aca="false">COUNTIF(E$2:E1892,0)/$A1892</f>
        <v>0.564251718667372</v>
      </c>
      <c r="G1892" s="7" t="n">
        <f aca="false">COUNTIF(E$2:E1892,1)/$A1892</f>
        <v>0.349550502379693</v>
      </c>
      <c r="H1892" s="7" t="n">
        <f aca="false">COUNTIF(E$2:E1892,2)/$A1892</f>
        <v>0.0793231094658911</v>
      </c>
      <c r="I1892" s="7" t="n">
        <f aca="false">COUNTIF(E$2:E1892,3)/$A1892</f>
        <v>0.00687466948704389</v>
      </c>
    </row>
    <row r="1893" customFormat="false" ht="12" hidden="false" customHeight="false" outlineLevel="0" collapsed="false">
      <c r="A1893" s="1" t="n">
        <v>1892</v>
      </c>
      <c r="B1893" s="1" t="n">
        <f aca="false">IF(RANDBETWEEN(1,6)=6,1,0)</f>
        <v>0</v>
      </c>
      <c r="C1893" s="1" t="n">
        <f aca="false">IF(RANDBETWEEN(1,6)=6,1,0)</f>
        <v>0</v>
      </c>
      <c r="D1893" s="1" t="n">
        <f aca="false">IF(RANDBETWEEN(1,6)=6,1,0)</f>
        <v>0</v>
      </c>
      <c r="E1893" s="1" t="n">
        <f aca="false">SUM(B1893:D1893)</f>
        <v>0</v>
      </c>
      <c r="F1893" s="7" t="n">
        <f aca="false">COUNTIF(E$2:E1893,0)/$A1893</f>
        <v>0.564482029598309</v>
      </c>
      <c r="G1893" s="7" t="n">
        <f aca="false">COUNTIF(E$2:E1893,1)/$A1893</f>
        <v>0.349365750528541</v>
      </c>
      <c r="H1893" s="7" t="n">
        <f aca="false">COUNTIF(E$2:E1893,2)/$A1893</f>
        <v>0.0792811839323467</v>
      </c>
      <c r="I1893" s="7" t="n">
        <f aca="false">COUNTIF(E$2:E1893,3)/$A1893</f>
        <v>0.00687103594080338</v>
      </c>
    </row>
    <row r="1894" customFormat="false" ht="12" hidden="false" customHeight="false" outlineLevel="0" collapsed="false">
      <c r="A1894" s="1" t="n">
        <v>1893</v>
      </c>
      <c r="B1894" s="1" t="n">
        <f aca="false">IF(RANDBETWEEN(1,6)=6,1,0)</f>
        <v>1</v>
      </c>
      <c r="C1894" s="1" t="n">
        <f aca="false">IF(RANDBETWEEN(1,6)=6,1,0)</f>
        <v>0</v>
      </c>
      <c r="D1894" s="1" t="n">
        <f aca="false">IF(RANDBETWEEN(1,6)=6,1,0)</f>
        <v>1</v>
      </c>
      <c r="E1894" s="1" t="n">
        <f aca="false">SUM(B1894:D1894)</f>
        <v>2</v>
      </c>
      <c r="F1894" s="7" t="n">
        <f aca="false">COUNTIF(E$2:E1894,0)/$A1894</f>
        <v>0.56418383518225</v>
      </c>
      <c r="G1894" s="7" t="n">
        <f aca="false">COUNTIF(E$2:E1894,1)/$A1894</f>
        <v>0.349181193872161</v>
      </c>
      <c r="H1894" s="7" t="n">
        <f aca="false">COUNTIF(E$2:E1894,2)/$A1894</f>
        <v>0.0797675647120972</v>
      </c>
      <c r="I1894" s="7" t="n">
        <f aca="false">COUNTIF(E$2:E1894,3)/$A1894</f>
        <v>0.00686740623349181</v>
      </c>
    </row>
    <row r="1895" customFormat="false" ht="12" hidden="false" customHeight="false" outlineLevel="0" collapsed="false">
      <c r="A1895" s="1" t="n">
        <v>1894</v>
      </c>
      <c r="B1895" s="1" t="n">
        <f aca="false">IF(RANDBETWEEN(1,6)=6,1,0)</f>
        <v>0</v>
      </c>
      <c r="C1895" s="1" t="n">
        <f aca="false">IF(RANDBETWEEN(1,6)=6,1,0)</f>
        <v>0</v>
      </c>
      <c r="D1895" s="1" t="n">
        <f aca="false">IF(RANDBETWEEN(1,6)=6,1,0)</f>
        <v>0</v>
      </c>
      <c r="E1895" s="1" t="n">
        <f aca="false">SUM(B1895:D1895)</f>
        <v>0</v>
      </c>
      <c r="F1895" s="7" t="n">
        <f aca="false">COUNTIF(E$2:E1895,0)/$A1895</f>
        <v>0.56441393875396</v>
      </c>
      <c r="G1895" s="7" t="n">
        <f aca="false">COUNTIF(E$2:E1895,1)/$A1895</f>
        <v>0.348996832101373</v>
      </c>
      <c r="H1895" s="7" t="n">
        <f aca="false">COUNTIF(E$2:E1895,2)/$A1895</f>
        <v>0.0797254487856389</v>
      </c>
      <c r="I1895" s="7" t="n">
        <f aca="false">COUNTIF(E$2:E1895,3)/$A1895</f>
        <v>0.00686378035902851</v>
      </c>
    </row>
    <row r="1896" customFormat="false" ht="12" hidden="false" customHeight="false" outlineLevel="0" collapsed="false">
      <c r="A1896" s="1" t="n">
        <v>1895</v>
      </c>
      <c r="B1896" s="1" t="n">
        <f aca="false">IF(RANDBETWEEN(1,6)=6,1,0)</f>
        <v>0</v>
      </c>
      <c r="C1896" s="1" t="n">
        <f aca="false">IF(RANDBETWEEN(1,6)=6,1,0)</f>
        <v>0</v>
      </c>
      <c r="D1896" s="1" t="n">
        <f aca="false">IF(RANDBETWEEN(1,6)=6,1,0)</f>
        <v>1</v>
      </c>
      <c r="E1896" s="1" t="n">
        <f aca="false">SUM(B1896:D1896)</f>
        <v>1</v>
      </c>
      <c r="F1896" s="7" t="n">
        <f aca="false">COUNTIF(E$2:E1896,0)/$A1896</f>
        <v>0.564116094986807</v>
      </c>
      <c r="G1896" s="7" t="n">
        <f aca="false">COUNTIF(E$2:E1896,1)/$A1896</f>
        <v>0.34934036939314</v>
      </c>
      <c r="H1896" s="7" t="n">
        <f aca="false">COUNTIF(E$2:E1896,2)/$A1896</f>
        <v>0.0796833773087071</v>
      </c>
      <c r="I1896" s="7" t="n">
        <f aca="false">COUNTIF(E$2:E1896,3)/$A1896</f>
        <v>0.00686015831134565</v>
      </c>
    </row>
    <row r="1897" customFormat="false" ht="12" hidden="false" customHeight="false" outlineLevel="0" collapsed="false">
      <c r="A1897" s="1" t="n">
        <v>1896</v>
      </c>
      <c r="B1897" s="1" t="n">
        <f aca="false">IF(RANDBETWEEN(1,6)=6,1,0)</f>
        <v>0</v>
      </c>
      <c r="C1897" s="1" t="n">
        <f aca="false">IF(RANDBETWEEN(1,6)=6,1,0)</f>
        <v>1</v>
      </c>
      <c r="D1897" s="1" t="n">
        <f aca="false">IF(RANDBETWEEN(1,6)=6,1,0)</f>
        <v>1</v>
      </c>
      <c r="E1897" s="1" t="n">
        <f aca="false">SUM(B1897:D1897)</f>
        <v>2</v>
      </c>
      <c r="F1897" s="7" t="n">
        <f aca="false">COUNTIF(E$2:E1897,0)/$A1897</f>
        <v>0.563818565400844</v>
      </c>
      <c r="G1897" s="7" t="n">
        <f aca="false">COUNTIF(E$2:E1897,1)/$A1897</f>
        <v>0.34915611814346</v>
      </c>
      <c r="H1897" s="7" t="n">
        <f aca="false">COUNTIF(E$2:E1897,2)/$A1897</f>
        <v>0.080168776371308</v>
      </c>
      <c r="I1897" s="7" t="n">
        <f aca="false">COUNTIF(E$2:E1897,3)/$A1897</f>
        <v>0.00685654008438819</v>
      </c>
    </row>
    <row r="1898" customFormat="false" ht="12" hidden="false" customHeight="false" outlineLevel="0" collapsed="false">
      <c r="A1898" s="1" t="n">
        <v>1897</v>
      </c>
      <c r="B1898" s="1" t="n">
        <f aca="false">IF(RANDBETWEEN(1,6)=6,1,0)</f>
        <v>0</v>
      </c>
      <c r="C1898" s="1" t="n">
        <f aca="false">IF(RANDBETWEEN(1,6)=6,1,0)</f>
        <v>0</v>
      </c>
      <c r="D1898" s="1" t="n">
        <f aca="false">IF(RANDBETWEEN(1,6)=6,1,0)</f>
        <v>0</v>
      </c>
      <c r="E1898" s="1" t="n">
        <f aca="false">SUM(B1898:D1898)</f>
        <v>0</v>
      </c>
      <c r="F1898" s="7" t="n">
        <f aca="false">COUNTIF(E$2:E1898,0)/$A1898</f>
        <v>0.564048497627833</v>
      </c>
      <c r="G1898" s="7" t="n">
        <f aca="false">COUNTIF(E$2:E1898,1)/$A1898</f>
        <v>0.348972061149183</v>
      </c>
      <c r="H1898" s="7" t="n">
        <f aca="false">COUNTIF(E$2:E1898,2)/$A1898</f>
        <v>0.0801265155508698</v>
      </c>
      <c r="I1898" s="7" t="n">
        <f aca="false">COUNTIF(E$2:E1898,3)/$A1898</f>
        <v>0.00685292567211386</v>
      </c>
    </row>
    <row r="1899" customFormat="false" ht="12" hidden="false" customHeight="false" outlineLevel="0" collapsed="false">
      <c r="A1899" s="1" t="n">
        <v>1898</v>
      </c>
      <c r="B1899" s="1" t="n">
        <f aca="false">IF(RANDBETWEEN(1,6)=6,1,0)</f>
        <v>0</v>
      </c>
      <c r="C1899" s="1" t="n">
        <f aca="false">IF(RANDBETWEEN(1,6)=6,1,0)</f>
        <v>0</v>
      </c>
      <c r="D1899" s="1" t="n">
        <f aca="false">IF(RANDBETWEEN(1,6)=6,1,0)</f>
        <v>0</v>
      </c>
      <c r="E1899" s="1" t="n">
        <f aca="false">SUM(B1899:D1899)</f>
        <v>0</v>
      </c>
      <c r="F1899" s="7" t="n">
        <f aca="false">COUNTIF(E$2:E1899,0)/$A1899</f>
        <v>0.564278187565859</v>
      </c>
      <c r="G1899" s="7" t="n">
        <f aca="false">COUNTIF(E$2:E1899,1)/$A1899</f>
        <v>0.348788198103267</v>
      </c>
      <c r="H1899" s="7" t="n">
        <f aca="false">COUNTIF(E$2:E1899,2)/$A1899</f>
        <v>0.0800842992623815</v>
      </c>
      <c r="I1899" s="7" t="n">
        <f aca="false">COUNTIF(E$2:E1899,3)/$A1899</f>
        <v>0.00684931506849315</v>
      </c>
    </row>
    <row r="1900" customFormat="false" ht="12" hidden="false" customHeight="false" outlineLevel="0" collapsed="false">
      <c r="A1900" s="1" t="n">
        <v>1899</v>
      </c>
      <c r="B1900" s="1" t="n">
        <f aca="false">IF(RANDBETWEEN(1,6)=6,1,0)</f>
        <v>0</v>
      </c>
      <c r="C1900" s="1" t="n">
        <f aca="false">IF(RANDBETWEEN(1,6)=6,1,0)</f>
        <v>0</v>
      </c>
      <c r="D1900" s="1" t="n">
        <f aca="false">IF(RANDBETWEEN(1,6)=6,1,0)</f>
        <v>0</v>
      </c>
      <c r="E1900" s="1" t="n">
        <f aca="false">SUM(B1900:D1900)</f>
        <v>0</v>
      </c>
      <c r="F1900" s="7" t="n">
        <f aca="false">COUNTIF(E$2:E1900,0)/$A1900</f>
        <v>0.564507635597683</v>
      </c>
      <c r="G1900" s="7" t="n">
        <f aca="false">COUNTIF(E$2:E1900,1)/$A1900</f>
        <v>0.348604528699315</v>
      </c>
      <c r="H1900" s="7" t="n">
        <f aca="false">COUNTIF(E$2:E1900,2)/$A1900</f>
        <v>0.0800421274354924</v>
      </c>
      <c r="I1900" s="7" t="n">
        <f aca="false">COUNTIF(E$2:E1900,3)/$A1900</f>
        <v>0.00684570826750922</v>
      </c>
    </row>
    <row r="1901" customFormat="false" ht="12" hidden="false" customHeight="false" outlineLevel="0" collapsed="false">
      <c r="A1901" s="1" t="n">
        <v>1900</v>
      </c>
      <c r="B1901" s="1" t="n">
        <f aca="false">IF(RANDBETWEEN(1,6)=6,1,0)</f>
        <v>0</v>
      </c>
      <c r="C1901" s="1" t="n">
        <f aca="false">IF(RANDBETWEEN(1,6)=6,1,0)</f>
        <v>1</v>
      </c>
      <c r="D1901" s="1" t="n">
        <f aca="false">IF(RANDBETWEEN(1,6)=6,1,0)</f>
        <v>0</v>
      </c>
      <c r="E1901" s="1" t="n">
        <f aca="false">SUM(B1901:D1901)</f>
        <v>1</v>
      </c>
      <c r="F1901" s="7" t="n">
        <f aca="false">COUNTIF(E$2:E1901,0)/$A1901</f>
        <v>0.56421052631579</v>
      </c>
      <c r="G1901" s="7" t="n">
        <f aca="false">COUNTIF(E$2:E1901,1)/$A1901</f>
        <v>0.348947368421053</v>
      </c>
      <c r="H1901" s="7" t="n">
        <f aca="false">COUNTIF(E$2:E1901,2)/$A1901</f>
        <v>0.08</v>
      </c>
      <c r="I1901" s="7" t="n">
        <f aca="false">COUNTIF(E$2:E1901,3)/$A1901</f>
        <v>0.0068421052631579</v>
      </c>
    </row>
    <row r="1902" customFormat="false" ht="12" hidden="false" customHeight="false" outlineLevel="0" collapsed="false">
      <c r="A1902" s="1" t="n">
        <v>1901</v>
      </c>
      <c r="B1902" s="1" t="n">
        <f aca="false">IF(RANDBETWEEN(1,6)=6,1,0)</f>
        <v>1</v>
      </c>
      <c r="C1902" s="1" t="n">
        <f aca="false">IF(RANDBETWEEN(1,6)=6,1,0)</f>
        <v>1</v>
      </c>
      <c r="D1902" s="1" t="n">
        <f aca="false">IF(RANDBETWEEN(1,6)=6,1,0)</f>
        <v>0</v>
      </c>
      <c r="E1902" s="1" t="n">
        <f aca="false">SUM(B1902:D1902)</f>
        <v>2</v>
      </c>
      <c r="F1902" s="7" t="n">
        <f aca="false">COUNTIF(E$2:E1902,0)/$A1902</f>
        <v>0.563913729615992</v>
      </c>
      <c r="G1902" s="7" t="n">
        <f aca="false">COUNTIF(E$2:E1902,1)/$A1902</f>
        <v>0.348763808521831</v>
      </c>
      <c r="H1902" s="7" t="n">
        <f aca="false">COUNTIF(E$2:E1902,2)/$A1902</f>
        <v>0.0804839558127301</v>
      </c>
      <c r="I1902" s="7" t="n">
        <f aca="false">COUNTIF(E$2:E1902,3)/$A1902</f>
        <v>0.00683850604944766</v>
      </c>
    </row>
    <row r="1903" customFormat="false" ht="12" hidden="false" customHeight="false" outlineLevel="0" collapsed="false">
      <c r="A1903" s="1" t="n">
        <v>1902</v>
      </c>
      <c r="B1903" s="1" t="n">
        <f aca="false">IF(RANDBETWEEN(1,6)=6,1,0)</f>
        <v>0</v>
      </c>
      <c r="C1903" s="1" t="n">
        <f aca="false">IF(RANDBETWEEN(1,6)=6,1,0)</f>
        <v>0</v>
      </c>
      <c r="D1903" s="1" t="n">
        <f aca="false">IF(RANDBETWEEN(1,6)=6,1,0)</f>
        <v>0</v>
      </c>
      <c r="E1903" s="1" t="n">
        <f aca="false">SUM(B1903:D1903)</f>
        <v>0</v>
      </c>
      <c r="F1903" s="7" t="n">
        <f aca="false">COUNTIF(E$2:E1903,0)/$A1903</f>
        <v>0.564143007360673</v>
      </c>
      <c r="G1903" s="7" t="n">
        <f aca="false">COUNTIF(E$2:E1903,1)/$A1903</f>
        <v>0.348580441640379</v>
      </c>
      <c r="H1903" s="7" t="n">
        <f aca="false">COUNTIF(E$2:E1903,2)/$A1903</f>
        <v>0.0804416403785489</v>
      </c>
      <c r="I1903" s="7" t="n">
        <f aca="false">COUNTIF(E$2:E1903,3)/$A1903</f>
        <v>0.00683491062039958</v>
      </c>
    </row>
    <row r="1904" customFormat="false" ht="12" hidden="false" customHeight="false" outlineLevel="0" collapsed="false">
      <c r="A1904" s="1" t="n">
        <v>1903</v>
      </c>
      <c r="B1904" s="1" t="n">
        <f aca="false">IF(RANDBETWEEN(1,6)=6,1,0)</f>
        <v>0</v>
      </c>
      <c r="C1904" s="1" t="n">
        <f aca="false">IF(RANDBETWEEN(1,6)=6,1,0)</f>
        <v>0</v>
      </c>
      <c r="D1904" s="1" t="n">
        <f aca="false">IF(RANDBETWEEN(1,6)=6,1,0)</f>
        <v>0</v>
      </c>
      <c r="E1904" s="1" t="n">
        <f aca="false">SUM(B1904:D1904)</f>
        <v>0</v>
      </c>
      <c r="F1904" s="7" t="n">
        <f aca="false">COUNTIF(E$2:E1904,0)/$A1904</f>
        <v>0.56437204414083</v>
      </c>
      <c r="G1904" s="7" t="n">
        <f aca="false">COUNTIF(E$2:E1904,1)/$A1904</f>
        <v>0.348397267472412</v>
      </c>
      <c r="H1904" s="7" t="n">
        <f aca="false">COUNTIF(E$2:E1904,2)/$A1904</f>
        <v>0.0803993694167105</v>
      </c>
      <c r="I1904" s="7" t="n">
        <f aca="false">COUNTIF(E$2:E1904,3)/$A1904</f>
        <v>0.00683131897004729</v>
      </c>
    </row>
    <row r="1905" customFormat="false" ht="12" hidden="false" customHeight="false" outlineLevel="0" collapsed="false">
      <c r="A1905" s="1" t="n">
        <v>1904</v>
      </c>
      <c r="B1905" s="1" t="n">
        <f aca="false">IF(RANDBETWEEN(1,6)=6,1,0)</f>
        <v>1</v>
      </c>
      <c r="C1905" s="1" t="n">
        <f aca="false">IF(RANDBETWEEN(1,6)=6,1,0)</f>
        <v>0</v>
      </c>
      <c r="D1905" s="1" t="n">
        <f aca="false">IF(RANDBETWEEN(1,6)=6,1,0)</f>
        <v>0</v>
      </c>
      <c r="E1905" s="1" t="n">
        <f aca="false">SUM(B1905:D1905)</f>
        <v>1</v>
      </c>
      <c r="F1905" s="7" t="n">
        <f aca="false">COUNTIF(E$2:E1905,0)/$A1905</f>
        <v>0.564075630252101</v>
      </c>
      <c r="G1905" s="7" t="n">
        <f aca="false">COUNTIF(E$2:E1905,1)/$A1905</f>
        <v>0.348739495798319</v>
      </c>
      <c r="H1905" s="7" t="n">
        <f aca="false">COUNTIF(E$2:E1905,2)/$A1905</f>
        <v>0.0803571428571429</v>
      </c>
      <c r="I1905" s="7" t="n">
        <f aca="false">COUNTIF(E$2:E1905,3)/$A1905</f>
        <v>0.00682773109243698</v>
      </c>
    </row>
    <row r="1906" customFormat="false" ht="12" hidden="false" customHeight="false" outlineLevel="0" collapsed="false">
      <c r="A1906" s="1" t="n">
        <v>1905</v>
      </c>
      <c r="B1906" s="1" t="n">
        <f aca="false">IF(RANDBETWEEN(1,6)=6,1,0)</f>
        <v>0</v>
      </c>
      <c r="C1906" s="1" t="n">
        <f aca="false">IF(RANDBETWEEN(1,6)=6,1,0)</f>
        <v>0</v>
      </c>
      <c r="D1906" s="1" t="n">
        <f aca="false">IF(RANDBETWEEN(1,6)=6,1,0)</f>
        <v>0</v>
      </c>
      <c r="E1906" s="1" t="n">
        <f aca="false">SUM(B1906:D1906)</f>
        <v>0</v>
      </c>
      <c r="F1906" s="7" t="n">
        <f aca="false">COUNTIF(E$2:E1906,0)/$A1906</f>
        <v>0.564304461942257</v>
      </c>
      <c r="G1906" s="7" t="n">
        <f aca="false">COUNTIF(E$2:E1906,1)/$A1906</f>
        <v>0.348556430446194</v>
      </c>
      <c r="H1906" s="7" t="n">
        <f aca="false">COUNTIF(E$2:E1906,2)/$A1906</f>
        <v>0.0803149606299213</v>
      </c>
      <c r="I1906" s="7" t="n">
        <f aca="false">COUNTIF(E$2:E1906,3)/$A1906</f>
        <v>0.0068241469816273</v>
      </c>
    </row>
    <row r="1907" customFormat="false" ht="12" hidden="false" customHeight="false" outlineLevel="0" collapsed="false">
      <c r="A1907" s="1" t="n">
        <v>1906</v>
      </c>
      <c r="B1907" s="1" t="n">
        <f aca="false">IF(RANDBETWEEN(1,6)=6,1,0)</f>
        <v>0</v>
      </c>
      <c r="C1907" s="1" t="n">
        <f aca="false">IF(RANDBETWEEN(1,6)=6,1,0)</f>
        <v>0</v>
      </c>
      <c r="D1907" s="1" t="n">
        <f aca="false">IF(RANDBETWEEN(1,6)=6,1,0)</f>
        <v>0</v>
      </c>
      <c r="E1907" s="1" t="n">
        <f aca="false">SUM(B1907:D1907)</f>
        <v>0</v>
      </c>
      <c r="F1907" s="7" t="n">
        <f aca="false">COUNTIF(E$2:E1907,0)/$A1907</f>
        <v>0.564533053515215</v>
      </c>
      <c r="G1907" s="7" t="n">
        <f aca="false">COUNTIF(E$2:E1907,1)/$A1907</f>
        <v>0.348373557187828</v>
      </c>
      <c r="H1907" s="7" t="n">
        <f aca="false">COUNTIF(E$2:E1907,2)/$A1907</f>
        <v>0.0802728226652676</v>
      </c>
      <c r="I1907" s="7" t="n">
        <f aca="false">COUNTIF(E$2:E1907,3)/$A1907</f>
        <v>0.0068205666316894</v>
      </c>
    </row>
    <row r="1908" customFormat="false" ht="12" hidden="false" customHeight="false" outlineLevel="0" collapsed="false">
      <c r="A1908" s="1" t="n">
        <v>1907</v>
      </c>
      <c r="B1908" s="1" t="n">
        <f aca="false">IF(RANDBETWEEN(1,6)=6,1,0)</f>
        <v>0</v>
      </c>
      <c r="C1908" s="1" t="n">
        <f aca="false">IF(RANDBETWEEN(1,6)=6,1,0)</f>
        <v>1</v>
      </c>
      <c r="D1908" s="1" t="n">
        <f aca="false">IF(RANDBETWEEN(1,6)=6,1,0)</f>
        <v>0</v>
      </c>
      <c r="E1908" s="1" t="n">
        <f aca="false">SUM(B1908:D1908)</f>
        <v>1</v>
      </c>
      <c r="F1908" s="7" t="n">
        <f aca="false">COUNTIF(E$2:E1908,0)/$A1908</f>
        <v>0.564237021499738</v>
      </c>
      <c r="G1908" s="7" t="n">
        <f aca="false">COUNTIF(E$2:E1908,1)/$A1908</f>
        <v>0.348715259570005</v>
      </c>
      <c r="H1908" s="7" t="n">
        <f aca="false">COUNTIF(E$2:E1908,2)/$A1908</f>
        <v>0.0802307288935501</v>
      </c>
      <c r="I1908" s="7" t="n">
        <f aca="false">COUNTIF(E$2:E1908,3)/$A1908</f>
        <v>0.00681699003670687</v>
      </c>
    </row>
    <row r="1909" customFormat="false" ht="12" hidden="false" customHeight="false" outlineLevel="0" collapsed="false">
      <c r="A1909" s="1" t="n">
        <v>1908</v>
      </c>
      <c r="B1909" s="1" t="n">
        <f aca="false">IF(RANDBETWEEN(1,6)=6,1,0)</f>
        <v>1</v>
      </c>
      <c r="C1909" s="1" t="n">
        <f aca="false">IF(RANDBETWEEN(1,6)=6,1,0)</f>
        <v>1</v>
      </c>
      <c r="D1909" s="1" t="n">
        <f aca="false">IF(RANDBETWEEN(1,6)=6,1,0)</f>
        <v>0</v>
      </c>
      <c r="E1909" s="1" t="n">
        <f aca="false">SUM(B1909:D1909)</f>
        <v>2</v>
      </c>
      <c r="F1909" s="7" t="n">
        <f aca="false">COUNTIF(E$2:E1909,0)/$A1909</f>
        <v>0.563941299790356</v>
      </c>
      <c r="G1909" s="7" t="n">
        <f aca="false">COUNTIF(E$2:E1909,1)/$A1909</f>
        <v>0.34853249475891</v>
      </c>
      <c r="H1909" s="7" t="n">
        <f aca="false">COUNTIF(E$2:E1909,2)/$A1909</f>
        <v>0.0807127882599581</v>
      </c>
      <c r="I1909" s="7" t="n">
        <f aca="false">COUNTIF(E$2:E1909,3)/$A1909</f>
        <v>0.00681341719077568</v>
      </c>
    </row>
    <row r="1910" customFormat="false" ht="12" hidden="false" customHeight="false" outlineLevel="0" collapsed="false">
      <c r="A1910" s="1" t="n">
        <v>1909</v>
      </c>
      <c r="B1910" s="1" t="n">
        <f aca="false">IF(RANDBETWEEN(1,6)=6,1,0)</f>
        <v>0</v>
      </c>
      <c r="C1910" s="1" t="n">
        <f aca="false">IF(RANDBETWEEN(1,6)=6,1,0)</f>
        <v>0</v>
      </c>
      <c r="D1910" s="1" t="n">
        <f aca="false">IF(RANDBETWEEN(1,6)=6,1,0)</f>
        <v>0</v>
      </c>
      <c r="E1910" s="1" t="n">
        <f aca="false">SUM(B1910:D1910)</f>
        <v>0</v>
      </c>
      <c r="F1910" s="7" t="n">
        <f aca="false">COUNTIF(E$2:E1910,0)/$A1910</f>
        <v>0.564169722367732</v>
      </c>
      <c r="G1910" s="7" t="n">
        <f aca="false">COUNTIF(E$2:E1910,1)/$A1910</f>
        <v>0.34834992142483</v>
      </c>
      <c r="H1910" s="7" t="n">
        <f aca="false">COUNTIF(E$2:E1910,2)/$A1910</f>
        <v>0.0806705081194343</v>
      </c>
      <c r="I1910" s="7" t="n">
        <f aca="false">COUNTIF(E$2:E1910,3)/$A1910</f>
        <v>0.00680984808800419</v>
      </c>
    </row>
    <row r="1911" customFormat="false" ht="12" hidden="false" customHeight="false" outlineLevel="0" collapsed="false">
      <c r="A1911" s="1" t="n">
        <v>1910</v>
      </c>
      <c r="B1911" s="1" t="n">
        <f aca="false">IF(RANDBETWEEN(1,6)=6,1,0)</f>
        <v>0</v>
      </c>
      <c r="C1911" s="1" t="n">
        <f aca="false">IF(RANDBETWEEN(1,6)=6,1,0)</f>
        <v>0</v>
      </c>
      <c r="D1911" s="1" t="n">
        <f aca="false">IF(RANDBETWEEN(1,6)=6,1,0)</f>
        <v>0</v>
      </c>
      <c r="E1911" s="1" t="n">
        <f aca="false">SUM(B1911:D1911)</f>
        <v>0</v>
      </c>
      <c r="F1911" s="7" t="n">
        <f aca="false">COUNTIF(E$2:E1911,0)/$A1911</f>
        <v>0.564397905759162</v>
      </c>
      <c r="G1911" s="7" t="n">
        <f aca="false">COUNTIF(E$2:E1911,1)/$A1911</f>
        <v>0.348167539267016</v>
      </c>
      <c r="H1911" s="7" t="n">
        <f aca="false">COUNTIF(E$2:E1911,2)/$A1911</f>
        <v>0.0806282722513089</v>
      </c>
      <c r="I1911" s="7" t="n">
        <f aca="false">COUNTIF(E$2:E1911,3)/$A1911</f>
        <v>0.00680628272251309</v>
      </c>
    </row>
    <row r="1912" customFormat="false" ht="12" hidden="false" customHeight="false" outlineLevel="0" collapsed="false">
      <c r="A1912" s="1" t="n">
        <v>1911</v>
      </c>
      <c r="B1912" s="1" t="n">
        <f aca="false">IF(RANDBETWEEN(1,6)=6,1,0)</f>
        <v>0</v>
      </c>
      <c r="C1912" s="1" t="n">
        <f aca="false">IF(RANDBETWEEN(1,6)=6,1,0)</f>
        <v>1</v>
      </c>
      <c r="D1912" s="1" t="n">
        <f aca="false">IF(RANDBETWEEN(1,6)=6,1,0)</f>
        <v>0</v>
      </c>
      <c r="E1912" s="1" t="n">
        <f aca="false">SUM(B1912:D1912)</f>
        <v>1</v>
      </c>
      <c r="F1912" s="7" t="n">
        <f aca="false">COUNTIF(E$2:E1912,0)/$A1912</f>
        <v>0.564102564102564</v>
      </c>
      <c r="G1912" s="7" t="n">
        <f aca="false">COUNTIF(E$2:E1912,1)/$A1912</f>
        <v>0.34850863422292</v>
      </c>
      <c r="H1912" s="7" t="n">
        <f aca="false">COUNTIF(E$2:E1912,2)/$A1912</f>
        <v>0.0805860805860806</v>
      </c>
      <c r="I1912" s="7" t="n">
        <f aca="false">COUNTIF(E$2:E1912,3)/$A1912</f>
        <v>0.00680272108843537</v>
      </c>
    </row>
    <row r="1913" customFormat="false" ht="12" hidden="false" customHeight="false" outlineLevel="0" collapsed="false">
      <c r="A1913" s="1" t="n">
        <v>1912</v>
      </c>
      <c r="B1913" s="1" t="n">
        <f aca="false">IF(RANDBETWEEN(1,6)=6,1,0)</f>
        <v>0</v>
      </c>
      <c r="C1913" s="1" t="n">
        <f aca="false">IF(RANDBETWEEN(1,6)=6,1,0)</f>
        <v>0</v>
      </c>
      <c r="D1913" s="1" t="n">
        <f aca="false">IF(RANDBETWEEN(1,6)=6,1,0)</f>
        <v>0</v>
      </c>
      <c r="E1913" s="1" t="n">
        <f aca="false">SUM(B1913:D1913)</f>
        <v>0</v>
      </c>
      <c r="F1913" s="7" t="n">
        <f aca="false">COUNTIF(E$2:E1913,0)/$A1913</f>
        <v>0.564330543933054</v>
      </c>
      <c r="G1913" s="7" t="n">
        <f aca="false">COUNTIF(E$2:E1913,1)/$A1913</f>
        <v>0.348326359832636</v>
      </c>
      <c r="H1913" s="7" t="n">
        <f aca="false">COUNTIF(E$2:E1913,2)/$A1913</f>
        <v>0.0805439330543933</v>
      </c>
      <c r="I1913" s="7" t="n">
        <f aca="false">COUNTIF(E$2:E1913,3)/$A1913</f>
        <v>0.00679916317991632</v>
      </c>
    </row>
    <row r="1914" customFormat="false" ht="12" hidden="false" customHeight="false" outlineLevel="0" collapsed="false">
      <c r="A1914" s="1" t="n">
        <v>1913</v>
      </c>
      <c r="B1914" s="1" t="n">
        <f aca="false">IF(RANDBETWEEN(1,6)=6,1,0)</f>
        <v>1</v>
      </c>
      <c r="C1914" s="1" t="n">
        <f aca="false">IF(RANDBETWEEN(1,6)=6,1,0)</f>
        <v>1</v>
      </c>
      <c r="D1914" s="1" t="n">
        <f aca="false">IF(RANDBETWEEN(1,6)=6,1,0)</f>
        <v>1</v>
      </c>
      <c r="E1914" s="1" t="n">
        <f aca="false">SUM(B1914:D1914)</f>
        <v>3</v>
      </c>
      <c r="F1914" s="7" t="n">
        <f aca="false">COUNTIF(E$2:E1914,0)/$A1914</f>
        <v>0.564035546262415</v>
      </c>
      <c r="G1914" s="7" t="n">
        <f aca="false">COUNTIF(E$2:E1914,1)/$A1914</f>
        <v>0.348144276006273</v>
      </c>
      <c r="H1914" s="7" t="n">
        <f aca="false">COUNTIF(E$2:E1914,2)/$A1914</f>
        <v>0.0805018295870361</v>
      </c>
      <c r="I1914" s="7" t="n">
        <f aca="false">COUNTIF(E$2:E1914,3)/$A1914</f>
        <v>0.00731834814427601</v>
      </c>
    </row>
    <row r="1915" customFormat="false" ht="12" hidden="false" customHeight="false" outlineLevel="0" collapsed="false">
      <c r="A1915" s="1" t="n">
        <v>1914</v>
      </c>
      <c r="B1915" s="1" t="n">
        <f aca="false">IF(RANDBETWEEN(1,6)=6,1,0)</f>
        <v>0</v>
      </c>
      <c r="C1915" s="1" t="n">
        <f aca="false">IF(RANDBETWEEN(1,6)=6,1,0)</f>
        <v>0</v>
      </c>
      <c r="D1915" s="1" t="n">
        <f aca="false">IF(RANDBETWEEN(1,6)=6,1,0)</f>
        <v>0</v>
      </c>
      <c r="E1915" s="1" t="n">
        <f aca="false">SUM(B1915:D1915)</f>
        <v>0</v>
      </c>
      <c r="F1915" s="7" t="n">
        <f aca="false">COUNTIF(E$2:E1915,0)/$A1915</f>
        <v>0.564263322884013</v>
      </c>
      <c r="G1915" s="7" t="n">
        <f aca="false">COUNTIF(E$2:E1915,1)/$A1915</f>
        <v>0.347962382445141</v>
      </c>
      <c r="H1915" s="7" t="n">
        <f aca="false">COUNTIF(E$2:E1915,2)/$A1915</f>
        <v>0.0804597701149425</v>
      </c>
      <c r="I1915" s="7" t="n">
        <f aca="false">COUNTIF(E$2:E1915,3)/$A1915</f>
        <v>0.00731452455590387</v>
      </c>
    </row>
    <row r="1916" customFormat="false" ht="12" hidden="false" customHeight="false" outlineLevel="0" collapsed="false">
      <c r="A1916" s="1" t="n">
        <v>1915</v>
      </c>
      <c r="B1916" s="1" t="n">
        <f aca="false">IF(RANDBETWEEN(1,6)=6,1,0)</f>
        <v>0</v>
      </c>
      <c r="C1916" s="1" t="n">
        <f aca="false">IF(RANDBETWEEN(1,6)=6,1,0)</f>
        <v>1</v>
      </c>
      <c r="D1916" s="1" t="n">
        <f aca="false">IF(RANDBETWEEN(1,6)=6,1,0)</f>
        <v>0</v>
      </c>
      <c r="E1916" s="1" t="n">
        <f aca="false">SUM(B1916:D1916)</f>
        <v>1</v>
      </c>
      <c r="F1916" s="7" t="n">
        <f aca="false">COUNTIF(E$2:E1916,0)/$A1916</f>
        <v>0.563968668407311</v>
      </c>
      <c r="G1916" s="7" t="n">
        <f aca="false">COUNTIF(E$2:E1916,1)/$A1916</f>
        <v>0.348302872062663</v>
      </c>
      <c r="H1916" s="7" t="n">
        <f aca="false">COUNTIF(E$2:E1916,2)/$A1916</f>
        <v>0.0804177545691906</v>
      </c>
      <c r="I1916" s="7" t="n">
        <f aca="false">COUNTIF(E$2:E1916,3)/$A1916</f>
        <v>0.00731070496083551</v>
      </c>
    </row>
    <row r="1917" customFormat="false" ht="12" hidden="false" customHeight="false" outlineLevel="0" collapsed="false">
      <c r="A1917" s="1" t="n">
        <v>1916</v>
      </c>
      <c r="B1917" s="1" t="n">
        <f aca="false">IF(RANDBETWEEN(1,6)=6,1,0)</f>
        <v>0</v>
      </c>
      <c r="C1917" s="1" t="n">
        <f aca="false">IF(RANDBETWEEN(1,6)=6,1,0)</f>
        <v>0</v>
      </c>
      <c r="D1917" s="1" t="n">
        <f aca="false">IF(RANDBETWEEN(1,6)=6,1,0)</f>
        <v>0</v>
      </c>
      <c r="E1917" s="1" t="n">
        <f aca="false">SUM(B1917:D1917)</f>
        <v>0</v>
      </c>
      <c r="F1917" s="7" t="n">
        <f aca="false">COUNTIF(E$2:E1917,0)/$A1917</f>
        <v>0.56419624217119</v>
      </c>
      <c r="G1917" s="7" t="n">
        <f aca="false">COUNTIF(E$2:E1917,1)/$A1917</f>
        <v>0.34812108559499</v>
      </c>
      <c r="H1917" s="7" t="n">
        <f aca="false">COUNTIF(E$2:E1917,2)/$A1917</f>
        <v>0.0803757828810021</v>
      </c>
      <c r="I1917" s="7" t="n">
        <f aca="false">COUNTIF(E$2:E1917,3)/$A1917</f>
        <v>0.00730688935281837</v>
      </c>
    </row>
    <row r="1918" customFormat="false" ht="12" hidden="false" customHeight="false" outlineLevel="0" collapsed="false">
      <c r="A1918" s="1" t="n">
        <v>1917</v>
      </c>
      <c r="B1918" s="1" t="n">
        <f aca="false">IF(RANDBETWEEN(1,6)=6,1,0)</f>
        <v>0</v>
      </c>
      <c r="C1918" s="1" t="n">
        <f aca="false">IF(RANDBETWEEN(1,6)=6,1,0)</f>
        <v>1</v>
      </c>
      <c r="D1918" s="1" t="n">
        <f aca="false">IF(RANDBETWEEN(1,6)=6,1,0)</f>
        <v>0</v>
      </c>
      <c r="E1918" s="1" t="n">
        <f aca="false">SUM(B1918:D1918)</f>
        <v>1</v>
      </c>
      <c r="F1918" s="7" t="n">
        <f aca="false">COUNTIF(E$2:E1918,0)/$A1918</f>
        <v>0.563901930099113</v>
      </c>
      <c r="G1918" s="7" t="n">
        <f aca="false">COUNTIF(E$2:E1918,1)/$A1918</f>
        <v>0.348461137193532</v>
      </c>
      <c r="H1918" s="7" t="n">
        <f aca="false">COUNTIF(E$2:E1918,2)/$A1918</f>
        <v>0.0803338549817423</v>
      </c>
      <c r="I1918" s="7" t="n">
        <f aca="false">COUNTIF(E$2:E1918,3)/$A1918</f>
        <v>0.00730307772561294</v>
      </c>
    </row>
    <row r="1919" customFormat="false" ht="12" hidden="false" customHeight="false" outlineLevel="0" collapsed="false">
      <c r="A1919" s="1" t="n">
        <v>1918</v>
      </c>
      <c r="B1919" s="1" t="n">
        <f aca="false">IF(RANDBETWEEN(1,6)=6,1,0)</f>
        <v>1</v>
      </c>
      <c r="C1919" s="1" t="n">
        <f aca="false">IF(RANDBETWEEN(1,6)=6,1,0)</f>
        <v>0</v>
      </c>
      <c r="D1919" s="1" t="n">
        <f aca="false">IF(RANDBETWEEN(1,6)=6,1,0)</f>
        <v>0</v>
      </c>
      <c r="E1919" s="1" t="n">
        <f aca="false">SUM(B1919:D1919)</f>
        <v>1</v>
      </c>
      <c r="F1919" s="7" t="n">
        <f aca="false">COUNTIF(E$2:E1919,0)/$A1919</f>
        <v>0.563607924921794</v>
      </c>
      <c r="G1919" s="7" t="n">
        <f aca="false">COUNTIF(E$2:E1919,1)/$A1919</f>
        <v>0.348800834202294</v>
      </c>
      <c r="H1919" s="7" t="n">
        <f aca="false">COUNTIF(E$2:E1919,2)/$A1919</f>
        <v>0.0802919708029197</v>
      </c>
      <c r="I1919" s="7" t="n">
        <f aca="false">COUNTIF(E$2:E1919,3)/$A1919</f>
        <v>0.0072992700729927</v>
      </c>
    </row>
    <row r="1920" customFormat="false" ht="12" hidden="false" customHeight="false" outlineLevel="0" collapsed="false">
      <c r="A1920" s="1" t="n">
        <v>1919</v>
      </c>
      <c r="B1920" s="1" t="n">
        <f aca="false">IF(RANDBETWEEN(1,6)=6,1,0)</f>
        <v>1</v>
      </c>
      <c r="C1920" s="1" t="n">
        <f aca="false">IF(RANDBETWEEN(1,6)=6,1,0)</f>
        <v>0</v>
      </c>
      <c r="D1920" s="1" t="n">
        <f aca="false">IF(RANDBETWEEN(1,6)=6,1,0)</f>
        <v>0</v>
      </c>
      <c r="E1920" s="1" t="n">
        <f aca="false">SUM(B1920:D1920)</f>
        <v>1</v>
      </c>
      <c r="F1920" s="7" t="n">
        <f aca="false">COUNTIF(E$2:E1920,0)/$A1920</f>
        <v>0.563314226159458</v>
      </c>
      <c r="G1920" s="7" t="n">
        <f aca="false">COUNTIF(E$2:E1920,1)/$A1920</f>
        <v>0.349140177175612</v>
      </c>
      <c r="H1920" s="7" t="n">
        <f aca="false">COUNTIF(E$2:E1920,2)/$A1920</f>
        <v>0.0802501302761855</v>
      </c>
      <c r="I1920" s="7" t="n">
        <f aca="false">COUNTIF(E$2:E1920,3)/$A1920</f>
        <v>0.00729546638874414</v>
      </c>
    </row>
    <row r="1921" customFormat="false" ht="12" hidden="false" customHeight="false" outlineLevel="0" collapsed="false">
      <c r="A1921" s="1" t="n">
        <v>1920</v>
      </c>
      <c r="B1921" s="1" t="n">
        <f aca="false">IF(RANDBETWEEN(1,6)=6,1,0)</f>
        <v>1</v>
      </c>
      <c r="C1921" s="1" t="n">
        <f aca="false">IF(RANDBETWEEN(1,6)=6,1,0)</f>
        <v>0</v>
      </c>
      <c r="D1921" s="1" t="n">
        <f aca="false">IF(RANDBETWEEN(1,6)=6,1,0)</f>
        <v>0</v>
      </c>
      <c r="E1921" s="1" t="n">
        <f aca="false">SUM(B1921:D1921)</f>
        <v>1</v>
      </c>
      <c r="F1921" s="7" t="n">
        <f aca="false">COUNTIF(E$2:E1921,0)/$A1921</f>
        <v>0.563020833333333</v>
      </c>
      <c r="G1921" s="7" t="n">
        <f aca="false">COUNTIF(E$2:E1921,1)/$A1921</f>
        <v>0.349479166666667</v>
      </c>
      <c r="H1921" s="7" t="n">
        <f aca="false">COUNTIF(E$2:E1921,2)/$A1921</f>
        <v>0.0802083333333333</v>
      </c>
      <c r="I1921" s="7" t="n">
        <f aca="false">COUNTIF(E$2:E1921,3)/$A1921</f>
        <v>0.00729166666666667</v>
      </c>
    </row>
    <row r="1922" customFormat="false" ht="12" hidden="false" customHeight="false" outlineLevel="0" collapsed="false">
      <c r="A1922" s="1" t="n">
        <v>1921</v>
      </c>
      <c r="B1922" s="1" t="n">
        <f aca="false">IF(RANDBETWEEN(1,6)=6,1,0)</f>
        <v>0</v>
      </c>
      <c r="C1922" s="1" t="n">
        <f aca="false">IF(RANDBETWEEN(1,6)=6,1,0)</f>
        <v>0</v>
      </c>
      <c r="D1922" s="1" t="n">
        <f aca="false">IF(RANDBETWEEN(1,6)=6,1,0)</f>
        <v>0</v>
      </c>
      <c r="E1922" s="1" t="n">
        <f aca="false">SUM(B1922:D1922)</f>
        <v>0</v>
      </c>
      <c r="F1922" s="7" t="n">
        <f aca="false">COUNTIF(E$2:E1922,0)/$A1922</f>
        <v>0.563248308172827</v>
      </c>
      <c r="G1922" s="7" t="n">
        <f aca="false">COUNTIF(E$2:E1922,1)/$A1922</f>
        <v>0.349297241020302</v>
      </c>
      <c r="H1922" s="7" t="n">
        <f aca="false">COUNTIF(E$2:E1922,2)/$A1922</f>
        <v>0.0801665799062988</v>
      </c>
      <c r="I1922" s="7" t="n">
        <f aca="false">COUNTIF(E$2:E1922,3)/$A1922</f>
        <v>0.00728787090057262</v>
      </c>
    </row>
    <row r="1923" customFormat="false" ht="12" hidden="false" customHeight="false" outlineLevel="0" collapsed="false">
      <c r="A1923" s="1" t="n">
        <v>1922</v>
      </c>
      <c r="B1923" s="1" t="n">
        <f aca="false">IF(RANDBETWEEN(1,6)=6,1,0)</f>
        <v>0</v>
      </c>
      <c r="C1923" s="1" t="n">
        <f aca="false">IF(RANDBETWEEN(1,6)=6,1,0)</f>
        <v>0</v>
      </c>
      <c r="D1923" s="1" t="n">
        <f aca="false">IF(RANDBETWEEN(1,6)=6,1,0)</f>
        <v>0</v>
      </c>
      <c r="E1923" s="1" t="n">
        <f aca="false">SUM(B1923:D1923)</f>
        <v>0</v>
      </c>
      <c r="F1923" s="7" t="n">
        <f aca="false">COUNTIF(E$2:E1923,0)/$A1923</f>
        <v>0.563475546305931</v>
      </c>
      <c r="G1923" s="7" t="n">
        <f aca="false">COUNTIF(E$2:E1923,1)/$A1923</f>
        <v>0.349115504682622</v>
      </c>
      <c r="H1923" s="7" t="n">
        <f aca="false">COUNTIF(E$2:E1923,2)/$A1923</f>
        <v>0.0801248699271592</v>
      </c>
      <c r="I1923" s="7" t="n">
        <f aca="false">COUNTIF(E$2:E1923,3)/$A1923</f>
        <v>0.0072840790842872</v>
      </c>
    </row>
    <row r="1924" customFormat="false" ht="12" hidden="false" customHeight="false" outlineLevel="0" collapsed="false">
      <c r="A1924" s="1" t="n">
        <v>1923</v>
      </c>
      <c r="B1924" s="1" t="n">
        <f aca="false">IF(RANDBETWEEN(1,6)=6,1,0)</f>
        <v>0</v>
      </c>
      <c r="C1924" s="1" t="n">
        <f aca="false">IF(RANDBETWEEN(1,6)=6,1,0)</f>
        <v>0</v>
      </c>
      <c r="D1924" s="1" t="n">
        <f aca="false">IF(RANDBETWEEN(1,6)=6,1,0)</f>
        <v>0</v>
      </c>
      <c r="E1924" s="1" t="n">
        <f aca="false">SUM(B1924:D1924)</f>
        <v>0</v>
      </c>
      <c r="F1924" s="7" t="n">
        <f aca="false">COUNTIF(E$2:E1924,0)/$A1924</f>
        <v>0.563702548101924</v>
      </c>
      <c r="G1924" s="7" t="n">
        <f aca="false">COUNTIF(E$2:E1924,1)/$A1924</f>
        <v>0.348933957358294</v>
      </c>
      <c r="H1924" s="7" t="n">
        <f aca="false">COUNTIF(E$2:E1924,2)/$A1924</f>
        <v>0.0800832033281331</v>
      </c>
      <c r="I1924" s="7" t="n">
        <f aca="false">COUNTIF(E$2:E1924,3)/$A1924</f>
        <v>0.00728029121164847</v>
      </c>
    </row>
    <row r="1925" customFormat="false" ht="12" hidden="false" customHeight="false" outlineLevel="0" collapsed="false">
      <c r="A1925" s="1" t="n">
        <v>1924</v>
      </c>
      <c r="B1925" s="1" t="n">
        <f aca="false">IF(RANDBETWEEN(1,6)=6,1,0)</f>
        <v>0</v>
      </c>
      <c r="C1925" s="1" t="n">
        <f aca="false">IF(RANDBETWEEN(1,6)=6,1,0)</f>
        <v>0</v>
      </c>
      <c r="D1925" s="1" t="n">
        <f aca="false">IF(RANDBETWEEN(1,6)=6,1,0)</f>
        <v>0</v>
      </c>
      <c r="E1925" s="1" t="n">
        <f aca="false">SUM(B1925:D1925)</f>
        <v>0</v>
      </c>
      <c r="F1925" s="7" t="n">
        <f aca="false">COUNTIF(E$2:E1925,0)/$A1925</f>
        <v>0.563929313929314</v>
      </c>
      <c r="G1925" s="7" t="n">
        <f aca="false">COUNTIF(E$2:E1925,1)/$A1925</f>
        <v>0.348752598752599</v>
      </c>
      <c r="H1925" s="7" t="n">
        <f aca="false">COUNTIF(E$2:E1925,2)/$A1925</f>
        <v>0.0800415800415801</v>
      </c>
      <c r="I1925" s="7" t="n">
        <f aca="false">COUNTIF(E$2:E1925,3)/$A1925</f>
        <v>0.00727650727650728</v>
      </c>
    </row>
    <row r="1926" customFormat="false" ht="12" hidden="false" customHeight="false" outlineLevel="0" collapsed="false">
      <c r="A1926" s="1" t="n">
        <v>1925</v>
      </c>
      <c r="B1926" s="1" t="n">
        <f aca="false">IF(RANDBETWEEN(1,6)=6,1,0)</f>
        <v>0</v>
      </c>
      <c r="C1926" s="1" t="n">
        <f aca="false">IF(RANDBETWEEN(1,6)=6,1,0)</f>
        <v>1</v>
      </c>
      <c r="D1926" s="1" t="n">
        <f aca="false">IF(RANDBETWEEN(1,6)=6,1,0)</f>
        <v>0</v>
      </c>
      <c r="E1926" s="1" t="n">
        <f aca="false">SUM(B1926:D1926)</f>
        <v>1</v>
      </c>
      <c r="F1926" s="7" t="n">
        <f aca="false">COUNTIF(E$2:E1926,0)/$A1926</f>
        <v>0.563636363636364</v>
      </c>
      <c r="G1926" s="7" t="n">
        <f aca="false">COUNTIF(E$2:E1926,1)/$A1926</f>
        <v>0.349090909090909</v>
      </c>
      <c r="H1926" s="7" t="n">
        <f aca="false">COUNTIF(E$2:E1926,2)/$A1926</f>
        <v>0.08</v>
      </c>
      <c r="I1926" s="7" t="n">
        <f aca="false">COUNTIF(E$2:E1926,3)/$A1926</f>
        <v>0.00727272727272727</v>
      </c>
    </row>
    <row r="1927" customFormat="false" ht="12" hidden="false" customHeight="false" outlineLevel="0" collapsed="false">
      <c r="A1927" s="1" t="n">
        <v>1926</v>
      </c>
      <c r="B1927" s="1" t="n">
        <f aca="false">IF(RANDBETWEEN(1,6)=6,1,0)</f>
        <v>0</v>
      </c>
      <c r="C1927" s="1" t="n">
        <f aca="false">IF(RANDBETWEEN(1,6)=6,1,0)</f>
        <v>0</v>
      </c>
      <c r="D1927" s="1" t="n">
        <f aca="false">IF(RANDBETWEEN(1,6)=6,1,0)</f>
        <v>0</v>
      </c>
      <c r="E1927" s="1" t="n">
        <f aca="false">SUM(B1927:D1927)</f>
        <v>0</v>
      </c>
      <c r="F1927" s="7" t="n">
        <f aca="false">COUNTIF(E$2:E1927,0)/$A1927</f>
        <v>0.56386292834891</v>
      </c>
      <c r="G1927" s="7" t="n">
        <f aca="false">COUNTIF(E$2:E1927,1)/$A1927</f>
        <v>0.348909657320872</v>
      </c>
      <c r="H1927" s="7" t="n">
        <f aca="false">COUNTIF(E$2:E1927,2)/$A1927</f>
        <v>0.0799584631360332</v>
      </c>
      <c r="I1927" s="7" t="n">
        <f aca="false">COUNTIF(E$2:E1927,3)/$A1927</f>
        <v>0.00726895119418484</v>
      </c>
    </row>
    <row r="1928" customFormat="false" ht="12" hidden="false" customHeight="false" outlineLevel="0" collapsed="false">
      <c r="A1928" s="1" t="n">
        <v>1927</v>
      </c>
      <c r="B1928" s="1" t="n">
        <f aca="false">IF(RANDBETWEEN(1,6)=6,1,0)</f>
        <v>0</v>
      </c>
      <c r="C1928" s="1" t="n">
        <f aca="false">IF(RANDBETWEEN(1,6)=6,1,0)</f>
        <v>0</v>
      </c>
      <c r="D1928" s="1" t="n">
        <f aca="false">IF(RANDBETWEEN(1,6)=6,1,0)</f>
        <v>0</v>
      </c>
      <c r="E1928" s="1" t="n">
        <f aca="false">SUM(B1928:D1928)</f>
        <v>0</v>
      </c>
      <c r="F1928" s="7" t="n">
        <f aca="false">COUNTIF(E$2:E1928,0)/$A1928</f>
        <v>0.564089257913856</v>
      </c>
      <c r="G1928" s="7" t="n">
        <f aca="false">COUNTIF(E$2:E1928,1)/$A1928</f>
        <v>0.348728593668915</v>
      </c>
      <c r="H1928" s="7" t="n">
        <f aca="false">COUNTIF(E$2:E1928,2)/$A1928</f>
        <v>0.0799169693824598</v>
      </c>
      <c r="I1928" s="7" t="n">
        <f aca="false">COUNTIF(E$2:E1928,3)/$A1928</f>
        <v>0.00726517903476907</v>
      </c>
    </row>
    <row r="1929" customFormat="false" ht="12" hidden="false" customHeight="false" outlineLevel="0" collapsed="false">
      <c r="A1929" s="1" t="n">
        <v>1928</v>
      </c>
      <c r="B1929" s="1" t="n">
        <f aca="false">IF(RANDBETWEEN(1,6)=6,1,0)</f>
        <v>0</v>
      </c>
      <c r="C1929" s="1" t="n">
        <f aca="false">IF(RANDBETWEEN(1,6)=6,1,0)</f>
        <v>0</v>
      </c>
      <c r="D1929" s="1" t="n">
        <f aca="false">IF(RANDBETWEEN(1,6)=6,1,0)</f>
        <v>0</v>
      </c>
      <c r="E1929" s="1" t="n">
        <f aca="false">SUM(B1929:D1929)</f>
        <v>0</v>
      </c>
      <c r="F1929" s="7" t="n">
        <f aca="false">COUNTIF(E$2:E1929,0)/$A1929</f>
        <v>0.564315352697095</v>
      </c>
      <c r="G1929" s="7" t="n">
        <f aca="false">COUNTIF(E$2:E1929,1)/$A1929</f>
        <v>0.348547717842324</v>
      </c>
      <c r="H1929" s="7" t="n">
        <f aca="false">COUNTIF(E$2:E1929,2)/$A1929</f>
        <v>0.0798755186721992</v>
      </c>
      <c r="I1929" s="7" t="n">
        <f aca="false">COUNTIF(E$2:E1929,3)/$A1929</f>
        <v>0.00726141078838174</v>
      </c>
    </row>
    <row r="1930" customFormat="false" ht="12" hidden="false" customHeight="false" outlineLevel="0" collapsed="false">
      <c r="A1930" s="1" t="n">
        <v>1929</v>
      </c>
      <c r="B1930" s="1" t="n">
        <f aca="false">IF(RANDBETWEEN(1,6)=6,1,0)</f>
        <v>0</v>
      </c>
      <c r="C1930" s="1" t="n">
        <f aca="false">IF(RANDBETWEEN(1,6)=6,1,0)</f>
        <v>1</v>
      </c>
      <c r="D1930" s="1" t="n">
        <f aca="false">IF(RANDBETWEEN(1,6)=6,1,0)</f>
        <v>0</v>
      </c>
      <c r="E1930" s="1" t="n">
        <f aca="false">SUM(B1930:D1930)</f>
        <v>1</v>
      </c>
      <c r="F1930" s="7" t="n">
        <f aca="false">COUNTIF(E$2:E1930,0)/$A1930</f>
        <v>0.564022809745982</v>
      </c>
      <c r="G1930" s="7" t="n">
        <f aca="false">COUNTIF(E$2:E1930,1)/$A1930</f>
        <v>0.34888543286677</v>
      </c>
      <c r="H1930" s="7" t="n">
        <f aca="false">COUNTIF(E$2:E1930,2)/$A1930</f>
        <v>0.07983411093831</v>
      </c>
      <c r="I1930" s="7" t="n">
        <f aca="false">COUNTIF(E$2:E1930,3)/$A1930</f>
        <v>0.00725764644893727</v>
      </c>
    </row>
    <row r="1931" customFormat="false" ht="12" hidden="false" customHeight="false" outlineLevel="0" collapsed="false">
      <c r="A1931" s="1" t="n">
        <v>1930</v>
      </c>
      <c r="B1931" s="1" t="n">
        <f aca="false">IF(RANDBETWEEN(1,6)=6,1,0)</f>
        <v>0</v>
      </c>
      <c r="C1931" s="1" t="n">
        <f aca="false">IF(RANDBETWEEN(1,6)=6,1,0)</f>
        <v>0</v>
      </c>
      <c r="D1931" s="1" t="n">
        <f aca="false">IF(RANDBETWEEN(1,6)=6,1,0)</f>
        <v>0</v>
      </c>
      <c r="E1931" s="1" t="n">
        <f aca="false">SUM(B1931:D1931)</f>
        <v>0</v>
      </c>
      <c r="F1931" s="7" t="n">
        <f aca="false">COUNTIF(E$2:E1931,0)/$A1931</f>
        <v>0.564248704663212</v>
      </c>
      <c r="G1931" s="7" t="n">
        <f aca="false">COUNTIF(E$2:E1931,1)/$A1931</f>
        <v>0.348704663212435</v>
      </c>
      <c r="H1931" s="7" t="n">
        <f aca="false">COUNTIF(E$2:E1931,2)/$A1931</f>
        <v>0.0797927461139896</v>
      </c>
      <c r="I1931" s="7" t="n">
        <f aca="false">COUNTIF(E$2:E1931,3)/$A1931</f>
        <v>0.00725388601036269</v>
      </c>
    </row>
    <row r="1932" customFormat="false" ht="12" hidden="false" customHeight="false" outlineLevel="0" collapsed="false">
      <c r="A1932" s="1" t="n">
        <v>1931</v>
      </c>
      <c r="B1932" s="1" t="n">
        <f aca="false">IF(RANDBETWEEN(1,6)=6,1,0)</f>
        <v>0</v>
      </c>
      <c r="C1932" s="1" t="n">
        <f aca="false">IF(RANDBETWEEN(1,6)=6,1,0)</f>
        <v>0</v>
      </c>
      <c r="D1932" s="1" t="n">
        <f aca="false">IF(RANDBETWEEN(1,6)=6,1,0)</f>
        <v>0</v>
      </c>
      <c r="E1932" s="1" t="n">
        <f aca="false">SUM(B1932:D1932)</f>
        <v>0</v>
      </c>
      <c r="F1932" s="7" t="n">
        <f aca="false">COUNTIF(E$2:E1932,0)/$A1932</f>
        <v>0.564474365613672</v>
      </c>
      <c r="G1932" s="7" t="n">
        <f aca="false">COUNTIF(E$2:E1932,1)/$A1932</f>
        <v>0.348524080787157</v>
      </c>
      <c r="H1932" s="7" t="n">
        <f aca="false">COUNTIF(E$2:E1932,2)/$A1932</f>
        <v>0.0797514241325738</v>
      </c>
      <c r="I1932" s="7" t="n">
        <f aca="false">COUNTIF(E$2:E1932,3)/$A1932</f>
        <v>0.00725012946659762</v>
      </c>
    </row>
    <row r="1933" customFormat="false" ht="12" hidden="false" customHeight="false" outlineLevel="0" collapsed="false">
      <c r="A1933" s="1" t="n">
        <v>1932</v>
      </c>
      <c r="B1933" s="1" t="n">
        <f aca="false">IF(RANDBETWEEN(1,6)=6,1,0)</f>
        <v>0</v>
      </c>
      <c r="C1933" s="1" t="n">
        <f aca="false">IF(RANDBETWEEN(1,6)=6,1,0)</f>
        <v>0</v>
      </c>
      <c r="D1933" s="1" t="n">
        <f aca="false">IF(RANDBETWEEN(1,6)=6,1,0)</f>
        <v>0</v>
      </c>
      <c r="E1933" s="1" t="n">
        <f aca="false">SUM(B1933:D1933)</f>
        <v>0</v>
      </c>
      <c r="F1933" s="7" t="n">
        <f aca="false">COUNTIF(E$2:E1933,0)/$A1933</f>
        <v>0.564699792960663</v>
      </c>
      <c r="G1933" s="7" t="n">
        <f aca="false">COUNTIF(E$2:E1933,1)/$A1933</f>
        <v>0.348343685300207</v>
      </c>
      <c r="H1933" s="7" t="n">
        <f aca="false">COUNTIF(E$2:E1933,2)/$A1933</f>
        <v>0.0797101449275362</v>
      </c>
      <c r="I1933" s="7" t="n">
        <f aca="false">COUNTIF(E$2:E1933,3)/$A1933</f>
        <v>0.0072463768115942</v>
      </c>
    </row>
    <row r="1934" customFormat="false" ht="12" hidden="false" customHeight="false" outlineLevel="0" collapsed="false">
      <c r="A1934" s="1" t="n">
        <v>1933</v>
      </c>
      <c r="B1934" s="1" t="n">
        <f aca="false">IF(RANDBETWEEN(1,6)=6,1,0)</f>
        <v>0</v>
      </c>
      <c r="C1934" s="1" t="n">
        <f aca="false">IF(RANDBETWEEN(1,6)=6,1,0)</f>
        <v>1</v>
      </c>
      <c r="D1934" s="1" t="n">
        <f aca="false">IF(RANDBETWEEN(1,6)=6,1,0)</f>
        <v>0</v>
      </c>
      <c r="E1934" s="1" t="n">
        <f aca="false">SUM(B1934:D1934)</f>
        <v>1</v>
      </c>
      <c r="F1934" s="7" t="n">
        <f aca="false">COUNTIF(E$2:E1934,0)/$A1934</f>
        <v>0.564407656492499</v>
      </c>
      <c r="G1934" s="7" t="n">
        <f aca="false">COUNTIF(E$2:E1934,1)/$A1934</f>
        <v>0.348680807035696</v>
      </c>
      <c r="H1934" s="7" t="n">
        <f aca="false">COUNTIF(E$2:E1934,2)/$A1934</f>
        <v>0.0796689084324884</v>
      </c>
      <c r="I1934" s="7" t="n">
        <f aca="false">COUNTIF(E$2:E1934,3)/$A1934</f>
        <v>0.00724262803931712</v>
      </c>
    </row>
    <row r="1935" customFormat="false" ht="12" hidden="false" customHeight="false" outlineLevel="0" collapsed="false">
      <c r="A1935" s="1" t="n">
        <v>1934</v>
      </c>
      <c r="B1935" s="1" t="n">
        <f aca="false">IF(RANDBETWEEN(1,6)=6,1,0)</f>
        <v>0</v>
      </c>
      <c r="C1935" s="1" t="n">
        <f aca="false">IF(RANDBETWEEN(1,6)=6,1,0)</f>
        <v>1</v>
      </c>
      <c r="D1935" s="1" t="n">
        <f aca="false">IF(RANDBETWEEN(1,6)=6,1,0)</f>
        <v>0</v>
      </c>
      <c r="E1935" s="1" t="n">
        <f aca="false">SUM(B1935:D1935)</f>
        <v>1</v>
      </c>
      <c r="F1935" s="7" t="n">
        <f aca="false">COUNTIF(E$2:E1935,0)/$A1935</f>
        <v>0.5641158221303</v>
      </c>
      <c r="G1935" s="7" t="n">
        <f aca="false">COUNTIF(E$2:E1935,1)/$A1935</f>
        <v>0.349017580144778</v>
      </c>
      <c r="H1935" s="7" t="n">
        <f aca="false">COUNTIF(E$2:E1935,2)/$A1935</f>
        <v>0.0796277145811789</v>
      </c>
      <c r="I1935" s="7" t="n">
        <f aca="false">COUNTIF(E$2:E1935,3)/$A1935</f>
        <v>0.00723888314374354</v>
      </c>
    </row>
    <row r="1936" customFormat="false" ht="12" hidden="false" customHeight="false" outlineLevel="0" collapsed="false">
      <c r="A1936" s="1" t="n">
        <v>1935</v>
      </c>
      <c r="B1936" s="1" t="n">
        <f aca="false">IF(RANDBETWEEN(1,6)=6,1,0)</f>
        <v>0</v>
      </c>
      <c r="C1936" s="1" t="n">
        <f aca="false">IF(RANDBETWEEN(1,6)=6,1,0)</f>
        <v>1</v>
      </c>
      <c r="D1936" s="1" t="n">
        <f aca="false">IF(RANDBETWEEN(1,6)=6,1,0)</f>
        <v>1</v>
      </c>
      <c r="E1936" s="1" t="n">
        <f aca="false">SUM(B1936:D1936)</f>
        <v>2</v>
      </c>
      <c r="F1936" s="7" t="n">
        <f aca="false">COUNTIF(E$2:E1936,0)/$A1936</f>
        <v>0.563824289405685</v>
      </c>
      <c r="G1936" s="7" t="n">
        <f aca="false">COUNTIF(E$2:E1936,1)/$A1936</f>
        <v>0.348837209302326</v>
      </c>
      <c r="H1936" s="7" t="n">
        <f aca="false">COUNTIF(E$2:E1936,2)/$A1936</f>
        <v>0.0801033591731266</v>
      </c>
      <c r="I1936" s="7" t="n">
        <f aca="false">COUNTIF(E$2:E1936,3)/$A1936</f>
        <v>0.00723514211886305</v>
      </c>
    </row>
    <row r="1937" customFormat="false" ht="12" hidden="false" customHeight="false" outlineLevel="0" collapsed="false">
      <c r="A1937" s="1" t="n">
        <v>1936</v>
      </c>
      <c r="B1937" s="1" t="n">
        <f aca="false">IF(RANDBETWEEN(1,6)=6,1,0)</f>
        <v>0</v>
      </c>
      <c r="C1937" s="1" t="n">
        <f aca="false">IF(RANDBETWEEN(1,6)=6,1,0)</f>
        <v>0</v>
      </c>
      <c r="D1937" s="1" t="n">
        <f aca="false">IF(RANDBETWEEN(1,6)=6,1,0)</f>
        <v>0</v>
      </c>
      <c r="E1937" s="1" t="n">
        <f aca="false">SUM(B1937:D1937)</f>
        <v>0</v>
      </c>
      <c r="F1937" s="7" t="n">
        <f aca="false">COUNTIF(E$2:E1937,0)/$A1937</f>
        <v>0.56404958677686</v>
      </c>
      <c r="G1937" s="7" t="n">
        <f aca="false">COUNTIF(E$2:E1937,1)/$A1937</f>
        <v>0.348657024793388</v>
      </c>
      <c r="H1937" s="7" t="n">
        <f aca="false">COUNTIF(E$2:E1937,2)/$A1937</f>
        <v>0.0800619834710744</v>
      </c>
      <c r="I1937" s="7" t="n">
        <f aca="false">COUNTIF(E$2:E1937,3)/$A1937</f>
        <v>0.00723140495867769</v>
      </c>
    </row>
    <row r="1938" customFormat="false" ht="12" hidden="false" customHeight="false" outlineLevel="0" collapsed="false">
      <c r="A1938" s="1" t="n">
        <v>1937</v>
      </c>
      <c r="B1938" s="1" t="n">
        <f aca="false">IF(RANDBETWEEN(1,6)=6,1,0)</f>
        <v>0</v>
      </c>
      <c r="C1938" s="1" t="n">
        <f aca="false">IF(RANDBETWEEN(1,6)=6,1,0)</f>
        <v>0</v>
      </c>
      <c r="D1938" s="1" t="n">
        <f aca="false">IF(RANDBETWEEN(1,6)=6,1,0)</f>
        <v>0</v>
      </c>
      <c r="E1938" s="1" t="n">
        <f aca="false">SUM(B1938:D1938)</f>
        <v>0</v>
      </c>
      <c r="F1938" s="7" t="n">
        <f aca="false">COUNTIF(E$2:E1938,0)/$A1938</f>
        <v>0.564274651522974</v>
      </c>
      <c r="G1938" s="7" t="n">
        <f aca="false">COUNTIF(E$2:E1938,1)/$A1938</f>
        <v>0.348477026329375</v>
      </c>
      <c r="H1938" s="7" t="n">
        <f aca="false">COUNTIF(E$2:E1938,2)/$A1938</f>
        <v>0.0800206504904492</v>
      </c>
      <c r="I1938" s="7" t="n">
        <f aca="false">COUNTIF(E$2:E1938,3)/$A1938</f>
        <v>0.00722767165720186</v>
      </c>
    </row>
    <row r="1939" customFormat="false" ht="12" hidden="false" customHeight="false" outlineLevel="0" collapsed="false">
      <c r="A1939" s="1" t="n">
        <v>1938</v>
      </c>
      <c r="B1939" s="1" t="n">
        <f aca="false">IF(RANDBETWEEN(1,6)=6,1,0)</f>
        <v>1</v>
      </c>
      <c r="C1939" s="1" t="n">
        <f aca="false">IF(RANDBETWEEN(1,6)=6,1,0)</f>
        <v>0</v>
      </c>
      <c r="D1939" s="1" t="n">
        <f aca="false">IF(RANDBETWEEN(1,6)=6,1,0)</f>
        <v>0</v>
      </c>
      <c r="E1939" s="1" t="n">
        <f aca="false">SUM(B1939:D1939)</f>
        <v>1</v>
      </c>
      <c r="F1939" s="7" t="n">
        <f aca="false">COUNTIF(E$2:E1939,0)/$A1939</f>
        <v>0.563983488132095</v>
      </c>
      <c r="G1939" s="7" t="n">
        <f aca="false">COUNTIF(E$2:E1939,1)/$A1939</f>
        <v>0.348813209494324</v>
      </c>
      <c r="H1939" s="7" t="n">
        <f aca="false">COUNTIF(E$2:E1939,2)/$A1939</f>
        <v>0.0799793601651187</v>
      </c>
      <c r="I1939" s="7" t="n">
        <f aca="false">COUNTIF(E$2:E1939,3)/$A1939</f>
        <v>0.00722394220846233</v>
      </c>
    </row>
    <row r="1940" customFormat="false" ht="12" hidden="false" customHeight="false" outlineLevel="0" collapsed="false">
      <c r="A1940" s="1" t="n">
        <v>1939</v>
      </c>
      <c r="B1940" s="1" t="n">
        <f aca="false">IF(RANDBETWEEN(1,6)=6,1,0)</f>
        <v>0</v>
      </c>
      <c r="C1940" s="1" t="n">
        <f aca="false">IF(RANDBETWEEN(1,6)=6,1,0)</f>
        <v>0</v>
      </c>
      <c r="D1940" s="1" t="n">
        <f aca="false">IF(RANDBETWEEN(1,6)=6,1,0)</f>
        <v>0</v>
      </c>
      <c r="E1940" s="1" t="n">
        <f aca="false">SUM(B1940:D1940)</f>
        <v>0</v>
      </c>
      <c r="F1940" s="7" t="n">
        <f aca="false">COUNTIF(E$2:E1940,0)/$A1940</f>
        <v>0.564208354822073</v>
      </c>
      <c r="G1940" s="7" t="n">
        <f aca="false">COUNTIF(E$2:E1940,1)/$A1940</f>
        <v>0.348633316142341</v>
      </c>
      <c r="H1940" s="7" t="n">
        <f aca="false">COUNTIF(E$2:E1940,2)/$A1940</f>
        <v>0.0799381124290872</v>
      </c>
      <c r="I1940" s="7" t="n">
        <f aca="false">COUNTIF(E$2:E1940,3)/$A1940</f>
        <v>0.0072202166064982</v>
      </c>
    </row>
    <row r="1941" customFormat="false" ht="12" hidden="false" customHeight="false" outlineLevel="0" collapsed="false">
      <c r="A1941" s="1" t="n">
        <v>1940</v>
      </c>
      <c r="B1941" s="1" t="n">
        <f aca="false">IF(RANDBETWEEN(1,6)=6,1,0)</f>
        <v>0</v>
      </c>
      <c r="C1941" s="1" t="n">
        <f aca="false">IF(RANDBETWEEN(1,6)=6,1,0)</f>
        <v>0</v>
      </c>
      <c r="D1941" s="1" t="n">
        <f aca="false">IF(RANDBETWEEN(1,6)=6,1,0)</f>
        <v>0</v>
      </c>
      <c r="E1941" s="1" t="n">
        <f aca="false">SUM(B1941:D1941)</f>
        <v>0</v>
      </c>
      <c r="F1941" s="7" t="n">
        <f aca="false">COUNTIF(E$2:E1941,0)/$A1941</f>
        <v>0.564432989690722</v>
      </c>
      <c r="G1941" s="7" t="n">
        <f aca="false">COUNTIF(E$2:E1941,1)/$A1941</f>
        <v>0.348453608247423</v>
      </c>
      <c r="H1941" s="7" t="n">
        <f aca="false">COUNTIF(E$2:E1941,2)/$A1941</f>
        <v>0.0798969072164948</v>
      </c>
      <c r="I1941" s="7" t="n">
        <f aca="false">COUNTIF(E$2:E1941,3)/$A1941</f>
        <v>0.00721649484536083</v>
      </c>
    </row>
    <row r="1942" customFormat="false" ht="12" hidden="false" customHeight="false" outlineLevel="0" collapsed="false">
      <c r="A1942" s="1" t="n">
        <v>1941</v>
      </c>
      <c r="B1942" s="1" t="n">
        <f aca="false">IF(RANDBETWEEN(1,6)=6,1,0)</f>
        <v>1</v>
      </c>
      <c r="C1942" s="1" t="n">
        <f aca="false">IF(RANDBETWEEN(1,6)=6,1,0)</f>
        <v>1</v>
      </c>
      <c r="D1942" s="1" t="n">
        <f aca="false">IF(RANDBETWEEN(1,6)=6,1,0)</f>
        <v>0</v>
      </c>
      <c r="E1942" s="1" t="n">
        <f aca="false">SUM(B1942:D1942)</f>
        <v>2</v>
      </c>
      <c r="F1942" s="7" t="n">
        <f aca="false">COUNTIF(E$2:E1942,0)/$A1942</f>
        <v>0.564142194744977</v>
      </c>
      <c r="G1942" s="7" t="n">
        <f aca="false">COUNTIF(E$2:E1942,1)/$A1942</f>
        <v>0.348274085522926</v>
      </c>
      <c r="H1942" s="7" t="n">
        <f aca="false">COUNTIF(E$2:E1942,2)/$A1942</f>
        <v>0.080370942812983</v>
      </c>
      <c r="I1942" s="7" t="n">
        <f aca="false">COUNTIF(E$2:E1942,3)/$A1942</f>
        <v>0.00721277691911386</v>
      </c>
    </row>
    <row r="1943" customFormat="false" ht="12" hidden="false" customHeight="false" outlineLevel="0" collapsed="false">
      <c r="A1943" s="1" t="n">
        <v>1942</v>
      </c>
      <c r="B1943" s="1" t="n">
        <f aca="false">IF(RANDBETWEEN(1,6)=6,1,0)</f>
        <v>0</v>
      </c>
      <c r="C1943" s="1" t="n">
        <f aca="false">IF(RANDBETWEEN(1,6)=6,1,0)</f>
        <v>0</v>
      </c>
      <c r="D1943" s="1" t="n">
        <f aca="false">IF(RANDBETWEEN(1,6)=6,1,0)</f>
        <v>0</v>
      </c>
      <c r="E1943" s="1" t="n">
        <f aca="false">SUM(B1943:D1943)</f>
        <v>0</v>
      </c>
      <c r="F1943" s="7" t="n">
        <f aca="false">COUNTIF(E$2:E1943,0)/$A1943</f>
        <v>0.564366632337796</v>
      </c>
      <c r="G1943" s="7" t="n">
        <f aca="false">COUNTIF(E$2:E1943,1)/$A1943</f>
        <v>0.348094747682801</v>
      </c>
      <c r="H1943" s="7" t="n">
        <f aca="false">COUNTIF(E$2:E1943,2)/$A1943</f>
        <v>0.0803295571575695</v>
      </c>
      <c r="I1943" s="7" t="n">
        <f aca="false">COUNTIF(E$2:E1943,3)/$A1943</f>
        <v>0.00720906282183316</v>
      </c>
    </row>
    <row r="1944" customFormat="false" ht="12" hidden="false" customHeight="false" outlineLevel="0" collapsed="false">
      <c r="A1944" s="1" t="n">
        <v>1943</v>
      </c>
      <c r="B1944" s="1" t="n">
        <f aca="false">IF(RANDBETWEEN(1,6)=6,1,0)</f>
        <v>0</v>
      </c>
      <c r="C1944" s="1" t="n">
        <f aca="false">IF(RANDBETWEEN(1,6)=6,1,0)</f>
        <v>1</v>
      </c>
      <c r="D1944" s="1" t="n">
        <f aca="false">IF(RANDBETWEEN(1,6)=6,1,0)</f>
        <v>0</v>
      </c>
      <c r="E1944" s="1" t="n">
        <f aca="false">SUM(B1944:D1944)</f>
        <v>1</v>
      </c>
      <c r="F1944" s="7" t="n">
        <f aca="false">COUNTIF(E$2:E1944,0)/$A1944</f>
        <v>0.564076170869789</v>
      </c>
      <c r="G1944" s="7" t="n">
        <f aca="false">COUNTIF(E$2:E1944,1)/$A1944</f>
        <v>0.3484302624807</v>
      </c>
      <c r="H1944" s="7" t="n">
        <f aca="false">COUNTIF(E$2:E1944,2)/$A1944</f>
        <v>0.0802882141019043</v>
      </c>
      <c r="I1944" s="7" t="n">
        <f aca="false">COUNTIF(E$2:E1944,3)/$A1944</f>
        <v>0.00720535254760679</v>
      </c>
    </row>
    <row r="1945" customFormat="false" ht="12" hidden="false" customHeight="false" outlineLevel="0" collapsed="false">
      <c r="A1945" s="1" t="n">
        <v>1944</v>
      </c>
      <c r="B1945" s="1" t="n">
        <f aca="false">IF(RANDBETWEEN(1,6)=6,1,0)</f>
        <v>0</v>
      </c>
      <c r="C1945" s="1" t="n">
        <f aca="false">IF(RANDBETWEEN(1,6)=6,1,0)</f>
        <v>0</v>
      </c>
      <c r="D1945" s="1" t="n">
        <f aca="false">IF(RANDBETWEEN(1,6)=6,1,0)</f>
        <v>0</v>
      </c>
      <c r="E1945" s="1" t="n">
        <f aca="false">SUM(B1945:D1945)</f>
        <v>0</v>
      </c>
      <c r="F1945" s="7" t="n">
        <f aca="false">COUNTIF(E$2:E1945,0)/$A1945</f>
        <v>0.564300411522634</v>
      </c>
      <c r="G1945" s="7" t="n">
        <f aca="false">COUNTIF(E$2:E1945,1)/$A1945</f>
        <v>0.348251028806584</v>
      </c>
      <c r="H1945" s="7" t="n">
        <f aca="false">COUNTIF(E$2:E1945,2)/$A1945</f>
        <v>0.0802469135802469</v>
      </c>
      <c r="I1945" s="7" t="n">
        <f aca="false">COUNTIF(E$2:E1945,3)/$A1945</f>
        <v>0.00720164609053498</v>
      </c>
    </row>
    <row r="1946" customFormat="false" ht="12" hidden="false" customHeight="false" outlineLevel="0" collapsed="false">
      <c r="A1946" s="1" t="n">
        <v>1945</v>
      </c>
      <c r="B1946" s="1" t="n">
        <f aca="false">IF(RANDBETWEEN(1,6)=6,1,0)</f>
        <v>0</v>
      </c>
      <c r="C1946" s="1" t="n">
        <f aca="false">IF(RANDBETWEEN(1,6)=6,1,0)</f>
        <v>0</v>
      </c>
      <c r="D1946" s="1" t="n">
        <f aca="false">IF(RANDBETWEEN(1,6)=6,1,0)</f>
        <v>0</v>
      </c>
      <c r="E1946" s="1" t="n">
        <f aca="false">SUM(B1946:D1946)</f>
        <v>0</v>
      </c>
      <c r="F1946" s="7" t="n">
        <f aca="false">COUNTIF(E$2:E1946,0)/$A1946</f>
        <v>0.56452442159383</v>
      </c>
      <c r="G1946" s="7" t="n">
        <f aca="false">COUNTIF(E$2:E1946,1)/$A1946</f>
        <v>0.348071979434447</v>
      </c>
      <c r="H1946" s="7" t="n">
        <f aca="false">COUNTIF(E$2:E1946,2)/$A1946</f>
        <v>0.0802056555269923</v>
      </c>
      <c r="I1946" s="7" t="n">
        <f aca="false">COUNTIF(E$2:E1946,3)/$A1946</f>
        <v>0.00719794344473008</v>
      </c>
    </row>
    <row r="1947" customFormat="false" ht="12" hidden="false" customHeight="false" outlineLevel="0" collapsed="false">
      <c r="A1947" s="1" t="n">
        <v>1946</v>
      </c>
      <c r="B1947" s="1" t="n">
        <f aca="false">IF(RANDBETWEEN(1,6)=6,1,0)</f>
        <v>0</v>
      </c>
      <c r="C1947" s="1" t="n">
        <f aca="false">IF(RANDBETWEEN(1,6)=6,1,0)</f>
        <v>0</v>
      </c>
      <c r="D1947" s="1" t="n">
        <f aca="false">IF(RANDBETWEEN(1,6)=6,1,0)</f>
        <v>0</v>
      </c>
      <c r="E1947" s="1" t="n">
        <f aca="false">SUM(B1947:D1947)</f>
        <v>0</v>
      </c>
      <c r="F1947" s="7" t="n">
        <f aca="false">COUNTIF(E$2:E1947,0)/$A1947</f>
        <v>0.564748201438849</v>
      </c>
      <c r="G1947" s="7" t="n">
        <f aca="false">COUNTIF(E$2:E1947,1)/$A1947</f>
        <v>0.347893114080164</v>
      </c>
      <c r="H1947" s="7" t="n">
        <f aca="false">COUNTIF(E$2:E1947,2)/$A1947</f>
        <v>0.0801644398766701</v>
      </c>
      <c r="I1947" s="7" t="n">
        <f aca="false">COUNTIF(E$2:E1947,3)/$A1947</f>
        <v>0.00719424460431655</v>
      </c>
    </row>
    <row r="1948" customFormat="false" ht="12" hidden="false" customHeight="false" outlineLevel="0" collapsed="false">
      <c r="A1948" s="1" t="n">
        <v>1947</v>
      </c>
      <c r="B1948" s="1" t="n">
        <f aca="false">IF(RANDBETWEEN(1,6)=6,1,0)</f>
        <v>0</v>
      </c>
      <c r="C1948" s="1" t="n">
        <f aca="false">IF(RANDBETWEEN(1,6)=6,1,0)</f>
        <v>0</v>
      </c>
      <c r="D1948" s="1" t="n">
        <f aca="false">IF(RANDBETWEEN(1,6)=6,1,0)</f>
        <v>0</v>
      </c>
      <c r="E1948" s="1" t="n">
        <f aca="false">SUM(B1948:D1948)</f>
        <v>0</v>
      </c>
      <c r="F1948" s="7" t="n">
        <f aca="false">COUNTIF(E$2:E1948,0)/$A1948</f>
        <v>0.564971751412429</v>
      </c>
      <c r="G1948" s="7" t="n">
        <f aca="false">COUNTIF(E$2:E1948,1)/$A1948</f>
        <v>0.347714432460195</v>
      </c>
      <c r="H1948" s="7" t="n">
        <f aca="false">COUNTIF(E$2:E1948,2)/$A1948</f>
        <v>0.0801232665639445</v>
      </c>
      <c r="I1948" s="7" t="n">
        <f aca="false">COUNTIF(E$2:E1948,3)/$A1948</f>
        <v>0.00719054956343092</v>
      </c>
    </row>
    <row r="1949" customFormat="false" ht="12" hidden="false" customHeight="false" outlineLevel="0" collapsed="false">
      <c r="A1949" s="1" t="n">
        <v>1948</v>
      </c>
      <c r="B1949" s="1" t="n">
        <f aca="false">IF(RANDBETWEEN(1,6)=6,1,0)</f>
        <v>0</v>
      </c>
      <c r="C1949" s="1" t="n">
        <f aca="false">IF(RANDBETWEEN(1,6)=6,1,0)</f>
        <v>0</v>
      </c>
      <c r="D1949" s="1" t="n">
        <f aca="false">IF(RANDBETWEEN(1,6)=6,1,0)</f>
        <v>0</v>
      </c>
      <c r="E1949" s="1" t="n">
        <f aca="false">SUM(B1949:D1949)</f>
        <v>0</v>
      </c>
      <c r="F1949" s="7" t="n">
        <f aca="false">COUNTIF(E$2:E1949,0)/$A1949</f>
        <v>0.565195071868583</v>
      </c>
      <c r="G1949" s="7" t="n">
        <f aca="false">COUNTIF(E$2:E1949,1)/$A1949</f>
        <v>0.347535934291581</v>
      </c>
      <c r="H1949" s="7" t="n">
        <f aca="false">COUNTIF(E$2:E1949,2)/$A1949</f>
        <v>0.080082135523614</v>
      </c>
      <c r="I1949" s="7" t="n">
        <f aca="false">COUNTIF(E$2:E1949,3)/$A1949</f>
        <v>0.00718685831622177</v>
      </c>
    </row>
    <row r="1950" customFormat="false" ht="12" hidden="false" customHeight="false" outlineLevel="0" collapsed="false">
      <c r="A1950" s="1" t="n">
        <v>1949</v>
      </c>
      <c r="B1950" s="1" t="n">
        <f aca="false">IF(RANDBETWEEN(1,6)=6,1,0)</f>
        <v>0</v>
      </c>
      <c r="C1950" s="1" t="n">
        <f aca="false">IF(RANDBETWEEN(1,6)=6,1,0)</f>
        <v>0</v>
      </c>
      <c r="D1950" s="1" t="n">
        <f aca="false">IF(RANDBETWEEN(1,6)=6,1,0)</f>
        <v>0</v>
      </c>
      <c r="E1950" s="1" t="n">
        <f aca="false">SUM(B1950:D1950)</f>
        <v>0</v>
      </c>
      <c r="F1950" s="7" t="n">
        <f aca="false">COUNTIF(E$2:E1950,0)/$A1950</f>
        <v>0.565418163160595</v>
      </c>
      <c r="G1950" s="7" t="n">
        <f aca="false">COUNTIF(E$2:E1950,1)/$A1950</f>
        <v>0.347357619291945</v>
      </c>
      <c r="H1950" s="7" t="n">
        <f aca="false">COUNTIF(E$2:E1950,2)/$A1950</f>
        <v>0.0800410466906106</v>
      </c>
      <c r="I1950" s="7" t="n">
        <f aca="false">COUNTIF(E$2:E1950,3)/$A1950</f>
        <v>0.00718317085684967</v>
      </c>
    </row>
    <row r="1951" customFormat="false" ht="12" hidden="false" customHeight="false" outlineLevel="0" collapsed="false">
      <c r="A1951" s="1" t="n">
        <v>1950</v>
      </c>
      <c r="B1951" s="1" t="n">
        <f aca="false">IF(RANDBETWEEN(1,6)=6,1,0)</f>
        <v>0</v>
      </c>
      <c r="C1951" s="1" t="n">
        <f aca="false">IF(RANDBETWEEN(1,6)=6,1,0)</f>
        <v>0</v>
      </c>
      <c r="D1951" s="1" t="n">
        <f aca="false">IF(RANDBETWEEN(1,6)=6,1,0)</f>
        <v>0</v>
      </c>
      <c r="E1951" s="1" t="n">
        <f aca="false">SUM(B1951:D1951)</f>
        <v>0</v>
      </c>
      <c r="F1951" s="7" t="n">
        <f aca="false">COUNTIF(E$2:E1951,0)/$A1951</f>
        <v>0.565641025641026</v>
      </c>
      <c r="G1951" s="7" t="n">
        <f aca="false">COUNTIF(E$2:E1951,1)/$A1951</f>
        <v>0.347179487179487</v>
      </c>
      <c r="H1951" s="7" t="n">
        <f aca="false">COUNTIF(E$2:E1951,2)/$A1951</f>
        <v>0.08</v>
      </c>
      <c r="I1951" s="7" t="n">
        <f aca="false">COUNTIF(E$2:E1951,3)/$A1951</f>
        <v>0.00717948717948718</v>
      </c>
    </row>
    <row r="1952" customFormat="false" ht="12" hidden="false" customHeight="false" outlineLevel="0" collapsed="false">
      <c r="A1952" s="1" t="n">
        <v>1951</v>
      </c>
      <c r="B1952" s="1" t="n">
        <f aca="false">IF(RANDBETWEEN(1,6)=6,1,0)</f>
        <v>1</v>
      </c>
      <c r="C1952" s="1" t="n">
        <f aca="false">IF(RANDBETWEEN(1,6)=6,1,0)</f>
        <v>0</v>
      </c>
      <c r="D1952" s="1" t="n">
        <f aca="false">IF(RANDBETWEEN(1,6)=6,1,0)</f>
        <v>0</v>
      </c>
      <c r="E1952" s="1" t="n">
        <f aca="false">SUM(B1952:D1952)</f>
        <v>1</v>
      </c>
      <c r="F1952" s="7" t="n">
        <f aca="false">COUNTIF(E$2:E1952,0)/$A1952</f>
        <v>0.565351101998975</v>
      </c>
      <c r="G1952" s="7" t="n">
        <f aca="false">COUNTIF(E$2:E1952,1)/$A1952</f>
        <v>0.347514095335725</v>
      </c>
      <c r="H1952" s="7" t="n">
        <f aca="false">COUNTIF(E$2:E1952,2)/$A1952</f>
        <v>0.079958995386981</v>
      </c>
      <c r="I1952" s="7" t="n">
        <f aca="false">COUNTIF(E$2:E1952,3)/$A1952</f>
        <v>0.00717580727831881</v>
      </c>
    </row>
    <row r="1953" customFormat="false" ht="12" hidden="false" customHeight="false" outlineLevel="0" collapsed="false">
      <c r="A1953" s="1" t="n">
        <v>1952</v>
      </c>
      <c r="B1953" s="1" t="n">
        <f aca="false">IF(RANDBETWEEN(1,6)=6,1,0)</f>
        <v>0</v>
      </c>
      <c r="C1953" s="1" t="n">
        <f aca="false">IF(RANDBETWEEN(1,6)=6,1,0)</f>
        <v>0</v>
      </c>
      <c r="D1953" s="1" t="n">
        <f aca="false">IF(RANDBETWEEN(1,6)=6,1,0)</f>
        <v>1</v>
      </c>
      <c r="E1953" s="1" t="n">
        <f aca="false">SUM(B1953:D1953)</f>
        <v>1</v>
      </c>
      <c r="F1953" s="7" t="n">
        <f aca="false">COUNTIF(E$2:E1953,0)/$A1953</f>
        <v>0.565061475409836</v>
      </c>
      <c r="G1953" s="7" t="n">
        <f aca="false">COUNTIF(E$2:E1953,1)/$A1953</f>
        <v>0.347848360655738</v>
      </c>
      <c r="H1953" s="7" t="n">
        <f aca="false">COUNTIF(E$2:E1953,2)/$A1953</f>
        <v>0.0799180327868853</v>
      </c>
      <c r="I1953" s="7" t="n">
        <f aca="false">COUNTIF(E$2:E1953,3)/$A1953</f>
        <v>0.00717213114754098</v>
      </c>
    </row>
    <row r="1954" customFormat="false" ht="12" hidden="false" customHeight="false" outlineLevel="0" collapsed="false">
      <c r="A1954" s="1" t="n">
        <v>1953</v>
      </c>
      <c r="B1954" s="1" t="n">
        <f aca="false">IF(RANDBETWEEN(1,6)=6,1,0)</f>
        <v>0</v>
      </c>
      <c r="C1954" s="1" t="n">
        <f aca="false">IF(RANDBETWEEN(1,6)=6,1,0)</f>
        <v>0</v>
      </c>
      <c r="D1954" s="1" t="n">
        <f aca="false">IF(RANDBETWEEN(1,6)=6,1,0)</f>
        <v>0</v>
      </c>
      <c r="E1954" s="1" t="n">
        <f aca="false">SUM(B1954:D1954)</f>
        <v>0</v>
      </c>
      <c r="F1954" s="7" t="n">
        <f aca="false">COUNTIF(E$2:E1954,0)/$A1954</f>
        <v>0.565284178187404</v>
      </c>
      <c r="G1954" s="7" t="n">
        <f aca="false">COUNTIF(E$2:E1954,1)/$A1954</f>
        <v>0.347670250896057</v>
      </c>
      <c r="H1954" s="7" t="n">
        <f aca="false">COUNTIF(E$2:E1954,2)/$A1954</f>
        <v>0.0798771121351767</v>
      </c>
      <c r="I1954" s="7" t="n">
        <f aca="false">COUNTIF(E$2:E1954,3)/$A1954</f>
        <v>0.00716845878136201</v>
      </c>
    </row>
    <row r="1955" customFormat="false" ht="12" hidden="false" customHeight="false" outlineLevel="0" collapsed="false">
      <c r="A1955" s="1" t="n">
        <v>1954</v>
      </c>
      <c r="B1955" s="1" t="n">
        <f aca="false">IF(RANDBETWEEN(1,6)=6,1,0)</f>
        <v>0</v>
      </c>
      <c r="C1955" s="1" t="n">
        <f aca="false">IF(RANDBETWEEN(1,6)=6,1,0)</f>
        <v>0</v>
      </c>
      <c r="D1955" s="1" t="n">
        <f aca="false">IF(RANDBETWEEN(1,6)=6,1,0)</f>
        <v>0</v>
      </c>
      <c r="E1955" s="1" t="n">
        <f aca="false">SUM(B1955:D1955)</f>
        <v>0</v>
      </c>
      <c r="F1955" s="7" t="n">
        <f aca="false">COUNTIF(E$2:E1955,0)/$A1955</f>
        <v>0.565506653019447</v>
      </c>
      <c r="G1955" s="7" t="n">
        <f aca="false">COUNTIF(E$2:E1955,1)/$A1955</f>
        <v>0.347492323439099</v>
      </c>
      <c r="H1955" s="7" t="n">
        <f aca="false">COUNTIF(E$2:E1955,2)/$A1955</f>
        <v>0.0798362333674514</v>
      </c>
      <c r="I1955" s="7" t="n">
        <f aca="false">COUNTIF(E$2:E1955,3)/$A1955</f>
        <v>0.00716479017400205</v>
      </c>
    </row>
    <row r="1956" customFormat="false" ht="12" hidden="false" customHeight="false" outlineLevel="0" collapsed="false">
      <c r="A1956" s="1" t="n">
        <v>1955</v>
      </c>
      <c r="B1956" s="1" t="n">
        <f aca="false">IF(RANDBETWEEN(1,6)=6,1,0)</f>
        <v>0</v>
      </c>
      <c r="C1956" s="1" t="n">
        <f aca="false">IF(RANDBETWEEN(1,6)=6,1,0)</f>
        <v>0</v>
      </c>
      <c r="D1956" s="1" t="n">
        <f aca="false">IF(RANDBETWEEN(1,6)=6,1,0)</f>
        <v>0</v>
      </c>
      <c r="E1956" s="1" t="n">
        <f aca="false">SUM(B1956:D1956)</f>
        <v>0</v>
      </c>
      <c r="F1956" s="7" t="n">
        <f aca="false">COUNTIF(E$2:E1956,0)/$A1956</f>
        <v>0.565728900255755</v>
      </c>
      <c r="G1956" s="7" t="n">
        <f aca="false">COUNTIF(E$2:E1956,1)/$A1956</f>
        <v>0.347314578005115</v>
      </c>
      <c r="H1956" s="7" t="n">
        <f aca="false">COUNTIF(E$2:E1956,2)/$A1956</f>
        <v>0.0797953964194373</v>
      </c>
      <c r="I1956" s="7" t="n">
        <f aca="false">COUNTIF(E$2:E1956,3)/$A1956</f>
        <v>0.0071611253196931</v>
      </c>
    </row>
    <row r="1957" customFormat="false" ht="12" hidden="false" customHeight="false" outlineLevel="0" collapsed="false">
      <c r="A1957" s="1" t="n">
        <v>1956</v>
      </c>
      <c r="B1957" s="1" t="n">
        <f aca="false">IF(RANDBETWEEN(1,6)=6,1,0)</f>
        <v>0</v>
      </c>
      <c r="C1957" s="1" t="n">
        <f aca="false">IF(RANDBETWEEN(1,6)=6,1,0)</f>
        <v>0</v>
      </c>
      <c r="D1957" s="1" t="n">
        <f aca="false">IF(RANDBETWEEN(1,6)=6,1,0)</f>
        <v>0</v>
      </c>
      <c r="E1957" s="1" t="n">
        <f aca="false">SUM(B1957:D1957)</f>
        <v>0</v>
      </c>
      <c r="F1957" s="7" t="n">
        <f aca="false">COUNTIF(E$2:E1957,0)/$A1957</f>
        <v>0.565950920245399</v>
      </c>
      <c r="G1957" s="7" t="n">
        <f aca="false">COUNTIF(E$2:E1957,1)/$A1957</f>
        <v>0.347137014314928</v>
      </c>
      <c r="H1957" s="7" t="n">
        <f aca="false">COUNTIF(E$2:E1957,2)/$A1957</f>
        <v>0.0797546012269939</v>
      </c>
      <c r="I1957" s="7" t="n">
        <f aca="false">COUNTIF(E$2:E1957,3)/$A1957</f>
        <v>0.00715746421267894</v>
      </c>
    </row>
    <row r="1958" customFormat="false" ht="12" hidden="false" customHeight="false" outlineLevel="0" collapsed="false">
      <c r="A1958" s="1" t="n">
        <v>1957</v>
      </c>
      <c r="B1958" s="1" t="n">
        <f aca="false">IF(RANDBETWEEN(1,6)=6,1,0)</f>
        <v>0</v>
      </c>
      <c r="C1958" s="1" t="n">
        <f aca="false">IF(RANDBETWEEN(1,6)=6,1,0)</f>
        <v>0</v>
      </c>
      <c r="D1958" s="1" t="n">
        <f aca="false">IF(RANDBETWEEN(1,6)=6,1,0)</f>
        <v>0</v>
      </c>
      <c r="E1958" s="1" t="n">
        <f aca="false">SUM(B1958:D1958)</f>
        <v>0</v>
      </c>
      <c r="F1958" s="7" t="n">
        <f aca="false">COUNTIF(E$2:E1958,0)/$A1958</f>
        <v>0.56617271333674</v>
      </c>
      <c r="G1958" s="7" t="n">
        <f aca="false">COUNTIF(E$2:E1958,1)/$A1958</f>
        <v>0.346959632089934</v>
      </c>
      <c r="H1958" s="7" t="n">
        <f aca="false">COUNTIF(E$2:E1958,2)/$A1958</f>
        <v>0.0797138477261114</v>
      </c>
      <c r="I1958" s="7" t="n">
        <f aca="false">COUNTIF(E$2:E1958,3)/$A1958</f>
        <v>0.00715380684721513</v>
      </c>
    </row>
    <row r="1959" customFormat="false" ht="12" hidden="false" customHeight="false" outlineLevel="0" collapsed="false">
      <c r="A1959" s="1" t="n">
        <v>1958</v>
      </c>
      <c r="B1959" s="1" t="n">
        <f aca="false">IF(RANDBETWEEN(1,6)=6,1,0)</f>
        <v>0</v>
      </c>
      <c r="C1959" s="1" t="n">
        <f aca="false">IF(RANDBETWEEN(1,6)=6,1,0)</f>
        <v>0</v>
      </c>
      <c r="D1959" s="1" t="n">
        <f aca="false">IF(RANDBETWEEN(1,6)=6,1,0)</f>
        <v>0</v>
      </c>
      <c r="E1959" s="1" t="n">
        <f aca="false">SUM(B1959:D1959)</f>
        <v>0</v>
      </c>
      <c r="F1959" s="7" t="n">
        <f aca="false">COUNTIF(E$2:E1959,0)/$A1959</f>
        <v>0.566394279877426</v>
      </c>
      <c r="G1959" s="7" t="n">
        <f aca="false">COUNTIF(E$2:E1959,1)/$A1959</f>
        <v>0.346782431052094</v>
      </c>
      <c r="H1959" s="7" t="n">
        <f aca="false">COUNTIF(E$2:E1959,2)/$A1959</f>
        <v>0.0796731358529111</v>
      </c>
      <c r="I1959" s="7" t="n">
        <f aca="false">COUNTIF(E$2:E1959,3)/$A1959</f>
        <v>0.00715015321756895</v>
      </c>
    </row>
    <row r="1960" customFormat="false" ht="12" hidden="false" customHeight="false" outlineLevel="0" collapsed="false">
      <c r="A1960" s="1" t="n">
        <v>1959</v>
      </c>
      <c r="B1960" s="1" t="n">
        <f aca="false">IF(RANDBETWEEN(1,6)=6,1,0)</f>
        <v>0</v>
      </c>
      <c r="C1960" s="1" t="n">
        <f aca="false">IF(RANDBETWEEN(1,6)=6,1,0)</f>
        <v>0</v>
      </c>
      <c r="D1960" s="1" t="n">
        <f aca="false">IF(RANDBETWEEN(1,6)=6,1,0)</f>
        <v>0</v>
      </c>
      <c r="E1960" s="1" t="n">
        <f aca="false">SUM(B1960:D1960)</f>
        <v>0</v>
      </c>
      <c r="F1960" s="7" t="n">
        <f aca="false">COUNTIF(E$2:E1960,0)/$A1960</f>
        <v>0.566615620214395</v>
      </c>
      <c r="G1960" s="7" t="n">
        <f aca="false">COUNTIF(E$2:E1960,1)/$A1960</f>
        <v>0.346605410923941</v>
      </c>
      <c r="H1960" s="7" t="n">
        <f aca="false">COUNTIF(E$2:E1960,2)/$A1960</f>
        <v>0.0796324655436447</v>
      </c>
      <c r="I1960" s="7" t="n">
        <f aca="false">COUNTIF(E$2:E1960,3)/$A1960</f>
        <v>0.0071465033180194</v>
      </c>
    </row>
    <row r="1961" customFormat="false" ht="12" hidden="false" customHeight="false" outlineLevel="0" collapsed="false">
      <c r="A1961" s="1" t="n">
        <v>1960</v>
      </c>
      <c r="B1961" s="1" t="n">
        <f aca="false">IF(RANDBETWEEN(1,6)=6,1,0)</f>
        <v>0</v>
      </c>
      <c r="C1961" s="1" t="n">
        <f aca="false">IF(RANDBETWEEN(1,6)=6,1,0)</f>
        <v>0</v>
      </c>
      <c r="D1961" s="1" t="n">
        <f aca="false">IF(RANDBETWEEN(1,6)=6,1,0)</f>
        <v>0</v>
      </c>
      <c r="E1961" s="1" t="n">
        <f aca="false">SUM(B1961:D1961)</f>
        <v>0</v>
      </c>
      <c r="F1961" s="7" t="n">
        <f aca="false">COUNTIF(E$2:E1961,0)/$A1961</f>
        <v>0.566836734693878</v>
      </c>
      <c r="G1961" s="7" t="n">
        <f aca="false">COUNTIF(E$2:E1961,1)/$A1961</f>
        <v>0.346428571428571</v>
      </c>
      <c r="H1961" s="7" t="n">
        <f aca="false">COUNTIF(E$2:E1961,2)/$A1961</f>
        <v>0.0795918367346939</v>
      </c>
      <c r="I1961" s="7" t="n">
        <f aca="false">COUNTIF(E$2:E1961,3)/$A1961</f>
        <v>0.00714285714285714</v>
      </c>
    </row>
    <row r="1962" customFormat="false" ht="12" hidden="false" customHeight="false" outlineLevel="0" collapsed="false">
      <c r="A1962" s="1" t="n">
        <v>1961</v>
      </c>
      <c r="B1962" s="1" t="n">
        <f aca="false">IF(RANDBETWEEN(1,6)=6,1,0)</f>
        <v>1</v>
      </c>
      <c r="C1962" s="1" t="n">
        <f aca="false">IF(RANDBETWEEN(1,6)=6,1,0)</f>
        <v>0</v>
      </c>
      <c r="D1962" s="1" t="n">
        <f aca="false">IF(RANDBETWEEN(1,6)=6,1,0)</f>
        <v>0</v>
      </c>
      <c r="E1962" s="1" t="n">
        <f aca="false">SUM(B1962:D1962)</f>
        <v>1</v>
      </c>
      <c r="F1962" s="7" t="n">
        <f aca="false">COUNTIF(E$2:E1962,0)/$A1962</f>
        <v>0.566547679755227</v>
      </c>
      <c r="G1962" s="7" t="n">
        <f aca="false">COUNTIF(E$2:E1962,1)/$A1962</f>
        <v>0.346761856195818</v>
      </c>
      <c r="H1962" s="7" t="n">
        <f aca="false">COUNTIF(E$2:E1962,2)/$A1962</f>
        <v>0.0795512493625701</v>
      </c>
      <c r="I1962" s="7" t="n">
        <f aca="false">COUNTIF(E$2:E1962,3)/$A1962</f>
        <v>0.0071392146863845</v>
      </c>
    </row>
    <row r="1963" customFormat="false" ht="12" hidden="false" customHeight="false" outlineLevel="0" collapsed="false">
      <c r="A1963" s="1" t="n">
        <v>1962</v>
      </c>
      <c r="B1963" s="1" t="n">
        <f aca="false">IF(RANDBETWEEN(1,6)=6,1,0)</f>
        <v>0</v>
      </c>
      <c r="C1963" s="1" t="n">
        <f aca="false">IF(RANDBETWEEN(1,6)=6,1,0)</f>
        <v>0</v>
      </c>
      <c r="D1963" s="1" t="n">
        <f aca="false">IF(RANDBETWEEN(1,6)=6,1,0)</f>
        <v>0</v>
      </c>
      <c r="E1963" s="1" t="n">
        <f aca="false">SUM(B1963:D1963)</f>
        <v>0</v>
      </c>
      <c r="F1963" s="7" t="n">
        <f aca="false">COUNTIF(E$2:E1963,0)/$A1963</f>
        <v>0.566768603465851</v>
      </c>
      <c r="G1963" s="7" t="n">
        <f aca="false">COUNTIF(E$2:E1963,1)/$A1963</f>
        <v>0.346585117227319</v>
      </c>
      <c r="H1963" s="7" t="n">
        <f aca="false">COUNTIF(E$2:E1963,2)/$A1963</f>
        <v>0.0795107033639144</v>
      </c>
      <c r="I1963" s="7" t="n">
        <f aca="false">COUNTIF(E$2:E1963,3)/$A1963</f>
        <v>0.00713557594291539</v>
      </c>
    </row>
    <row r="1964" customFormat="false" ht="12" hidden="false" customHeight="false" outlineLevel="0" collapsed="false">
      <c r="A1964" s="1" t="n">
        <v>1963</v>
      </c>
      <c r="B1964" s="1" t="n">
        <f aca="false">IF(RANDBETWEEN(1,6)=6,1,0)</f>
        <v>0</v>
      </c>
      <c r="C1964" s="1" t="n">
        <f aca="false">IF(RANDBETWEEN(1,6)=6,1,0)</f>
        <v>0</v>
      </c>
      <c r="D1964" s="1" t="n">
        <f aca="false">IF(RANDBETWEEN(1,6)=6,1,0)</f>
        <v>0</v>
      </c>
      <c r="E1964" s="1" t="n">
        <f aca="false">SUM(B1964:D1964)</f>
        <v>0</v>
      </c>
      <c r="F1964" s="7" t="n">
        <f aca="false">COUNTIF(E$2:E1964,0)/$A1964</f>
        <v>0.56698930208864</v>
      </c>
      <c r="G1964" s="7" t="n">
        <f aca="false">COUNTIF(E$2:E1964,1)/$A1964</f>
        <v>0.346408558329088</v>
      </c>
      <c r="H1964" s="7" t="n">
        <f aca="false">COUNTIF(E$2:E1964,2)/$A1964</f>
        <v>0.0794701986754967</v>
      </c>
      <c r="I1964" s="7" t="n">
        <f aca="false">COUNTIF(E$2:E1964,3)/$A1964</f>
        <v>0.00713194090677534</v>
      </c>
    </row>
    <row r="1965" customFormat="false" ht="12" hidden="false" customHeight="false" outlineLevel="0" collapsed="false">
      <c r="A1965" s="1" t="n">
        <v>1964</v>
      </c>
      <c r="B1965" s="1" t="n">
        <f aca="false">IF(RANDBETWEEN(1,6)=6,1,0)</f>
        <v>0</v>
      </c>
      <c r="C1965" s="1" t="n">
        <f aca="false">IF(RANDBETWEEN(1,6)=6,1,0)</f>
        <v>0</v>
      </c>
      <c r="D1965" s="1" t="n">
        <f aca="false">IF(RANDBETWEEN(1,6)=6,1,0)</f>
        <v>0</v>
      </c>
      <c r="E1965" s="1" t="n">
        <f aca="false">SUM(B1965:D1965)</f>
        <v>0</v>
      </c>
      <c r="F1965" s="7" t="n">
        <f aca="false">COUNTIF(E$2:E1965,0)/$A1965</f>
        <v>0.567209775967413</v>
      </c>
      <c r="G1965" s="7" t="n">
        <f aca="false">COUNTIF(E$2:E1965,1)/$A1965</f>
        <v>0.346232179226069</v>
      </c>
      <c r="H1965" s="7" t="n">
        <f aca="false">COUNTIF(E$2:E1965,2)/$A1965</f>
        <v>0.0794297352342159</v>
      </c>
      <c r="I1965" s="7" t="n">
        <f aca="false">COUNTIF(E$2:E1965,3)/$A1965</f>
        <v>0.00712830957230143</v>
      </c>
    </row>
    <row r="1966" customFormat="false" ht="12" hidden="false" customHeight="false" outlineLevel="0" collapsed="false">
      <c r="A1966" s="1" t="n">
        <v>1965</v>
      </c>
      <c r="B1966" s="1" t="n">
        <f aca="false">IF(RANDBETWEEN(1,6)=6,1,0)</f>
        <v>0</v>
      </c>
      <c r="C1966" s="1" t="n">
        <f aca="false">IF(RANDBETWEEN(1,6)=6,1,0)</f>
        <v>1</v>
      </c>
      <c r="D1966" s="1" t="n">
        <f aca="false">IF(RANDBETWEEN(1,6)=6,1,0)</f>
        <v>0</v>
      </c>
      <c r="E1966" s="1" t="n">
        <f aca="false">SUM(B1966:D1966)</f>
        <v>1</v>
      </c>
      <c r="F1966" s="7" t="n">
        <f aca="false">COUNTIF(E$2:E1966,0)/$A1966</f>
        <v>0.566921119592875</v>
      </c>
      <c r="G1966" s="7" t="n">
        <f aca="false">COUNTIF(E$2:E1966,1)/$A1966</f>
        <v>0.346564885496183</v>
      </c>
      <c r="H1966" s="7" t="n">
        <f aca="false">COUNTIF(E$2:E1966,2)/$A1966</f>
        <v>0.0793893129770992</v>
      </c>
      <c r="I1966" s="7" t="n">
        <f aca="false">COUNTIF(E$2:E1966,3)/$A1966</f>
        <v>0.00712468193384224</v>
      </c>
    </row>
    <row r="1967" customFormat="false" ht="12" hidden="false" customHeight="false" outlineLevel="0" collapsed="false">
      <c r="A1967" s="1" t="n">
        <v>1966</v>
      </c>
      <c r="B1967" s="1" t="n">
        <f aca="false">IF(RANDBETWEEN(1,6)=6,1,0)</f>
        <v>0</v>
      </c>
      <c r="C1967" s="1" t="n">
        <f aca="false">IF(RANDBETWEEN(1,6)=6,1,0)</f>
        <v>0</v>
      </c>
      <c r="D1967" s="1" t="n">
        <f aca="false">IF(RANDBETWEEN(1,6)=6,1,0)</f>
        <v>0</v>
      </c>
      <c r="E1967" s="1" t="n">
        <f aca="false">SUM(B1967:D1967)</f>
        <v>0</v>
      </c>
      <c r="F1967" s="7" t="n">
        <f aca="false">COUNTIF(E$2:E1967,0)/$A1967</f>
        <v>0.567141403865717</v>
      </c>
      <c r="G1967" s="7" t="n">
        <f aca="false">COUNTIF(E$2:E1967,1)/$A1967</f>
        <v>0.346388606307223</v>
      </c>
      <c r="H1967" s="7" t="n">
        <f aca="false">COUNTIF(E$2:E1967,2)/$A1967</f>
        <v>0.0793489318413021</v>
      </c>
      <c r="I1967" s="7" t="n">
        <f aca="false">COUNTIF(E$2:E1967,3)/$A1967</f>
        <v>0.00712105798575788</v>
      </c>
    </row>
    <row r="1968" customFormat="false" ht="12" hidden="false" customHeight="false" outlineLevel="0" collapsed="false">
      <c r="A1968" s="1" t="n">
        <v>1967</v>
      </c>
      <c r="B1968" s="1" t="n">
        <f aca="false">IF(RANDBETWEEN(1,6)=6,1,0)</f>
        <v>0</v>
      </c>
      <c r="C1968" s="1" t="n">
        <f aca="false">IF(RANDBETWEEN(1,6)=6,1,0)</f>
        <v>0</v>
      </c>
      <c r="D1968" s="1" t="n">
        <f aca="false">IF(RANDBETWEEN(1,6)=6,1,0)</f>
        <v>1</v>
      </c>
      <c r="E1968" s="1" t="n">
        <f aca="false">SUM(B1968:D1968)</f>
        <v>1</v>
      </c>
      <c r="F1968" s="7" t="n">
        <f aca="false">COUNTIF(E$2:E1968,0)/$A1968</f>
        <v>0.566853075749873</v>
      </c>
      <c r="G1968" s="7" t="n">
        <f aca="false">COUNTIF(E$2:E1968,1)/$A1968</f>
        <v>0.346720894763599</v>
      </c>
      <c r="H1968" s="7" t="n">
        <f aca="false">COUNTIF(E$2:E1968,2)/$A1968</f>
        <v>0.0793085917641078</v>
      </c>
      <c r="I1968" s="7" t="n">
        <f aca="false">COUNTIF(E$2:E1968,3)/$A1968</f>
        <v>0.00711743772241993</v>
      </c>
    </row>
    <row r="1969" customFormat="false" ht="12" hidden="false" customHeight="false" outlineLevel="0" collapsed="false">
      <c r="A1969" s="1" t="n">
        <v>1968</v>
      </c>
      <c r="B1969" s="1" t="n">
        <f aca="false">IF(RANDBETWEEN(1,6)=6,1,0)</f>
        <v>0</v>
      </c>
      <c r="C1969" s="1" t="n">
        <f aca="false">IF(RANDBETWEEN(1,6)=6,1,0)</f>
        <v>0</v>
      </c>
      <c r="D1969" s="1" t="n">
        <f aca="false">IF(RANDBETWEEN(1,6)=6,1,0)</f>
        <v>1</v>
      </c>
      <c r="E1969" s="1" t="n">
        <f aca="false">SUM(B1969:D1969)</f>
        <v>1</v>
      </c>
      <c r="F1969" s="7" t="n">
        <f aca="false">COUNTIF(E$2:E1969,0)/$A1969</f>
        <v>0.566565040650407</v>
      </c>
      <c r="G1969" s="7" t="n">
        <f aca="false">COUNTIF(E$2:E1969,1)/$A1969</f>
        <v>0.347052845528455</v>
      </c>
      <c r="H1969" s="7" t="n">
        <f aca="false">COUNTIF(E$2:E1969,2)/$A1969</f>
        <v>0.0792682926829268</v>
      </c>
      <c r="I1969" s="7" t="n">
        <f aca="false">COUNTIF(E$2:E1969,3)/$A1969</f>
        <v>0.00711382113821138</v>
      </c>
    </row>
    <row r="1970" customFormat="false" ht="12" hidden="false" customHeight="false" outlineLevel="0" collapsed="false">
      <c r="A1970" s="1" t="n">
        <v>1969</v>
      </c>
      <c r="B1970" s="1" t="n">
        <f aca="false">IF(RANDBETWEEN(1,6)=6,1,0)</f>
        <v>0</v>
      </c>
      <c r="C1970" s="1" t="n">
        <f aca="false">IF(RANDBETWEEN(1,6)=6,1,0)</f>
        <v>0</v>
      </c>
      <c r="D1970" s="1" t="n">
        <f aca="false">IF(RANDBETWEEN(1,6)=6,1,0)</f>
        <v>1</v>
      </c>
      <c r="E1970" s="1" t="n">
        <f aca="false">SUM(B1970:D1970)</f>
        <v>1</v>
      </c>
      <c r="F1970" s="7" t="n">
        <f aca="false">COUNTIF(E$2:E1970,0)/$A1970</f>
        <v>0.566277298120874</v>
      </c>
      <c r="G1970" s="7" t="n">
        <f aca="false">COUNTIF(E$2:E1970,1)/$A1970</f>
        <v>0.347384459116303</v>
      </c>
      <c r="H1970" s="7" t="n">
        <f aca="false">COUNTIF(E$2:E1970,2)/$A1970</f>
        <v>0.0792280345352971</v>
      </c>
      <c r="I1970" s="7" t="n">
        <f aca="false">COUNTIF(E$2:E1970,3)/$A1970</f>
        <v>0.00711020822752666</v>
      </c>
    </row>
    <row r="1971" customFormat="false" ht="12" hidden="false" customHeight="false" outlineLevel="0" collapsed="false">
      <c r="A1971" s="1" t="n">
        <v>1970</v>
      </c>
      <c r="B1971" s="1" t="n">
        <f aca="false">IF(RANDBETWEEN(1,6)=6,1,0)</f>
        <v>0</v>
      </c>
      <c r="C1971" s="1" t="n">
        <f aca="false">IF(RANDBETWEEN(1,6)=6,1,0)</f>
        <v>0</v>
      </c>
      <c r="D1971" s="1" t="n">
        <f aca="false">IF(RANDBETWEEN(1,6)=6,1,0)</f>
        <v>0</v>
      </c>
      <c r="E1971" s="1" t="n">
        <f aca="false">SUM(B1971:D1971)</f>
        <v>0</v>
      </c>
      <c r="F1971" s="7" t="n">
        <f aca="false">COUNTIF(E$2:E1971,0)/$A1971</f>
        <v>0.566497461928934</v>
      </c>
      <c r="G1971" s="7" t="n">
        <f aca="false">COUNTIF(E$2:E1971,1)/$A1971</f>
        <v>0.347208121827411</v>
      </c>
      <c r="H1971" s="7" t="n">
        <f aca="false">COUNTIF(E$2:E1971,2)/$A1971</f>
        <v>0.0791878172588832</v>
      </c>
      <c r="I1971" s="7" t="n">
        <f aca="false">COUNTIF(E$2:E1971,3)/$A1971</f>
        <v>0.00710659898477157</v>
      </c>
    </row>
    <row r="1972" customFormat="false" ht="12" hidden="false" customHeight="false" outlineLevel="0" collapsed="false">
      <c r="A1972" s="1" t="n">
        <v>1971</v>
      </c>
      <c r="B1972" s="1" t="n">
        <f aca="false">IF(RANDBETWEEN(1,6)=6,1,0)</f>
        <v>0</v>
      </c>
      <c r="C1972" s="1" t="n">
        <f aca="false">IF(RANDBETWEEN(1,6)=6,1,0)</f>
        <v>0</v>
      </c>
      <c r="D1972" s="1" t="n">
        <f aca="false">IF(RANDBETWEEN(1,6)=6,1,0)</f>
        <v>0</v>
      </c>
      <c r="E1972" s="1" t="n">
        <f aca="false">SUM(B1972:D1972)</f>
        <v>0</v>
      </c>
      <c r="F1972" s="7" t="n">
        <f aca="false">COUNTIF(E$2:E1972,0)/$A1972</f>
        <v>0.566717402333841</v>
      </c>
      <c r="G1972" s="7" t="n">
        <f aca="false">COUNTIF(E$2:E1972,1)/$A1972</f>
        <v>0.34703196347032</v>
      </c>
      <c r="H1972" s="7" t="n">
        <f aca="false">COUNTIF(E$2:E1972,2)/$A1972</f>
        <v>0.0791476407914764</v>
      </c>
      <c r="I1972" s="7" t="n">
        <f aca="false">COUNTIF(E$2:E1972,3)/$A1972</f>
        <v>0.00710299340436327</v>
      </c>
    </row>
    <row r="1973" customFormat="false" ht="12" hidden="false" customHeight="false" outlineLevel="0" collapsed="false">
      <c r="A1973" s="1" t="n">
        <v>1972</v>
      </c>
      <c r="B1973" s="1" t="n">
        <f aca="false">IF(RANDBETWEEN(1,6)=6,1,0)</f>
        <v>0</v>
      </c>
      <c r="C1973" s="1" t="n">
        <f aca="false">IF(RANDBETWEEN(1,6)=6,1,0)</f>
        <v>0</v>
      </c>
      <c r="D1973" s="1" t="n">
        <f aca="false">IF(RANDBETWEEN(1,6)=6,1,0)</f>
        <v>0</v>
      </c>
      <c r="E1973" s="1" t="n">
        <f aca="false">SUM(B1973:D1973)</f>
        <v>0</v>
      </c>
      <c r="F1973" s="7" t="n">
        <f aca="false">COUNTIF(E$2:E1973,0)/$A1973</f>
        <v>0.566937119675456</v>
      </c>
      <c r="G1973" s="7" t="n">
        <f aca="false">COUNTIF(E$2:E1973,1)/$A1973</f>
        <v>0.346855983772819</v>
      </c>
      <c r="H1973" s="7" t="n">
        <f aca="false">COUNTIF(E$2:E1973,2)/$A1973</f>
        <v>0.0791075050709939</v>
      </c>
      <c r="I1973" s="7" t="n">
        <f aca="false">COUNTIF(E$2:E1973,3)/$A1973</f>
        <v>0.00709939148073022</v>
      </c>
    </row>
    <row r="1974" customFormat="false" ht="12" hidden="false" customHeight="false" outlineLevel="0" collapsed="false">
      <c r="A1974" s="1" t="n">
        <v>1973</v>
      </c>
      <c r="B1974" s="1" t="n">
        <f aca="false">IF(RANDBETWEEN(1,6)=6,1,0)</f>
        <v>0</v>
      </c>
      <c r="C1974" s="1" t="n">
        <f aca="false">IF(RANDBETWEEN(1,6)=6,1,0)</f>
        <v>1</v>
      </c>
      <c r="D1974" s="1" t="n">
        <f aca="false">IF(RANDBETWEEN(1,6)=6,1,0)</f>
        <v>0</v>
      </c>
      <c r="E1974" s="1" t="n">
        <f aca="false">SUM(B1974:D1974)</f>
        <v>1</v>
      </c>
      <c r="F1974" s="7" t="n">
        <f aca="false">COUNTIF(E$2:E1974,0)/$A1974</f>
        <v>0.566649771920933</v>
      </c>
      <c r="G1974" s="7" t="n">
        <f aca="false">COUNTIF(E$2:E1974,1)/$A1974</f>
        <v>0.347187024835276</v>
      </c>
      <c r="H1974" s="7" t="n">
        <f aca="false">COUNTIF(E$2:E1974,2)/$A1974</f>
        <v>0.079067410035479</v>
      </c>
      <c r="I1974" s="7" t="n">
        <f aca="false">COUNTIF(E$2:E1974,3)/$A1974</f>
        <v>0.00709579320831222</v>
      </c>
    </row>
    <row r="1975" customFormat="false" ht="12" hidden="false" customHeight="false" outlineLevel="0" collapsed="false">
      <c r="A1975" s="1" t="n">
        <v>1974</v>
      </c>
      <c r="B1975" s="1" t="n">
        <f aca="false">IF(RANDBETWEEN(1,6)=6,1,0)</f>
        <v>0</v>
      </c>
      <c r="C1975" s="1" t="n">
        <f aca="false">IF(RANDBETWEEN(1,6)=6,1,0)</f>
        <v>0</v>
      </c>
      <c r="D1975" s="1" t="n">
        <f aca="false">IF(RANDBETWEEN(1,6)=6,1,0)</f>
        <v>0</v>
      </c>
      <c r="E1975" s="1" t="n">
        <f aca="false">SUM(B1975:D1975)</f>
        <v>0</v>
      </c>
      <c r="F1975" s="7" t="n">
        <f aca="false">COUNTIF(E$2:E1975,0)/$A1975</f>
        <v>0.566869300911854</v>
      </c>
      <c r="G1975" s="7" t="n">
        <f aca="false">COUNTIF(E$2:E1975,1)/$A1975</f>
        <v>0.347011144883485</v>
      </c>
      <c r="H1975" s="7" t="n">
        <f aca="false">COUNTIF(E$2:E1975,2)/$A1975</f>
        <v>0.0790273556231003</v>
      </c>
      <c r="I1975" s="7" t="n">
        <f aca="false">COUNTIF(E$2:E1975,3)/$A1975</f>
        <v>0.00709219858156028</v>
      </c>
    </row>
    <row r="1976" customFormat="false" ht="12" hidden="false" customHeight="false" outlineLevel="0" collapsed="false">
      <c r="A1976" s="1" t="n">
        <v>1975</v>
      </c>
      <c r="B1976" s="1" t="n">
        <f aca="false">IF(RANDBETWEEN(1,6)=6,1,0)</f>
        <v>0</v>
      </c>
      <c r="C1976" s="1" t="n">
        <f aca="false">IF(RANDBETWEEN(1,6)=6,1,0)</f>
        <v>0</v>
      </c>
      <c r="D1976" s="1" t="n">
        <f aca="false">IF(RANDBETWEEN(1,6)=6,1,0)</f>
        <v>0</v>
      </c>
      <c r="E1976" s="1" t="n">
        <f aca="false">SUM(B1976:D1976)</f>
        <v>0</v>
      </c>
      <c r="F1976" s="7" t="n">
        <f aca="false">COUNTIF(E$2:E1976,0)/$A1976</f>
        <v>0.567088607594937</v>
      </c>
      <c r="G1976" s="7" t="n">
        <f aca="false">COUNTIF(E$2:E1976,1)/$A1976</f>
        <v>0.346835443037975</v>
      </c>
      <c r="H1976" s="7" t="n">
        <f aca="false">COUNTIF(E$2:E1976,2)/$A1976</f>
        <v>0.0789873417721519</v>
      </c>
      <c r="I1976" s="7" t="n">
        <f aca="false">COUNTIF(E$2:E1976,3)/$A1976</f>
        <v>0.00708860759493671</v>
      </c>
    </row>
    <row r="1977" customFormat="false" ht="12" hidden="false" customHeight="false" outlineLevel="0" collapsed="false">
      <c r="A1977" s="1" t="n">
        <v>1976</v>
      </c>
      <c r="B1977" s="1" t="n">
        <f aca="false">IF(RANDBETWEEN(1,6)=6,1,0)</f>
        <v>0</v>
      </c>
      <c r="C1977" s="1" t="n">
        <f aca="false">IF(RANDBETWEEN(1,6)=6,1,0)</f>
        <v>0</v>
      </c>
      <c r="D1977" s="1" t="n">
        <f aca="false">IF(RANDBETWEEN(1,6)=6,1,0)</f>
        <v>0</v>
      </c>
      <c r="E1977" s="1" t="n">
        <f aca="false">SUM(B1977:D1977)</f>
        <v>0</v>
      </c>
      <c r="F1977" s="7" t="n">
        <f aca="false">COUNTIF(E$2:E1977,0)/$A1977</f>
        <v>0.567307692307692</v>
      </c>
      <c r="G1977" s="7" t="n">
        <f aca="false">COUNTIF(E$2:E1977,1)/$A1977</f>
        <v>0.34665991902834</v>
      </c>
      <c r="H1977" s="7" t="n">
        <f aca="false">COUNTIF(E$2:E1977,2)/$A1977</f>
        <v>0.0789473684210526</v>
      </c>
      <c r="I1977" s="7" t="n">
        <f aca="false">COUNTIF(E$2:E1977,3)/$A1977</f>
        <v>0.00708502024291498</v>
      </c>
    </row>
    <row r="1978" customFormat="false" ht="12" hidden="false" customHeight="false" outlineLevel="0" collapsed="false">
      <c r="A1978" s="1" t="n">
        <v>1977</v>
      </c>
      <c r="B1978" s="1" t="n">
        <f aca="false">IF(RANDBETWEEN(1,6)=6,1,0)</f>
        <v>1</v>
      </c>
      <c r="C1978" s="1" t="n">
        <f aca="false">IF(RANDBETWEEN(1,6)=6,1,0)</f>
        <v>0</v>
      </c>
      <c r="D1978" s="1" t="n">
        <f aca="false">IF(RANDBETWEEN(1,6)=6,1,0)</f>
        <v>0</v>
      </c>
      <c r="E1978" s="1" t="n">
        <f aca="false">SUM(B1978:D1978)</f>
        <v>1</v>
      </c>
      <c r="F1978" s="7" t="n">
        <f aca="false">COUNTIF(E$2:E1978,0)/$A1978</f>
        <v>0.567020738492666</v>
      </c>
      <c r="G1978" s="7" t="n">
        <f aca="false">COUNTIF(E$2:E1978,1)/$A1978</f>
        <v>0.346990389479009</v>
      </c>
      <c r="H1978" s="7" t="n">
        <f aca="false">COUNTIF(E$2:E1978,2)/$A1978</f>
        <v>0.078907435508346</v>
      </c>
      <c r="I1978" s="7" t="n">
        <f aca="false">COUNTIF(E$2:E1978,3)/$A1978</f>
        <v>0.00708143651997977</v>
      </c>
    </row>
    <row r="1979" customFormat="false" ht="12" hidden="false" customHeight="false" outlineLevel="0" collapsed="false">
      <c r="A1979" s="1" t="n">
        <v>1978</v>
      </c>
      <c r="B1979" s="1" t="n">
        <f aca="false">IF(RANDBETWEEN(1,6)=6,1,0)</f>
        <v>0</v>
      </c>
      <c r="C1979" s="1" t="n">
        <f aca="false">IF(RANDBETWEEN(1,6)=6,1,0)</f>
        <v>1</v>
      </c>
      <c r="D1979" s="1" t="n">
        <f aca="false">IF(RANDBETWEEN(1,6)=6,1,0)</f>
        <v>0</v>
      </c>
      <c r="E1979" s="1" t="n">
        <f aca="false">SUM(B1979:D1979)</f>
        <v>1</v>
      </c>
      <c r="F1979" s="7" t="n">
        <f aca="false">COUNTIF(E$2:E1979,0)/$A1979</f>
        <v>0.566734074823054</v>
      </c>
      <c r="G1979" s="7" t="n">
        <f aca="false">COUNTIF(E$2:E1979,1)/$A1979</f>
        <v>0.34732052578362</v>
      </c>
      <c r="H1979" s="7" t="n">
        <f aca="false">COUNTIF(E$2:E1979,2)/$A1979</f>
        <v>0.0788675429726997</v>
      </c>
      <c r="I1979" s="7" t="n">
        <f aca="false">COUNTIF(E$2:E1979,3)/$A1979</f>
        <v>0.0070778564206269</v>
      </c>
    </row>
    <row r="1980" customFormat="false" ht="12" hidden="false" customHeight="false" outlineLevel="0" collapsed="false">
      <c r="A1980" s="1" t="n">
        <v>1979</v>
      </c>
      <c r="B1980" s="1" t="n">
        <f aca="false">IF(RANDBETWEEN(1,6)=6,1,0)</f>
        <v>0</v>
      </c>
      <c r="C1980" s="1" t="n">
        <f aca="false">IF(RANDBETWEEN(1,6)=6,1,0)</f>
        <v>0</v>
      </c>
      <c r="D1980" s="1" t="n">
        <f aca="false">IF(RANDBETWEEN(1,6)=6,1,0)</f>
        <v>1</v>
      </c>
      <c r="E1980" s="1" t="n">
        <f aca="false">SUM(B1980:D1980)</f>
        <v>1</v>
      </c>
      <c r="F1980" s="7" t="n">
        <f aca="false">COUNTIF(E$2:E1980,0)/$A1980</f>
        <v>0.56644770085902</v>
      </c>
      <c r="G1980" s="7" t="n">
        <f aca="false">COUNTIF(E$2:E1980,1)/$A1980</f>
        <v>0.347650328448711</v>
      </c>
      <c r="H1980" s="7" t="n">
        <f aca="false">COUNTIF(E$2:E1980,2)/$A1980</f>
        <v>0.0788276907529055</v>
      </c>
      <c r="I1980" s="7" t="n">
        <f aca="false">COUNTIF(E$2:E1980,3)/$A1980</f>
        <v>0.00707427993936332</v>
      </c>
    </row>
    <row r="1981" customFormat="false" ht="12" hidden="false" customHeight="false" outlineLevel="0" collapsed="false">
      <c r="A1981" s="1" t="n">
        <v>1980</v>
      </c>
      <c r="B1981" s="1" t="n">
        <f aca="false">IF(RANDBETWEEN(1,6)=6,1,0)</f>
        <v>0</v>
      </c>
      <c r="C1981" s="1" t="n">
        <f aca="false">IF(RANDBETWEEN(1,6)=6,1,0)</f>
        <v>0</v>
      </c>
      <c r="D1981" s="1" t="n">
        <f aca="false">IF(RANDBETWEEN(1,6)=6,1,0)</f>
        <v>1</v>
      </c>
      <c r="E1981" s="1" t="n">
        <f aca="false">SUM(B1981:D1981)</f>
        <v>1</v>
      </c>
      <c r="F1981" s="7" t="n">
        <f aca="false">COUNTIF(E$2:E1981,0)/$A1981</f>
        <v>0.566161616161616</v>
      </c>
      <c r="G1981" s="7" t="n">
        <f aca="false">COUNTIF(E$2:E1981,1)/$A1981</f>
        <v>0.347979797979798</v>
      </c>
      <c r="H1981" s="7" t="n">
        <f aca="false">COUNTIF(E$2:E1981,2)/$A1981</f>
        <v>0.0787878787878788</v>
      </c>
      <c r="I1981" s="7" t="n">
        <f aca="false">COUNTIF(E$2:E1981,3)/$A1981</f>
        <v>0.00707070707070707</v>
      </c>
    </row>
    <row r="1982" customFormat="false" ht="12" hidden="false" customHeight="false" outlineLevel="0" collapsed="false">
      <c r="A1982" s="1" t="n">
        <v>1981</v>
      </c>
      <c r="B1982" s="1" t="n">
        <f aca="false">IF(RANDBETWEEN(1,6)=6,1,0)</f>
        <v>0</v>
      </c>
      <c r="C1982" s="1" t="n">
        <f aca="false">IF(RANDBETWEEN(1,6)=6,1,0)</f>
        <v>0</v>
      </c>
      <c r="D1982" s="1" t="n">
        <f aca="false">IF(RANDBETWEEN(1,6)=6,1,0)</f>
        <v>0</v>
      </c>
      <c r="E1982" s="1" t="n">
        <f aca="false">SUM(B1982:D1982)</f>
        <v>0</v>
      </c>
      <c r="F1982" s="7" t="n">
        <f aca="false">COUNTIF(E$2:E1982,0)/$A1982</f>
        <v>0.566380615850581</v>
      </c>
      <c r="G1982" s="7" t="n">
        <f aca="false">COUNTIF(E$2:E1982,1)/$A1982</f>
        <v>0.347804139323574</v>
      </c>
      <c r="H1982" s="7" t="n">
        <f aca="false">COUNTIF(E$2:E1982,2)/$A1982</f>
        <v>0.0787481070166583</v>
      </c>
      <c r="I1982" s="7" t="n">
        <f aca="false">COUNTIF(E$2:E1982,3)/$A1982</f>
        <v>0.00706713780918728</v>
      </c>
    </row>
    <row r="1983" customFormat="false" ht="12" hidden="false" customHeight="false" outlineLevel="0" collapsed="false">
      <c r="A1983" s="1" t="n">
        <v>1982</v>
      </c>
      <c r="B1983" s="1" t="n">
        <f aca="false">IF(RANDBETWEEN(1,6)=6,1,0)</f>
        <v>0</v>
      </c>
      <c r="C1983" s="1" t="n">
        <f aca="false">IF(RANDBETWEEN(1,6)=6,1,0)</f>
        <v>0</v>
      </c>
      <c r="D1983" s="1" t="n">
        <f aca="false">IF(RANDBETWEEN(1,6)=6,1,0)</f>
        <v>0</v>
      </c>
      <c r="E1983" s="1" t="n">
        <f aca="false">SUM(B1983:D1983)</f>
        <v>0</v>
      </c>
      <c r="F1983" s="7" t="n">
        <f aca="false">COUNTIF(E$2:E1983,0)/$A1983</f>
        <v>0.566599394550959</v>
      </c>
      <c r="G1983" s="7" t="n">
        <f aca="false">COUNTIF(E$2:E1983,1)/$A1983</f>
        <v>0.347628657921292</v>
      </c>
      <c r="H1983" s="7" t="n">
        <f aca="false">COUNTIF(E$2:E1983,2)/$A1983</f>
        <v>0.0787083753784057</v>
      </c>
      <c r="I1983" s="7" t="n">
        <f aca="false">COUNTIF(E$2:E1983,3)/$A1983</f>
        <v>0.0070635721493441</v>
      </c>
    </row>
    <row r="1984" customFormat="false" ht="12" hidden="false" customHeight="false" outlineLevel="0" collapsed="false">
      <c r="A1984" s="1" t="n">
        <v>1983</v>
      </c>
      <c r="B1984" s="1" t="n">
        <f aca="false">IF(RANDBETWEEN(1,6)=6,1,0)</f>
        <v>0</v>
      </c>
      <c r="C1984" s="1" t="n">
        <f aca="false">IF(RANDBETWEEN(1,6)=6,1,0)</f>
        <v>1</v>
      </c>
      <c r="D1984" s="1" t="n">
        <f aca="false">IF(RANDBETWEEN(1,6)=6,1,0)</f>
        <v>0</v>
      </c>
      <c r="E1984" s="1" t="n">
        <f aca="false">SUM(B1984:D1984)</f>
        <v>1</v>
      </c>
      <c r="F1984" s="7" t="n">
        <f aca="false">COUNTIF(E$2:E1984,0)/$A1984</f>
        <v>0.56631366616238</v>
      </c>
      <c r="G1984" s="7" t="n">
        <f aca="false">COUNTIF(E$2:E1984,1)/$A1984</f>
        <v>0.347957639939486</v>
      </c>
      <c r="H1984" s="7" t="n">
        <f aca="false">COUNTIF(E$2:E1984,2)/$A1984</f>
        <v>0.0786686838124055</v>
      </c>
      <c r="I1984" s="7" t="n">
        <f aca="false">COUNTIF(E$2:E1984,3)/$A1984</f>
        <v>0.00706001008572869</v>
      </c>
    </row>
    <row r="1985" customFormat="false" ht="12" hidden="false" customHeight="false" outlineLevel="0" collapsed="false">
      <c r="A1985" s="1" t="n">
        <v>1984</v>
      </c>
      <c r="B1985" s="1" t="n">
        <f aca="false">IF(RANDBETWEEN(1,6)=6,1,0)</f>
        <v>0</v>
      </c>
      <c r="C1985" s="1" t="n">
        <f aca="false">IF(RANDBETWEEN(1,6)=6,1,0)</f>
        <v>0</v>
      </c>
      <c r="D1985" s="1" t="n">
        <f aca="false">IF(RANDBETWEEN(1,6)=6,1,0)</f>
        <v>0</v>
      </c>
      <c r="E1985" s="1" t="n">
        <f aca="false">SUM(B1985:D1985)</f>
        <v>0</v>
      </c>
      <c r="F1985" s="7" t="n">
        <f aca="false">COUNTIF(E$2:E1985,0)/$A1985</f>
        <v>0.566532258064516</v>
      </c>
      <c r="G1985" s="7" t="n">
        <f aca="false">COUNTIF(E$2:E1985,1)/$A1985</f>
        <v>0.347782258064516</v>
      </c>
      <c r="H1985" s="7" t="n">
        <f aca="false">COUNTIF(E$2:E1985,2)/$A1985</f>
        <v>0.0786290322580645</v>
      </c>
      <c r="I1985" s="7" t="n">
        <f aca="false">COUNTIF(E$2:E1985,3)/$A1985</f>
        <v>0.00705645161290323</v>
      </c>
    </row>
    <row r="1986" customFormat="false" ht="12" hidden="false" customHeight="false" outlineLevel="0" collapsed="false">
      <c r="A1986" s="1" t="n">
        <v>1985</v>
      </c>
      <c r="B1986" s="1" t="n">
        <f aca="false">IF(RANDBETWEEN(1,6)=6,1,0)</f>
        <v>0</v>
      </c>
      <c r="C1986" s="1" t="n">
        <f aca="false">IF(RANDBETWEEN(1,6)=6,1,0)</f>
        <v>0</v>
      </c>
      <c r="D1986" s="1" t="n">
        <f aca="false">IF(RANDBETWEEN(1,6)=6,1,0)</f>
        <v>1</v>
      </c>
      <c r="E1986" s="1" t="n">
        <f aca="false">SUM(B1986:D1986)</f>
        <v>1</v>
      </c>
      <c r="F1986" s="7" t="n">
        <f aca="false">COUNTIF(E$2:E1986,0)/$A1986</f>
        <v>0.56624685138539</v>
      </c>
      <c r="G1986" s="7" t="n">
        <f aca="false">COUNTIF(E$2:E1986,1)/$A1986</f>
        <v>0.348110831234257</v>
      </c>
      <c r="H1986" s="7" t="n">
        <f aca="false">COUNTIF(E$2:E1986,2)/$A1986</f>
        <v>0.0785894206549118</v>
      </c>
      <c r="I1986" s="7" t="n">
        <f aca="false">COUNTIF(E$2:E1986,3)/$A1986</f>
        <v>0.00705289672544081</v>
      </c>
    </row>
    <row r="1987" customFormat="false" ht="12" hidden="false" customHeight="false" outlineLevel="0" collapsed="false">
      <c r="A1987" s="1" t="n">
        <v>1986</v>
      </c>
      <c r="B1987" s="1" t="n">
        <f aca="false">IF(RANDBETWEEN(1,6)=6,1,0)</f>
        <v>0</v>
      </c>
      <c r="C1987" s="1" t="n">
        <f aca="false">IF(RANDBETWEEN(1,6)=6,1,0)</f>
        <v>0</v>
      </c>
      <c r="D1987" s="1" t="n">
        <f aca="false">IF(RANDBETWEEN(1,6)=6,1,0)</f>
        <v>0</v>
      </c>
      <c r="E1987" s="1" t="n">
        <f aca="false">SUM(B1987:D1987)</f>
        <v>0</v>
      </c>
      <c r="F1987" s="7" t="n">
        <f aca="false">COUNTIF(E$2:E1987,0)/$A1987</f>
        <v>0.566465256797583</v>
      </c>
      <c r="G1987" s="7" t="n">
        <f aca="false">COUNTIF(E$2:E1987,1)/$A1987</f>
        <v>0.347935548841893</v>
      </c>
      <c r="H1987" s="7" t="n">
        <f aca="false">COUNTIF(E$2:E1987,2)/$A1987</f>
        <v>0.0785498489425982</v>
      </c>
      <c r="I1987" s="7" t="n">
        <f aca="false">COUNTIF(E$2:E1987,3)/$A1987</f>
        <v>0.00704934541792548</v>
      </c>
    </row>
    <row r="1988" customFormat="false" ht="12" hidden="false" customHeight="false" outlineLevel="0" collapsed="false">
      <c r="A1988" s="1" t="n">
        <v>1987</v>
      </c>
      <c r="B1988" s="1" t="n">
        <f aca="false">IF(RANDBETWEEN(1,6)=6,1,0)</f>
        <v>0</v>
      </c>
      <c r="C1988" s="1" t="n">
        <f aca="false">IF(RANDBETWEEN(1,6)=6,1,0)</f>
        <v>0</v>
      </c>
      <c r="D1988" s="1" t="n">
        <f aca="false">IF(RANDBETWEEN(1,6)=6,1,0)</f>
        <v>0</v>
      </c>
      <c r="E1988" s="1" t="n">
        <f aca="false">SUM(B1988:D1988)</f>
        <v>0</v>
      </c>
      <c r="F1988" s="7" t="n">
        <f aca="false">COUNTIF(E$2:E1988,0)/$A1988</f>
        <v>0.56668344237544</v>
      </c>
      <c r="G1988" s="7" t="n">
        <f aca="false">COUNTIF(E$2:E1988,1)/$A1988</f>
        <v>0.347760442878712</v>
      </c>
      <c r="H1988" s="7" t="n">
        <f aca="false">COUNTIF(E$2:E1988,2)/$A1988</f>
        <v>0.0785103170608958</v>
      </c>
      <c r="I1988" s="7" t="n">
        <f aca="false">COUNTIF(E$2:E1988,3)/$A1988</f>
        <v>0.00704579768495219</v>
      </c>
    </row>
    <row r="1989" customFormat="false" ht="12" hidden="false" customHeight="false" outlineLevel="0" collapsed="false">
      <c r="A1989" s="1" t="n">
        <v>1988</v>
      </c>
      <c r="B1989" s="1" t="n">
        <f aca="false">IF(RANDBETWEEN(1,6)=6,1,0)</f>
        <v>0</v>
      </c>
      <c r="C1989" s="1" t="n">
        <f aca="false">IF(RANDBETWEEN(1,6)=6,1,0)</f>
        <v>0</v>
      </c>
      <c r="D1989" s="1" t="n">
        <f aca="false">IF(RANDBETWEEN(1,6)=6,1,0)</f>
        <v>1</v>
      </c>
      <c r="E1989" s="1" t="n">
        <f aca="false">SUM(B1989:D1989)</f>
        <v>1</v>
      </c>
      <c r="F1989" s="7" t="n">
        <f aca="false">COUNTIF(E$2:E1989,0)/$A1989</f>
        <v>0.566398390342052</v>
      </c>
      <c r="G1989" s="7" t="n">
        <f aca="false">COUNTIF(E$2:E1989,1)/$A1989</f>
        <v>0.348088531187123</v>
      </c>
      <c r="H1989" s="7" t="n">
        <f aca="false">COUNTIF(E$2:E1989,2)/$A1989</f>
        <v>0.0784708249496982</v>
      </c>
      <c r="I1989" s="7" t="n">
        <f aca="false">COUNTIF(E$2:E1989,3)/$A1989</f>
        <v>0.00704225352112676</v>
      </c>
    </row>
    <row r="1990" customFormat="false" ht="12" hidden="false" customHeight="false" outlineLevel="0" collapsed="false">
      <c r="A1990" s="1" t="n">
        <v>1989</v>
      </c>
      <c r="B1990" s="1" t="n">
        <f aca="false">IF(RANDBETWEEN(1,6)=6,1,0)</f>
        <v>0</v>
      </c>
      <c r="C1990" s="1" t="n">
        <f aca="false">IF(RANDBETWEEN(1,6)=6,1,0)</f>
        <v>0</v>
      </c>
      <c r="D1990" s="1" t="n">
        <f aca="false">IF(RANDBETWEEN(1,6)=6,1,0)</f>
        <v>0</v>
      </c>
      <c r="E1990" s="1" t="n">
        <f aca="false">SUM(B1990:D1990)</f>
        <v>0</v>
      </c>
      <c r="F1990" s="7" t="n">
        <f aca="false">COUNTIF(E$2:E1990,0)/$A1990</f>
        <v>0.566616390145802</v>
      </c>
      <c r="G1990" s="7" t="n">
        <f aca="false">COUNTIF(E$2:E1990,1)/$A1990</f>
        <v>0.347913524384113</v>
      </c>
      <c r="H1990" s="7" t="n">
        <f aca="false">COUNTIF(E$2:E1990,2)/$A1990</f>
        <v>0.0784313725490196</v>
      </c>
      <c r="I1990" s="7" t="n">
        <f aca="false">COUNTIF(E$2:E1990,3)/$A1990</f>
        <v>0.00703871292106586</v>
      </c>
    </row>
    <row r="1991" customFormat="false" ht="12" hidden="false" customHeight="false" outlineLevel="0" collapsed="false">
      <c r="A1991" s="1" t="n">
        <v>1990</v>
      </c>
      <c r="B1991" s="1" t="n">
        <f aca="false">IF(RANDBETWEEN(1,6)=6,1,0)</f>
        <v>0</v>
      </c>
      <c r="C1991" s="1" t="n">
        <f aca="false">IF(RANDBETWEEN(1,6)=6,1,0)</f>
        <v>0</v>
      </c>
      <c r="D1991" s="1" t="n">
        <f aca="false">IF(RANDBETWEEN(1,6)=6,1,0)</f>
        <v>0</v>
      </c>
      <c r="E1991" s="1" t="n">
        <f aca="false">SUM(B1991:D1991)</f>
        <v>0</v>
      </c>
      <c r="F1991" s="7" t="n">
        <f aca="false">COUNTIF(E$2:E1991,0)/$A1991</f>
        <v>0.566834170854271</v>
      </c>
      <c r="G1991" s="7" t="n">
        <f aca="false">COUNTIF(E$2:E1991,1)/$A1991</f>
        <v>0.347738693467337</v>
      </c>
      <c r="H1991" s="7" t="n">
        <f aca="false">COUNTIF(E$2:E1991,2)/$A1991</f>
        <v>0.078391959798995</v>
      </c>
      <c r="I1991" s="7" t="n">
        <f aca="false">COUNTIF(E$2:E1991,3)/$A1991</f>
        <v>0.00703517587939699</v>
      </c>
    </row>
    <row r="1992" customFormat="false" ht="12" hidden="false" customHeight="false" outlineLevel="0" collapsed="false">
      <c r="A1992" s="1" t="n">
        <v>1991</v>
      </c>
      <c r="B1992" s="1" t="n">
        <f aca="false">IF(RANDBETWEEN(1,6)=6,1,0)</f>
        <v>0</v>
      </c>
      <c r="C1992" s="1" t="n">
        <f aca="false">IF(RANDBETWEEN(1,6)=6,1,0)</f>
        <v>0</v>
      </c>
      <c r="D1992" s="1" t="n">
        <f aca="false">IF(RANDBETWEEN(1,6)=6,1,0)</f>
        <v>1</v>
      </c>
      <c r="E1992" s="1" t="n">
        <f aca="false">SUM(B1992:D1992)</f>
        <v>1</v>
      </c>
      <c r="F1992" s="7" t="n">
        <f aca="false">COUNTIF(E$2:E1992,0)/$A1992</f>
        <v>0.566549472626821</v>
      </c>
      <c r="G1992" s="7" t="n">
        <f aca="false">COUNTIF(E$2:E1992,1)/$A1992</f>
        <v>0.348066298342541</v>
      </c>
      <c r="H1992" s="7" t="n">
        <f aca="false">COUNTIF(E$2:E1992,2)/$A1992</f>
        <v>0.0783525866398795</v>
      </c>
      <c r="I1992" s="7" t="n">
        <f aca="false">COUNTIF(E$2:E1992,3)/$A1992</f>
        <v>0.00703164239075841</v>
      </c>
    </row>
    <row r="1993" customFormat="false" ht="12" hidden="false" customHeight="false" outlineLevel="0" collapsed="false">
      <c r="A1993" s="1" t="n">
        <v>1992</v>
      </c>
      <c r="B1993" s="1" t="n">
        <f aca="false">IF(RANDBETWEEN(1,6)=6,1,0)</f>
        <v>0</v>
      </c>
      <c r="C1993" s="1" t="n">
        <f aca="false">IF(RANDBETWEEN(1,6)=6,1,0)</f>
        <v>0</v>
      </c>
      <c r="D1993" s="1" t="n">
        <f aca="false">IF(RANDBETWEEN(1,6)=6,1,0)</f>
        <v>1</v>
      </c>
      <c r="E1993" s="1" t="n">
        <f aca="false">SUM(B1993:D1993)</f>
        <v>1</v>
      </c>
      <c r="F1993" s="7" t="n">
        <f aca="false">COUNTIF(E$2:E1993,0)/$A1993</f>
        <v>0.566265060240964</v>
      </c>
      <c r="G1993" s="7" t="n">
        <f aca="false">COUNTIF(E$2:E1993,1)/$A1993</f>
        <v>0.348393574297189</v>
      </c>
      <c r="H1993" s="7" t="n">
        <f aca="false">COUNTIF(E$2:E1993,2)/$A1993</f>
        <v>0.0783132530120482</v>
      </c>
      <c r="I1993" s="7" t="n">
        <f aca="false">COUNTIF(E$2:E1993,3)/$A1993</f>
        <v>0.0070281124497992</v>
      </c>
    </row>
    <row r="1994" customFormat="false" ht="12" hidden="false" customHeight="false" outlineLevel="0" collapsed="false">
      <c r="A1994" s="1" t="n">
        <v>1993</v>
      </c>
      <c r="B1994" s="1" t="n">
        <f aca="false">IF(RANDBETWEEN(1,6)=6,1,0)</f>
        <v>0</v>
      </c>
      <c r="C1994" s="1" t="n">
        <f aca="false">IF(RANDBETWEEN(1,6)=6,1,0)</f>
        <v>0</v>
      </c>
      <c r="D1994" s="1" t="n">
        <f aca="false">IF(RANDBETWEEN(1,6)=6,1,0)</f>
        <v>0</v>
      </c>
      <c r="E1994" s="1" t="n">
        <f aca="false">SUM(B1994:D1994)</f>
        <v>0</v>
      </c>
      <c r="F1994" s="7" t="n">
        <f aca="false">COUNTIF(E$2:E1994,0)/$A1994</f>
        <v>0.566482689412945</v>
      </c>
      <c r="G1994" s="7" t="n">
        <f aca="false">COUNTIF(E$2:E1994,1)/$A1994</f>
        <v>0.34821876567988</v>
      </c>
      <c r="H1994" s="7" t="n">
        <f aca="false">COUNTIF(E$2:E1994,2)/$A1994</f>
        <v>0.078273958855996</v>
      </c>
      <c r="I1994" s="7" t="n">
        <f aca="false">COUNTIF(E$2:E1994,3)/$A1994</f>
        <v>0.00702458605117913</v>
      </c>
    </row>
    <row r="1995" customFormat="false" ht="12" hidden="false" customHeight="false" outlineLevel="0" collapsed="false">
      <c r="A1995" s="1" t="n">
        <v>1994</v>
      </c>
      <c r="B1995" s="1" t="n">
        <f aca="false">IF(RANDBETWEEN(1,6)=6,1,0)</f>
        <v>1</v>
      </c>
      <c r="C1995" s="1" t="n">
        <f aca="false">IF(RANDBETWEEN(1,6)=6,1,0)</f>
        <v>0</v>
      </c>
      <c r="D1995" s="1" t="n">
        <f aca="false">IF(RANDBETWEEN(1,6)=6,1,0)</f>
        <v>0</v>
      </c>
      <c r="E1995" s="1" t="n">
        <f aca="false">SUM(B1995:D1995)</f>
        <v>1</v>
      </c>
      <c r="F1995" s="7" t="n">
        <f aca="false">COUNTIF(E$2:E1995,0)/$A1995</f>
        <v>0.566198595787362</v>
      </c>
      <c r="G1995" s="7" t="n">
        <f aca="false">COUNTIF(E$2:E1995,1)/$A1995</f>
        <v>0.348545636910732</v>
      </c>
      <c r="H1995" s="7" t="n">
        <f aca="false">COUNTIF(E$2:E1995,2)/$A1995</f>
        <v>0.078234704112337</v>
      </c>
      <c r="I1995" s="7" t="n">
        <f aca="false">COUNTIF(E$2:E1995,3)/$A1995</f>
        <v>0.00702106318956871</v>
      </c>
    </row>
    <row r="1996" customFormat="false" ht="12" hidden="false" customHeight="false" outlineLevel="0" collapsed="false">
      <c r="A1996" s="1" t="n">
        <v>1995</v>
      </c>
      <c r="B1996" s="1" t="n">
        <f aca="false">IF(RANDBETWEEN(1,6)=6,1,0)</f>
        <v>0</v>
      </c>
      <c r="C1996" s="1" t="n">
        <f aca="false">IF(RANDBETWEEN(1,6)=6,1,0)</f>
        <v>0</v>
      </c>
      <c r="D1996" s="1" t="n">
        <f aca="false">IF(RANDBETWEEN(1,6)=6,1,0)</f>
        <v>0</v>
      </c>
      <c r="E1996" s="1" t="n">
        <f aca="false">SUM(B1996:D1996)</f>
        <v>0</v>
      </c>
      <c r="F1996" s="7" t="n">
        <f aca="false">COUNTIF(E$2:E1996,0)/$A1996</f>
        <v>0.566416040100251</v>
      </c>
      <c r="G1996" s="7" t="n">
        <f aca="false">COUNTIF(E$2:E1996,1)/$A1996</f>
        <v>0.348370927318296</v>
      </c>
      <c r="H1996" s="7" t="n">
        <f aca="false">COUNTIF(E$2:E1996,2)/$A1996</f>
        <v>0.0781954887218045</v>
      </c>
      <c r="I1996" s="7" t="n">
        <f aca="false">COUNTIF(E$2:E1996,3)/$A1996</f>
        <v>0.00701754385964912</v>
      </c>
    </row>
    <row r="1997" customFormat="false" ht="12" hidden="false" customHeight="false" outlineLevel="0" collapsed="false">
      <c r="A1997" s="1" t="n">
        <v>1996</v>
      </c>
      <c r="B1997" s="1" t="n">
        <f aca="false">IF(RANDBETWEEN(1,6)=6,1,0)</f>
        <v>1</v>
      </c>
      <c r="C1997" s="1" t="n">
        <f aca="false">IF(RANDBETWEEN(1,6)=6,1,0)</f>
        <v>0</v>
      </c>
      <c r="D1997" s="1" t="n">
        <f aca="false">IF(RANDBETWEEN(1,6)=6,1,0)</f>
        <v>0</v>
      </c>
      <c r="E1997" s="1" t="n">
        <f aca="false">SUM(B1997:D1997)</f>
        <v>1</v>
      </c>
      <c r="F1997" s="7" t="n">
        <f aca="false">COUNTIF(E$2:E1997,0)/$A1997</f>
        <v>0.566132264529058</v>
      </c>
      <c r="G1997" s="7" t="n">
        <f aca="false">COUNTIF(E$2:E1997,1)/$A1997</f>
        <v>0.348697394789579</v>
      </c>
      <c r="H1997" s="7" t="n">
        <f aca="false">COUNTIF(E$2:E1997,2)/$A1997</f>
        <v>0.0781563126252505</v>
      </c>
      <c r="I1997" s="7" t="n">
        <f aca="false">COUNTIF(E$2:E1997,3)/$A1997</f>
        <v>0.00701402805611222</v>
      </c>
    </row>
    <row r="1998" customFormat="false" ht="12" hidden="false" customHeight="false" outlineLevel="0" collapsed="false">
      <c r="A1998" s="1" t="n">
        <v>1997</v>
      </c>
      <c r="B1998" s="1" t="n">
        <f aca="false">IF(RANDBETWEEN(1,6)=6,1,0)</f>
        <v>0</v>
      </c>
      <c r="C1998" s="1" t="n">
        <f aca="false">IF(RANDBETWEEN(1,6)=6,1,0)</f>
        <v>0</v>
      </c>
      <c r="D1998" s="1" t="n">
        <f aca="false">IF(RANDBETWEEN(1,6)=6,1,0)</f>
        <v>0</v>
      </c>
      <c r="E1998" s="1" t="n">
        <f aca="false">SUM(B1998:D1998)</f>
        <v>0</v>
      </c>
      <c r="F1998" s="7" t="n">
        <f aca="false">COUNTIF(E$2:E1998,0)/$A1998</f>
        <v>0.56634952428643</v>
      </c>
      <c r="G1998" s="7" t="n">
        <f aca="false">COUNTIF(E$2:E1998,1)/$A1998</f>
        <v>0.348522784176264</v>
      </c>
      <c r="H1998" s="7" t="n">
        <f aca="false">COUNTIF(E$2:E1998,2)/$A1998</f>
        <v>0.0781171757636455</v>
      </c>
      <c r="I1998" s="7" t="n">
        <f aca="false">COUNTIF(E$2:E1998,3)/$A1998</f>
        <v>0.00701051577366049</v>
      </c>
    </row>
    <row r="1999" customFormat="false" ht="12" hidden="false" customHeight="false" outlineLevel="0" collapsed="false">
      <c r="A1999" s="1" t="n">
        <v>1998</v>
      </c>
      <c r="B1999" s="1" t="n">
        <f aca="false">IF(RANDBETWEEN(1,6)=6,1,0)</f>
        <v>1</v>
      </c>
      <c r="C1999" s="1" t="n">
        <f aca="false">IF(RANDBETWEEN(1,6)=6,1,0)</f>
        <v>0</v>
      </c>
      <c r="D1999" s="1" t="n">
        <f aca="false">IF(RANDBETWEEN(1,6)=6,1,0)</f>
        <v>0</v>
      </c>
      <c r="E1999" s="1" t="n">
        <f aca="false">SUM(B1999:D1999)</f>
        <v>1</v>
      </c>
      <c r="F1999" s="7" t="n">
        <f aca="false">COUNTIF(E$2:E1999,0)/$A1999</f>
        <v>0.566066066066066</v>
      </c>
      <c r="G1999" s="7" t="n">
        <f aca="false">COUNTIF(E$2:E1999,1)/$A1999</f>
        <v>0.348848848848849</v>
      </c>
      <c r="H1999" s="7" t="n">
        <f aca="false">COUNTIF(E$2:E1999,2)/$A1999</f>
        <v>0.0780780780780781</v>
      </c>
      <c r="I1999" s="7" t="n">
        <f aca="false">COUNTIF(E$2:E1999,3)/$A1999</f>
        <v>0.00700700700700701</v>
      </c>
    </row>
    <row r="2000" customFormat="false" ht="12" hidden="false" customHeight="false" outlineLevel="0" collapsed="false">
      <c r="A2000" s="1" t="n">
        <v>1999</v>
      </c>
      <c r="B2000" s="1" t="n">
        <f aca="false">IF(RANDBETWEEN(1,6)=6,1,0)</f>
        <v>0</v>
      </c>
      <c r="C2000" s="1" t="n">
        <f aca="false">IF(RANDBETWEEN(1,6)=6,1,0)</f>
        <v>0</v>
      </c>
      <c r="D2000" s="1" t="n">
        <f aca="false">IF(RANDBETWEEN(1,6)=6,1,0)</f>
        <v>0</v>
      </c>
      <c r="E2000" s="1" t="n">
        <f aca="false">SUM(B2000:D2000)</f>
        <v>0</v>
      </c>
      <c r="F2000" s="7" t="n">
        <f aca="false">COUNTIF(E$2:E2000,0)/$A2000</f>
        <v>0.566283141570785</v>
      </c>
      <c r="G2000" s="7" t="n">
        <f aca="false">COUNTIF(E$2:E2000,1)/$A2000</f>
        <v>0.348674337168584</v>
      </c>
      <c r="H2000" s="7" t="n">
        <f aca="false">COUNTIF(E$2:E2000,2)/$A2000</f>
        <v>0.0780390195097549</v>
      </c>
      <c r="I2000" s="7" t="n">
        <f aca="false">COUNTIF(E$2:E2000,3)/$A2000</f>
        <v>0.00700350175087544</v>
      </c>
    </row>
    <row r="2001" customFormat="false" ht="12" hidden="false" customHeight="false" outlineLevel="0" collapsed="false">
      <c r="A2001" s="1" t="n">
        <v>2000</v>
      </c>
      <c r="B2001" s="1" t="n">
        <f aca="false">IF(RANDBETWEEN(1,6)=6,1,0)</f>
        <v>0</v>
      </c>
      <c r="C2001" s="1" t="n">
        <f aca="false">IF(RANDBETWEEN(1,6)=6,1,0)</f>
        <v>0</v>
      </c>
      <c r="D2001" s="1" t="n">
        <f aca="false">IF(RANDBETWEEN(1,6)=6,1,0)</f>
        <v>0</v>
      </c>
      <c r="E2001" s="1" t="n">
        <f aca="false">SUM(B2001:D2001)</f>
        <v>0</v>
      </c>
      <c r="F2001" s="7" t="n">
        <f aca="false">COUNTIF(E$2:E2001,0)/$A2001</f>
        <v>0.5665</v>
      </c>
      <c r="G2001" s="7" t="n">
        <f aca="false">COUNTIF(E$2:E2001,1)/$A2001</f>
        <v>0.3485</v>
      </c>
      <c r="H2001" s="7" t="n">
        <f aca="false">COUNTIF(E$2:E2001,2)/$A2001</f>
        <v>0.078</v>
      </c>
      <c r="I2001" s="7" t="n">
        <f aca="false">COUNTIF(E$2:E2001,3)/$A2001</f>
        <v>0.007</v>
      </c>
    </row>
    <row r="2002" customFormat="false" ht="12" hidden="false" customHeight="false" outlineLevel="0" collapsed="false">
      <c r="A2002" s="1" t="n">
        <v>2001</v>
      </c>
      <c r="B2002" s="1" t="n">
        <f aca="false">IF(RANDBETWEEN(1,6)=6,1,0)</f>
        <v>0</v>
      </c>
      <c r="C2002" s="1" t="n">
        <f aca="false">IF(RANDBETWEEN(1,6)=6,1,0)</f>
        <v>1</v>
      </c>
      <c r="D2002" s="1" t="n">
        <f aca="false">IF(RANDBETWEEN(1,6)=6,1,0)</f>
        <v>0</v>
      </c>
      <c r="E2002" s="1" t="n">
        <f aca="false">SUM(B2002:D2002)</f>
        <v>1</v>
      </c>
      <c r="F2002" s="7" t="n">
        <f aca="false">COUNTIF(E$2:E2002,0)/$A2002</f>
        <v>0.566216891554223</v>
      </c>
      <c r="G2002" s="7" t="n">
        <f aca="false">COUNTIF(E$2:E2002,1)/$A2002</f>
        <v>0.348825587206397</v>
      </c>
      <c r="H2002" s="7" t="n">
        <f aca="false">COUNTIF(E$2:E2002,2)/$A2002</f>
        <v>0.0779610194902549</v>
      </c>
      <c r="I2002" s="7" t="n">
        <f aca="false">COUNTIF(E$2:E2002,3)/$A2002</f>
        <v>0.00699650174912544</v>
      </c>
    </row>
    <row r="2003" customFormat="false" ht="12" hidden="false" customHeight="false" outlineLevel="0" collapsed="false">
      <c r="A2003" s="1" t="n">
        <v>2002</v>
      </c>
      <c r="B2003" s="1" t="n">
        <f aca="false">IF(RANDBETWEEN(1,6)=6,1,0)</f>
        <v>0</v>
      </c>
      <c r="C2003" s="1" t="n">
        <f aca="false">IF(RANDBETWEEN(1,6)=6,1,0)</f>
        <v>0</v>
      </c>
      <c r="D2003" s="1" t="n">
        <f aca="false">IF(RANDBETWEEN(1,6)=6,1,0)</f>
        <v>1</v>
      </c>
      <c r="E2003" s="1" t="n">
        <f aca="false">SUM(B2003:D2003)</f>
        <v>1</v>
      </c>
      <c r="F2003" s="7" t="n">
        <f aca="false">COUNTIF(E$2:E2003,0)/$A2003</f>
        <v>0.565934065934066</v>
      </c>
      <c r="G2003" s="7" t="n">
        <f aca="false">COUNTIF(E$2:E2003,1)/$A2003</f>
        <v>0.349150849150849</v>
      </c>
      <c r="H2003" s="7" t="n">
        <f aca="false">COUNTIF(E$2:E2003,2)/$A2003</f>
        <v>0.0779220779220779</v>
      </c>
      <c r="I2003" s="7" t="n">
        <f aca="false">COUNTIF(E$2:E2003,3)/$A2003</f>
        <v>0.00699300699300699</v>
      </c>
    </row>
    <row r="2004" customFormat="false" ht="12" hidden="false" customHeight="false" outlineLevel="0" collapsed="false">
      <c r="A2004" s="1" t="n">
        <v>2003</v>
      </c>
      <c r="B2004" s="1" t="n">
        <f aca="false">IF(RANDBETWEEN(1,6)=6,1,0)</f>
        <v>0</v>
      </c>
      <c r="C2004" s="1" t="n">
        <f aca="false">IF(RANDBETWEEN(1,6)=6,1,0)</f>
        <v>1</v>
      </c>
      <c r="D2004" s="1" t="n">
        <f aca="false">IF(RANDBETWEEN(1,6)=6,1,0)</f>
        <v>0</v>
      </c>
      <c r="E2004" s="1" t="n">
        <f aca="false">SUM(B2004:D2004)</f>
        <v>1</v>
      </c>
      <c r="F2004" s="7" t="n">
        <f aca="false">COUNTIF(E$2:E2004,0)/$A2004</f>
        <v>0.565651522715926</v>
      </c>
      <c r="G2004" s="7" t="n">
        <f aca="false">COUNTIF(E$2:E2004,1)/$A2004</f>
        <v>0.349475786320519</v>
      </c>
      <c r="H2004" s="7" t="n">
        <f aca="false">COUNTIF(E$2:E2004,2)/$A2004</f>
        <v>0.0778831752371443</v>
      </c>
      <c r="I2004" s="7" t="n">
        <f aca="false">COUNTIF(E$2:E2004,3)/$A2004</f>
        <v>0.00698951572641038</v>
      </c>
    </row>
    <row r="2005" customFormat="false" ht="12" hidden="false" customHeight="false" outlineLevel="0" collapsed="false">
      <c r="A2005" s="1" t="n">
        <v>2004</v>
      </c>
      <c r="B2005" s="1" t="n">
        <f aca="false">IF(RANDBETWEEN(1,6)=6,1,0)</f>
        <v>1</v>
      </c>
      <c r="C2005" s="1" t="n">
        <f aca="false">IF(RANDBETWEEN(1,6)=6,1,0)</f>
        <v>0</v>
      </c>
      <c r="D2005" s="1" t="n">
        <f aca="false">IF(RANDBETWEEN(1,6)=6,1,0)</f>
        <v>0</v>
      </c>
      <c r="E2005" s="1" t="n">
        <f aca="false">SUM(B2005:D2005)</f>
        <v>1</v>
      </c>
      <c r="F2005" s="7" t="n">
        <f aca="false">COUNTIF(E$2:E2005,0)/$A2005</f>
        <v>0.565369261477046</v>
      </c>
      <c r="G2005" s="7" t="n">
        <f aca="false">COUNTIF(E$2:E2005,1)/$A2005</f>
        <v>0.349800399201597</v>
      </c>
      <c r="H2005" s="7" t="n">
        <f aca="false">COUNTIF(E$2:E2005,2)/$A2005</f>
        <v>0.0778443113772455</v>
      </c>
      <c r="I2005" s="7" t="n">
        <f aca="false">COUNTIF(E$2:E2005,3)/$A2005</f>
        <v>0.00698602794411178</v>
      </c>
    </row>
    <row r="2006" customFormat="false" ht="12" hidden="false" customHeight="false" outlineLevel="0" collapsed="false">
      <c r="A2006" s="1" t="n">
        <v>2005</v>
      </c>
      <c r="B2006" s="1" t="n">
        <f aca="false">IF(RANDBETWEEN(1,6)=6,1,0)</f>
        <v>0</v>
      </c>
      <c r="C2006" s="1" t="n">
        <f aca="false">IF(RANDBETWEEN(1,6)=6,1,0)</f>
        <v>0</v>
      </c>
      <c r="D2006" s="1" t="n">
        <f aca="false">IF(RANDBETWEEN(1,6)=6,1,0)</f>
        <v>0</v>
      </c>
      <c r="E2006" s="1" t="n">
        <f aca="false">SUM(B2006:D2006)</f>
        <v>0</v>
      </c>
      <c r="F2006" s="7" t="n">
        <f aca="false">COUNTIF(E$2:E2006,0)/$A2006</f>
        <v>0.565586034912718</v>
      </c>
      <c r="G2006" s="7" t="n">
        <f aca="false">COUNTIF(E$2:E2006,1)/$A2006</f>
        <v>0.349625935162095</v>
      </c>
      <c r="H2006" s="7" t="n">
        <f aca="false">COUNTIF(E$2:E2006,2)/$A2006</f>
        <v>0.0778054862842893</v>
      </c>
      <c r="I2006" s="7" t="n">
        <f aca="false">COUNTIF(E$2:E2006,3)/$A2006</f>
        <v>0.00698254364089776</v>
      </c>
    </row>
    <row r="2007" customFormat="false" ht="12" hidden="false" customHeight="false" outlineLevel="0" collapsed="false">
      <c r="A2007" s="1" t="n">
        <v>2006</v>
      </c>
      <c r="B2007" s="1" t="n">
        <f aca="false">IF(RANDBETWEEN(1,6)=6,1,0)</f>
        <v>0</v>
      </c>
      <c r="C2007" s="1" t="n">
        <f aca="false">IF(RANDBETWEEN(1,6)=6,1,0)</f>
        <v>0</v>
      </c>
      <c r="D2007" s="1" t="n">
        <f aca="false">IF(RANDBETWEEN(1,6)=6,1,0)</f>
        <v>1</v>
      </c>
      <c r="E2007" s="1" t="n">
        <f aca="false">SUM(B2007:D2007)</f>
        <v>1</v>
      </c>
      <c r="F2007" s="7" t="n">
        <f aca="false">COUNTIF(E$2:E2007,0)/$A2007</f>
        <v>0.56530408773679</v>
      </c>
      <c r="G2007" s="7" t="n">
        <f aca="false">COUNTIF(E$2:E2007,1)/$A2007</f>
        <v>0.349950149551346</v>
      </c>
      <c r="H2007" s="7" t="n">
        <f aca="false">COUNTIF(E$2:E2007,2)/$A2007</f>
        <v>0.0777666999002991</v>
      </c>
      <c r="I2007" s="7" t="n">
        <f aca="false">COUNTIF(E$2:E2007,3)/$A2007</f>
        <v>0.0069790628115653</v>
      </c>
    </row>
    <row r="2008" customFormat="false" ht="12" hidden="false" customHeight="false" outlineLevel="0" collapsed="false">
      <c r="A2008" s="1" t="n">
        <v>2007</v>
      </c>
      <c r="B2008" s="1" t="n">
        <f aca="false">IF(RANDBETWEEN(1,6)=6,1,0)</f>
        <v>1</v>
      </c>
      <c r="C2008" s="1" t="n">
        <f aca="false">IF(RANDBETWEEN(1,6)=6,1,0)</f>
        <v>0</v>
      </c>
      <c r="D2008" s="1" t="n">
        <f aca="false">IF(RANDBETWEEN(1,6)=6,1,0)</f>
        <v>0</v>
      </c>
      <c r="E2008" s="1" t="n">
        <f aca="false">SUM(B2008:D2008)</f>
        <v>1</v>
      </c>
      <c r="F2008" s="7" t="n">
        <f aca="false">COUNTIF(E$2:E2008,0)/$A2008</f>
        <v>0.565022421524664</v>
      </c>
      <c r="G2008" s="7" t="n">
        <f aca="false">COUNTIF(E$2:E2008,1)/$A2008</f>
        <v>0.350274040857001</v>
      </c>
      <c r="H2008" s="7" t="n">
        <f aca="false">COUNTIF(E$2:E2008,2)/$A2008</f>
        <v>0.077727952167414</v>
      </c>
      <c r="I2008" s="7" t="n">
        <f aca="false">COUNTIF(E$2:E2008,3)/$A2008</f>
        <v>0.00697558545092177</v>
      </c>
    </row>
    <row r="2009" customFormat="false" ht="12" hidden="false" customHeight="false" outlineLevel="0" collapsed="false">
      <c r="A2009" s="1" t="n">
        <v>2008</v>
      </c>
      <c r="B2009" s="1" t="n">
        <f aca="false">IF(RANDBETWEEN(1,6)=6,1,0)</f>
        <v>1</v>
      </c>
      <c r="C2009" s="1" t="n">
        <f aca="false">IF(RANDBETWEEN(1,6)=6,1,0)</f>
        <v>0</v>
      </c>
      <c r="D2009" s="1" t="n">
        <f aca="false">IF(RANDBETWEEN(1,6)=6,1,0)</f>
        <v>0</v>
      </c>
      <c r="E2009" s="1" t="n">
        <f aca="false">SUM(B2009:D2009)</f>
        <v>1</v>
      </c>
      <c r="F2009" s="7" t="n">
        <f aca="false">COUNTIF(E$2:E2009,0)/$A2009</f>
        <v>0.564741035856574</v>
      </c>
      <c r="G2009" s="7" t="n">
        <f aca="false">COUNTIF(E$2:E2009,1)/$A2009</f>
        <v>0.350597609561753</v>
      </c>
      <c r="H2009" s="7" t="n">
        <f aca="false">COUNTIF(E$2:E2009,2)/$A2009</f>
        <v>0.0776892430278885</v>
      </c>
      <c r="I2009" s="7" t="n">
        <f aca="false">COUNTIF(E$2:E2009,3)/$A2009</f>
        <v>0.00697211155378486</v>
      </c>
    </row>
    <row r="2010" customFormat="false" ht="12" hidden="false" customHeight="false" outlineLevel="0" collapsed="false">
      <c r="A2010" s="1" t="n">
        <v>2009</v>
      </c>
      <c r="B2010" s="1" t="n">
        <f aca="false">IF(RANDBETWEEN(1,6)=6,1,0)</f>
        <v>0</v>
      </c>
      <c r="C2010" s="1" t="n">
        <f aca="false">IF(RANDBETWEEN(1,6)=6,1,0)</f>
        <v>0</v>
      </c>
      <c r="D2010" s="1" t="n">
        <f aca="false">IF(RANDBETWEEN(1,6)=6,1,0)</f>
        <v>0</v>
      </c>
      <c r="E2010" s="1" t="n">
        <f aca="false">SUM(B2010:D2010)</f>
        <v>0</v>
      </c>
      <c r="F2010" s="7" t="n">
        <f aca="false">COUNTIF(E$2:E2010,0)/$A2010</f>
        <v>0.564957690393231</v>
      </c>
      <c r="G2010" s="7" t="n">
        <f aca="false">COUNTIF(E$2:E2010,1)/$A2010</f>
        <v>0.350423096067695</v>
      </c>
      <c r="H2010" s="7" t="n">
        <f aca="false">COUNTIF(E$2:E2010,2)/$A2010</f>
        <v>0.0776505724240916</v>
      </c>
      <c r="I2010" s="7" t="n">
        <f aca="false">COUNTIF(E$2:E2010,3)/$A2010</f>
        <v>0.00696864111498258</v>
      </c>
    </row>
    <row r="2011" customFormat="false" ht="12" hidden="false" customHeight="false" outlineLevel="0" collapsed="false">
      <c r="A2011" s="1" t="n">
        <v>2010</v>
      </c>
      <c r="B2011" s="1" t="n">
        <f aca="false">IF(RANDBETWEEN(1,6)=6,1,0)</f>
        <v>1</v>
      </c>
      <c r="C2011" s="1" t="n">
        <f aca="false">IF(RANDBETWEEN(1,6)=6,1,0)</f>
        <v>1</v>
      </c>
      <c r="D2011" s="1" t="n">
        <f aca="false">IF(RANDBETWEEN(1,6)=6,1,0)</f>
        <v>0</v>
      </c>
      <c r="E2011" s="1" t="n">
        <f aca="false">SUM(B2011:D2011)</f>
        <v>2</v>
      </c>
      <c r="F2011" s="7" t="n">
        <f aca="false">COUNTIF(E$2:E2011,0)/$A2011</f>
        <v>0.564676616915423</v>
      </c>
      <c r="G2011" s="7" t="n">
        <f aca="false">COUNTIF(E$2:E2011,1)/$A2011</f>
        <v>0.350248756218906</v>
      </c>
      <c r="H2011" s="7" t="n">
        <f aca="false">COUNTIF(E$2:E2011,2)/$A2011</f>
        <v>0.0781094527363184</v>
      </c>
      <c r="I2011" s="7" t="n">
        <f aca="false">COUNTIF(E$2:E2011,3)/$A2011</f>
        <v>0.00696517412935323</v>
      </c>
    </row>
    <row r="2012" customFormat="false" ht="12" hidden="false" customHeight="false" outlineLevel="0" collapsed="false">
      <c r="A2012" s="1" t="n">
        <v>2011</v>
      </c>
      <c r="B2012" s="1" t="n">
        <f aca="false">IF(RANDBETWEEN(1,6)=6,1,0)</f>
        <v>0</v>
      </c>
      <c r="C2012" s="1" t="n">
        <f aca="false">IF(RANDBETWEEN(1,6)=6,1,0)</f>
        <v>0</v>
      </c>
      <c r="D2012" s="1" t="n">
        <f aca="false">IF(RANDBETWEEN(1,6)=6,1,0)</f>
        <v>0</v>
      </c>
      <c r="E2012" s="1" t="n">
        <f aca="false">SUM(B2012:D2012)</f>
        <v>0</v>
      </c>
      <c r="F2012" s="7" t="n">
        <f aca="false">COUNTIF(E$2:E2012,0)/$A2012</f>
        <v>0.564893088015913</v>
      </c>
      <c r="G2012" s="7" t="n">
        <f aca="false">COUNTIF(E$2:E2012,1)/$A2012</f>
        <v>0.35007458975634</v>
      </c>
      <c r="H2012" s="7" t="n">
        <f aca="false">COUNTIF(E$2:E2012,2)/$A2012</f>
        <v>0.078070611636002</v>
      </c>
      <c r="I2012" s="7" t="n">
        <f aca="false">COUNTIF(E$2:E2012,3)/$A2012</f>
        <v>0.0069617105917454</v>
      </c>
    </row>
    <row r="2013" customFormat="false" ht="12" hidden="false" customHeight="false" outlineLevel="0" collapsed="false">
      <c r="A2013" s="1" t="n">
        <v>2012</v>
      </c>
      <c r="B2013" s="1" t="n">
        <f aca="false">IF(RANDBETWEEN(1,6)=6,1,0)</f>
        <v>0</v>
      </c>
      <c r="C2013" s="1" t="n">
        <f aca="false">IF(RANDBETWEEN(1,6)=6,1,0)</f>
        <v>0</v>
      </c>
      <c r="D2013" s="1" t="n">
        <f aca="false">IF(RANDBETWEEN(1,6)=6,1,0)</f>
        <v>0</v>
      </c>
      <c r="E2013" s="1" t="n">
        <f aca="false">SUM(B2013:D2013)</f>
        <v>0</v>
      </c>
      <c r="F2013" s="7" t="n">
        <f aca="false">COUNTIF(E$2:E2013,0)/$A2013</f>
        <v>0.565109343936382</v>
      </c>
      <c r="G2013" s="7" t="n">
        <f aca="false">COUNTIF(E$2:E2013,1)/$A2013</f>
        <v>0.349900596421471</v>
      </c>
      <c r="H2013" s="7" t="n">
        <f aca="false">COUNTIF(E$2:E2013,2)/$A2013</f>
        <v>0.0780318091451292</v>
      </c>
      <c r="I2013" s="7" t="n">
        <f aca="false">COUNTIF(E$2:E2013,3)/$A2013</f>
        <v>0.00695825049701789</v>
      </c>
    </row>
    <row r="2014" customFormat="false" ht="12" hidden="false" customHeight="false" outlineLevel="0" collapsed="false">
      <c r="A2014" s="1" t="n">
        <v>2013</v>
      </c>
      <c r="B2014" s="1" t="n">
        <f aca="false">IF(RANDBETWEEN(1,6)=6,1,0)</f>
        <v>1</v>
      </c>
      <c r="C2014" s="1" t="n">
        <f aca="false">IF(RANDBETWEEN(1,6)=6,1,0)</f>
        <v>0</v>
      </c>
      <c r="D2014" s="1" t="n">
        <f aca="false">IF(RANDBETWEEN(1,6)=6,1,0)</f>
        <v>0</v>
      </c>
      <c r="E2014" s="1" t="n">
        <f aca="false">SUM(B2014:D2014)</f>
        <v>1</v>
      </c>
      <c r="F2014" s="7" t="n">
        <f aca="false">COUNTIF(E$2:E2014,0)/$A2014</f>
        <v>0.564828614008942</v>
      </c>
      <c r="G2014" s="7" t="n">
        <f aca="false">COUNTIF(E$2:E2014,1)/$A2014</f>
        <v>0.350223546944858</v>
      </c>
      <c r="H2014" s="7" t="n">
        <f aca="false">COUNTIF(E$2:E2014,2)/$A2014</f>
        <v>0.07799304520616</v>
      </c>
      <c r="I2014" s="7" t="n">
        <f aca="false">COUNTIF(E$2:E2014,3)/$A2014</f>
        <v>0.00695479384003974</v>
      </c>
    </row>
    <row r="2015" customFormat="false" ht="12" hidden="false" customHeight="false" outlineLevel="0" collapsed="false">
      <c r="A2015" s="1" t="n">
        <v>2014</v>
      </c>
      <c r="B2015" s="1" t="n">
        <f aca="false">IF(RANDBETWEEN(1,6)=6,1,0)</f>
        <v>0</v>
      </c>
      <c r="C2015" s="1" t="n">
        <f aca="false">IF(RANDBETWEEN(1,6)=6,1,0)</f>
        <v>0</v>
      </c>
      <c r="D2015" s="1" t="n">
        <f aca="false">IF(RANDBETWEEN(1,6)=6,1,0)</f>
        <v>0</v>
      </c>
      <c r="E2015" s="1" t="n">
        <f aca="false">SUM(B2015:D2015)</f>
        <v>0</v>
      </c>
      <c r="F2015" s="7" t="n">
        <f aca="false">COUNTIF(E$2:E2015,0)/$A2015</f>
        <v>0.565044687189672</v>
      </c>
      <c r="G2015" s="7" t="n">
        <f aca="false">COUNTIF(E$2:E2015,1)/$A2015</f>
        <v>0.350049652432969</v>
      </c>
      <c r="H2015" s="7" t="n">
        <f aca="false">COUNTIF(E$2:E2015,2)/$A2015</f>
        <v>0.0779543197616683</v>
      </c>
      <c r="I2015" s="7" t="n">
        <f aca="false">COUNTIF(E$2:E2015,3)/$A2015</f>
        <v>0.00695134061569017</v>
      </c>
    </row>
    <row r="2016" customFormat="false" ht="12" hidden="false" customHeight="false" outlineLevel="0" collapsed="false">
      <c r="A2016" s="1" t="n">
        <v>2015</v>
      </c>
      <c r="B2016" s="1" t="n">
        <f aca="false">IF(RANDBETWEEN(1,6)=6,1,0)</f>
        <v>1</v>
      </c>
      <c r="C2016" s="1" t="n">
        <f aca="false">IF(RANDBETWEEN(1,6)=6,1,0)</f>
        <v>0</v>
      </c>
      <c r="D2016" s="1" t="n">
        <f aca="false">IF(RANDBETWEEN(1,6)=6,1,0)</f>
        <v>0</v>
      </c>
      <c r="E2016" s="1" t="n">
        <f aca="false">SUM(B2016:D2016)</f>
        <v>1</v>
      </c>
      <c r="F2016" s="7" t="n">
        <f aca="false">COUNTIF(E$2:E2016,0)/$A2016</f>
        <v>0.564764267990074</v>
      </c>
      <c r="G2016" s="7" t="n">
        <f aca="false">COUNTIF(E$2:E2016,1)/$A2016</f>
        <v>0.350372208436725</v>
      </c>
      <c r="H2016" s="7" t="n">
        <f aca="false">COUNTIF(E$2:E2016,2)/$A2016</f>
        <v>0.0779156327543424</v>
      </c>
      <c r="I2016" s="7" t="n">
        <f aca="false">COUNTIF(E$2:E2016,3)/$A2016</f>
        <v>0.00694789081885856</v>
      </c>
    </row>
    <row r="2017" customFormat="false" ht="12" hidden="false" customHeight="false" outlineLevel="0" collapsed="false">
      <c r="A2017" s="1" t="n">
        <v>2016</v>
      </c>
      <c r="B2017" s="1" t="n">
        <f aca="false">IF(RANDBETWEEN(1,6)=6,1,0)</f>
        <v>0</v>
      </c>
      <c r="C2017" s="1" t="n">
        <f aca="false">IF(RANDBETWEEN(1,6)=6,1,0)</f>
        <v>0</v>
      </c>
      <c r="D2017" s="1" t="n">
        <f aca="false">IF(RANDBETWEEN(1,6)=6,1,0)</f>
        <v>0</v>
      </c>
      <c r="E2017" s="1" t="n">
        <f aca="false">SUM(B2017:D2017)</f>
        <v>0</v>
      </c>
      <c r="F2017" s="7" t="n">
        <f aca="false">COUNTIF(E$2:E2017,0)/$A2017</f>
        <v>0.564980158730159</v>
      </c>
      <c r="G2017" s="7" t="n">
        <f aca="false">COUNTIF(E$2:E2017,1)/$A2017</f>
        <v>0.350198412698413</v>
      </c>
      <c r="H2017" s="7" t="n">
        <f aca="false">COUNTIF(E$2:E2017,2)/$A2017</f>
        <v>0.0778769841269841</v>
      </c>
      <c r="I2017" s="7" t="n">
        <f aca="false">COUNTIF(E$2:E2017,3)/$A2017</f>
        <v>0.00694444444444444</v>
      </c>
    </row>
    <row r="2018" customFormat="false" ht="12" hidden="false" customHeight="false" outlineLevel="0" collapsed="false">
      <c r="A2018" s="1" t="n">
        <v>2017</v>
      </c>
      <c r="B2018" s="1" t="n">
        <f aca="false">IF(RANDBETWEEN(1,6)=6,1,0)</f>
        <v>0</v>
      </c>
      <c r="C2018" s="1" t="n">
        <f aca="false">IF(RANDBETWEEN(1,6)=6,1,0)</f>
        <v>0</v>
      </c>
      <c r="D2018" s="1" t="n">
        <f aca="false">IF(RANDBETWEEN(1,6)=6,1,0)</f>
        <v>1</v>
      </c>
      <c r="E2018" s="1" t="n">
        <f aca="false">SUM(B2018:D2018)</f>
        <v>1</v>
      </c>
      <c r="F2018" s="7" t="n">
        <f aca="false">COUNTIF(E$2:E2018,0)/$A2018</f>
        <v>0.564700049578582</v>
      </c>
      <c r="G2018" s="7" t="n">
        <f aca="false">COUNTIF(E$2:E2018,1)/$A2018</f>
        <v>0.350520575111552</v>
      </c>
      <c r="H2018" s="7" t="n">
        <f aca="false">COUNTIF(E$2:E2018,2)/$A2018</f>
        <v>0.0778383738225087</v>
      </c>
      <c r="I2018" s="7" t="n">
        <f aca="false">COUNTIF(E$2:E2018,3)/$A2018</f>
        <v>0.00694100148735746</v>
      </c>
    </row>
    <row r="2019" customFormat="false" ht="12" hidden="false" customHeight="false" outlineLevel="0" collapsed="false">
      <c r="A2019" s="1" t="n">
        <v>2018</v>
      </c>
      <c r="B2019" s="1" t="n">
        <f aca="false">IF(RANDBETWEEN(1,6)=6,1,0)</f>
        <v>0</v>
      </c>
      <c r="C2019" s="1" t="n">
        <f aca="false">IF(RANDBETWEEN(1,6)=6,1,0)</f>
        <v>1</v>
      </c>
      <c r="D2019" s="1" t="n">
        <f aca="false">IF(RANDBETWEEN(1,6)=6,1,0)</f>
        <v>0</v>
      </c>
      <c r="E2019" s="1" t="n">
        <f aca="false">SUM(B2019:D2019)</f>
        <v>1</v>
      </c>
      <c r="F2019" s="7" t="n">
        <f aca="false">COUNTIF(E$2:E2019,0)/$A2019</f>
        <v>0.564420218037661</v>
      </c>
      <c r="G2019" s="7" t="n">
        <f aca="false">COUNTIF(E$2:E2019,1)/$A2019</f>
        <v>0.350842418235877</v>
      </c>
      <c r="H2019" s="7" t="n">
        <f aca="false">COUNTIF(E$2:E2019,2)/$A2019</f>
        <v>0.0777998017839445</v>
      </c>
      <c r="I2019" s="7" t="n">
        <f aca="false">COUNTIF(E$2:E2019,3)/$A2019</f>
        <v>0.00693756194251734</v>
      </c>
    </row>
    <row r="2020" customFormat="false" ht="12" hidden="false" customHeight="false" outlineLevel="0" collapsed="false">
      <c r="A2020" s="1" t="n">
        <v>2019</v>
      </c>
      <c r="B2020" s="1" t="n">
        <f aca="false">IF(RANDBETWEEN(1,6)=6,1,0)</f>
        <v>1</v>
      </c>
      <c r="C2020" s="1" t="n">
        <f aca="false">IF(RANDBETWEEN(1,6)=6,1,0)</f>
        <v>0</v>
      </c>
      <c r="D2020" s="1" t="n">
        <f aca="false">IF(RANDBETWEEN(1,6)=6,1,0)</f>
        <v>0</v>
      </c>
      <c r="E2020" s="1" t="n">
        <f aca="false">SUM(B2020:D2020)</f>
        <v>1</v>
      </c>
      <c r="F2020" s="7" t="n">
        <f aca="false">COUNTIF(E$2:E2020,0)/$A2020</f>
        <v>0.564140663694899</v>
      </c>
      <c r="G2020" s="7" t="n">
        <f aca="false">COUNTIF(E$2:E2020,1)/$A2020</f>
        <v>0.351163942545815</v>
      </c>
      <c r="H2020" s="7" t="n">
        <f aca="false">COUNTIF(E$2:E2020,2)/$A2020</f>
        <v>0.0777612679544329</v>
      </c>
      <c r="I2020" s="7" t="n">
        <f aca="false">COUNTIF(E$2:E2020,3)/$A2020</f>
        <v>0.00693412580485389</v>
      </c>
    </row>
    <row r="2021" customFormat="false" ht="12" hidden="false" customHeight="false" outlineLevel="0" collapsed="false">
      <c r="A2021" s="1" t="n">
        <v>2020</v>
      </c>
      <c r="B2021" s="1" t="n">
        <f aca="false">IF(RANDBETWEEN(1,6)=6,1,0)</f>
        <v>0</v>
      </c>
      <c r="C2021" s="1" t="n">
        <f aca="false">IF(RANDBETWEEN(1,6)=6,1,0)</f>
        <v>1</v>
      </c>
      <c r="D2021" s="1" t="n">
        <f aca="false">IF(RANDBETWEEN(1,6)=6,1,0)</f>
        <v>0</v>
      </c>
      <c r="E2021" s="1" t="n">
        <f aca="false">SUM(B2021:D2021)</f>
        <v>1</v>
      </c>
      <c r="F2021" s="7" t="n">
        <f aca="false">COUNTIF(E$2:E2021,0)/$A2021</f>
        <v>0.563861386138614</v>
      </c>
      <c r="G2021" s="7" t="n">
        <f aca="false">COUNTIF(E$2:E2021,1)/$A2021</f>
        <v>0.351485148514851</v>
      </c>
      <c r="H2021" s="7" t="n">
        <f aca="false">COUNTIF(E$2:E2021,2)/$A2021</f>
        <v>0.0777227722772277</v>
      </c>
      <c r="I2021" s="7" t="n">
        <f aca="false">COUNTIF(E$2:E2021,3)/$A2021</f>
        <v>0.00693069306930693</v>
      </c>
    </row>
    <row r="2022" customFormat="false" ht="12" hidden="false" customHeight="false" outlineLevel="0" collapsed="false">
      <c r="A2022" s="1" t="n">
        <v>2021</v>
      </c>
      <c r="B2022" s="1" t="n">
        <f aca="false">IF(RANDBETWEEN(1,6)=6,1,0)</f>
        <v>0</v>
      </c>
      <c r="C2022" s="1" t="n">
        <f aca="false">IF(RANDBETWEEN(1,6)=6,1,0)</f>
        <v>1</v>
      </c>
      <c r="D2022" s="1" t="n">
        <f aca="false">IF(RANDBETWEEN(1,6)=6,1,0)</f>
        <v>0</v>
      </c>
      <c r="E2022" s="1" t="n">
        <f aca="false">SUM(B2022:D2022)</f>
        <v>1</v>
      </c>
      <c r="F2022" s="7" t="n">
        <f aca="false">COUNTIF(E$2:E2022,0)/$A2022</f>
        <v>0.563582384957942</v>
      </c>
      <c r="G2022" s="7" t="n">
        <f aca="false">COUNTIF(E$2:E2022,1)/$A2022</f>
        <v>0.351806036615537</v>
      </c>
      <c r="H2022" s="7" t="n">
        <f aca="false">COUNTIF(E$2:E2022,2)/$A2022</f>
        <v>0.0776843146956952</v>
      </c>
      <c r="I2022" s="7" t="n">
        <f aca="false">COUNTIF(E$2:E2022,3)/$A2022</f>
        <v>0.00692726373082632</v>
      </c>
    </row>
    <row r="2023" customFormat="false" ht="12" hidden="false" customHeight="false" outlineLevel="0" collapsed="false">
      <c r="A2023" s="1" t="n">
        <v>2022</v>
      </c>
      <c r="B2023" s="1" t="n">
        <f aca="false">IF(RANDBETWEEN(1,6)=6,1,0)</f>
        <v>0</v>
      </c>
      <c r="C2023" s="1" t="n">
        <f aca="false">IF(RANDBETWEEN(1,6)=6,1,0)</f>
        <v>0</v>
      </c>
      <c r="D2023" s="1" t="n">
        <f aca="false">IF(RANDBETWEEN(1,6)=6,1,0)</f>
        <v>0</v>
      </c>
      <c r="E2023" s="1" t="n">
        <f aca="false">SUM(B2023:D2023)</f>
        <v>0</v>
      </c>
      <c r="F2023" s="7" t="n">
        <f aca="false">COUNTIF(E$2:E2023,0)/$A2023</f>
        <v>0.56379821958457</v>
      </c>
      <c r="G2023" s="7" t="n">
        <f aca="false">COUNTIF(E$2:E2023,1)/$A2023</f>
        <v>0.351632047477745</v>
      </c>
      <c r="H2023" s="7" t="n">
        <f aca="false">COUNTIF(E$2:E2023,2)/$A2023</f>
        <v>0.0776458951533136</v>
      </c>
      <c r="I2023" s="7" t="n">
        <f aca="false">COUNTIF(E$2:E2023,3)/$A2023</f>
        <v>0.00692383778437191</v>
      </c>
    </row>
    <row r="2024" customFormat="false" ht="12" hidden="false" customHeight="false" outlineLevel="0" collapsed="false">
      <c r="A2024" s="1" t="n">
        <v>2023</v>
      </c>
      <c r="B2024" s="1" t="n">
        <f aca="false">IF(RANDBETWEEN(1,6)=6,1,0)</f>
        <v>1</v>
      </c>
      <c r="C2024" s="1" t="n">
        <f aca="false">IF(RANDBETWEEN(1,6)=6,1,0)</f>
        <v>1</v>
      </c>
      <c r="D2024" s="1" t="n">
        <f aca="false">IF(RANDBETWEEN(1,6)=6,1,0)</f>
        <v>0</v>
      </c>
      <c r="E2024" s="1" t="n">
        <f aca="false">SUM(B2024:D2024)</f>
        <v>2</v>
      </c>
      <c r="F2024" s="7" t="n">
        <f aca="false">COUNTIF(E$2:E2024,0)/$A2024</f>
        <v>0.563519525457242</v>
      </c>
      <c r="G2024" s="7" t="n">
        <f aca="false">COUNTIF(E$2:E2024,1)/$A2024</f>
        <v>0.351458230350964</v>
      </c>
      <c r="H2024" s="7" t="n">
        <f aca="false">COUNTIF(E$2:E2024,2)/$A2024</f>
        <v>0.0781018289668809</v>
      </c>
      <c r="I2024" s="7" t="n">
        <f aca="false">COUNTIF(E$2:E2024,3)/$A2024</f>
        <v>0.0069204152249135</v>
      </c>
    </row>
    <row r="2025" customFormat="false" ht="12" hidden="false" customHeight="false" outlineLevel="0" collapsed="false">
      <c r="A2025" s="1" t="n">
        <v>2024</v>
      </c>
      <c r="B2025" s="1" t="n">
        <f aca="false">IF(RANDBETWEEN(1,6)=6,1,0)</f>
        <v>0</v>
      </c>
      <c r="C2025" s="1" t="n">
        <f aca="false">IF(RANDBETWEEN(1,6)=6,1,0)</f>
        <v>0</v>
      </c>
      <c r="D2025" s="1" t="n">
        <f aca="false">IF(RANDBETWEEN(1,6)=6,1,0)</f>
        <v>0</v>
      </c>
      <c r="E2025" s="1" t="n">
        <f aca="false">SUM(B2025:D2025)</f>
        <v>0</v>
      </c>
      <c r="F2025" s="7" t="n">
        <f aca="false">COUNTIF(E$2:E2025,0)/$A2025</f>
        <v>0.563735177865613</v>
      </c>
      <c r="G2025" s="7" t="n">
        <f aca="false">COUNTIF(E$2:E2025,1)/$A2025</f>
        <v>0.351284584980237</v>
      </c>
      <c r="H2025" s="7" t="n">
        <f aca="false">COUNTIF(E$2:E2025,2)/$A2025</f>
        <v>0.0780632411067194</v>
      </c>
      <c r="I2025" s="7" t="n">
        <f aca="false">COUNTIF(E$2:E2025,3)/$A2025</f>
        <v>0.00691699604743083</v>
      </c>
    </row>
    <row r="2026" customFormat="false" ht="12" hidden="false" customHeight="false" outlineLevel="0" collapsed="false">
      <c r="A2026" s="1" t="n">
        <v>2025</v>
      </c>
      <c r="B2026" s="1" t="n">
        <f aca="false">IF(RANDBETWEEN(1,6)=6,1,0)</f>
        <v>0</v>
      </c>
      <c r="C2026" s="1" t="n">
        <f aca="false">IF(RANDBETWEEN(1,6)=6,1,0)</f>
        <v>0</v>
      </c>
      <c r="D2026" s="1" t="n">
        <f aca="false">IF(RANDBETWEEN(1,6)=6,1,0)</f>
        <v>0</v>
      </c>
      <c r="E2026" s="1" t="n">
        <f aca="false">SUM(B2026:D2026)</f>
        <v>0</v>
      </c>
      <c r="F2026" s="7" t="n">
        <f aca="false">COUNTIF(E$2:E2026,0)/$A2026</f>
        <v>0.563950617283951</v>
      </c>
      <c r="G2026" s="7" t="n">
        <f aca="false">COUNTIF(E$2:E2026,1)/$A2026</f>
        <v>0.351111111111111</v>
      </c>
      <c r="H2026" s="7" t="n">
        <f aca="false">COUNTIF(E$2:E2026,2)/$A2026</f>
        <v>0.0780246913580247</v>
      </c>
      <c r="I2026" s="7" t="n">
        <f aca="false">COUNTIF(E$2:E2026,3)/$A2026</f>
        <v>0.00691358024691358</v>
      </c>
    </row>
    <row r="2027" customFormat="false" ht="12" hidden="false" customHeight="false" outlineLevel="0" collapsed="false">
      <c r="A2027" s="1" t="n">
        <v>2026</v>
      </c>
      <c r="B2027" s="1" t="n">
        <f aca="false">IF(RANDBETWEEN(1,6)=6,1,0)</f>
        <v>0</v>
      </c>
      <c r="C2027" s="1" t="n">
        <f aca="false">IF(RANDBETWEEN(1,6)=6,1,0)</f>
        <v>0</v>
      </c>
      <c r="D2027" s="1" t="n">
        <f aca="false">IF(RANDBETWEEN(1,6)=6,1,0)</f>
        <v>0</v>
      </c>
      <c r="E2027" s="1" t="n">
        <f aca="false">SUM(B2027:D2027)</f>
        <v>0</v>
      </c>
      <c r="F2027" s="7" t="n">
        <f aca="false">COUNTIF(E$2:E2027,0)/$A2027</f>
        <v>0.564165844027641</v>
      </c>
      <c r="G2027" s="7" t="n">
        <f aca="false">COUNTIF(E$2:E2027,1)/$A2027</f>
        <v>0.350937808489635</v>
      </c>
      <c r="H2027" s="7" t="n">
        <f aca="false">COUNTIF(E$2:E2027,2)/$A2027</f>
        <v>0.0779861796643633</v>
      </c>
      <c r="I2027" s="7" t="n">
        <f aca="false">COUNTIF(E$2:E2027,3)/$A2027</f>
        <v>0.0069101678183613</v>
      </c>
    </row>
    <row r="2028" customFormat="false" ht="12" hidden="false" customHeight="false" outlineLevel="0" collapsed="false">
      <c r="A2028" s="1" t="n">
        <v>2027</v>
      </c>
      <c r="B2028" s="1" t="n">
        <f aca="false">IF(RANDBETWEEN(1,6)=6,1,0)</f>
        <v>0</v>
      </c>
      <c r="C2028" s="1" t="n">
        <f aca="false">IF(RANDBETWEEN(1,6)=6,1,0)</f>
        <v>0</v>
      </c>
      <c r="D2028" s="1" t="n">
        <f aca="false">IF(RANDBETWEEN(1,6)=6,1,0)</f>
        <v>0</v>
      </c>
      <c r="E2028" s="1" t="n">
        <f aca="false">SUM(B2028:D2028)</f>
        <v>0</v>
      </c>
      <c r="F2028" s="7" t="n">
        <f aca="false">COUNTIF(E$2:E2028,0)/$A2028</f>
        <v>0.564380858411446</v>
      </c>
      <c r="G2028" s="7" t="n">
        <f aca="false">COUNTIF(E$2:E2028,1)/$A2028</f>
        <v>0.350764676862358</v>
      </c>
      <c r="H2028" s="7" t="n">
        <f aca="false">COUNTIF(E$2:E2028,2)/$A2028</f>
        <v>0.0779477059694129</v>
      </c>
      <c r="I2028" s="7" t="n">
        <f aca="false">COUNTIF(E$2:E2028,3)/$A2028</f>
        <v>0.00690675875678342</v>
      </c>
    </row>
    <row r="2029" customFormat="false" ht="12" hidden="false" customHeight="false" outlineLevel="0" collapsed="false">
      <c r="A2029" s="1" t="n">
        <v>2028</v>
      </c>
      <c r="B2029" s="1" t="n">
        <f aca="false">IF(RANDBETWEEN(1,6)=6,1,0)</f>
        <v>0</v>
      </c>
      <c r="C2029" s="1" t="n">
        <f aca="false">IF(RANDBETWEEN(1,6)=6,1,0)</f>
        <v>0</v>
      </c>
      <c r="D2029" s="1" t="n">
        <f aca="false">IF(RANDBETWEEN(1,6)=6,1,0)</f>
        <v>0</v>
      </c>
      <c r="E2029" s="1" t="n">
        <f aca="false">SUM(B2029:D2029)</f>
        <v>0</v>
      </c>
      <c r="F2029" s="7" t="n">
        <f aca="false">COUNTIF(E$2:E2029,0)/$A2029</f>
        <v>0.564595660749507</v>
      </c>
      <c r="G2029" s="7" t="n">
        <f aca="false">COUNTIF(E$2:E2029,1)/$A2029</f>
        <v>0.350591715976331</v>
      </c>
      <c r="H2029" s="7" t="n">
        <f aca="false">COUNTIF(E$2:E2029,2)/$A2029</f>
        <v>0.0779092702169625</v>
      </c>
      <c r="I2029" s="7" t="n">
        <f aca="false">COUNTIF(E$2:E2029,3)/$A2029</f>
        <v>0.00690335305719921</v>
      </c>
    </row>
    <row r="2030" customFormat="false" ht="12" hidden="false" customHeight="false" outlineLevel="0" collapsed="false">
      <c r="A2030" s="1" t="n">
        <v>2029</v>
      </c>
      <c r="B2030" s="1" t="n">
        <f aca="false">IF(RANDBETWEEN(1,6)=6,1,0)</f>
        <v>0</v>
      </c>
      <c r="C2030" s="1" t="n">
        <f aca="false">IF(RANDBETWEEN(1,6)=6,1,0)</f>
        <v>0</v>
      </c>
      <c r="D2030" s="1" t="n">
        <f aca="false">IF(RANDBETWEEN(1,6)=6,1,0)</f>
        <v>0</v>
      </c>
      <c r="E2030" s="1" t="n">
        <f aca="false">SUM(B2030:D2030)</f>
        <v>0</v>
      </c>
      <c r="F2030" s="7" t="n">
        <f aca="false">COUNTIF(E$2:E2030,0)/$A2030</f>
        <v>0.564810251355348</v>
      </c>
      <c r="G2030" s="7" t="n">
        <f aca="false">COUNTIF(E$2:E2030,1)/$A2030</f>
        <v>0.350418925579103</v>
      </c>
      <c r="H2030" s="7" t="n">
        <f aca="false">COUNTIF(E$2:E2030,2)/$A2030</f>
        <v>0.0778708723509118</v>
      </c>
      <c r="I2030" s="7" t="n">
        <f aca="false">COUNTIF(E$2:E2030,3)/$A2030</f>
        <v>0.00689995071463775</v>
      </c>
    </row>
    <row r="2031" customFormat="false" ht="12" hidden="false" customHeight="false" outlineLevel="0" collapsed="false">
      <c r="A2031" s="1" t="n">
        <v>2030</v>
      </c>
      <c r="B2031" s="1" t="n">
        <f aca="false">IF(RANDBETWEEN(1,6)=6,1,0)</f>
        <v>0</v>
      </c>
      <c r="C2031" s="1" t="n">
        <f aca="false">IF(RANDBETWEEN(1,6)=6,1,0)</f>
        <v>0</v>
      </c>
      <c r="D2031" s="1" t="n">
        <f aca="false">IF(RANDBETWEEN(1,6)=6,1,0)</f>
        <v>0</v>
      </c>
      <c r="E2031" s="1" t="n">
        <f aca="false">SUM(B2031:D2031)</f>
        <v>0</v>
      </c>
      <c r="F2031" s="7" t="n">
        <f aca="false">COUNTIF(E$2:E2031,0)/$A2031</f>
        <v>0.565024630541872</v>
      </c>
      <c r="G2031" s="7" t="n">
        <f aca="false">COUNTIF(E$2:E2031,1)/$A2031</f>
        <v>0.350246305418719</v>
      </c>
      <c r="H2031" s="7" t="n">
        <f aca="false">COUNTIF(E$2:E2031,2)/$A2031</f>
        <v>0.0778325123152709</v>
      </c>
      <c r="I2031" s="7" t="n">
        <f aca="false">COUNTIF(E$2:E2031,3)/$A2031</f>
        <v>0.00689655172413793</v>
      </c>
    </row>
    <row r="2032" customFormat="false" ht="12" hidden="false" customHeight="false" outlineLevel="0" collapsed="false">
      <c r="A2032" s="1" t="n">
        <v>2031</v>
      </c>
      <c r="B2032" s="1" t="n">
        <f aca="false">IF(RANDBETWEEN(1,6)=6,1,0)</f>
        <v>0</v>
      </c>
      <c r="C2032" s="1" t="n">
        <f aca="false">IF(RANDBETWEEN(1,6)=6,1,0)</f>
        <v>0</v>
      </c>
      <c r="D2032" s="1" t="n">
        <f aca="false">IF(RANDBETWEEN(1,6)=6,1,0)</f>
        <v>1</v>
      </c>
      <c r="E2032" s="1" t="n">
        <f aca="false">SUM(B2032:D2032)</f>
        <v>1</v>
      </c>
      <c r="F2032" s="7" t="n">
        <f aca="false">COUNTIF(E$2:E2032,0)/$A2032</f>
        <v>0.564746430329887</v>
      </c>
      <c r="G2032" s="7" t="n">
        <f aca="false">COUNTIF(E$2:E2032,1)/$A2032</f>
        <v>0.350566223535204</v>
      </c>
      <c r="H2032" s="7" t="n">
        <f aca="false">COUNTIF(E$2:E2032,2)/$A2032</f>
        <v>0.0777941900541605</v>
      </c>
      <c r="I2032" s="7" t="n">
        <f aca="false">COUNTIF(E$2:E2032,3)/$A2032</f>
        <v>0.0068931560807484</v>
      </c>
    </row>
    <row r="2033" customFormat="false" ht="12" hidden="false" customHeight="false" outlineLevel="0" collapsed="false">
      <c r="A2033" s="1" t="n">
        <v>2032</v>
      </c>
      <c r="B2033" s="1" t="n">
        <f aca="false">IF(RANDBETWEEN(1,6)=6,1,0)</f>
        <v>0</v>
      </c>
      <c r="C2033" s="1" t="n">
        <f aca="false">IF(RANDBETWEEN(1,6)=6,1,0)</f>
        <v>0</v>
      </c>
      <c r="D2033" s="1" t="n">
        <f aca="false">IF(RANDBETWEEN(1,6)=6,1,0)</f>
        <v>1</v>
      </c>
      <c r="E2033" s="1" t="n">
        <f aca="false">SUM(B2033:D2033)</f>
        <v>1</v>
      </c>
      <c r="F2033" s="7" t="n">
        <f aca="false">COUNTIF(E$2:E2033,0)/$A2033</f>
        <v>0.564468503937008</v>
      </c>
      <c r="G2033" s="7" t="n">
        <f aca="false">COUNTIF(E$2:E2033,1)/$A2033</f>
        <v>0.350885826771654</v>
      </c>
      <c r="H2033" s="7" t="n">
        <f aca="false">COUNTIF(E$2:E2033,2)/$A2033</f>
        <v>0.077755905511811</v>
      </c>
      <c r="I2033" s="7" t="n">
        <f aca="false">COUNTIF(E$2:E2033,3)/$A2033</f>
        <v>0.00688976377952756</v>
      </c>
    </row>
    <row r="2034" customFormat="false" ht="12" hidden="false" customHeight="false" outlineLevel="0" collapsed="false">
      <c r="A2034" s="1" t="n">
        <v>2033</v>
      </c>
      <c r="B2034" s="1" t="n">
        <f aca="false">IF(RANDBETWEEN(1,6)=6,1,0)</f>
        <v>0</v>
      </c>
      <c r="C2034" s="1" t="n">
        <f aca="false">IF(RANDBETWEEN(1,6)=6,1,0)</f>
        <v>0</v>
      </c>
      <c r="D2034" s="1" t="n">
        <f aca="false">IF(RANDBETWEEN(1,6)=6,1,0)</f>
        <v>0</v>
      </c>
      <c r="E2034" s="1" t="n">
        <f aca="false">SUM(B2034:D2034)</f>
        <v>0</v>
      </c>
      <c r="F2034" s="7" t="n">
        <f aca="false">COUNTIF(E$2:E2034,0)/$A2034</f>
        <v>0.56468273487457</v>
      </c>
      <c r="G2034" s="7" t="n">
        <f aca="false">COUNTIF(E$2:E2034,1)/$A2034</f>
        <v>0.350713231677324</v>
      </c>
      <c r="H2034" s="7" t="n">
        <f aca="false">COUNTIF(E$2:E2034,2)/$A2034</f>
        <v>0.0777176586325627</v>
      </c>
      <c r="I2034" s="7" t="n">
        <f aca="false">COUNTIF(E$2:E2034,3)/$A2034</f>
        <v>0.00688637481554353</v>
      </c>
    </row>
    <row r="2035" customFormat="false" ht="12" hidden="false" customHeight="false" outlineLevel="0" collapsed="false">
      <c r="A2035" s="1" t="n">
        <v>2034</v>
      </c>
      <c r="B2035" s="1" t="n">
        <f aca="false">IF(RANDBETWEEN(1,6)=6,1,0)</f>
        <v>0</v>
      </c>
      <c r="C2035" s="1" t="n">
        <f aca="false">IF(RANDBETWEEN(1,6)=6,1,0)</f>
        <v>0</v>
      </c>
      <c r="D2035" s="1" t="n">
        <f aca="false">IF(RANDBETWEEN(1,6)=6,1,0)</f>
        <v>0</v>
      </c>
      <c r="E2035" s="1" t="n">
        <f aca="false">SUM(B2035:D2035)</f>
        <v>0</v>
      </c>
      <c r="F2035" s="7" t="n">
        <f aca="false">COUNTIF(E$2:E2035,0)/$A2035</f>
        <v>0.564896755162242</v>
      </c>
      <c r="G2035" s="7" t="n">
        <f aca="false">COUNTIF(E$2:E2035,1)/$A2035</f>
        <v>0.350540806293019</v>
      </c>
      <c r="H2035" s="7" t="n">
        <f aca="false">COUNTIF(E$2:E2035,2)/$A2035</f>
        <v>0.0776794493608653</v>
      </c>
      <c r="I2035" s="7" t="n">
        <f aca="false">COUNTIF(E$2:E2035,3)/$A2035</f>
        <v>0.00688298918387414</v>
      </c>
    </row>
    <row r="2036" customFormat="false" ht="12" hidden="false" customHeight="false" outlineLevel="0" collapsed="false">
      <c r="A2036" s="1" t="n">
        <v>2035</v>
      </c>
      <c r="B2036" s="1" t="n">
        <f aca="false">IF(RANDBETWEEN(1,6)=6,1,0)</f>
        <v>0</v>
      </c>
      <c r="C2036" s="1" t="n">
        <f aca="false">IF(RANDBETWEEN(1,6)=6,1,0)</f>
        <v>0</v>
      </c>
      <c r="D2036" s="1" t="n">
        <f aca="false">IF(RANDBETWEEN(1,6)=6,1,0)</f>
        <v>0</v>
      </c>
      <c r="E2036" s="1" t="n">
        <f aca="false">SUM(B2036:D2036)</f>
        <v>0</v>
      </c>
      <c r="F2036" s="7" t="n">
        <f aca="false">COUNTIF(E$2:E2036,0)/$A2036</f>
        <v>0.565110565110565</v>
      </c>
      <c r="G2036" s="7" t="n">
        <f aca="false">COUNTIF(E$2:E2036,1)/$A2036</f>
        <v>0.35036855036855</v>
      </c>
      <c r="H2036" s="7" t="n">
        <f aca="false">COUNTIF(E$2:E2036,2)/$A2036</f>
        <v>0.0776412776412776</v>
      </c>
      <c r="I2036" s="7" t="n">
        <f aca="false">COUNTIF(E$2:E2036,3)/$A2036</f>
        <v>0.00687960687960688</v>
      </c>
    </row>
    <row r="2037" customFormat="false" ht="12" hidden="false" customHeight="false" outlineLevel="0" collapsed="false">
      <c r="A2037" s="1" t="n">
        <v>2036</v>
      </c>
      <c r="B2037" s="1" t="n">
        <f aca="false">IF(RANDBETWEEN(1,6)=6,1,0)</f>
        <v>1</v>
      </c>
      <c r="C2037" s="1" t="n">
        <f aca="false">IF(RANDBETWEEN(1,6)=6,1,0)</f>
        <v>0</v>
      </c>
      <c r="D2037" s="1" t="n">
        <f aca="false">IF(RANDBETWEEN(1,6)=6,1,0)</f>
        <v>1</v>
      </c>
      <c r="E2037" s="1" t="n">
        <f aca="false">SUM(B2037:D2037)</f>
        <v>2</v>
      </c>
      <c r="F2037" s="7" t="n">
        <f aca="false">COUNTIF(E$2:E2037,0)/$A2037</f>
        <v>0.56483300589391</v>
      </c>
      <c r="G2037" s="7" t="n">
        <f aca="false">COUNTIF(E$2:E2037,1)/$A2037</f>
        <v>0.350196463654224</v>
      </c>
      <c r="H2037" s="7" t="n">
        <f aca="false">COUNTIF(E$2:E2037,2)/$A2037</f>
        <v>0.0780943025540275</v>
      </c>
      <c r="I2037" s="7" t="n">
        <f aca="false">COUNTIF(E$2:E2037,3)/$A2037</f>
        <v>0.0068762278978389</v>
      </c>
    </row>
    <row r="2038" customFormat="false" ht="12" hidden="false" customHeight="false" outlineLevel="0" collapsed="false">
      <c r="A2038" s="1" t="n">
        <v>2037</v>
      </c>
      <c r="B2038" s="1" t="n">
        <f aca="false">IF(RANDBETWEEN(1,6)=6,1,0)</f>
        <v>1</v>
      </c>
      <c r="C2038" s="1" t="n">
        <f aca="false">IF(RANDBETWEEN(1,6)=6,1,0)</f>
        <v>0</v>
      </c>
      <c r="D2038" s="1" t="n">
        <f aca="false">IF(RANDBETWEEN(1,6)=6,1,0)</f>
        <v>0</v>
      </c>
      <c r="E2038" s="1" t="n">
        <f aca="false">SUM(B2038:D2038)</f>
        <v>1</v>
      </c>
      <c r="F2038" s="7" t="n">
        <f aca="false">COUNTIF(E$2:E2038,0)/$A2038</f>
        <v>0.564555719194894</v>
      </c>
      <c r="G2038" s="7" t="n">
        <f aca="false">COUNTIF(E$2:E2038,1)/$A2038</f>
        <v>0.350515463917526</v>
      </c>
      <c r="H2038" s="7" t="n">
        <f aca="false">COUNTIF(E$2:E2038,2)/$A2038</f>
        <v>0.0780559646539028</v>
      </c>
      <c r="I2038" s="7" t="n">
        <f aca="false">COUNTIF(E$2:E2038,3)/$A2038</f>
        <v>0.00687285223367698</v>
      </c>
    </row>
    <row r="2039" customFormat="false" ht="12" hidden="false" customHeight="false" outlineLevel="0" collapsed="false">
      <c r="A2039" s="1" t="n">
        <v>2038</v>
      </c>
      <c r="B2039" s="1" t="n">
        <f aca="false">IF(RANDBETWEEN(1,6)=6,1,0)</f>
        <v>0</v>
      </c>
      <c r="C2039" s="1" t="n">
        <f aca="false">IF(RANDBETWEEN(1,6)=6,1,0)</f>
        <v>0</v>
      </c>
      <c r="D2039" s="1" t="n">
        <f aca="false">IF(RANDBETWEEN(1,6)=6,1,0)</f>
        <v>0</v>
      </c>
      <c r="E2039" s="1" t="n">
        <f aca="false">SUM(B2039:D2039)</f>
        <v>0</v>
      </c>
      <c r="F2039" s="7" t="n">
        <f aca="false">COUNTIF(E$2:E2039,0)/$A2039</f>
        <v>0.564769381746811</v>
      </c>
      <c r="G2039" s="7" t="n">
        <f aca="false">COUNTIF(E$2:E2039,1)/$A2039</f>
        <v>0.350343473994112</v>
      </c>
      <c r="H2039" s="7" t="n">
        <f aca="false">COUNTIF(E$2:E2039,2)/$A2039</f>
        <v>0.0780176643768401</v>
      </c>
      <c r="I2039" s="7" t="n">
        <f aca="false">COUNTIF(E$2:E2039,3)/$A2039</f>
        <v>0.00686947988223749</v>
      </c>
    </row>
    <row r="2040" customFormat="false" ht="12" hidden="false" customHeight="false" outlineLevel="0" collapsed="false">
      <c r="A2040" s="1" t="n">
        <v>2039</v>
      </c>
      <c r="B2040" s="1" t="n">
        <f aca="false">IF(RANDBETWEEN(1,6)=6,1,0)</f>
        <v>0</v>
      </c>
      <c r="C2040" s="1" t="n">
        <f aca="false">IF(RANDBETWEEN(1,6)=6,1,0)</f>
        <v>1</v>
      </c>
      <c r="D2040" s="1" t="n">
        <f aca="false">IF(RANDBETWEEN(1,6)=6,1,0)</f>
        <v>0</v>
      </c>
      <c r="E2040" s="1" t="n">
        <f aca="false">SUM(B2040:D2040)</f>
        <v>1</v>
      </c>
      <c r="F2040" s="7" t="n">
        <f aca="false">COUNTIF(E$2:E2040,0)/$A2040</f>
        <v>0.564492398234429</v>
      </c>
      <c r="G2040" s="7" t="n">
        <f aca="false">COUNTIF(E$2:E2040,1)/$A2040</f>
        <v>0.350662089259441</v>
      </c>
      <c r="H2040" s="7" t="n">
        <f aca="false">COUNTIF(E$2:E2040,2)/$A2040</f>
        <v>0.0779794016674841</v>
      </c>
      <c r="I2040" s="7" t="n">
        <f aca="false">COUNTIF(E$2:E2040,3)/$A2040</f>
        <v>0.0068661108386464</v>
      </c>
    </row>
    <row r="2041" customFormat="false" ht="12" hidden="false" customHeight="false" outlineLevel="0" collapsed="false">
      <c r="A2041" s="1" t="n">
        <v>2040</v>
      </c>
      <c r="B2041" s="1" t="n">
        <f aca="false">IF(RANDBETWEEN(1,6)=6,1,0)</f>
        <v>0</v>
      </c>
      <c r="C2041" s="1" t="n">
        <f aca="false">IF(RANDBETWEEN(1,6)=6,1,0)</f>
        <v>0</v>
      </c>
      <c r="D2041" s="1" t="n">
        <f aca="false">IF(RANDBETWEEN(1,6)=6,1,0)</f>
        <v>0</v>
      </c>
      <c r="E2041" s="1" t="n">
        <f aca="false">SUM(B2041:D2041)</f>
        <v>0</v>
      </c>
      <c r="F2041" s="7" t="n">
        <f aca="false">COUNTIF(E$2:E2041,0)/$A2041</f>
        <v>0.564705882352941</v>
      </c>
      <c r="G2041" s="7" t="n">
        <f aca="false">COUNTIF(E$2:E2041,1)/$A2041</f>
        <v>0.350490196078431</v>
      </c>
      <c r="H2041" s="7" t="n">
        <f aca="false">COUNTIF(E$2:E2041,2)/$A2041</f>
        <v>0.0779411764705882</v>
      </c>
      <c r="I2041" s="7" t="n">
        <f aca="false">COUNTIF(E$2:E2041,3)/$A2041</f>
        <v>0.00686274509803922</v>
      </c>
    </row>
    <row r="2042" customFormat="false" ht="12" hidden="false" customHeight="false" outlineLevel="0" collapsed="false">
      <c r="A2042" s="1" t="n">
        <v>2041</v>
      </c>
      <c r="B2042" s="1" t="n">
        <f aca="false">IF(RANDBETWEEN(1,6)=6,1,0)</f>
        <v>1</v>
      </c>
      <c r="C2042" s="1" t="n">
        <f aca="false">IF(RANDBETWEEN(1,6)=6,1,0)</f>
        <v>1</v>
      </c>
      <c r="D2042" s="1" t="n">
        <f aca="false">IF(RANDBETWEEN(1,6)=6,1,0)</f>
        <v>0</v>
      </c>
      <c r="E2042" s="1" t="n">
        <f aca="false">SUM(B2042:D2042)</f>
        <v>2</v>
      </c>
      <c r="F2042" s="7" t="n">
        <f aca="false">COUNTIF(E$2:E2042,0)/$A2042</f>
        <v>0.564429201371877</v>
      </c>
      <c r="G2042" s="7" t="n">
        <f aca="false">COUNTIF(E$2:E2042,1)/$A2042</f>
        <v>0.35031847133758</v>
      </c>
      <c r="H2042" s="7" t="n">
        <f aca="false">COUNTIF(E$2:E2042,2)/$A2042</f>
        <v>0.0783929446349829</v>
      </c>
      <c r="I2042" s="7" t="n">
        <f aca="false">COUNTIF(E$2:E2042,3)/$A2042</f>
        <v>0.006859382655561</v>
      </c>
    </row>
    <row r="2043" customFormat="false" ht="12" hidden="false" customHeight="false" outlineLevel="0" collapsed="false">
      <c r="A2043" s="1" t="n">
        <v>2042</v>
      </c>
      <c r="B2043" s="1" t="n">
        <f aca="false">IF(RANDBETWEEN(1,6)=6,1,0)</f>
        <v>0</v>
      </c>
      <c r="C2043" s="1" t="n">
        <f aca="false">IF(RANDBETWEEN(1,6)=6,1,0)</f>
        <v>0</v>
      </c>
      <c r="D2043" s="1" t="n">
        <f aca="false">IF(RANDBETWEEN(1,6)=6,1,0)</f>
        <v>0</v>
      </c>
      <c r="E2043" s="1" t="n">
        <f aca="false">SUM(B2043:D2043)</f>
        <v>0</v>
      </c>
      <c r="F2043" s="7" t="n">
        <f aca="false">COUNTIF(E$2:E2043,0)/$A2043</f>
        <v>0.56464250734574</v>
      </c>
      <c r="G2043" s="7" t="n">
        <f aca="false">COUNTIF(E$2:E2043,1)/$A2043</f>
        <v>0.350146914789422</v>
      </c>
      <c r="H2043" s="7" t="n">
        <f aca="false">COUNTIF(E$2:E2043,2)/$A2043</f>
        <v>0.0783545543584721</v>
      </c>
      <c r="I2043" s="7" t="n">
        <f aca="false">COUNTIF(E$2:E2043,3)/$A2043</f>
        <v>0.00685602350636631</v>
      </c>
    </row>
    <row r="2044" customFormat="false" ht="12" hidden="false" customHeight="false" outlineLevel="0" collapsed="false">
      <c r="A2044" s="1" t="n">
        <v>2043</v>
      </c>
      <c r="B2044" s="1" t="n">
        <f aca="false">IF(RANDBETWEEN(1,6)=6,1,0)</f>
        <v>0</v>
      </c>
      <c r="C2044" s="1" t="n">
        <f aca="false">IF(RANDBETWEEN(1,6)=6,1,0)</f>
        <v>0</v>
      </c>
      <c r="D2044" s="1" t="n">
        <f aca="false">IF(RANDBETWEEN(1,6)=6,1,0)</f>
        <v>0</v>
      </c>
      <c r="E2044" s="1" t="n">
        <f aca="false">SUM(B2044:D2044)</f>
        <v>0</v>
      </c>
      <c r="F2044" s="7" t="n">
        <f aca="false">COUNTIF(E$2:E2044,0)/$A2044</f>
        <v>0.564855604503182</v>
      </c>
      <c r="G2044" s="7" t="n">
        <f aca="false">COUNTIF(E$2:E2044,1)/$A2044</f>
        <v>0.34997552618698</v>
      </c>
      <c r="H2044" s="7" t="n">
        <f aca="false">COUNTIF(E$2:E2044,2)/$A2044</f>
        <v>0.0783162016642193</v>
      </c>
      <c r="I2044" s="7" t="n">
        <f aca="false">COUNTIF(E$2:E2044,3)/$A2044</f>
        <v>0.00685266764561919</v>
      </c>
    </row>
    <row r="2045" customFormat="false" ht="12" hidden="false" customHeight="false" outlineLevel="0" collapsed="false">
      <c r="A2045" s="1" t="n">
        <v>2044</v>
      </c>
      <c r="B2045" s="1" t="n">
        <f aca="false">IF(RANDBETWEEN(1,6)=6,1,0)</f>
        <v>1</v>
      </c>
      <c r="C2045" s="1" t="n">
        <f aca="false">IF(RANDBETWEEN(1,6)=6,1,0)</f>
        <v>0</v>
      </c>
      <c r="D2045" s="1" t="n">
        <f aca="false">IF(RANDBETWEEN(1,6)=6,1,0)</f>
        <v>0</v>
      </c>
      <c r="E2045" s="1" t="n">
        <f aca="false">SUM(B2045:D2045)</f>
        <v>1</v>
      </c>
      <c r="F2045" s="7" t="n">
        <f aca="false">COUNTIF(E$2:E2045,0)/$A2045</f>
        <v>0.564579256360078</v>
      </c>
      <c r="G2045" s="7" t="n">
        <f aca="false">COUNTIF(E$2:E2045,1)/$A2045</f>
        <v>0.350293542074364</v>
      </c>
      <c r="H2045" s="7" t="n">
        <f aca="false">COUNTIF(E$2:E2045,2)/$A2045</f>
        <v>0.0782778864970646</v>
      </c>
      <c r="I2045" s="7" t="n">
        <f aca="false">COUNTIF(E$2:E2045,3)/$A2045</f>
        <v>0.00684931506849315</v>
      </c>
    </row>
    <row r="2046" customFormat="false" ht="12" hidden="false" customHeight="false" outlineLevel="0" collapsed="false">
      <c r="A2046" s="1" t="n">
        <v>2045</v>
      </c>
      <c r="B2046" s="1" t="n">
        <f aca="false">IF(RANDBETWEEN(1,6)=6,1,0)</f>
        <v>0</v>
      </c>
      <c r="C2046" s="1" t="n">
        <f aca="false">IF(RANDBETWEEN(1,6)=6,1,0)</f>
        <v>0</v>
      </c>
      <c r="D2046" s="1" t="n">
        <f aca="false">IF(RANDBETWEEN(1,6)=6,1,0)</f>
        <v>0</v>
      </c>
      <c r="E2046" s="1" t="n">
        <f aca="false">SUM(B2046:D2046)</f>
        <v>0</v>
      </c>
      <c r="F2046" s="7" t="n">
        <f aca="false">COUNTIF(E$2:E2046,0)/$A2046</f>
        <v>0.56479217603912</v>
      </c>
      <c r="G2046" s="7" t="n">
        <f aca="false">COUNTIF(E$2:E2046,1)/$A2046</f>
        <v>0.350122249388753</v>
      </c>
      <c r="H2046" s="7" t="n">
        <f aca="false">COUNTIF(E$2:E2046,2)/$A2046</f>
        <v>0.078239608801956</v>
      </c>
      <c r="I2046" s="7" t="n">
        <f aca="false">COUNTIF(E$2:E2046,3)/$A2046</f>
        <v>0.00684596577017115</v>
      </c>
    </row>
    <row r="2047" customFormat="false" ht="12" hidden="false" customHeight="false" outlineLevel="0" collapsed="false">
      <c r="A2047" s="1" t="n">
        <v>2046</v>
      </c>
      <c r="B2047" s="1" t="n">
        <f aca="false">IF(RANDBETWEEN(1,6)=6,1,0)</f>
        <v>0</v>
      </c>
      <c r="C2047" s="1" t="n">
        <f aca="false">IF(RANDBETWEEN(1,6)=6,1,0)</f>
        <v>0</v>
      </c>
      <c r="D2047" s="1" t="n">
        <f aca="false">IF(RANDBETWEEN(1,6)=6,1,0)</f>
        <v>0</v>
      </c>
      <c r="E2047" s="1" t="n">
        <f aca="false">SUM(B2047:D2047)</f>
        <v>0</v>
      </c>
      <c r="F2047" s="7" t="n">
        <f aca="false">COUNTIF(E$2:E2047,0)/$A2047</f>
        <v>0.565004887585533</v>
      </c>
      <c r="G2047" s="7" t="n">
        <f aca="false">COUNTIF(E$2:E2047,1)/$A2047</f>
        <v>0.349951124144673</v>
      </c>
      <c r="H2047" s="7" t="n">
        <f aca="false">COUNTIF(E$2:E2047,2)/$A2047</f>
        <v>0.0782013685239492</v>
      </c>
      <c r="I2047" s="7" t="n">
        <f aca="false">COUNTIF(E$2:E2047,3)/$A2047</f>
        <v>0.00684261974584555</v>
      </c>
    </row>
    <row r="2048" customFormat="false" ht="12" hidden="false" customHeight="false" outlineLevel="0" collapsed="false">
      <c r="A2048" s="1" t="n">
        <v>2047</v>
      </c>
      <c r="B2048" s="1" t="n">
        <f aca="false">IF(RANDBETWEEN(1,6)=6,1,0)</f>
        <v>0</v>
      </c>
      <c r="C2048" s="1" t="n">
        <f aca="false">IF(RANDBETWEEN(1,6)=6,1,0)</f>
        <v>0</v>
      </c>
      <c r="D2048" s="1" t="n">
        <f aca="false">IF(RANDBETWEEN(1,6)=6,1,0)</f>
        <v>0</v>
      </c>
      <c r="E2048" s="1" t="n">
        <f aca="false">SUM(B2048:D2048)</f>
        <v>0</v>
      </c>
      <c r="F2048" s="7" t="n">
        <f aca="false">COUNTIF(E$2:E2048,0)/$A2048</f>
        <v>0.565217391304348</v>
      </c>
      <c r="G2048" s="7" t="n">
        <f aca="false">COUNTIF(E$2:E2048,1)/$A2048</f>
        <v>0.349780166096727</v>
      </c>
      <c r="H2048" s="7" t="n">
        <f aca="false">COUNTIF(E$2:E2048,2)/$A2048</f>
        <v>0.0781631656082071</v>
      </c>
      <c r="I2048" s="7" t="n">
        <f aca="false">COUNTIF(E$2:E2048,3)/$A2048</f>
        <v>0.00683927699071812</v>
      </c>
    </row>
    <row r="2049" customFormat="false" ht="12" hidden="false" customHeight="false" outlineLevel="0" collapsed="false">
      <c r="A2049" s="1" t="n">
        <v>2048</v>
      </c>
      <c r="B2049" s="1" t="n">
        <f aca="false">IF(RANDBETWEEN(1,6)=6,1,0)</f>
        <v>1</v>
      </c>
      <c r="C2049" s="1" t="n">
        <f aca="false">IF(RANDBETWEEN(1,6)=6,1,0)</f>
        <v>0</v>
      </c>
      <c r="D2049" s="1" t="n">
        <f aca="false">IF(RANDBETWEEN(1,6)=6,1,0)</f>
        <v>0</v>
      </c>
      <c r="E2049" s="1" t="n">
        <f aca="false">SUM(B2049:D2049)</f>
        <v>1</v>
      </c>
      <c r="F2049" s="7" t="n">
        <f aca="false">COUNTIF(E$2:E2049,0)/$A2049</f>
        <v>0.56494140625</v>
      </c>
      <c r="G2049" s="7" t="n">
        <f aca="false">COUNTIF(E$2:E2049,1)/$A2049</f>
        <v>0.35009765625</v>
      </c>
      <c r="H2049" s="7" t="n">
        <f aca="false">COUNTIF(E$2:E2049,2)/$A2049</f>
        <v>0.078125</v>
      </c>
      <c r="I2049" s="7" t="n">
        <f aca="false">COUNTIF(E$2:E2049,3)/$A2049</f>
        <v>0.0068359375</v>
      </c>
    </row>
    <row r="2050" customFormat="false" ht="12" hidden="false" customHeight="false" outlineLevel="0" collapsed="false">
      <c r="A2050" s="1" t="n">
        <v>2049</v>
      </c>
      <c r="B2050" s="1" t="n">
        <f aca="false">IF(RANDBETWEEN(1,6)=6,1,0)</f>
        <v>0</v>
      </c>
      <c r="C2050" s="1" t="n">
        <f aca="false">IF(RANDBETWEEN(1,6)=6,1,0)</f>
        <v>0</v>
      </c>
      <c r="D2050" s="1" t="n">
        <f aca="false">IF(RANDBETWEEN(1,6)=6,1,0)</f>
        <v>0</v>
      </c>
      <c r="E2050" s="1" t="n">
        <f aca="false">SUM(B2050:D2050)</f>
        <v>0</v>
      </c>
      <c r="F2050" s="7" t="n">
        <f aca="false">COUNTIF(E$2:E2050,0)/$A2050</f>
        <v>0.565153733528551</v>
      </c>
      <c r="G2050" s="7" t="n">
        <f aca="false">COUNTIF(E$2:E2050,1)/$A2050</f>
        <v>0.349926793557833</v>
      </c>
      <c r="H2050" s="7" t="n">
        <f aca="false">COUNTIF(E$2:E2050,2)/$A2050</f>
        <v>0.0780868716447047</v>
      </c>
      <c r="I2050" s="7" t="n">
        <f aca="false">COUNTIF(E$2:E2050,3)/$A2050</f>
        <v>0.00683260126891166</v>
      </c>
    </row>
    <row r="2051" customFormat="false" ht="12" hidden="false" customHeight="false" outlineLevel="0" collapsed="false">
      <c r="A2051" s="1" t="n">
        <v>2050</v>
      </c>
      <c r="B2051" s="1" t="n">
        <f aca="false">IF(RANDBETWEEN(1,6)=6,1,0)</f>
        <v>0</v>
      </c>
      <c r="C2051" s="1" t="n">
        <f aca="false">IF(RANDBETWEEN(1,6)=6,1,0)</f>
        <v>0</v>
      </c>
      <c r="D2051" s="1" t="n">
        <f aca="false">IF(RANDBETWEEN(1,6)=6,1,0)</f>
        <v>1</v>
      </c>
      <c r="E2051" s="1" t="n">
        <f aca="false">SUM(B2051:D2051)</f>
        <v>1</v>
      </c>
      <c r="F2051" s="7" t="n">
        <f aca="false">COUNTIF(E$2:E2051,0)/$A2051</f>
        <v>0.564878048780488</v>
      </c>
      <c r="G2051" s="7" t="n">
        <f aca="false">COUNTIF(E$2:E2051,1)/$A2051</f>
        <v>0.350243902439024</v>
      </c>
      <c r="H2051" s="7" t="n">
        <f aca="false">COUNTIF(E$2:E2051,2)/$A2051</f>
        <v>0.0780487804878049</v>
      </c>
      <c r="I2051" s="7" t="n">
        <f aca="false">COUNTIF(E$2:E2051,3)/$A2051</f>
        <v>0.00682926829268293</v>
      </c>
    </row>
    <row r="2052" customFormat="false" ht="12" hidden="false" customHeight="false" outlineLevel="0" collapsed="false">
      <c r="A2052" s="1" t="n">
        <v>2051</v>
      </c>
      <c r="B2052" s="1" t="n">
        <f aca="false">IF(RANDBETWEEN(1,6)=6,1,0)</f>
        <v>0</v>
      </c>
      <c r="C2052" s="1" t="n">
        <f aca="false">IF(RANDBETWEEN(1,6)=6,1,0)</f>
        <v>1</v>
      </c>
      <c r="D2052" s="1" t="n">
        <f aca="false">IF(RANDBETWEEN(1,6)=6,1,0)</f>
        <v>1</v>
      </c>
      <c r="E2052" s="1" t="n">
        <f aca="false">SUM(B2052:D2052)</f>
        <v>2</v>
      </c>
      <c r="F2052" s="7" t="n">
        <f aca="false">COUNTIF(E$2:E2052,0)/$A2052</f>
        <v>0.564602632862019</v>
      </c>
      <c r="G2052" s="7" t="n">
        <f aca="false">COUNTIF(E$2:E2052,1)/$A2052</f>
        <v>0.35007313505607</v>
      </c>
      <c r="H2052" s="7" t="n">
        <f aca="false">COUNTIF(E$2:E2052,2)/$A2052</f>
        <v>0.0784982935153584</v>
      </c>
      <c r="I2052" s="7" t="n">
        <f aca="false">COUNTIF(E$2:E2052,3)/$A2052</f>
        <v>0.0068259385665529</v>
      </c>
    </row>
    <row r="2053" customFormat="false" ht="12" hidden="false" customHeight="false" outlineLevel="0" collapsed="false">
      <c r="A2053" s="1" t="n">
        <v>2052</v>
      </c>
      <c r="B2053" s="1" t="n">
        <f aca="false">IF(RANDBETWEEN(1,6)=6,1,0)</f>
        <v>0</v>
      </c>
      <c r="C2053" s="1" t="n">
        <f aca="false">IF(RANDBETWEEN(1,6)=6,1,0)</f>
        <v>0</v>
      </c>
      <c r="D2053" s="1" t="n">
        <f aca="false">IF(RANDBETWEEN(1,6)=6,1,0)</f>
        <v>1</v>
      </c>
      <c r="E2053" s="1" t="n">
        <f aca="false">SUM(B2053:D2053)</f>
        <v>1</v>
      </c>
      <c r="F2053" s="7" t="n">
        <f aca="false">COUNTIF(E$2:E2053,0)/$A2053</f>
        <v>0.564327485380117</v>
      </c>
      <c r="G2053" s="7" t="n">
        <f aca="false">COUNTIF(E$2:E2053,1)/$A2053</f>
        <v>0.350389863547758</v>
      </c>
      <c r="H2053" s="7" t="n">
        <f aca="false">COUNTIF(E$2:E2053,2)/$A2053</f>
        <v>0.0784600389863548</v>
      </c>
      <c r="I2053" s="7" t="n">
        <f aca="false">COUNTIF(E$2:E2053,3)/$A2053</f>
        <v>0.00682261208576998</v>
      </c>
    </row>
    <row r="2054" customFormat="false" ht="12" hidden="false" customHeight="false" outlineLevel="0" collapsed="false">
      <c r="A2054" s="1" t="n">
        <v>2053</v>
      </c>
      <c r="B2054" s="1" t="n">
        <f aca="false">IF(RANDBETWEEN(1,6)=6,1,0)</f>
        <v>0</v>
      </c>
      <c r="C2054" s="1" t="n">
        <f aca="false">IF(RANDBETWEEN(1,6)=6,1,0)</f>
        <v>0</v>
      </c>
      <c r="D2054" s="1" t="n">
        <f aca="false">IF(RANDBETWEEN(1,6)=6,1,0)</f>
        <v>0</v>
      </c>
      <c r="E2054" s="1" t="n">
        <f aca="false">SUM(B2054:D2054)</f>
        <v>0</v>
      </c>
      <c r="F2054" s="7" t="n">
        <f aca="false">COUNTIF(E$2:E2054,0)/$A2054</f>
        <v>0.564539698002923</v>
      </c>
      <c r="G2054" s="7" t="n">
        <f aca="false">COUNTIF(E$2:E2054,1)/$A2054</f>
        <v>0.35021919142718</v>
      </c>
      <c r="H2054" s="7" t="n">
        <f aca="false">COUNTIF(E$2:E2054,2)/$A2054</f>
        <v>0.0784218217243059</v>
      </c>
      <c r="I2054" s="7" t="n">
        <f aca="false">COUNTIF(E$2:E2054,3)/$A2054</f>
        <v>0.00681928884559182</v>
      </c>
    </row>
    <row r="2055" customFormat="false" ht="12" hidden="false" customHeight="false" outlineLevel="0" collapsed="false">
      <c r="A2055" s="1" t="n">
        <v>2054</v>
      </c>
      <c r="B2055" s="1" t="n">
        <f aca="false">IF(RANDBETWEEN(1,6)=6,1,0)</f>
        <v>0</v>
      </c>
      <c r="C2055" s="1" t="n">
        <f aca="false">IF(RANDBETWEEN(1,6)=6,1,0)</f>
        <v>1</v>
      </c>
      <c r="D2055" s="1" t="n">
        <f aca="false">IF(RANDBETWEEN(1,6)=6,1,0)</f>
        <v>0</v>
      </c>
      <c r="E2055" s="1" t="n">
        <f aca="false">SUM(B2055:D2055)</f>
        <v>1</v>
      </c>
      <c r="F2055" s="7" t="n">
        <f aca="false">COUNTIF(E$2:E2055,0)/$A2055</f>
        <v>0.564264849074976</v>
      </c>
      <c r="G2055" s="7" t="n">
        <f aca="false">COUNTIF(E$2:E2055,1)/$A2055</f>
        <v>0.350535540408958</v>
      </c>
      <c r="H2055" s="7" t="n">
        <f aca="false">COUNTIF(E$2:E2055,2)/$A2055</f>
        <v>0.0783836416747809</v>
      </c>
      <c r="I2055" s="7" t="n">
        <f aca="false">COUNTIF(E$2:E2055,3)/$A2055</f>
        <v>0.0068159688412853</v>
      </c>
    </row>
    <row r="2056" customFormat="false" ht="12" hidden="false" customHeight="false" outlineLevel="0" collapsed="false">
      <c r="A2056" s="1" t="n">
        <v>2055</v>
      </c>
      <c r="B2056" s="1" t="n">
        <f aca="false">IF(RANDBETWEEN(1,6)=6,1,0)</f>
        <v>0</v>
      </c>
      <c r="C2056" s="1" t="n">
        <f aca="false">IF(RANDBETWEEN(1,6)=6,1,0)</f>
        <v>0</v>
      </c>
      <c r="D2056" s="1" t="n">
        <f aca="false">IF(RANDBETWEEN(1,6)=6,1,0)</f>
        <v>0</v>
      </c>
      <c r="E2056" s="1" t="n">
        <f aca="false">SUM(B2056:D2056)</f>
        <v>0</v>
      </c>
      <c r="F2056" s="7" t="n">
        <f aca="false">COUNTIF(E$2:E2056,0)/$A2056</f>
        <v>0.564476885644769</v>
      </c>
      <c r="G2056" s="7" t="n">
        <f aca="false">COUNTIF(E$2:E2056,1)/$A2056</f>
        <v>0.35036496350365</v>
      </c>
      <c r="H2056" s="7" t="n">
        <f aca="false">COUNTIF(E$2:E2056,2)/$A2056</f>
        <v>0.078345498783455</v>
      </c>
      <c r="I2056" s="7" t="n">
        <f aca="false">COUNTIF(E$2:E2056,3)/$A2056</f>
        <v>0.00681265206812652</v>
      </c>
    </row>
    <row r="2057" customFormat="false" ht="12" hidden="false" customHeight="false" outlineLevel="0" collapsed="false">
      <c r="A2057" s="1" t="n">
        <v>2056</v>
      </c>
      <c r="B2057" s="1" t="n">
        <f aca="false">IF(RANDBETWEEN(1,6)=6,1,0)</f>
        <v>0</v>
      </c>
      <c r="C2057" s="1" t="n">
        <f aca="false">IF(RANDBETWEEN(1,6)=6,1,0)</f>
        <v>0</v>
      </c>
      <c r="D2057" s="1" t="n">
        <f aca="false">IF(RANDBETWEEN(1,6)=6,1,0)</f>
        <v>1</v>
      </c>
      <c r="E2057" s="1" t="n">
        <f aca="false">SUM(B2057:D2057)</f>
        <v>1</v>
      </c>
      <c r="F2057" s="7" t="n">
        <f aca="false">COUNTIF(E$2:E2057,0)/$A2057</f>
        <v>0.56420233463035</v>
      </c>
      <c r="G2057" s="7" t="n">
        <f aca="false">COUNTIF(E$2:E2057,1)/$A2057</f>
        <v>0.35068093385214</v>
      </c>
      <c r="H2057" s="7" t="n">
        <f aca="false">COUNTIF(E$2:E2057,2)/$A2057</f>
        <v>0.078307392996109</v>
      </c>
      <c r="I2057" s="7" t="n">
        <f aca="false">COUNTIF(E$2:E2057,3)/$A2057</f>
        <v>0.00680933852140078</v>
      </c>
    </row>
    <row r="2058" customFormat="false" ht="12" hidden="false" customHeight="false" outlineLevel="0" collapsed="false">
      <c r="A2058" s="1" t="n">
        <v>2057</v>
      </c>
      <c r="B2058" s="1" t="n">
        <f aca="false">IF(RANDBETWEEN(1,6)=6,1,0)</f>
        <v>0</v>
      </c>
      <c r="C2058" s="1" t="n">
        <f aca="false">IF(RANDBETWEEN(1,6)=6,1,0)</f>
        <v>0</v>
      </c>
      <c r="D2058" s="1" t="n">
        <f aca="false">IF(RANDBETWEEN(1,6)=6,1,0)</f>
        <v>0</v>
      </c>
      <c r="E2058" s="1" t="n">
        <f aca="false">SUM(B2058:D2058)</f>
        <v>0</v>
      </c>
      <c r="F2058" s="7" t="n">
        <f aca="false">COUNTIF(E$2:E2058,0)/$A2058</f>
        <v>0.564414195430238</v>
      </c>
      <c r="G2058" s="7" t="n">
        <f aca="false">COUNTIF(E$2:E2058,1)/$A2058</f>
        <v>0.35051045211473</v>
      </c>
      <c r="H2058" s="7" t="n">
        <f aca="false">COUNTIF(E$2:E2058,2)/$A2058</f>
        <v>0.0782693242586291</v>
      </c>
      <c r="I2058" s="7" t="n">
        <f aca="false">COUNTIF(E$2:E2058,3)/$A2058</f>
        <v>0.00680602819640253</v>
      </c>
    </row>
    <row r="2059" customFormat="false" ht="12" hidden="false" customHeight="false" outlineLevel="0" collapsed="false">
      <c r="A2059" s="1" t="n">
        <v>2058</v>
      </c>
      <c r="B2059" s="1" t="n">
        <f aca="false">IF(RANDBETWEEN(1,6)=6,1,0)</f>
        <v>0</v>
      </c>
      <c r="C2059" s="1" t="n">
        <f aca="false">IF(RANDBETWEEN(1,6)=6,1,0)</f>
        <v>1</v>
      </c>
      <c r="D2059" s="1" t="n">
        <f aca="false">IF(RANDBETWEEN(1,6)=6,1,0)</f>
        <v>1</v>
      </c>
      <c r="E2059" s="1" t="n">
        <f aca="false">SUM(B2059:D2059)</f>
        <v>2</v>
      </c>
      <c r="F2059" s="7" t="n">
        <f aca="false">COUNTIF(E$2:E2059,0)/$A2059</f>
        <v>0.564139941690962</v>
      </c>
      <c r="G2059" s="7" t="n">
        <f aca="false">COUNTIF(E$2:E2059,1)/$A2059</f>
        <v>0.350340136054422</v>
      </c>
      <c r="H2059" s="7" t="n">
        <f aca="false">COUNTIF(E$2:E2059,2)/$A2059</f>
        <v>0.0787172011661808</v>
      </c>
      <c r="I2059" s="7" t="n">
        <f aca="false">COUNTIF(E$2:E2059,3)/$A2059</f>
        <v>0.00680272108843537</v>
      </c>
    </row>
    <row r="2060" customFormat="false" ht="12" hidden="false" customHeight="false" outlineLevel="0" collapsed="false">
      <c r="A2060" s="1" t="n">
        <v>2059</v>
      </c>
      <c r="B2060" s="1" t="n">
        <f aca="false">IF(RANDBETWEEN(1,6)=6,1,0)</f>
        <v>0</v>
      </c>
      <c r="C2060" s="1" t="n">
        <f aca="false">IF(RANDBETWEEN(1,6)=6,1,0)</f>
        <v>0</v>
      </c>
      <c r="D2060" s="1" t="n">
        <f aca="false">IF(RANDBETWEEN(1,6)=6,1,0)</f>
        <v>0</v>
      </c>
      <c r="E2060" s="1" t="n">
        <f aca="false">SUM(B2060:D2060)</f>
        <v>0</v>
      </c>
      <c r="F2060" s="7" t="n">
        <f aca="false">COUNTIF(E$2:E2060,0)/$A2060</f>
        <v>0.5643516270034</v>
      </c>
      <c r="G2060" s="7" t="n">
        <f aca="false">COUNTIF(E$2:E2060,1)/$A2060</f>
        <v>0.35016998542982</v>
      </c>
      <c r="H2060" s="7" t="n">
        <f aca="false">COUNTIF(E$2:E2060,2)/$A2060</f>
        <v>0.0786789703739679</v>
      </c>
      <c r="I2060" s="7" t="n">
        <f aca="false">COUNTIF(E$2:E2060,3)/$A2060</f>
        <v>0.00679941719281204</v>
      </c>
    </row>
    <row r="2061" customFormat="false" ht="12" hidden="false" customHeight="false" outlineLevel="0" collapsed="false">
      <c r="A2061" s="1" t="n">
        <v>2060</v>
      </c>
      <c r="B2061" s="1" t="n">
        <f aca="false">IF(RANDBETWEEN(1,6)=6,1,0)</f>
        <v>0</v>
      </c>
      <c r="C2061" s="1" t="n">
        <f aca="false">IF(RANDBETWEEN(1,6)=6,1,0)</f>
        <v>0</v>
      </c>
      <c r="D2061" s="1" t="n">
        <f aca="false">IF(RANDBETWEEN(1,6)=6,1,0)</f>
        <v>0</v>
      </c>
      <c r="E2061" s="1" t="n">
        <f aca="false">SUM(B2061:D2061)</f>
        <v>0</v>
      </c>
      <c r="F2061" s="7" t="n">
        <f aca="false">COUNTIF(E$2:E2061,0)/$A2061</f>
        <v>0.564563106796117</v>
      </c>
      <c r="G2061" s="7" t="n">
        <f aca="false">COUNTIF(E$2:E2061,1)/$A2061</f>
        <v>0.35</v>
      </c>
      <c r="H2061" s="7" t="n">
        <f aca="false">COUNTIF(E$2:E2061,2)/$A2061</f>
        <v>0.0786407766990291</v>
      </c>
      <c r="I2061" s="7" t="n">
        <f aca="false">COUNTIF(E$2:E2061,3)/$A2061</f>
        <v>0.00679611650485437</v>
      </c>
    </row>
    <row r="2062" customFormat="false" ht="12" hidden="false" customHeight="false" outlineLevel="0" collapsed="false">
      <c r="A2062" s="1" t="n">
        <v>2061</v>
      </c>
      <c r="B2062" s="1" t="n">
        <f aca="false">IF(RANDBETWEEN(1,6)=6,1,0)</f>
        <v>0</v>
      </c>
      <c r="C2062" s="1" t="n">
        <f aca="false">IF(RANDBETWEEN(1,6)=6,1,0)</f>
        <v>0</v>
      </c>
      <c r="D2062" s="1" t="n">
        <f aca="false">IF(RANDBETWEEN(1,6)=6,1,0)</f>
        <v>0</v>
      </c>
      <c r="E2062" s="1" t="n">
        <f aca="false">SUM(B2062:D2062)</f>
        <v>0</v>
      </c>
      <c r="F2062" s="7" t="n">
        <f aca="false">COUNTIF(E$2:E2062,0)/$A2062</f>
        <v>0.564774381368268</v>
      </c>
      <c r="G2062" s="7" t="n">
        <f aca="false">COUNTIF(E$2:E2062,1)/$A2062</f>
        <v>0.349830179524503</v>
      </c>
      <c r="H2062" s="7" t="n">
        <f aca="false">COUNTIF(E$2:E2062,2)/$A2062</f>
        <v>0.0786026200873363</v>
      </c>
      <c r="I2062" s="7" t="n">
        <f aca="false">COUNTIF(E$2:E2062,3)/$A2062</f>
        <v>0.00679281901989326</v>
      </c>
    </row>
    <row r="2063" customFormat="false" ht="12" hidden="false" customHeight="false" outlineLevel="0" collapsed="false">
      <c r="A2063" s="1" t="n">
        <v>2062</v>
      </c>
      <c r="B2063" s="1" t="n">
        <f aca="false">IF(RANDBETWEEN(1,6)=6,1,0)</f>
        <v>0</v>
      </c>
      <c r="C2063" s="1" t="n">
        <f aca="false">IF(RANDBETWEEN(1,6)=6,1,0)</f>
        <v>0</v>
      </c>
      <c r="D2063" s="1" t="n">
        <f aca="false">IF(RANDBETWEEN(1,6)=6,1,0)</f>
        <v>0</v>
      </c>
      <c r="E2063" s="1" t="n">
        <f aca="false">SUM(B2063:D2063)</f>
        <v>0</v>
      </c>
      <c r="F2063" s="7" t="n">
        <f aca="false">COUNTIF(E$2:E2063,0)/$A2063</f>
        <v>0.564985451018429</v>
      </c>
      <c r="G2063" s="7" t="n">
        <f aca="false">COUNTIF(E$2:E2063,1)/$A2063</f>
        <v>0.349660523763337</v>
      </c>
      <c r="H2063" s="7" t="n">
        <f aca="false">COUNTIF(E$2:E2063,2)/$A2063</f>
        <v>0.0785645004849661</v>
      </c>
      <c r="I2063" s="7" t="n">
        <f aca="false">COUNTIF(E$2:E2063,3)/$A2063</f>
        <v>0.00678952473326867</v>
      </c>
    </row>
    <row r="2064" customFormat="false" ht="12" hidden="false" customHeight="false" outlineLevel="0" collapsed="false">
      <c r="A2064" s="1" t="n">
        <v>2063</v>
      </c>
      <c r="B2064" s="1" t="n">
        <f aca="false">IF(RANDBETWEEN(1,6)=6,1,0)</f>
        <v>0</v>
      </c>
      <c r="C2064" s="1" t="n">
        <f aca="false">IF(RANDBETWEEN(1,6)=6,1,0)</f>
        <v>0</v>
      </c>
      <c r="D2064" s="1" t="n">
        <f aca="false">IF(RANDBETWEEN(1,6)=6,1,0)</f>
        <v>0</v>
      </c>
      <c r="E2064" s="1" t="n">
        <f aca="false">SUM(B2064:D2064)</f>
        <v>0</v>
      </c>
      <c r="F2064" s="7" t="n">
        <f aca="false">COUNTIF(E$2:E2064,0)/$A2064</f>
        <v>0.565196316044595</v>
      </c>
      <c r="G2064" s="7" t="n">
        <f aca="false">COUNTIF(E$2:E2064,1)/$A2064</f>
        <v>0.349491032476975</v>
      </c>
      <c r="H2064" s="7" t="n">
        <f aca="false">COUNTIF(E$2:E2064,2)/$A2064</f>
        <v>0.0785264178380999</v>
      </c>
      <c r="I2064" s="7" t="n">
        <f aca="false">COUNTIF(E$2:E2064,3)/$A2064</f>
        <v>0.00678623364032962</v>
      </c>
    </row>
    <row r="2065" customFormat="false" ht="12" hidden="false" customHeight="false" outlineLevel="0" collapsed="false">
      <c r="A2065" s="1" t="n">
        <v>2064</v>
      </c>
      <c r="B2065" s="1" t="n">
        <f aca="false">IF(RANDBETWEEN(1,6)=6,1,0)</f>
        <v>0</v>
      </c>
      <c r="C2065" s="1" t="n">
        <f aca="false">IF(RANDBETWEEN(1,6)=6,1,0)</f>
        <v>0</v>
      </c>
      <c r="D2065" s="1" t="n">
        <f aca="false">IF(RANDBETWEEN(1,6)=6,1,0)</f>
        <v>0</v>
      </c>
      <c r="E2065" s="1" t="n">
        <f aca="false">SUM(B2065:D2065)</f>
        <v>0</v>
      </c>
      <c r="F2065" s="7" t="n">
        <f aca="false">COUNTIF(E$2:E2065,0)/$A2065</f>
        <v>0.565406976744186</v>
      </c>
      <c r="G2065" s="7" t="n">
        <f aca="false">COUNTIF(E$2:E2065,1)/$A2065</f>
        <v>0.349321705426357</v>
      </c>
      <c r="H2065" s="7" t="n">
        <f aca="false">COUNTIF(E$2:E2065,2)/$A2065</f>
        <v>0.0784883720930233</v>
      </c>
      <c r="I2065" s="7" t="n">
        <f aca="false">COUNTIF(E$2:E2065,3)/$A2065</f>
        <v>0.00678294573643411</v>
      </c>
    </row>
    <row r="2066" customFormat="false" ht="12" hidden="false" customHeight="false" outlineLevel="0" collapsed="false">
      <c r="A2066" s="1" t="n">
        <v>2065</v>
      </c>
      <c r="B2066" s="1" t="n">
        <f aca="false">IF(RANDBETWEEN(1,6)=6,1,0)</f>
        <v>0</v>
      </c>
      <c r="C2066" s="1" t="n">
        <f aca="false">IF(RANDBETWEEN(1,6)=6,1,0)</f>
        <v>0</v>
      </c>
      <c r="D2066" s="1" t="n">
        <f aca="false">IF(RANDBETWEEN(1,6)=6,1,0)</f>
        <v>0</v>
      </c>
      <c r="E2066" s="1" t="n">
        <f aca="false">SUM(B2066:D2066)</f>
        <v>0</v>
      </c>
      <c r="F2066" s="7" t="n">
        <f aca="false">COUNTIF(E$2:E2066,0)/$A2066</f>
        <v>0.565617433414044</v>
      </c>
      <c r="G2066" s="7" t="n">
        <f aca="false">COUNTIF(E$2:E2066,1)/$A2066</f>
        <v>0.349152542372881</v>
      </c>
      <c r="H2066" s="7" t="n">
        <f aca="false">COUNTIF(E$2:E2066,2)/$A2066</f>
        <v>0.0784503631961259</v>
      </c>
      <c r="I2066" s="7" t="n">
        <f aca="false">COUNTIF(E$2:E2066,3)/$A2066</f>
        <v>0.00677966101694915</v>
      </c>
    </row>
    <row r="2067" customFormat="false" ht="12" hidden="false" customHeight="false" outlineLevel="0" collapsed="false">
      <c r="A2067" s="1" t="n">
        <v>2066</v>
      </c>
      <c r="B2067" s="1" t="n">
        <f aca="false">IF(RANDBETWEEN(1,6)=6,1,0)</f>
        <v>0</v>
      </c>
      <c r="C2067" s="1" t="n">
        <f aca="false">IF(RANDBETWEEN(1,6)=6,1,0)</f>
        <v>0</v>
      </c>
      <c r="D2067" s="1" t="n">
        <f aca="false">IF(RANDBETWEEN(1,6)=6,1,0)</f>
        <v>0</v>
      </c>
      <c r="E2067" s="1" t="n">
        <f aca="false">SUM(B2067:D2067)</f>
        <v>0</v>
      </c>
      <c r="F2067" s="7" t="n">
        <f aca="false">COUNTIF(E$2:E2067,0)/$A2067</f>
        <v>0.565827686350436</v>
      </c>
      <c r="G2067" s="7" t="n">
        <f aca="false">COUNTIF(E$2:E2067,1)/$A2067</f>
        <v>0.348983543078412</v>
      </c>
      <c r="H2067" s="7" t="n">
        <f aca="false">COUNTIF(E$2:E2067,2)/$A2067</f>
        <v>0.0784123910939013</v>
      </c>
      <c r="I2067" s="7" t="n">
        <f aca="false">COUNTIF(E$2:E2067,3)/$A2067</f>
        <v>0.00677637947725073</v>
      </c>
    </row>
    <row r="2068" customFormat="false" ht="12" hidden="false" customHeight="false" outlineLevel="0" collapsed="false">
      <c r="A2068" s="1" t="n">
        <v>2067</v>
      </c>
      <c r="B2068" s="1" t="n">
        <f aca="false">IF(RANDBETWEEN(1,6)=6,1,0)</f>
        <v>0</v>
      </c>
      <c r="C2068" s="1" t="n">
        <f aca="false">IF(RANDBETWEEN(1,6)=6,1,0)</f>
        <v>1</v>
      </c>
      <c r="D2068" s="1" t="n">
        <f aca="false">IF(RANDBETWEEN(1,6)=6,1,0)</f>
        <v>1</v>
      </c>
      <c r="E2068" s="1" t="n">
        <f aca="false">SUM(B2068:D2068)</f>
        <v>2</v>
      </c>
      <c r="F2068" s="7" t="n">
        <f aca="false">COUNTIF(E$2:E2068,0)/$A2068</f>
        <v>0.565553942912433</v>
      </c>
      <c r="G2068" s="7" t="n">
        <f aca="false">COUNTIF(E$2:E2068,1)/$A2068</f>
        <v>0.348814707305273</v>
      </c>
      <c r="H2068" s="7" t="n">
        <f aca="false">COUNTIF(E$2:E2068,2)/$A2068</f>
        <v>0.0788582486695694</v>
      </c>
      <c r="I2068" s="7" t="n">
        <f aca="false">COUNTIF(E$2:E2068,3)/$A2068</f>
        <v>0.00677310111272375</v>
      </c>
    </row>
    <row r="2069" customFormat="false" ht="12" hidden="false" customHeight="false" outlineLevel="0" collapsed="false">
      <c r="A2069" s="1" t="n">
        <v>2068</v>
      </c>
      <c r="B2069" s="1" t="n">
        <f aca="false">IF(RANDBETWEEN(1,6)=6,1,0)</f>
        <v>1</v>
      </c>
      <c r="C2069" s="1" t="n">
        <f aca="false">IF(RANDBETWEEN(1,6)=6,1,0)</f>
        <v>0</v>
      </c>
      <c r="D2069" s="1" t="n">
        <f aca="false">IF(RANDBETWEEN(1,6)=6,1,0)</f>
        <v>1</v>
      </c>
      <c r="E2069" s="1" t="n">
        <f aca="false">SUM(B2069:D2069)</f>
        <v>2</v>
      </c>
      <c r="F2069" s="7" t="n">
        <f aca="false">COUNTIF(E$2:E2069,0)/$A2069</f>
        <v>0.565280464216635</v>
      </c>
      <c r="G2069" s="7" t="n">
        <f aca="false">COUNTIF(E$2:E2069,1)/$A2069</f>
        <v>0.348646034816248</v>
      </c>
      <c r="H2069" s="7" t="n">
        <f aca="false">COUNTIF(E$2:E2069,2)/$A2069</f>
        <v>0.0793036750483559</v>
      </c>
      <c r="I2069" s="7" t="n">
        <f aca="false">COUNTIF(E$2:E2069,3)/$A2069</f>
        <v>0.00676982591876209</v>
      </c>
    </row>
    <row r="2070" customFormat="false" ht="12" hidden="false" customHeight="false" outlineLevel="0" collapsed="false">
      <c r="A2070" s="1" t="n">
        <v>2069</v>
      </c>
      <c r="B2070" s="1" t="n">
        <f aca="false">IF(RANDBETWEEN(1,6)=6,1,0)</f>
        <v>0</v>
      </c>
      <c r="C2070" s="1" t="n">
        <f aca="false">IF(RANDBETWEEN(1,6)=6,1,0)</f>
        <v>0</v>
      </c>
      <c r="D2070" s="1" t="n">
        <f aca="false">IF(RANDBETWEEN(1,6)=6,1,0)</f>
        <v>0</v>
      </c>
      <c r="E2070" s="1" t="n">
        <f aca="false">SUM(B2070:D2070)</f>
        <v>0</v>
      </c>
      <c r="F2070" s="7" t="n">
        <f aca="false">COUNTIF(E$2:E2070,0)/$A2070</f>
        <v>0.565490575157081</v>
      </c>
      <c r="G2070" s="7" t="n">
        <f aca="false">COUNTIF(E$2:E2070,1)/$A2070</f>
        <v>0.348477525374577</v>
      </c>
      <c r="H2070" s="7" t="n">
        <f aca="false">COUNTIF(E$2:E2070,2)/$A2070</f>
        <v>0.0792653455775737</v>
      </c>
      <c r="I2070" s="7" t="n">
        <f aca="false">COUNTIF(E$2:E2070,3)/$A2070</f>
        <v>0.00676655389076849</v>
      </c>
    </row>
    <row r="2071" customFormat="false" ht="12" hidden="false" customHeight="false" outlineLevel="0" collapsed="false">
      <c r="A2071" s="1" t="n">
        <v>2070</v>
      </c>
      <c r="B2071" s="1" t="n">
        <f aca="false">IF(RANDBETWEEN(1,6)=6,1,0)</f>
        <v>0</v>
      </c>
      <c r="C2071" s="1" t="n">
        <f aca="false">IF(RANDBETWEEN(1,6)=6,1,0)</f>
        <v>0</v>
      </c>
      <c r="D2071" s="1" t="n">
        <f aca="false">IF(RANDBETWEEN(1,6)=6,1,0)</f>
        <v>0</v>
      </c>
      <c r="E2071" s="1" t="n">
        <f aca="false">SUM(B2071:D2071)</f>
        <v>0</v>
      </c>
      <c r="F2071" s="7" t="n">
        <f aca="false">COUNTIF(E$2:E2071,0)/$A2071</f>
        <v>0.565700483091787</v>
      </c>
      <c r="G2071" s="7" t="n">
        <f aca="false">COUNTIF(E$2:E2071,1)/$A2071</f>
        <v>0.348309178743961</v>
      </c>
      <c r="H2071" s="7" t="n">
        <f aca="false">COUNTIF(E$2:E2071,2)/$A2071</f>
        <v>0.0792270531400966</v>
      </c>
      <c r="I2071" s="7" t="n">
        <f aca="false">COUNTIF(E$2:E2071,3)/$A2071</f>
        <v>0.00676328502415459</v>
      </c>
    </row>
    <row r="2072" customFormat="false" ht="12" hidden="false" customHeight="false" outlineLevel="0" collapsed="false">
      <c r="A2072" s="1" t="n">
        <v>2071</v>
      </c>
      <c r="B2072" s="1" t="n">
        <f aca="false">IF(RANDBETWEEN(1,6)=6,1,0)</f>
        <v>0</v>
      </c>
      <c r="C2072" s="1" t="n">
        <f aca="false">IF(RANDBETWEEN(1,6)=6,1,0)</f>
        <v>0</v>
      </c>
      <c r="D2072" s="1" t="n">
        <f aca="false">IF(RANDBETWEEN(1,6)=6,1,0)</f>
        <v>1</v>
      </c>
      <c r="E2072" s="1" t="n">
        <f aca="false">SUM(B2072:D2072)</f>
        <v>1</v>
      </c>
      <c r="F2072" s="7" t="n">
        <f aca="false">COUNTIF(E$2:E2072,0)/$A2072</f>
        <v>0.565427329792371</v>
      </c>
      <c r="G2072" s="7" t="n">
        <f aca="false">COUNTIF(E$2:E2072,1)/$A2072</f>
        <v>0.348623853211009</v>
      </c>
      <c r="H2072" s="7" t="n">
        <f aca="false">COUNTIF(E$2:E2072,2)/$A2072</f>
        <v>0.0791887976822791</v>
      </c>
      <c r="I2072" s="7" t="n">
        <f aca="false">COUNTIF(E$2:E2072,3)/$A2072</f>
        <v>0.0067600193143409</v>
      </c>
    </row>
    <row r="2073" customFormat="false" ht="12" hidden="false" customHeight="false" outlineLevel="0" collapsed="false">
      <c r="A2073" s="1" t="n">
        <v>2072</v>
      </c>
      <c r="B2073" s="1" t="n">
        <f aca="false">IF(RANDBETWEEN(1,6)=6,1,0)</f>
        <v>0</v>
      </c>
      <c r="C2073" s="1" t="n">
        <f aca="false">IF(RANDBETWEEN(1,6)=6,1,0)</f>
        <v>0</v>
      </c>
      <c r="D2073" s="1" t="n">
        <f aca="false">IF(RANDBETWEEN(1,6)=6,1,0)</f>
        <v>0</v>
      </c>
      <c r="E2073" s="1" t="n">
        <f aca="false">SUM(B2073:D2073)</f>
        <v>0</v>
      </c>
      <c r="F2073" s="7" t="n">
        <f aca="false">COUNTIF(E$2:E2073,0)/$A2073</f>
        <v>0.565637065637066</v>
      </c>
      <c r="G2073" s="7" t="n">
        <f aca="false">COUNTIF(E$2:E2073,1)/$A2073</f>
        <v>0.348455598455599</v>
      </c>
      <c r="H2073" s="7" t="n">
        <f aca="false">COUNTIF(E$2:E2073,2)/$A2073</f>
        <v>0.0791505791505792</v>
      </c>
      <c r="I2073" s="7" t="n">
        <f aca="false">COUNTIF(E$2:E2073,3)/$A2073</f>
        <v>0.00675675675675676</v>
      </c>
    </row>
    <row r="2074" customFormat="false" ht="12" hidden="false" customHeight="false" outlineLevel="0" collapsed="false">
      <c r="A2074" s="1" t="n">
        <v>2073</v>
      </c>
      <c r="B2074" s="1" t="n">
        <f aca="false">IF(RANDBETWEEN(1,6)=6,1,0)</f>
        <v>0</v>
      </c>
      <c r="C2074" s="1" t="n">
        <f aca="false">IF(RANDBETWEEN(1,6)=6,1,0)</f>
        <v>0</v>
      </c>
      <c r="D2074" s="1" t="n">
        <f aca="false">IF(RANDBETWEEN(1,6)=6,1,0)</f>
        <v>0</v>
      </c>
      <c r="E2074" s="1" t="n">
        <f aca="false">SUM(B2074:D2074)</f>
        <v>0</v>
      </c>
      <c r="F2074" s="7" t="n">
        <f aca="false">COUNTIF(E$2:E2074,0)/$A2074</f>
        <v>0.565846599131693</v>
      </c>
      <c r="G2074" s="7" t="n">
        <f aca="false">COUNTIF(E$2:E2074,1)/$A2074</f>
        <v>0.348287506029908</v>
      </c>
      <c r="H2074" s="7" t="n">
        <f aca="false">COUNTIF(E$2:E2074,2)/$A2074</f>
        <v>0.0791123974915581</v>
      </c>
      <c r="I2074" s="7" t="n">
        <f aca="false">COUNTIF(E$2:E2074,3)/$A2074</f>
        <v>0.00675349734684033</v>
      </c>
    </row>
    <row r="2075" customFormat="false" ht="12" hidden="false" customHeight="false" outlineLevel="0" collapsed="false">
      <c r="A2075" s="1" t="n">
        <v>2074</v>
      </c>
      <c r="B2075" s="1" t="n">
        <f aca="false">IF(RANDBETWEEN(1,6)=6,1,0)</f>
        <v>0</v>
      </c>
      <c r="C2075" s="1" t="n">
        <f aca="false">IF(RANDBETWEEN(1,6)=6,1,0)</f>
        <v>0</v>
      </c>
      <c r="D2075" s="1" t="n">
        <f aca="false">IF(RANDBETWEEN(1,6)=6,1,0)</f>
        <v>1</v>
      </c>
      <c r="E2075" s="1" t="n">
        <f aca="false">SUM(B2075:D2075)</f>
        <v>1</v>
      </c>
      <c r="F2075" s="7" t="n">
        <f aca="false">COUNTIF(E$2:E2075,0)/$A2075</f>
        <v>0.565573770491803</v>
      </c>
      <c r="G2075" s="7" t="n">
        <f aca="false">COUNTIF(E$2:E2075,1)/$A2075</f>
        <v>0.348601735776278</v>
      </c>
      <c r="H2075" s="7" t="n">
        <f aca="false">COUNTIF(E$2:E2075,2)/$A2075</f>
        <v>0.0790742526518804</v>
      </c>
      <c r="I2075" s="7" t="n">
        <f aca="false">COUNTIF(E$2:E2075,3)/$A2075</f>
        <v>0.00675024108003857</v>
      </c>
    </row>
    <row r="2076" customFormat="false" ht="12" hidden="false" customHeight="false" outlineLevel="0" collapsed="false">
      <c r="A2076" s="1" t="n">
        <v>2075</v>
      </c>
      <c r="B2076" s="1" t="n">
        <f aca="false">IF(RANDBETWEEN(1,6)=6,1,0)</f>
        <v>1</v>
      </c>
      <c r="C2076" s="1" t="n">
        <f aca="false">IF(RANDBETWEEN(1,6)=6,1,0)</f>
        <v>1</v>
      </c>
      <c r="D2076" s="1" t="n">
        <f aca="false">IF(RANDBETWEEN(1,6)=6,1,0)</f>
        <v>0</v>
      </c>
      <c r="E2076" s="1" t="n">
        <f aca="false">SUM(B2076:D2076)</f>
        <v>2</v>
      </c>
      <c r="F2076" s="7" t="n">
        <f aca="false">COUNTIF(E$2:E2076,0)/$A2076</f>
        <v>0.565301204819277</v>
      </c>
      <c r="G2076" s="7" t="n">
        <f aca="false">COUNTIF(E$2:E2076,1)/$A2076</f>
        <v>0.348433734939759</v>
      </c>
      <c r="H2076" s="7" t="n">
        <f aca="false">COUNTIF(E$2:E2076,2)/$A2076</f>
        <v>0.0795180722891566</v>
      </c>
      <c r="I2076" s="7" t="n">
        <f aca="false">COUNTIF(E$2:E2076,3)/$A2076</f>
        <v>0.00674698795180723</v>
      </c>
    </row>
    <row r="2077" customFormat="false" ht="12" hidden="false" customHeight="false" outlineLevel="0" collapsed="false">
      <c r="A2077" s="1" t="n">
        <v>2076</v>
      </c>
      <c r="B2077" s="1" t="n">
        <f aca="false">IF(RANDBETWEEN(1,6)=6,1,0)</f>
        <v>0</v>
      </c>
      <c r="C2077" s="1" t="n">
        <f aca="false">IF(RANDBETWEEN(1,6)=6,1,0)</f>
        <v>0</v>
      </c>
      <c r="D2077" s="1" t="n">
        <f aca="false">IF(RANDBETWEEN(1,6)=6,1,0)</f>
        <v>1</v>
      </c>
      <c r="E2077" s="1" t="n">
        <f aca="false">SUM(B2077:D2077)</f>
        <v>1</v>
      </c>
      <c r="F2077" s="7" t="n">
        <f aca="false">COUNTIF(E$2:E2077,0)/$A2077</f>
        <v>0.565028901734104</v>
      </c>
      <c r="G2077" s="7" t="n">
        <f aca="false">COUNTIF(E$2:E2077,1)/$A2077</f>
        <v>0.348747591522158</v>
      </c>
      <c r="H2077" s="7" t="n">
        <f aca="false">COUNTIF(E$2:E2077,2)/$A2077</f>
        <v>0.0794797687861272</v>
      </c>
      <c r="I2077" s="7" t="n">
        <f aca="false">COUNTIF(E$2:E2077,3)/$A2077</f>
        <v>0.00674373795761079</v>
      </c>
    </row>
    <row r="2078" customFormat="false" ht="12" hidden="false" customHeight="false" outlineLevel="0" collapsed="false">
      <c r="A2078" s="1" t="n">
        <v>2077</v>
      </c>
      <c r="B2078" s="1" t="n">
        <f aca="false">IF(RANDBETWEEN(1,6)=6,1,0)</f>
        <v>0</v>
      </c>
      <c r="C2078" s="1" t="n">
        <f aca="false">IF(RANDBETWEEN(1,6)=6,1,0)</f>
        <v>0</v>
      </c>
      <c r="D2078" s="1" t="n">
        <f aca="false">IF(RANDBETWEEN(1,6)=6,1,0)</f>
        <v>0</v>
      </c>
      <c r="E2078" s="1" t="n">
        <f aca="false">SUM(B2078:D2078)</f>
        <v>0</v>
      </c>
      <c r="F2078" s="7" t="n">
        <f aca="false">COUNTIF(E$2:E2078,0)/$A2078</f>
        <v>0.5652383245065</v>
      </c>
      <c r="G2078" s="7" t="n">
        <f aca="false">COUNTIF(E$2:E2078,1)/$A2078</f>
        <v>0.348579682233991</v>
      </c>
      <c r="H2078" s="7" t="n">
        <f aca="false">COUNTIF(E$2:E2078,2)/$A2078</f>
        <v>0.0794415021665864</v>
      </c>
      <c r="I2078" s="7" t="n">
        <f aca="false">COUNTIF(E$2:E2078,3)/$A2078</f>
        <v>0.00674049109292248</v>
      </c>
    </row>
    <row r="2079" customFormat="false" ht="12" hidden="false" customHeight="false" outlineLevel="0" collapsed="false">
      <c r="A2079" s="1" t="n">
        <v>2078</v>
      </c>
      <c r="B2079" s="1" t="n">
        <f aca="false">IF(RANDBETWEEN(1,6)=6,1,0)</f>
        <v>0</v>
      </c>
      <c r="C2079" s="1" t="n">
        <f aca="false">IF(RANDBETWEEN(1,6)=6,1,0)</f>
        <v>0</v>
      </c>
      <c r="D2079" s="1" t="n">
        <f aca="false">IF(RANDBETWEEN(1,6)=6,1,0)</f>
        <v>0</v>
      </c>
      <c r="E2079" s="1" t="n">
        <f aca="false">SUM(B2079:D2079)</f>
        <v>0</v>
      </c>
      <c r="F2079" s="7" t="n">
        <f aca="false">COUNTIF(E$2:E2079,0)/$A2079</f>
        <v>0.565447545717036</v>
      </c>
      <c r="G2079" s="7" t="n">
        <f aca="false">COUNTIF(E$2:E2079,1)/$A2079</f>
        <v>0.348411934552454</v>
      </c>
      <c r="H2079" s="7" t="n">
        <f aca="false">COUNTIF(E$2:E2079,2)/$A2079</f>
        <v>0.0794032723772859</v>
      </c>
      <c r="I2079" s="7" t="n">
        <f aca="false">COUNTIF(E$2:E2079,3)/$A2079</f>
        <v>0.00673724735322425</v>
      </c>
    </row>
    <row r="2080" customFormat="false" ht="12" hidden="false" customHeight="false" outlineLevel="0" collapsed="false">
      <c r="A2080" s="1" t="n">
        <v>2079</v>
      </c>
      <c r="B2080" s="1" t="n">
        <f aca="false">IF(RANDBETWEEN(1,6)=6,1,0)</f>
        <v>0</v>
      </c>
      <c r="C2080" s="1" t="n">
        <f aca="false">IF(RANDBETWEEN(1,6)=6,1,0)</f>
        <v>1</v>
      </c>
      <c r="D2080" s="1" t="n">
        <f aca="false">IF(RANDBETWEEN(1,6)=6,1,0)</f>
        <v>0</v>
      </c>
      <c r="E2080" s="1" t="n">
        <f aca="false">SUM(B2080:D2080)</f>
        <v>1</v>
      </c>
      <c r="F2080" s="7" t="n">
        <f aca="false">COUNTIF(E$2:E2080,0)/$A2080</f>
        <v>0.565175565175565</v>
      </c>
      <c r="G2080" s="7" t="n">
        <f aca="false">COUNTIF(E$2:E2080,1)/$A2080</f>
        <v>0.348725348725349</v>
      </c>
      <c r="H2080" s="7" t="n">
        <f aca="false">COUNTIF(E$2:E2080,2)/$A2080</f>
        <v>0.0793650793650794</v>
      </c>
      <c r="I2080" s="7" t="n">
        <f aca="false">COUNTIF(E$2:E2080,3)/$A2080</f>
        <v>0.00673400673400673</v>
      </c>
    </row>
    <row r="2081" customFormat="false" ht="12" hidden="false" customHeight="false" outlineLevel="0" collapsed="false">
      <c r="A2081" s="1" t="n">
        <v>2080</v>
      </c>
      <c r="B2081" s="1" t="n">
        <f aca="false">IF(RANDBETWEEN(1,6)=6,1,0)</f>
        <v>0</v>
      </c>
      <c r="C2081" s="1" t="n">
        <f aca="false">IF(RANDBETWEEN(1,6)=6,1,0)</f>
        <v>1</v>
      </c>
      <c r="D2081" s="1" t="n">
        <f aca="false">IF(RANDBETWEEN(1,6)=6,1,0)</f>
        <v>0</v>
      </c>
      <c r="E2081" s="1" t="n">
        <f aca="false">SUM(B2081:D2081)</f>
        <v>1</v>
      </c>
      <c r="F2081" s="7" t="n">
        <f aca="false">COUNTIF(E$2:E2081,0)/$A2081</f>
        <v>0.564903846153846</v>
      </c>
      <c r="G2081" s="7" t="n">
        <f aca="false">COUNTIF(E$2:E2081,1)/$A2081</f>
        <v>0.349038461538462</v>
      </c>
      <c r="H2081" s="7" t="n">
        <f aca="false">COUNTIF(E$2:E2081,2)/$A2081</f>
        <v>0.0793269230769231</v>
      </c>
      <c r="I2081" s="7" t="n">
        <f aca="false">COUNTIF(E$2:E2081,3)/$A2081</f>
        <v>0.00673076923076923</v>
      </c>
    </row>
    <row r="2082" customFormat="false" ht="12" hidden="false" customHeight="false" outlineLevel="0" collapsed="false">
      <c r="A2082" s="1" t="n">
        <v>2081</v>
      </c>
      <c r="B2082" s="1" t="n">
        <f aca="false">IF(RANDBETWEEN(1,6)=6,1,0)</f>
        <v>0</v>
      </c>
      <c r="C2082" s="1" t="n">
        <f aca="false">IF(RANDBETWEEN(1,6)=6,1,0)</f>
        <v>0</v>
      </c>
      <c r="D2082" s="1" t="n">
        <f aca="false">IF(RANDBETWEEN(1,6)=6,1,0)</f>
        <v>0</v>
      </c>
      <c r="E2082" s="1" t="n">
        <f aca="false">SUM(B2082:D2082)</f>
        <v>0</v>
      </c>
      <c r="F2082" s="7" t="n">
        <f aca="false">COUNTIF(E$2:E2082,0)/$A2082</f>
        <v>0.565112926477655</v>
      </c>
      <c r="G2082" s="7" t="n">
        <f aca="false">COUNTIF(E$2:E2082,1)/$A2082</f>
        <v>0.34887073522345</v>
      </c>
      <c r="H2082" s="7" t="n">
        <f aca="false">COUNTIF(E$2:E2082,2)/$A2082</f>
        <v>0.0792888034598751</v>
      </c>
      <c r="I2082" s="7" t="n">
        <f aca="false">COUNTIF(E$2:E2082,3)/$A2082</f>
        <v>0.0067275348390197</v>
      </c>
    </row>
    <row r="2083" customFormat="false" ht="12" hidden="false" customHeight="false" outlineLevel="0" collapsed="false">
      <c r="A2083" s="1" t="n">
        <v>2082</v>
      </c>
      <c r="B2083" s="1" t="n">
        <f aca="false">IF(RANDBETWEEN(1,6)=6,1,0)</f>
        <v>0</v>
      </c>
      <c r="C2083" s="1" t="n">
        <f aca="false">IF(RANDBETWEEN(1,6)=6,1,0)</f>
        <v>0</v>
      </c>
      <c r="D2083" s="1" t="n">
        <f aca="false">IF(RANDBETWEEN(1,6)=6,1,0)</f>
        <v>0</v>
      </c>
      <c r="E2083" s="1" t="n">
        <f aca="false">SUM(B2083:D2083)</f>
        <v>0</v>
      </c>
      <c r="F2083" s="7" t="n">
        <f aca="false">COUNTIF(E$2:E2083,0)/$A2083</f>
        <v>0.565321805955812</v>
      </c>
      <c r="G2083" s="7" t="n">
        <f aca="false">COUNTIF(E$2:E2083,1)/$A2083</f>
        <v>0.348703170028818</v>
      </c>
      <c r="H2083" s="7" t="n">
        <f aca="false">COUNTIF(E$2:E2083,2)/$A2083</f>
        <v>0.0792507204610951</v>
      </c>
      <c r="I2083" s="7" t="n">
        <f aca="false">COUNTIF(E$2:E2083,3)/$A2083</f>
        <v>0.00672430355427474</v>
      </c>
    </row>
    <row r="2084" customFormat="false" ht="12" hidden="false" customHeight="false" outlineLevel="0" collapsed="false">
      <c r="A2084" s="1" t="n">
        <v>2083</v>
      </c>
      <c r="B2084" s="1" t="n">
        <f aca="false">IF(RANDBETWEEN(1,6)=6,1,0)</f>
        <v>0</v>
      </c>
      <c r="C2084" s="1" t="n">
        <f aca="false">IF(RANDBETWEEN(1,6)=6,1,0)</f>
        <v>1</v>
      </c>
      <c r="D2084" s="1" t="n">
        <f aca="false">IF(RANDBETWEEN(1,6)=6,1,0)</f>
        <v>0</v>
      </c>
      <c r="E2084" s="1" t="n">
        <f aca="false">SUM(B2084:D2084)</f>
        <v>1</v>
      </c>
      <c r="F2084" s="7" t="n">
        <f aca="false">COUNTIF(E$2:E2084,0)/$A2084</f>
        <v>0.565050408065291</v>
      </c>
      <c r="G2084" s="7" t="n">
        <f aca="false">COUNTIF(E$2:E2084,1)/$A2084</f>
        <v>0.349015842534806</v>
      </c>
      <c r="H2084" s="7" t="n">
        <f aca="false">COUNTIF(E$2:E2084,2)/$A2084</f>
        <v>0.0792126740278445</v>
      </c>
      <c r="I2084" s="7" t="n">
        <f aca="false">COUNTIF(E$2:E2084,3)/$A2084</f>
        <v>0.00672107537205953</v>
      </c>
    </row>
    <row r="2085" customFormat="false" ht="12" hidden="false" customHeight="false" outlineLevel="0" collapsed="false">
      <c r="A2085" s="1" t="n">
        <v>2084</v>
      </c>
      <c r="B2085" s="1" t="n">
        <f aca="false">IF(RANDBETWEEN(1,6)=6,1,0)</f>
        <v>1</v>
      </c>
      <c r="C2085" s="1" t="n">
        <f aca="false">IF(RANDBETWEEN(1,6)=6,1,0)</f>
        <v>0</v>
      </c>
      <c r="D2085" s="1" t="n">
        <f aca="false">IF(RANDBETWEEN(1,6)=6,1,0)</f>
        <v>0</v>
      </c>
      <c r="E2085" s="1" t="n">
        <f aca="false">SUM(B2085:D2085)</f>
        <v>1</v>
      </c>
      <c r="F2085" s="7" t="n">
        <f aca="false">COUNTIF(E$2:E2085,0)/$A2085</f>
        <v>0.564779270633397</v>
      </c>
      <c r="G2085" s="7" t="n">
        <f aca="false">COUNTIF(E$2:E2085,1)/$A2085</f>
        <v>0.349328214971209</v>
      </c>
      <c r="H2085" s="7" t="n">
        <f aca="false">COUNTIF(E$2:E2085,2)/$A2085</f>
        <v>0.0791746641074856</v>
      </c>
      <c r="I2085" s="7" t="n">
        <f aca="false">COUNTIF(E$2:E2085,3)/$A2085</f>
        <v>0.00671785028790787</v>
      </c>
    </row>
    <row r="2086" customFormat="false" ht="12" hidden="false" customHeight="false" outlineLevel="0" collapsed="false">
      <c r="A2086" s="1" t="n">
        <v>2085</v>
      </c>
      <c r="B2086" s="1" t="n">
        <f aca="false">IF(RANDBETWEEN(1,6)=6,1,0)</f>
        <v>0</v>
      </c>
      <c r="C2086" s="1" t="n">
        <f aca="false">IF(RANDBETWEEN(1,6)=6,1,0)</f>
        <v>0</v>
      </c>
      <c r="D2086" s="1" t="n">
        <f aca="false">IF(RANDBETWEEN(1,6)=6,1,0)</f>
        <v>0</v>
      </c>
      <c r="E2086" s="1" t="n">
        <f aca="false">SUM(B2086:D2086)</f>
        <v>0</v>
      </c>
      <c r="F2086" s="7" t="n">
        <f aca="false">COUNTIF(E$2:E2086,0)/$A2086</f>
        <v>0.564988009592326</v>
      </c>
      <c r="G2086" s="7" t="n">
        <f aca="false">COUNTIF(E$2:E2086,1)/$A2086</f>
        <v>0.34916067146283</v>
      </c>
      <c r="H2086" s="7" t="n">
        <f aca="false">COUNTIF(E$2:E2086,2)/$A2086</f>
        <v>0.079136690647482</v>
      </c>
      <c r="I2086" s="7" t="n">
        <f aca="false">COUNTIF(E$2:E2086,3)/$A2086</f>
        <v>0.00671462829736211</v>
      </c>
    </row>
    <row r="2087" customFormat="false" ht="12" hidden="false" customHeight="false" outlineLevel="0" collapsed="false">
      <c r="A2087" s="1" t="n">
        <v>2086</v>
      </c>
      <c r="B2087" s="1" t="n">
        <f aca="false">IF(RANDBETWEEN(1,6)=6,1,0)</f>
        <v>0</v>
      </c>
      <c r="C2087" s="1" t="n">
        <f aca="false">IF(RANDBETWEEN(1,6)=6,1,0)</f>
        <v>0</v>
      </c>
      <c r="D2087" s="1" t="n">
        <f aca="false">IF(RANDBETWEEN(1,6)=6,1,0)</f>
        <v>0</v>
      </c>
      <c r="E2087" s="1" t="n">
        <f aca="false">SUM(B2087:D2087)</f>
        <v>0</v>
      </c>
      <c r="F2087" s="7" t="n">
        <f aca="false">COUNTIF(E$2:E2087,0)/$A2087</f>
        <v>0.565196548418025</v>
      </c>
      <c r="G2087" s="7" t="n">
        <f aca="false">COUNTIF(E$2:E2087,1)/$A2087</f>
        <v>0.348993288590604</v>
      </c>
      <c r="H2087" s="7" t="n">
        <f aca="false">COUNTIF(E$2:E2087,2)/$A2087</f>
        <v>0.0790987535953979</v>
      </c>
      <c r="I2087" s="7" t="n">
        <f aca="false">COUNTIF(E$2:E2087,3)/$A2087</f>
        <v>0.00671140939597315</v>
      </c>
    </row>
    <row r="2088" customFormat="false" ht="12" hidden="false" customHeight="false" outlineLevel="0" collapsed="false">
      <c r="A2088" s="1" t="n">
        <v>2087</v>
      </c>
      <c r="B2088" s="1" t="n">
        <f aca="false">IF(RANDBETWEEN(1,6)=6,1,0)</f>
        <v>0</v>
      </c>
      <c r="C2088" s="1" t="n">
        <f aca="false">IF(RANDBETWEEN(1,6)=6,1,0)</f>
        <v>0</v>
      </c>
      <c r="D2088" s="1" t="n">
        <f aca="false">IF(RANDBETWEEN(1,6)=6,1,0)</f>
        <v>0</v>
      </c>
      <c r="E2088" s="1" t="n">
        <f aca="false">SUM(B2088:D2088)</f>
        <v>0</v>
      </c>
      <c r="F2088" s="7" t="n">
        <f aca="false">COUNTIF(E$2:E2088,0)/$A2088</f>
        <v>0.565404887398179</v>
      </c>
      <c r="G2088" s="7" t="n">
        <f aca="false">COUNTIF(E$2:E2088,1)/$A2088</f>
        <v>0.348826066123622</v>
      </c>
      <c r="H2088" s="7" t="n">
        <f aca="false">COUNTIF(E$2:E2088,2)/$A2088</f>
        <v>0.0790608528988979</v>
      </c>
      <c r="I2088" s="7" t="n">
        <f aca="false">COUNTIF(E$2:E2088,3)/$A2088</f>
        <v>0.00670819357930043</v>
      </c>
    </row>
    <row r="2089" customFormat="false" ht="12" hidden="false" customHeight="false" outlineLevel="0" collapsed="false">
      <c r="A2089" s="1" t="n">
        <v>2088</v>
      </c>
      <c r="B2089" s="1" t="n">
        <f aca="false">IF(RANDBETWEEN(1,6)=6,1,0)</f>
        <v>0</v>
      </c>
      <c r="C2089" s="1" t="n">
        <f aca="false">IF(RANDBETWEEN(1,6)=6,1,0)</f>
        <v>0</v>
      </c>
      <c r="D2089" s="1" t="n">
        <f aca="false">IF(RANDBETWEEN(1,6)=6,1,0)</f>
        <v>0</v>
      </c>
      <c r="E2089" s="1" t="n">
        <f aca="false">SUM(B2089:D2089)</f>
        <v>0</v>
      </c>
      <c r="F2089" s="7" t="n">
        <f aca="false">COUNTIF(E$2:E2089,0)/$A2089</f>
        <v>0.565613026819923</v>
      </c>
      <c r="G2089" s="7" t="n">
        <f aca="false">COUNTIF(E$2:E2089,1)/$A2089</f>
        <v>0.348659003831418</v>
      </c>
      <c r="H2089" s="7" t="n">
        <f aca="false">COUNTIF(E$2:E2089,2)/$A2089</f>
        <v>0.0790229885057471</v>
      </c>
      <c r="I2089" s="7" t="n">
        <f aca="false">COUNTIF(E$2:E2089,3)/$A2089</f>
        <v>0.00670498084291188</v>
      </c>
    </row>
    <row r="2090" customFormat="false" ht="12" hidden="false" customHeight="false" outlineLevel="0" collapsed="false">
      <c r="A2090" s="1" t="n">
        <v>2089</v>
      </c>
      <c r="B2090" s="1" t="n">
        <f aca="false">IF(RANDBETWEEN(1,6)=6,1,0)</f>
        <v>0</v>
      </c>
      <c r="C2090" s="1" t="n">
        <f aca="false">IF(RANDBETWEEN(1,6)=6,1,0)</f>
        <v>0</v>
      </c>
      <c r="D2090" s="1" t="n">
        <f aca="false">IF(RANDBETWEEN(1,6)=6,1,0)</f>
        <v>0</v>
      </c>
      <c r="E2090" s="1" t="n">
        <f aca="false">SUM(B2090:D2090)</f>
        <v>0</v>
      </c>
      <c r="F2090" s="7" t="n">
        <f aca="false">COUNTIF(E$2:E2090,0)/$A2090</f>
        <v>0.565820966969842</v>
      </c>
      <c r="G2090" s="7" t="n">
        <f aca="false">COUNTIF(E$2:E2090,1)/$A2090</f>
        <v>0.348492101483964</v>
      </c>
      <c r="H2090" s="7" t="n">
        <f aca="false">COUNTIF(E$2:E2090,2)/$A2090</f>
        <v>0.0789851603638104</v>
      </c>
      <c r="I2090" s="7" t="n">
        <f aca="false">COUNTIF(E$2:E2090,3)/$A2090</f>
        <v>0.00670177118238392</v>
      </c>
    </row>
    <row r="2091" customFormat="false" ht="12" hidden="false" customHeight="false" outlineLevel="0" collapsed="false">
      <c r="A2091" s="1" t="n">
        <v>2090</v>
      </c>
      <c r="B2091" s="1" t="n">
        <f aca="false">IF(RANDBETWEEN(1,6)=6,1,0)</f>
        <v>0</v>
      </c>
      <c r="C2091" s="1" t="n">
        <f aca="false">IF(RANDBETWEEN(1,6)=6,1,0)</f>
        <v>0</v>
      </c>
      <c r="D2091" s="1" t="n">
        <f aca="false">IF(RANDBETWEEN(1,6)=6,1,0)</f>
        <v>0</v>
      </c>
      <c r="E2091" s="1" t="n">
        <f aca="false">SUM(B2091:D2091)</f>
        <v>0</v>
      </c>
      <c r="F2091" s="7" t="n">
        <f aca="false">COUNTIF(E$2:E2091,0)/$A2091</f>
        <v>0.566028708133971</v>
      </c>
      <c r="G2091" s="7" t="n">
        <f aca="false">COUNTIF(E$2:E2091,1)/$A2091</f>
        <v>0.348325358851675</v>
      </c>
      <c r="H2091" s="7" t="n">
        <f aca="false">COUNTIF(E$2:E2091,2)/$A2091</f>
        <v>0.0789473684210526</v>
      </c>
      <c r="I2091" s="7" t="n">
        <f aca="false">COUNTIF(E$2:E2091,3)/$A2091</f>
        <v>0.00669856459330144</v>
      </c>
    </row>
    <row r="2092" customFormat="false" ht="12" hidden="false" customHeight="false" outlineLevel="0" collapsed="false">
      <c r="A2092" s="1" t="n">
        <v>2091</v>
      </c>
      <c r="B2092" s="1" t="n">
        <f aca="false">IF(RANDBETWEEN(1,6)=6,1,0)</f>
        <v>0</v>
      </c>
      <c r="C2092" s="1" t="n">
        <f aca="false">IF(RANDBETWEEN(1,6)=6,1,0)</f>
        <v>0</v>
      </c>
      <c r="D2092" s="1" t="n">
        <f aca="false">IF(RANDBETWEEN(1,6)=6,1,0)</f>
        <v>0</v>
      </c>
      <c r="E2092" s="1" t="n">
        <f aca="false">SUM(B2092:D2092)</f>
        <v>0</v>
      </c>
      <c r="F2092" s="7" t="n">
        <f aca="false">COUNTIF(E$2:E2092,0)/$A2092</f>
        <v>0.5662362505978</v>
      </c>
      <c r="G2092" s="7" t="n">
        <f aca="false">COUNTIF(E$2:E2092,1)/$A2092</f>
        <v>0.348158775705404</v>
      </c>
      <c r="H2092" s="7" t="n">
        <f aca="false">COUNTIF(E$2:E2092,2)/$A2092</f>
        <v>0.078909612625538</v>
      </c>
      <c r="I2092" s="7" t="n">
        <f aca="false">COUNTIF(E$2:E2092,3)/$A2092</f>
        <v>0.00669536107125777</v>
      </c>
    </row>
    <row r="2093" customFormat="false" ht="12" hidden="false" customHeight="false" outlineLevel="0" collapsed="false">
      <c r="A2093" s="1" t="n">
        <v>2092</v>
      </c>
      <c r="B2093" s="1" t="n">
        <f aca="false">IF(RANDBETWEEN(1,6)=6,1,0)</f>
        <v>0</v>
      </c>
      <c r="C2093" s="1" t="n">
        <f aca="false">IF(RANDBETWEEN(1,6)=6,1,0)</f>
        <v>0</v>
      </c>
      <c r="D2093" s="1" t="n">
        <f aca="false">IF(RANDBETWEEN(1,6)=6,1,0)</f>
        <v>1</v>
      </c>
      <c r="E2093" s="1" t="n">
        <f aca="false">SUM(B2093:D2093)</f>
        <v>1</v>
      </c>
      <c r="F2093" s="7" t="n">
        <f aca="false">COUNTIF(E$2:E2093,0)/$A2093</f>
        <v>0.565965583173996</v>
      </c>
      <c r="G2093" s="7" t="n">
        <f aca="false">COUNTIF(E$2:E2093,1)/$A2093</f>
        <v>0.348470363288719</v>
      </c>
      <c r="H2093" s="7" t="n">
        <f aca="false">COUNTIF(E$2:E2093,2)/$A2093</f>
        <v>0.0788718929254302</v>
      </c>
      <c r="I2093" s="7" t="n">
        <f aca="false">COUNTIF(E$2:E2093,3)/$A2093</f>
        <v>0.00669216061185469</v>
      </c>
    </row>
    <row r="2094" customFormat="false" ht="12" hidden="false" customHeight="false" outlineLevel="0" collapsed="false">
      <c r="A2094" s="1" t="n">
        <v>2093</v>
      </c>
      <c r="B2094" s="1" t="n">
        <f aca="false">IF(RANDBETWEEN(1,6)=6,1,0)</f>
        <v>0</v>
      </c>
      <c r="C2094" s="1" t="n">
        <f aca="false">IF(RANDBETWEEN(1,6)=6,1,0)</f>
        <v>0</v>
      </c>
      <c r="D2094" s="1" t="n">
        <f aca="false">IF(RANDBETWEEN(1,6)=6,1,0)</f>
        <v>0</v>
      </c>
      <c r="E2094" s="1" t="n">
        <f aca="false">SUM(B2094:D2094)</f>
        <v>0</v>
      </c>
      <c r="F2094" s="7" t="n">
        <f aca="false">COUNTIF(E$2:E2094,0)/$A2094</f>
        <v>0.566172957477305</v>
      </c>
      <c r="G2094" s="7" t="n">
        <f aca="false">COUNTIF(E$2:E2094,1)/$A2094</f>
        <v>0.348303870043</v>
      </c>
      <c r="H2094" s="7" t="n">
        <f aca="false">COUNTIF(E$2:E2094,2)/$A2094</f>
        <v>0.0788342092689919</v>
      </c>
      <c r="I2094" s="7" t="n">
        <f aca="false">COUNTIF(E$2:E2094,3)/$A2094</f>
        <v>0.00668896321070234</v>
      </c>
    </row>
    <row r="2095" customFormat="false" ht="12" hidden="false" customHeight="false" outlineLevel="0" collapsed="false">
      <c r="A2095" s="1" t="n">
        <v>2094</v>
      </c>
      <c r="B2095" s="1" t="n">
        <f aca="false">IF(RANDBETWEEN(1,6)=6,1,0)</f>
        <v>0</v>
      </c>
      <c r="C2095" s="1" t="n">
        <f aca="false">IF(RANDBETWEEN(1,6)=6,1,0)</f>
        <v>1</v>
      </c>
      <c r="D2095" s="1" t="n">
        <f aca="false">IF(RANDBETWEEN(1,6)=6,1,0)</f>
        <v>1</v>
      </c>
      <c r="E2095" s="1" t="n">
        <f aca="false">SUM(B2095:D2095)</f>
        <v>2</v>
      </c>
      <c r="F2095" s="7" t="n">
        <f aca="false">COUNTIF(E$2:E2095,0)/$A2095</f>
        <v>0.565902578796562</v>
      </c>
      <c r="G2095" s="7" t="n">
        <f aca="false">COUNTIF(E$2:E2095,1)/$A2095</f>
        <v>0.348137535816619</v>
      </c>
      <c r="H2095" s="7" t="n">
        <f aca="false">COUNTIF(E$2:E2095,2)/$A2095</f>
        <v>0.0792741165234002</v>
      </c>
      <c r="I2095" s="7" t="n">
        <f aca="false">COUNTIF(E$2:E2095,3)/$A2095</f>
        <v>0.00668576886341929</v>
      </c>
    </row>
    <row r="2096" customFormat="false" ht="12" hidden="false" customHeight="false" outlineLevel="0" collapsed="false">
      <c r="A2096" s="1" t="n">
        <v>2095</v>
      </c>
      <c r="B2096" s="1" t="n">
        <f aca="false">IF(RANDBETWEEN(1,6)=6,1,0)</f>
        <v>0</v>
      </c>
      <c r="C2096" s="1" t="n">
        <f aca="false">IF(RANDBETWEEN(1,6)=6,1,0)</f>
        <v>0</v>
      </c>
      <c r="D2096" s="1" t="n">
        <f aca="false">IF(RANDBETWEEN(1,6)=6,1,0)</f>
        <v>0</v>
      </c>
      <c r="E2096" s="1" t="n">
        <f aca="false">SUM(B2096:D2096)</f>
        <v>0</v>
      </c>
      <c r="F2096" s="7" t="n">
        <f aca="false">COUNTIF(E$2:E2096,0)/$A2096</f>
        <v>0.566109785202864</v>
      </c>
      <c r="G2096" s="7" t="n">
        <f aca="false">COUNTIF(E$2:E2096,1)/$A2096</f>
        <v>0.347971360381862</v>
      </c>
      <c r="H2096" s="7" t="n">
        <f aca="false">COUNTIF(E$2:E2096,2)/$A2096</f>
        <v>0.079236276849642</v>
      </c>
      <c r="I2096" s="7" t="n">
        <f aca="false">COUNTIF(E$2:E2096,3)/$A2096</f>
        <v>0.00668257756563246</v>
      </c>
    </row>
    <row r="2097" customFormat="false" ht="12" hidden="false" customHeight="false" outlineLevel="0" collapsed="false">
      <c r="A2097" s="1" t="n">
        <v>2096</v>
      </c>
      <c r="B2097" s="1" t="n">
        <f aca="false">IF(RANDBETWEEN(1,6)=6,1,0)</f>
        <v>0</v>
      </c>
      <c r="C2097" s="1" t="n">
        <f aca="false">IF(RANDBETWEEN(1,6)=6,1,0)</f>
        <v>1</v>
      </c>
      <c r="D2097" s="1" t="n">
        <f aca="false">IF(RANDBETWEEN(1,6)=6,1,0)</f>
        <v>0</v>
      </c>
      <c r="E2097" s="1" t="n">
        <f aca="false">SUM(B2097:D2097)</f>
        <v>1</v>
      </c>
      <c r="F2097" s="7" t="n">
        <f aca="false">COUNTIF(E$2:E2097,0)/$A2097</f>
        <v>0.565839694656489</v>
      </c>
      <c r="G2097" s="7" t="n">
        <f aca="false">COUNTIF(E$2:E2097,1)/$A2097</f>
        <v>0.348282442748092</v>
      </c>
      <c r="H2097" s="7" t="n">
        <f aca="false">COUNTIF(E$2:E2097,2)/$A2097</f>
        <v>0.0791984732824427</v>
      </c>
      <c r="I2097" s="7" t="n">
        <f aca="false">COUNTIF(E$2:E2097,3)/$A2097</f>
        <v>0.0066793893129771</v>
      </c>
    </row>
    <row r="2098" customFormat="false" ht="12" hidden="false" customHeight="false" outlineLevel="0" collapsed="false">
      <c r="A2098" s="1" t="n">
        <v>2097</v>
      </c>
      <c r="B2098" s="1" t="n">
        <f aca="false">IF(RANDBETWEEN(1,6)=6,1,0)</f>
        <v>1</v>
      </c>
      <c r="C2098" s="1" t="n">
        <f aca="false">IF(RANDBETWEEN(1,6)=6,1,0)</f>
        <v>0</v>
      </c>
      <c r="D2098" s="1" t="n">
        <f aca="false">IF(RANDBETWEEN(1,6)=6,1,0)</f>
        <v>0</v>
      </c>
      <c r="E2098" s="1" t="n">
        <f aca="false">SUM(B2098:D2098)</f>
        <v>1</v>
      </c>
      <c r="F2098" s="7" t="n">
        <f aca="false">COUNTIF(E$2:E2098,0)/$A2098</f>
        <v>0.565569861707201</v>
      </c>
      <c r="G2098" s="7" t="n">
        <f aca="false">COUNTIF(E$2:E2098,1)/$A2098</f>
        <v>0.348593228421555</v>
      </c>
      <c r="H2098" s="7" t="n">
        <f aca="false">COUNTIF(E$2:E2098,2)/$A2098</f>
        <v>0.0791607057701478</v>
      </c>
      <c r="I2098" s="7" t="n">
        <f aca="false">COUNTIF(E$2:E2098,3)/$A2098</f>
        <v>0.00667620410109681</v>
      </c>
    </row>
    <row r="2099" customFormat="false" ht="12" hidden="false" customHeight="false" outlineLevel="0" collapsed="false">
      <c r="A2099" s="1" t="n">
        <v>2098</v>
      </c>
      <c r="B2099" s="1" t="n">
        <f aca="false">IF(RANDBETWEEN(1,6)=6,1,0)</f>
        <v>0</v>
      </c>
      <c r="C2099" s="1" t="n">
        <f aca="false">IF(RANDBETWEEN(1,6)=6,1,0)</f>
        <v>0</v>
      </c>
      <c r="D2099" s="1" t="n">
        <f aca="false">IF(RANDBETWEEN(1,6)=6,1,0)</f>
        <v>0</v>
      </c>
      <c r="E2099" s="1" t="n">
        <f aca="false">SUM(B2099:D2099)</f>
        <v>0</v>
      </c>
      <c r="F2099" s="7" t="n">
        <f aca="false">COUNTIF(E$2:E2099,0)/$A2099</f>
        <v>0.565776930409914</v>
      </c>
      <c r="G2099" s="7" t="n">
        <f aca="false">COUNTIF(E$2:E2099,1)/$A2099</f>
        <v>0.348427073403241</v>
      </c>
      <c r="H2099" s="7" t="n">
        <f aca="false">COUNTIF(E$2:E2099,2)/$A2099</f>
        <v>0.0791229742612011</v>
      </c>
      <c r="I2099" s="7" t="n">
        <f aca="false">COUNTIF(E$2:E2099,3)/$A2099</f>
        <v>0.00667302192564347</v>
      </c>
    </row>
    <row r="2100" customFormat="false" ht="12" hidden="false" customHeight="false" outlineLevel="0" collapsed="false">
      <c r="A2100" s="1" t="n">
        <v>2099</v>
      </c>
      <c r="B2100" s="1" t="n">
        <f aca="false">IF(RANDBETWEEN(1,6)=6,1,0)</f>
        <v>0</v>
      </c>
      <c r="C2100" s="1" t="n">
        <f aca="false">IF(RANDBETWEEN(1,6)=6,1,0)</f>
        <v>0</v>
      </c>
      <c r="D2100" s="1" t="n">
        <f aca="false">IF(RANDBETWEEN(1,6)=6,1,0)</f>
        <v>0</v>
      </c>
      <c r="E2100" s="1" t="n">
        <f aca="false">SUM(B2100:D2100)</f>
        <v>0</v>
      </c>
      <c r="F2100" s="7" t="n">
        <f aca="false">COUNTIF(E$2:E2100,0)/$A2100</f>
        <v>0.565983801810386</v>
      </c>
      <c r="G2100" s="7" t="n">
        <f aca="false">COUNTIF(E$2:E2100,1)/$A2100</f>
        <v>0.348261076703192</v>
      </c>
      <c r="H2100" s="7" t="n">
        <f aca="false">COUNTIF(E$2:E2100,2)/$A2100</f>
        <v>0.0790852787041448</v>
      </c>
      <c r="I2100" s="7" t="n">
        <f aca="false">COUNTIF(E$2:E2100,3)/$A2100</f>
        <v>0.00666984278227728</v>
      </c>
    </row>
    <row r="2101" customFormat="false" ht="12" hidden="false" customHeight="false" outlineLevel="0" collapsed="false">
      <c r="A2101" s="1" t="n">
        <v>2100</v>
      </c>
      <c r="B2101" s="1" t="n">
        <f aca="false">IF(RANDBETWEEN(1,6)=6,1,0)</f>
        <v>0</v>
      </c>
      <c r="C2101" s="1" t="n">
        <f aca="false">IF(RANDBETWEEN(1,6)=6,1,0)</f>
        <v>0</v>
      </c>
      <c r="D2101" s="1" t="n">
        <f aca="false">IF(RANDBETWEEN(1,6)=6,1,0)</f>
        <v>0</v>
      </c>
      <c r="E2101" s="1" t="n">
        <f aca="false">SUM(B2101:D2101)</f>
        <v>0</v>
      </c>
      <c r="F2101" s="7" t="n">
        <f aca="false">COUNTIF(E$2:E2101,0)/$A2101</f>
        <v>0.566190476190476</v>
      </c>
      <c r="G2101" s="7" t="n">
        <f aca="false">COUNTIF(E$2:E2101,1)/$A2101</f>
        <v>0.348095238095238</v>
      </c>
      <c r="H2101" s="7" t="n">
        <f aca="false">COUNTIF(E$2:E2101,2)/$A2101</f>
        <v>0.0790476190476191</v>
      </c>
      <c r="I2101" s="7" t="n">
        <f aca="false">COUNTIF(E$2:E2101,3)/$A2101</f>
        <v>0.00666666666666667</v>
      </c>
    </row>
    <row r="2102" customFormat="false" ht="12" hidden="false" customHeight="false" outlineLevel="0" collapsed="false">
      <c r="A2102" s="1" t="n">
        <v>2101</v>
      </c>
      <c r="B2102" s="1" t="n">
        <f aca="false">IF(RANDBETWEEN(1,6)=6,1,0)</f>
        <v>0</v>
      </c>
      <c r="C2102" s="1" t="n">
        <f aca="false">IF(RANDBETWEEN(1,6)=6,1,0)</f>
        <v>0</v>
      </c>
      <c r="D2102" s="1" t="n">
        <f aca="false">IF(RANDBETWEEN(1,6)=6,1,0)</f>
        <v>1</v>
      </c>
      <c r="E2102" s="1" t="n">
        <f aca="false">SUM(B2102:D2102)</f>
        <v>1</v>
      </c>
      <c r="F2102" s="7" t="n">
        <f aca="false">COUNTIF(E$2:E2102,0)/$A2102</f>
        <v>0.56592099000476</v>
      </c>
      <c r="G2102" s="7" t="n">
        <f aca="false">COUNTIF(E$2:E2102,1)/$A2102</f>
        <v>0.34840552118039</v>
      </c>
      <c r="H2102" s="7" t="n">
        <f aca="false">COUNTIF(E$2:E2102,2)/$A2102</f>
        <v>0.0790099952403617</v>
      </c>
      <c r="I2102" s="7" t="n">
        <f aca="false">COUNTIF(E$2:E2102,3)/$A2102</f>
        <v>0.00666349357448834</v>
      </c>
    </row>
    <row r="2103" customFormat="false" ht="12" hidden="false" customHeight="false" outlineLevel="0" collapsed="false">
      <c r="A2103" s="1" t="n">
        <v>2102</v>
      </c>
      <c r="B2103" s="1" t="n">
        <f aca="false">IF(RANDBETWEEN(1,6)=6,1,0)</f>
        <v>0</v>
      </c>
      <c r="C2103" s="1" t="n">
        <f aca="false">IF(RANDBETWEEN(1,6)=6,1,0)</f>
        <v>0</v>
      </c>
      <c r="D2103" s="1" t="n">
        <f aca="false">IF(RANDBETWEEN(1,6)=6,1,0)</f>
        <v>0</v>
      </c>
      <c r="E2103" s="1" t="n">
        <f aca="false">SUM(B2103:D2103)</f>
        <v>0</v>
      </c>
      <c r="F2103" s="7" t="n">
        <f aca="false">COUNTIF(E$2:E2103,0)/$A2103</f>
        <v>0.566127497621313</v>
      </c>
      <c r="G2103" s="7" t="n">
        <f aca="false">COUNTIF(E$2:E2103,1)/$A2103</f>
        <v>0.348239771646051</v>
      </c>
      <c r="H2103" s="7" t="n">
        <f aca="false">COUNTIF(E$2:E2103,2)/$A2103</f>
        <v>0.0789724072312084</v>
      </c>
      <c r="I2103" s="7" t="n">
        <f aca="false">COUNTIF(E$2:E2103,3)/$A2103</f>
        <v>0.00666032350142721</v>
      </c>
    </row>
    <row r="2104" customFormat="false" ht="12" hidden="false" customHeight="false" outlineLevel="0" collapsed="false">
      <c r="A2104" s="1" t="n">
        <v>2103</v>
      </c>
      <c r="B2104" s="1" t="n">
        <f aca="false">IF(RANDBETWEEN(1,6)=6,1,0)</f>
        <v>1</v>
      </c>
      <c r="C2104" s="1" t="n">
        <f aca="false">IF(RANDBETWEEN(1,6)=6,1,0)</f>
        <v>0</v>
      </c>
      <c r="D2104" s="1" t="n">
        <f aca="false">IF(RANDBETWEEN(1,6)=6,1,0)</f>
        <v>0</v>
      </c>
      <c r="E2104" s="1" t="n">
        <f aca="false">SUM(B2104:D2104)</f>
        <v>1</v>
      </c>
      <c r="F2104" s="7" t="n">
        <f aca="false">COUNTIF(E$2:E2104,0)/$A2104</f>
        <v>0.565858297669995</v>
      </c>
      <c r="G2104" s="7" t="n">
        <f aca="false">COUNTIF(E$2:E2104,1)/$A2104</f>
        <v>0.348549690917737</v>
      </c>
      <c r="H2104" s="7" t="n">
        <f aca="false">COUNTIF(E$2:E2104,2)/$A2104</f>
        <v>0.0789348549690918</v>
      </c>
      <c r="I2104" s="7" t="n">
        <f aca="false">COUNTIF(E$2:E2104,3)/$A2104</f>
        <v>0.00665715644317642</v>
      </c>
    </row>
    <row r="2105" customFormat="false" ht="12" hidden="false" customHeight="false" outlineLevel="0" collapsed="false">
      <c r="A2105" s="1" t="n">
        <v>2104</v>
      </c>
      <c r="B2105" s="1" t="n">
        <f aca="false">IF(RANDBETWEEN(1,6)=6,1,0)</f>
        <v>0</v>
      </c>
      <c r="C2105" s="1" t="n">
        <f aca="false">IF(RANDBETWEEN(1,6)=6,1,0)</f>
        <v>0</v>
      </c>
      <c r="D2105" s="1" t="n">
        <f aca="false">IF(RANDBETWEEN(1,6)=6,1,0)</f>
        <v>0</v>
      </c>
      <c r="E2105" s="1" t="n">
        <f aca="false">SUM(B2105:D2105)</f>
        <v>0</v>
      </c>
      <c r="F2105" s="7" t="n">
        <f aca="false">COUNTIF(E$2:E2105,0)/$A2105</f>
        <v>0.56606463878327</v>
      </c>
      <c r="G2105" s="7" t="n">
        <f aca="false">COUNTIF(E$2:E2105,1)/$A2105</f>
        <v>0.348384030418251</v>
      </c>
      <c r="H2105" s="7" t="n">
        <f aca="false">COUNTIF(E$2:E2105,2)/$A2105</f>
        <v>0.0788973384030418</v>
      </c>
      <c r="I2105" s="7" t="n">
        <f aca="false">COUNTIF(E$2:E2105,3)/$A2105</f>
        <v>0.00665399239543726</v>
      </c>
    </row>
    <row r="2106" customFormat="false" ht="12" hidden="false" customHeight="false" outlineLevel="0" collapsed="false">
      <c r="A2106" s="1" t="n">
        <v>2105</v>
      </c>
      <c r="B2106" s="1" t="n">
        <f aca="false">IF(RANDBETWEEN(1,6)=6,1,0)</f>
        <v>0</v>
      </c>
      <c r="C2106" s="1" t="n">
        <f aca="false">IF(RANDBETWEEN(1,6)=6,1,0)</f>
        <v>0</v>
      </c>
      <c r="D2106" s="1" t="n">
        <f aca="false">IF(RANDBETWEEN(1,6)=6,1,0)</f>
        <v>0</v>
      </c>
      <c r="E2106" s="1" t="n">
        <f aca="false">SUM(B2106:D2106)</f>
        <v>0</v>
      </c>
      <c r="F2106" s="7" t="n">
        <f aca="false">COUNTIF(E$2:E2106,0)/$A2106</f>
        <v>0.566270783847981</v>
      </c>
      <c r="G2106" s="7" t="n">
        <f aca="false">COUNTIF(E$2:E2106,1)/$A2106</f>
        <v>0.348218527315915</v>
      </c>
      <c r="H2106" s="7" t="n">
        <f aca="false">COUNTIF(E$2:E2106,2)/$A2106</f>
        <v>0.0788598574821853</v>
      </c>
      <c r="I2106" s="7" t="n">
        <f aca="false">COUNTIF(E$2:E2106,3)/$A2106</f>
        <v>0.00665083135391924</v>
      </c>
    </row>
    <row r="2107" customFormat="false" ht="12" hidden="false" customHeight="false" outlineLevel="0" collapsed="false">
      <c r="A2107" s="1" t="n">
        <v>2106</v>
      </c>
      <c r="B2107" s="1" t="n">
        <f aca="false">IF(RANDBETWEEN(1,6)=6,1,0)</f>
        <v>0</v>
      </c>
      <c r="C2107" s="1" t="n">
        <f aca="false">IF(RANDBETWEEN(1,6)=6,1,0)</f>
        <v>0</v>
      </c>
      <c r="D2107" s="1" t="n">
        <f aca="false">IF(RANDBETWEEN(1,6)=6,1,0)</f>
        <v>0</v>
      </c>
      <c r="E2107" s="1" t="n">
        <f aca="false">SUM(B2107:D2107)</f>
        <v>0</v>
      </c>
      <c r="F2107" s="7" t="n">
        <f aca="false">COUNTIF(E$2:E2107,0)/$A2107</f>
        <v>0.5664767331434</v>
      </c>
      <c r="G2107" s="7" t="n">
        <f aca="false">COUNTIF(E$2:E2107,1)/$A2107</f>
        <v>0.348053181386515</v>
      </c>
      <c r="H2107" s="7" t="n">
        <f aca="false">COUNTIF(E$2:E2107,2)/$A2107</f>
        <v>0.0788224121557455</v>
      </c>
      <c r="I2107" s="7" t="n">
        <f aca="false">COUNTIF(E$2:E2107,3)/$A2107</f>
        <v>0.00664767331433998</v>
      </c>
    </row>
    <row r="2108" customFormat="false" ht="12" hidden="false" customHeight="false" outlineLevel="0" collapsed="false">
      <c r="A2108" s="1" t="n">
        <v>2107</v>
      </c>
      <c r="B2108" s="1" t="n">
        <f aca="false">IF(RANDBETWEEN(1,6)=6,1,0)</f>
        <v>0</v>
      </c>
      <c r="C2108" s="1" t="n">
        <f aca="false">IF(RANDBETWEEN(1,6)=6,1,0)</f>
        <v>0</v>
      </c>
      <c r="D2108" s="1" t="n">
        <f aca="false">IF(RANDBETWEEN(1,6)=6,1,0)</f>
        <v>1</v>
      </c>
      <c r="E2108" s="1" t="n">
        <f aca="false">SUM(B2108:D2108)</f>
        <v>1</v>
      </c>
      <c r="F2108" s="7" t="n">
        <f aca="false">COUNTIF(E$2:E2108,0)/$A2108</f>
        <v>0.566207878500237</v>
      </c>
      <c r="G2108" s="7" t="n">
        <f aca="false">COUNTIF(E$2:E2108,1)/$A2108</f>
        <v>0.348362600854295</v>
      </c>
      <c r="H2108" s="7" t="n">
        <f aca="false">COUNTIF(E$2:E2108,2)/$A2108</f>
        <v>0.0787850023730422</v>
      </c>
      <c r="I2108" s="7" t="n">
        <f aca="false">COUNTIF(E$2:E2108,3)/$A2108</f>
        <v>0.00664451827242525</v>
      </c>
    </row>
    <row r="2109" customFormat="false" ht="12" hidden="false" customHeight="false" outlineLevel="0" collapsed="false">
      <c r="A2109" s="1" t="n">
        <v>2108</v>
      </c>
      <c r="B2109" s="1" t="n">
        <f aca="false">IF(RANDBETWEEN(1,6)=6,1,0)</f>
        <v>0</v>
      </c>
      <c r="C2109" s="1" t="n">
        <f aca="false">IF(RANDBETWEEN(1,6)=6,1,0)</f>
        <v>0</v>
      </c>
      <c r="D2109" s="1" t="n">
        <f aca="false">IF(RANDBETWEEN(1,6)=6,1,0)</f>
        <v>0</v>
      </c>
      <c r="E2109" s="1" t="n">
        <f aca="false">SUM(B2109:D2109)</f>
        <v>0</v>
      </c>
      <c r="F2109" s="7" t="n">
        <f aca="false">COUNTIF(E$2:E2109,0)/$A2109</f>
        <v>0.566413662239089</v>
      </c>
      <c r="G2109" s="7" t="n">
        <f aca="false">COUNTIF(E$2:E2109,1)/$A2109</f>
        <v>0.34819734345351</v>
      </c>
      <c r="H2109" s="7" t="n">
        <f aca="false">COUNTIF(E$2:E2109,2)/$A2109</f>
        <v>0.0787476280834915</v>
      </c>
      <c r="I2109" s="7" t="n">
        <f aca="false">COUNTIF(E$2:E2109,3)/$A2109</f>
        <v>0.00664136622390892</v>
      </c>
    </row>
    <row r="2110" customFormat="false" ht="12" hidden="false" customHeight="false" outlineLevel="0" collapsed="false">
      <c r="A2110" s="1" t="n">
        <v>2109</v>
      </c>
      <c r="B2110" s="1" t="n">
        <f aca="false">IF(RANDBETWEEN(1,6)=6,1,0)</f>
        <v>0</v>
      </c>
      <c r="C2110" s="1" t="n">
        <f aca="false">IF(RANDBETWEEN(1,6)=6,1,0)</f>
        <v>1</v>
      </c>
      <c r="D2110" s="1" t="n">
        <f aca="false">IF(RANDBETWEEN(1,6)=6,1,0)</f>
        <v>0</v>
      </c>
      <c r="E2110" s="1" t="n">
        <f aca="false">SUM(B2110:D2110)</f>
        <v>1</v>
      </c>
      <c r="F2110" s="7" t="n">
        <f aca="false">COUNTIF(E$2:E2110,0)/$A2110</f>
        <v>0.566145092460882</v>
      </c>
      <c r="G2110" s="7" t="n">
        <f aca="false">COUNTIF(E$2:E2110,1)/$A2110</f>
        <v>0.34850640113798</v>
      </c>
      <c r="H2110" s="7" t="n">
        <f aca="false">COUNTIF(E$2:E2110,2)/$A2110</f>
        <v>0.078710289236605</v>
      </c>
      <c r="I2110" s="7" t="n">
        <f aca="false">COUNTIF(E$2:E2110,3)/$A2110</f>
        <v>0.00663821716453295</v>
      </c>
    </row>
    <row r="2111" customFormat="false" ht="12" hidden="false" customHeight="false" outlineLevel="0" collapsed="false">
      <c r="A2111" s="1" t="n">
        <v>2110</v>
      </c>
      <c r="B2111" s="1" t="n">
        <f aca="false">IF(RANDBETWEEN(1,6)=6,1,0)</f>
        <v>0</v>
      </c>
      <c r="C2111" s="1" t="n">
        <f aca="false">IF(RANDBETWEEN(1,6)=6,1,0)</f>
        <v>0</v>
      </c>
      <c r="D2111" s="1" t="n">
        <f aca="false">IF(RANDBETWEEN(1,6)=6,1,0)</f>
        <v>0</v>
      </c>
      <c r="E2111" s="1" t="n">
        <f aca="false">SUM(B2111:D2111)</f>
        <v>0</v>
      </c>
      <c r="F2111" s="7" t="n">
        <f aca="false">COUNTIF(E$2:E2111,0)/$A2111</f>
        <v>0.566350710900474</v>
      </c>
      <c r="G2111" s="7" t="n">
        <f aca="false">COUNTIF(E$2:E2111,1)/$A2111</f>
        <v>0.348341232227488</v>
      </c>
      <c r="H2111" s="7" t="n">
        <f aca="false">COUNTIF(E$2:E2111,2)/$A2111</f>
        <v>0.0786729857819905</v>
      </c>
      <c r="I2111" s="7" t="n">
        <f aca="false">COUNTIF(E$2:E2111,3)/$A2111</f>
        <v>0.00663507109004739</v>
      </c>
    </row>
    <row r="2112" customFormat="false" ht="12" hidden="false" customHeight="false" outlineLevel="0" collapsed="false">
      <c r="A2112" s="1" t="n">
        <v>2111</v>
      </c>
      <c r="B2112" s="1" t="n">
        <f aca="false">IF(RANDBETWEEN(1,6)=6,1,0)</f>
        <v>0</v>
      </c>
      <c r="C2112" s="1" t="n">
        <f aca="false">IF(RANDBETWEEN(1,6)=6,1,0)</f>
        <v>0</v>
      </c>
      <c r="D2112" s="1" t="n">
        <f aca="false">IF(RANDBETWEEN(1,6)=6,1,0)</f>
        <v>0</v>
      </c>
      <c r="E2112" s="1" t="n">
        <f aca="false">SUM(B2112:D2112)</f>
        <v>0</v>
      </c>
      <c r="F2112" s="7" t="n">
        <f aca="false">COUNTIF(E$2:E2112,0)/$A2112</f>
        <v>0.566556134533397</v>
      </c>
      <c r="G2112" s="7" t="n">
        <f aca="false">COUNTIF(E$2:E2112,1)/$A2112</f>
        <v>0.348176219801042</v>
      </c>
      <c r="H2112" s="7" t="n">
        <f aca="false">COUNTIF(E$2:E2112,2)/$A2112</f>
        <v>0.078635717669351</v>
      </c>
      <c r="I2112" s="7" t="n">
        <f aca="false">COUNTIF(E$2:E2112,3)/$A2112</f>
        <v>0.00663192799621033</v>
      </c>
    </row>
    <row r="2113" customFormat="false" ht="12" hidden="false" customHeight="false" outlineLevel="0" collapsed="false">
      <c r="A2113" s="1" t="n">
        <v>2112</v>
      </c>
      <c r="B2113" s="1" t="n">
        <f aca="false">IF(RANDBETWEEN(1,6)=6,1,0)</f>
        <v>0</v>
      </c>
      <c r="C2113" s="1" t="n">
        <f aca="false">IF(RANDBETWEEN(1,6)=6,1,0)</f>
        <v>0</v>
      </c>
      <c r="D2113" s="1" t="n">
        <f aca="false">IF(RANDBETWEEN(1,6)=6,1,0)</f>
        <v>1</v>
      </c>
      <c r="E2113" s="1" t="n">
        <f aca="false">SUM(B2113:D2113)</f>
        <v>1</v>
      </c>
      <c r="F2113" s="7" t="n">
        <f aca="false">COUNTIF(E$2:E2113,0)/$A2113</f>
        <v>0.566287878787879</v>
      </c>
      <c r="G2113" s="7" t="n">
        <f aca="false">COUNTIF(E$2:E2113,1)/$A2113</f>
        <v>0.348484848484849</v>
      </c>
      <c r="H2113" s="7" t="n">
        <f aca="false">COUNTIF(E$2:E2113,2)/$A2113</f>
        <v>0.0785984848484849</v>
      </c>
      <c r="I2113" s="7" t="n">
        <f aca="false">COUNTIF(E$2:E2113,3)/$A2113</f>
        <v>0.00662878787878788</v>
      </c>
    </row>
    <row r="2114" customFormat="false" ht="12" hidden="false" customHeight="false" outlineLevel="0" collapsed="false">
      <c r="A2114" s="1" t="n">
        <v>2113</v>
      </c>
      <c r="B2114" s="1" t="n">
        <f aca="false">IF(RANDBETWEEN(1,6)=6,1,0)</f>
        <v>0</v>
      </c>
      <c r="C2114" s="1" t="n">
        <f aca="false">IF(RANDBETWEEN(1,6)=6,1,0)</f>
        <v>0</v>
      </c>
      <c r="D2114" s="1" t="n">
        <f aca="false">IF(RANDBETWEEN(1,6)=6,1,0)</f>
        <v>0</v>
      </c>
      <c r="E2114" s="1" t="n">
        <f aca="false">SUM(B2114:D2114)</f>
        <v>0</v>
      </c>
      <c r="F2114" s="7" t="n">
        <f aca="false">COUNTIF(E$2:E2114,0)/$A2114</f>
        <v>0.566493137718883</v>
      </c>
      <c r="G2114" s="7" t="n">
        <f aca="false">COUNTIF(E$2:E2114,1)/$A2114</f>
        <v>0.348319924278277</v>
      </c>
      <c r="H2114" s="7" t="n">
        <f aca="false">COUNTIF(E$2:E2114,2)/$A2114</f>
        <v>0.0785612872692854</v>
      </c>
      <c r="I2114" s="7" t="n">
        <f aca="false">COUNTIF(E$2:E2114,3)/$A2114</f>
        <v>0.00662565073355419</v>
      </c>
    </row>
    <row r="2115" customFormat="false" ht="12" hidden="false" customHeight="false" outlineLevel="0" collapsed="false">
      <c r="A2115" s="1" t="n">
        <v>2114</v>
      </c>
      <c r="B2115" s="1" t="n">
        <f aca="false">IF(RANDBETWEEN(1,6)=6,1,0)</f>
        <v>0</v>
      </c>
      <c r="C2115" s="1" t="n">
        <f aca="false">IF(RANDBETWEEN(1,6)=6,1,0)</f>
        <v>0</v>
      </c>
      <c r="D2115" s="1" t="n">
        <f aca="false">IF(RANDBETWEEN(1,6)=6,1,0)</f>
        <v>0</v>
      </c>
      <c r="E2115" s="1" t="n">
        <f aca="false">SUM(B2115:D2115)</f>
        <v>0</v>
      </c>
      <c r="F2115" s="7" t="n">
        <f aca="false">COUNTIF(E$2:E2115,0)/$A2115</f>
        <v>0.566698202459792</v>
      </c>
      <c r="G2115" s="7" t="n">
        <f aca="false">COUNTIF(E$2:E2115,1)/$A2115</f>
        <v>0.348155156102176</v>
      </c>
      <c r="H2115" s="7" t="n">
        <f aca="false">COUNTIF(E$2:E2115,2)/$A2115</f>
        <v>0.0785241248817408</v>
      </c>
      <c r="I2115" s="7" t="n">
        <f aca="false">COUNTIF(E$2:E2115,3)/$A2115</f>
        <v>0.00662251655629139</v>
      </c>
    </row>
    <row r="2116" customFormat="false" ht="12" hidden="false" customHeight="false" outlineLevel="0" collapsed="false">
      <c r="A2116" s="1" t="n">
        <v>2115</v>
      </c>
      <c r="B2116" s="1" t="n">
        <f aca="false">IF(RANDBETWEEN(1,6)=6,1,0)</f>
        <v>1</v>
      </c>
      <c r="C2116" s="1" t="n">
        <f aca="false">IF(RANDBETWEEN(1,6)=6,1,0)</f>
        <v>0</v>
      </c>
      <c r="D2116" s="1" t="n">
        <f aca="false">IF(RANDBETWEEN(1,6)=6,1,0)</f>
        <v>1</v>
      </c>
      <c r="E2116" s="1" t="n">
        <f aca="false">SUM(B2116:D2116)</f>
        <v>2</v>
      </c>
      <c r="F2116" s="7" t="n">
        <f aca="false">COUNTIF(E$2:E2116,0)/$A2116</f>
        <v>0.566430260047281</v>
      </c>
      <c r="G2116" s="7" t="n">
        <f aca="false">COUNTIF(E$2:E2116,1)/$A2116</f>
        <v>0.347990543735225</v>
      </c>
      <c r="H2116" s="7" t="n">
        <f aca="false">COUNTIF(E$2:E2116,2)/$A2116</f>
        <v>0.0789598108747045</v>
      </c>
      <c r="I2116" s="7" t="n">
        <f aca="false">COUNTIF(E$2:E2116,3)/$A2116</f>
        <v>0.0066193853427896</v>
      </c>
    </row>
    <row r="2117" customFormat="false" ht="12" hidden="false" customHeight="false" outlineLevel="0" collapsed="false">
      <c r="A2117" s="1" t="n">
        <v>2116</v>
      </c>
      <c r="B2117" s="1" t="n">
        <f aca="false">IF(RANDBETWEEN(1,6)=6,1,0)</f>
        <v>1</v>
      </c>
      <c r="C2117" s="1" t="n">
        <f aca="false">IF(RANDBETWEEN(1,6)=6,1,0)</f>
        <v>0</v>
      </c>
      <c r="D2117" s="1" t="n">
        <f aca="false">IF(RANDBETWEEN(1,6)=6,1,0)</f>
        <v>0</v>
      </c>
      <c r="E2117" s="1" t="n">
        <f aca="false">SUM(B2117:D2117)</f>
        <v>1</v>
      </c>
      <c r="F2117" s="7" t="n">
        <f aca="false">COUNTIF(E$2:E2117,0)/$A2117</f>
        <v>0.566162570888469</v>
      </c>
      <c r="G2117" s="7" t="n">
        <f aca="false">COUNTIF(E$2:E2117,1)/$A2117</f>
        <v>0.348298676748582</v>
      </c>
      <c r="H2117" s="7" t="n">
        <f aca="false">COUNTIF(E$2:E2117,2)/$A2117</f>
        <v>0.0789224952741021</v>
      </c>
      <c r="I2117" s="7" t="n">
        <f aca="false">COUNTIF(E$2:E2117,3)/$A2117</f>
        <v>0.00661625708884688</v>
      </c>
    </row>
    <row r="2118" customFormat="false" ht="12" hidden="false" customHeight="false" outlineLevel="0" collapsed="false">
      <c r="A2118" s="1" t="n">
        <v>2117</v>
      </c>
      <c r="B2118" s="1" t="n">
        <f aca="false">IF(RANDBETWEEN(1,6)=6,1,0)</f>
        <v>0</v>
      </c>
      <c r="C2118" s="1" t="n">
        <f aca="false">IF(RANDBETWEEN(1,6)=6,1,0)</f>
        <v>0</v>
      </c>
      <c r="D2118" s="1" t="n">
        <f aca="false">IF(RANDBETWEEN(1,6)=6,1,0)</f>
        <v>1</v>
      </c>
      <c r="E2118" s="1" t="n">
        <f aca="false">SUM(B2118:D2118)</f>
        <v>1</v>
      </c>
      <c r="F2118" s="7" t="n">
        <f aca="false">COUNTIF(E$2:E2118,0)/$A2118</f>
        <v>0.565895134624469</v>
      </c>
      <c r="G2118" s="7" t="n">
        <f aca="false">COUNTIF(E$2:E2118,1)/$A2118</f>
        <v>0.348606518658479</v>
      </c>
      <c r="H2118" s="7" t="n">
        <f aca="false">COUNTIF(E$2:E2118,2)/$A2118</f>
        <v>0.0788852149267832</v>
      </c>
      <c r="I2118" s="7" t="n">
        <f aca="false">COUNTIF(E$2:E2118,3)/$A2118</f>
        <v>0.00661313179026925</v>
      </c>
    </row>
    <row r="2119" customFormat="false" ht="12" hidden="false" customHeight="false" outlineLevel="0" collapsed="false">
      <c r="A2119" s="1" t="n">
        <v>2118</v>
      </c>
      <c r="B2119" s="1" t="n">
        <f aca="false">IF(RANDBETWEEN(1,6)=6,1,0)</f>
        <v>0</v>
      </c>
      <c r="C2119" s="1" t="n">
        <f aca="false">IF(RANDBETWEEN(1,6)=6,1,0)</f>
        <v>0</v>
      </c>
      <c r="D2119" s="1" t="n">
        <f aca="false">IF(RANDBETWEEN(1,6)=6,1,0)</f>
        <v>0</v>
      </c>
      <c r="E2119" s="1" t="n">
        <f aca="false">SUM(B2119:D2119)</f>
        <v>0</v>
      </c>
      <c r="F2119" s="7" t="n">
        <f aca="false">COUNTIF(E$2:E2119,0)/$A2119</f>
        <v>0.566100094428706</v>
      </c>
      <c r="G2119" s="7" t="n">
        <f aca="false">COUNTIF(E$2:E2119,1)/$A2119</f>
        <v>0.348441926345609</v>
      </c>
      <c r="H2119" s="7" t="n">
        <f aca="false">COUNTIF(E$2:E2119,2)/$A2119</f>
        <v>0.078847969782814</v>
      </c>
      <c r="I2119" s="7" t="n">
        <f aca="false">COUNTIF(E$2:E2119,3)/$A2119</f>
        <v>0.00661000944287063</v>
      </c>
    </row>
    <row r="2120" customFormat="false" ht="12" hidden="false" customHeight="false" outlineLevel="0" collapsed="false">
      <c r="A2120" s="1" t="n">
        <v>2119</v>
      </c>
      <c r="B2120" s="1" t="n">
        <f aca="false">IF(RANDBETWEEN(1,6)=6,1,0)</f>
        <v>1</v>
      </c>
      <c r="C2120" s="1" t="n">
        <f aca="false">IF(RANDBETWEEN(1,6)=6,1,0)</f>
        <v>0</v>
      </c>
      <c r="D2120" s="1" t="n">
        <f aca="false">IF(RANDBETWEEN(1,6)=6,1,0)</f>
        <v>0</v>
      </c>
      <c r="E2120" s="1" t="n">
        <f aca="false">SUM(B2120:D2120)</f>
        <v>1</v>
      </c>
      <c r="F2120" s="7" t="n">
        <f aca="false">COUNTIF(E$2:E2120,0)/$A2120</f>
        <v>0.565832940066069</v>
      </c>
      <c r="G2120" s="7" t="n">
        <f aca="false">COUNTIF(E$2:E2120,1)/$A2120</f>
        <v>0.348749410099103</v>
      </c>
      <c r="H2120" s="7" t="n">
        <f aca="false">COUNTIF(E$2:E2120,2)/$A2120</f>
        <v>0.0788107597923549</v>
      </c>
      <c r="I2120" s="7" t="n">
        <f aca="false">COUNTIF(E$2:E2120,3)/$A2120</f>
        <v>0.00660689004247286</v>
      </c>
    </row>
    <row r="2121" customFormat="false" ht="12" hidden="false" customHeight="false" outlineLevel="0" collapsed="false">
      <c r="A2121" s="1" t="n">
        <v>2120</v>
      </c>
      <c r="B2121" s="1" t="n">
        <f aca="false">IF(RANDBETWEEN(1,6)=6,1,0)</f>
        <v>0</v>
      </c>
      <c r="C2121" s="1" t="n">
        <f aca="false">IF(RANDBETWEEN(1,6)=6,1,0)</f>
        <v>0</v>
      </c>
      <c r="D2121" s="1" t="n">
        <f aca="false">IF(RANDBETWEEN(1,6)=6,1,0)</f>
        <v>0</v>
      </c>
      <c r="E2121" s="1" t="n">
        <f aca="false">SUM(B2121:D2121)</f>
        <v>0</v>
      </c>
      <c r="F2121" s="7" t="n">
        <f aca="false">COUNTIF(E$2:E2121,0)/$A2121</f>
        <v>0.566037735849057</v>
      </c>
      <c r="G2121" s="7" t="n">
        <f aca="false">COUNTIF(E$2:E2121,1)/$A2121</f>
        <v>0.348584905660377</v>
      </c>
      <c r="H2121" s="7" t="n">
        <f aca="false">COUNTIF(E$2:E2121,2)/$A2121</f>
        <v>0.0787735849056604</v>
      </c>
      <c r="I2121" s="7" t="n">
        <f aca="false">COUNTIF(E$2:E2121,3)/$A2121</f>
        <v>0.00660377358490566</v>
      </c>
    </row>
    <row r="2122" customFormat="false" ht="12" hidden="false" customHeight="false" outlineLevel="0" collapsed="false">
      <c r="A2122" s="1" t="n">
        <v>2121</v>
      </c>
      <c r="B2122" s="1" t="n">
        <f aca="false">IF(RANDBETWEEN(1,6)=6,1,0)</f>
        <v>0</v>
      </c>
      <c r="C2122" s="1" t="n">
        <f aca="false">IF(RANDBETWEEN(1,6)=6,1,0)</f>
        <v>0</v>
      </c>
      <c r="D2122" s="1" t="n">
        <f aca="false">IF(RANDBETWEEN(1,6)=6,1,0)</f>
        <v>0</v>
      </c>
      <c r="E2122" s="1" t="n">
        <f aca="false">SUM(B2122:D2122)</f>
        <v>0</v>
      </c>
      <c r="F2122" s="7" t="n">
        <f aca="false">COUNTIF(E$2:E2122,0)/$A2122</f>
        <v>0.566242338519566</v>
      </c>
      <c r="G2122" s="7" t="n">
        <f aca="false">COUNTIF(E$2:E2122,1)/$A2122</f>
        <v>0.348420556341348</v>
      </c>
      <c r="H2122" s="7" t="n">
        <f aca="false">COUNTIF(E$2:E2122,2)/$A2122</f>
        <v>0.0787364450730787</v>
      </c>
      <c r="I2122" s="7" t="n">
        <f aca="false">COUNTIF(E$2:E2122,3)/$A2122</f>
        <v>0.0066006600660066</v>
      </c>
    </row>
    <row r="2123" customFormat="false" ht="12" hidden="false" customHeight="false" outlineLevel="0" collapsed="false">
      <c r="A2123" s="1" t="n">
        <v>2122</v>
      </c>
      <c r="B2123" s="1" t="n">
        <f aca="false">IF(RANDBETWEEN(1,6)=6,1,0)</f>
        <v>0</v>
      </c>
      <c r="C2123" s="1" t="n">
        <f aca="false">IF(RANDBETWEEN(1,6)=6,1,0)</f>
        <v>1</v>
      </c>
      <c r="D2123" s="1" t="n">
        <f aca="false">IF(RANDBETWEEN(1,6)=6,1,0)</f>
        <v>1</v>
      </c>
      <c r="E2123" s="1" t="n">
        <f aca="false">SUM(B2123:D2123)</f>
        <v>2</v>
      </c>
      <c r="F2123" s="7" t="n">
        <f aca="false">COUNTIF(E$2:E2123,0)/$A2123</f>
        <v>0.565975494816211</v>
      </c>
      <c r="G2123" s="7" t="n">
        <f aca="false">COUNTIF(E$2:E2123,1)/$A2123</f>
        <v>0.348256361922714</v>
      </c>
      <c r="H2123" s="7" t="n">
        <f aca="false">COUNTIF(E$2:E2123,2)/$A2123</f>
        <v>0.0791705937794534</v>
      </c>
      <c r="I2123" s="7" t="n">
        <f aca="false">COUNTIF(E$2:E2123,3)/$A2123</f>
        <v>0.00659754948162111</v>
      </c>
    </row>
    <row r="2124" customFormat="false" ht="12" hidden="false" customHeight="false" outlineLevel="0" collapsed="false">
      <c r="A2124" s="1" t="n">
        <v>2123</v>
      </c>
      <c r="B2124" s="1" t="n">
        <f aca="false">IF(RANDBETWEEN(1,6)=6,1,0)</f>
        <v>1</v>
      </c>
      <c r="C2124" s="1" t="n">
        <f aca="false">IF(RANDBETWEEN(1,6)=6,1,0)</f>
        <v>1</v>
      </c>
      <c r="D2124" s="1" t="n">
        <f aca="false">IF(RANDBETWEEN(1,6)=6,1,0)</f>
        <v>0</v>
      </c>
      <c r="E2124" s="1" t="n">
        <f aca="false">SUM(B2124:D2124)</f>
        <v>2</v>
      </c>
      <c r="F2124" s="7" t="n">
        <f aca="false">COUNTIF(E$2:E2124,0)/$A2124</f>
        <v>0.565708902496467</v>
      </c>
      <c r="G2124" s="7" t="n">
        <f aca="false">COUNTIF(E$2:E2124,1)/$A2124</f>
        <v>0.348092322185586</v>
      </c>
      <c r="H2124" s="7" t="n">
        <f aca="false">COUNTIF(E$2:E2124,2)/$A2124</f>
        <v>0.0796043334903439</v>
      </c>
      <c r="I2124" s="7" t="n">
        <f aca="false">COUNTIF(E$2:E2124,3)/$A2124</f>
        <v>0.00659444182760245</v>
      </c>
    </row>
    <row r="2125" customFormat="false" ht="12" hidden="false" customHeight="false" outlineLevel="0" collapsed="false">
      <c r="A2125" s="1" t="n">
        <v>2124</v>
      </c>
      <c r="B2125" s="1" t="n">
        <f aca="false">IF(RANDBETWEEN(1,6)=6,1,0)</f>
        <v>1</v>
      </c>
      <c r="C2125" s="1" t="n">
        <f aca="false">IF(RANDBETWEEN(1,6)=6,1,0)</f>
        <v>0</v>
      </c>
      <c r="D2125" s="1" t="n">
        <f aca="false">IF(RANDBETWEEN(1,6)=6,1,0)</f>
        <v>0</v>
      </c>
      <c r="E2125" s="1" t="n">
        <f aca="false">SUM(B2125:D2125)</f>
        <v>1</v>
      </c>
      <c r="F2125" s="7" t="n">
        <f aca="false">COUNTIF(E$2:E2125,0)/$A2125</f>
        <v>0.565442561205273</v>
      </c>
      <c r="G2125" s="7" t="n">
        <f aca="false">COUNTIF(E$2:E2125,1)/$A2125</f>
        <v>0.348399246704332</v>
      </c>
      <c r="H2125" s="7" t="n">
        <f aca="false">COUNTIF(E$2:E2125,2)/$A2125</f>
        <v>0.0795668549905838</v>
      </c>
      <c r="I2125" s="7" t="n">
        <f aca="false">COUNTIF(E$2:E2125,3)/$A2125</f>
        <v>0.00659133709981168</v>
      </c>
    </row>
    <row r="2126" customFormat="false" ht="12" hidden="false" customHeight="false" outlineLevel="0" collapsed="false">
      <c r="A2126" s="1" t="n">
        <v>2125</v>
      </c>
      <c r="B2126" s="1" t="n">
        <f aca="false">IF(RANDBETWEEN(1,6)=6,1,0)</f>
        <v>0</v>
      </c>
      <c r="C2126" s="1" t="n">
        <f aca="false">IF(RANDBETWEEN(1,6)=6,1,0)</f>
        <v>0</v>
      </c>
      <c r="D2126" s="1" t="n">
        <f aca="false">IF(RANDBETWEEN(1,6)=6,1,0)</f>
        <v>0</v>
      </c>
      <c r="E2126" s="1" t="n">
        <f aca="false">SUM(B2126:D2126)</f>
        <v>0</v>
      </c>
      <c r="F2126" s="7" t="n">
        <f aca="false">COUNTIF(E$2:E2126,0)/$A2126</f>
        <v>0.565647058823529</v>
      </c>
      <c r="G2126" s="7" t="n">
        <f aca="false">COUNTIF(E$2:E2126,1)/$A2126</f>
        <v>0.348235294117647</v>
      </c>
      <c r="H2126" s="7" t="n">
        <f aca="false">COUNTIF(E$2:E2126,2)/$A2126</f>
        <v>0.0795294117647059</v>
      </c>
      <c r="I2126" s="7" t="n">
        <f aca="false">COUNTIF(E$2:E2126,3)/$A2126</f>
        <v>0.00658823529411765</v>
      </c>
    </row>
    <row r="2127" customFormat="false" ht="12" hidden="false" customHeight="false" outlineLevel="0" collapsed="false">
      <c r="A2127" s="1" t="n">
        <v>2126</v>
      </c>
      <c r="B2127" s="1" t="n">
        <f aca="false">IF(RANDBETWEEN(1,6)=6,1,0)</f>
        <v>0</v>
      </c>
      <c r="C2127" s="1" t="n">
        <f aca="false">IF(RANDBETWEEN(1,6)=6,1,0)</f>
        <v>0</v>
      </c>
      <c r="D2127" s="1" t="n">
        <f aca="false">IF(RANDBETWEEN(1,6)=6,1,0)</f>
        <v>0</v>
      </c>
      <c r="E2127" s="1" t="n">
        <f aca="false">SUM(B2127:D2127)</f>
        <v>0</v>
      </c>
      <c r="F2127" s="7" t="n">
        <f aca="false">COUNTIF(E$2:E2127,0)/$A2127</f>
        <v>0.56585136406397</v>
      </c>
      <c r="G2127" s="7" t="n">
        <f aca="false">COUNTIF(E$2:E2127,1)/$A2127</f>
        <v>0.348071495766698</v>
      </c>
      <c r="H2127" s="7" t="n">
        <f aca="false">COUNTIF(E$2:E2127,2)/$A2127</f>
        <v>0.0794920037629351</v>
      </c>
      <c r="I2127" s="7" t="n">
        <f aca="false">COUNTIF(E$2:E2127,3)/$A2127</f>
        <v>0.00658513640639699</v>
      </c>
    </row>
    <row r="2128" customFormat="false" ht="12" hidden="false" customHeight="false" outlineLevel="0" collapsed="false">
      <c r="A2128" s="1" t="n">
        <v>2127</v>
      </c>
      <c r="B2128" s="1" t="n">
        <f aca="false">IF(RANDBETWEEN(1,6)=6,1,0)</f>
        <v>0</v>
      </c>
      <c r="C2128" s="1" t="n">
        <f aca="false">IF(RANDBETWEEN(1,6)=6,1,0)</f>
        <v>0</v>
      </c>
      <c r="D2128" s="1" t="n">
        <f aca="false">IF(RANDBETWEEN(1,6)=6,1,0)</f>
        <v>1</v>
      </c>
      <c r="E2128" s="1" t="n">
        <f aca="false">SUM(B2128:D2128)</f>
        <v>1</v>
      </c>
      <c r="F2128" s="7" t="n">
        <f aca="false">COUNTIF(E$2:E2128,0)/$A2128</f>
        <v>0.56558533145275</v>
      </c>
      <c r="G2128" s="7" t="n">
        <f aca="false">COUNTIF(E$2:E2128,1)/$A2128</f>
        <v>0.348377997179126</v>
      </c>
      <c r="H2128" s="7" t="n">
        <f aca="false">COUNTIF(E$2:E2128,2)/$A2128</f>
        <v>0.07945463093559</v>
      </c>
      <c r="I2128" s="7" t="n">
        <f aca="false">COUNTIF(E$2:E2128,3)/$A2128</f>
        <v>0.00658204043253409</v>
      </c>
    </row>
    <row r="2129" customFormat="false" ht="12" hidden="false" customHeight="false" outlineLevel="0" collapsed="false">
      <c r="A2129" s="1" t="n">
        <v>2128</v>
      </c>
      <c r="B2129" s="1" t="n">
        <f aca="false">IF(RANDBETWEEN(1,6)=6,1,0)</f>
        <v>0</v>
      </c>
      <c r="C2129" s="1" t="n">
        <f aca="false">IF(RANDBETWEEN(1,6)=6,1,0)</f>
        <v>0</v>
      </c>
      <c r="D2129" s="1" t="n">
        <f aca="false">IF(RANDBETWEEN(1,6)=6,1,0)</f>
        <v>0</v>
      </c>
      <c r="E2129" s="1" t="n">
        <f aca="false">SUM(B2129:D2129)</f>
        <v>0</v>
      </c>
      <c r="F2129" s="7" t="n">
        <f aca="false">COUNTIF(E$2:E2129,0)/$A2129</f>
        <v>0.565789473684211</v>
      </c>
      <c r="G2129" s="7" t="n">
        <f aca="false">COUNTIF(E$2:E2129,1)/$A2129</f>
        <v>0.348214285714286</v>
      </c>
      <c r="H2129" s="7" t="n">
        <f aca="false">COUNTIF(E$2:E2129,2)/$A2129</f>
        <v>0.0794172932330827</v>
      </c>
      <c r="I2129" s="7" t="n">
        <f aca="false">COUNTIF(E$2:E2129,3)/$A2129</f>
        <v>0.00657894736842105</v>
      </c>
    </row>
    <row r="2130" customFormat="false" ht="12" hidden="false" customHeight="false" outlineLevel="0" collapsed="false">
      <c r="A2130" s="1" t="n">
        <v>2129</v>
      </c>
      <c r="B2130" s="1" t="n">
        <f aca="false">IF(RANDBETWEEN(1,6)=6,1,0)</f>
        <v>1</v>
      </c>
      <c r="C2130" s="1" t="n">
        <f aca="false">IF(RANDBETWEEN(1,6)=6,1,0)</f>
        <v>0</v>
      </c>
      <c r="D2130" s="1" t="n">
        <f aca="false">IF(RANDBETWEEN(1,6)=6,1,0)</f>
        <v>0</v>
      </c>
      <c r="E2130" s="1" t="n">
        <f aca="false">SUM(B2130:D2130)</f>
        <v>1</v>
      </c>
      <c r="F2130" s="7" t="n">
        <f aca="false">COUNTIF(E$2:E2130,0)/$A2130</f>
        <v>0.565523720056365</v>
      </c>
      <c r="G2130" s="7" t="n">
        <f aca="false">COUNTIF(E$2:E2130,1)/$A2130</f>
        <v>0.34852043212776</v>
      </c>
      <c r="H2130" s="7" t="n">
        <f aca="false">COUNTIF(E$2:E2130,2)/$A2130</f>
        <v>0.0793799906059183</v>
      </c>
      <c r="I2130" s="7" t="n">
        <f aca="false">COUNTIF(E$2:E2130,3)/$A2130</f>
        <v>0.00657585720995773</v>
      </c>
    </row>
    <row r="2131" customFormat="false" ht="12" hidden="false" customHeight="false" outlineLevel="0" collapsed="false">
      <c r="A2131" s="1" t="n">
        <v>2130</v>
      </c>
      <c r="B2131" s="1" t="n">
        <f aca="false">IF(RANDBETWEEN(1,6)=6,1,0)</f>
        <v>0</v>
      </c>
      <c r="C2131" s="1" t="n">
        <f aca="false">IF(RANDBETWEEN(1,6)=6,1,0)</f>
        <v>0</v>
      </c>
      <c r="D2131" s="1" t="n">
        <f aca="false">IF(RANDBETWEEN(1,6)=6,1,0)</f>
        <v>1</v>
      </c>
      <c r="E2131" s="1" t="n">
        <f aca="false">SUM(B2131:D2131)</f>
        <v>1</v>
      </c>
      <c r="F2131" s="7" t="n">
        <f aca="false">COUNTIF(E$2:E2131,0)/$A2131</f>
        <v>0.565258215962441</v>
      </c>
      <c r="G2131" s="7" t="n">
        <f aca="false">COUNTIF(E$2:E2131,1)/$A2131</f>
        <v>0.348826291079812</v>
      </c>
      <c r="H2131" s="7" t="n">
        <f aca="false">COUNTIF(E$2:E2131,2)/$A2131</f>
        <v>0.0793427230046948</v>
      </c>
      <c r="I2131" s="7" t="n">
        <f aca="false">COUNTIF(E$2:E2131,3)/$A2131</f>
        <v>0.00657276995305164</v>
      </c>
    </row>
    <row r="2132" customFormat="false" ht="12" hidden="false" customHeight="false" outlineLevel="0" collapsed="false">
      <c r="A2132" s="1" t="n">
        <v>2131</v>
      </c>
      <c r="B2132" s="1" t="n">
        <f aca="false">IF(RANDBETWEEN(1,6)=6,1,0)</f>
        <v>0</v>
      </c>
      <c r="C2132" s="1" t="n">
        <f aca="false">IF(RANDBETWEEN(1,6)=6,1,0)</f>
        <v>0</v>
      </c>
      <c r="D2132" s="1" t="n">
        <f aca="false">IF(RANDBETWEEN(1,6)=6,1,0)</f>
        <v>0</v>
      </c>
      <c r="E2132" s="1" t="n">
        <f aca="false">SUM(B2132:D2132)</f>
        <v>0</v>
      </c>
      <c r="F2132" s="7" t="n">
        <f aca="false">COUNTIF(E$2:E2132,0)/$A2132</f>
        <v>0.565462224307837</v>
      </c>
      <c r="G2132" s="7" t="n">
        <f aca="false">COUNTIF(E$2:E2132,1)/$A2132</f>
        <v>0.348662599718442</v>
      </c>
      <c r="H2132" s="7" t="n">
        <f aca="false">COUNTIF(E$2:E2132,2)/$A2132</f>
        <v>0.0793054903801032</v>
      </c>
      <c r="I2132" s="7" t="n">
        <f aca="false">COUNTIF(E$2:E2132,3)/$A2132</f>
        <v>0.00656968559361802</v>
      </c>
    </row>
    <row r="2133" customFormat="false" ht="12" hidden="false" customHeight="false" outlineLevel="0" collapsed="false">
      <c r="A2133" s="1" t="n">
        <v>2132</v>
      </c>
      <c r="B2133" s="1" t="n">
        <f aca="false">IF(RANDBETWEEN(1,6)=6,1,0)</f>
        <v>0</v>
      </c>
      <c r="C2133" s="1" t="n">
        <f aca="false">IF(RANDBETWEEN(1,6)=6,1,0)</f>
        <v>0</v>
      </c>
      <c r="D2133" s="1" t="n">
        <f aca="false">IF(RANDBETWEEN(1,6)=6,1,0)</f>
        <v>0</v>
      </c>
      <c r="E2133" s="1" t="n">
        <f aca="false">SUM(B2133:D2133)</f>
        <v>0</v>
      </c>
      <c r="F2133" s="7" t="n">
        <f aca="false">COUNTIF(E$2:E2133,0)/$A2133</f>
        <v>0.565666041275797</v>
      </c>
      <c r="G2133" s="7" t="n">
        <f aca="false">COUNTIF(E$2:E2133,1)/$A2133</f>
        <v>0.348499061913696</v>
      </c>
      <c r="H2133" s="7" t="n">
        <f aca="false">COUNTIF(E$2:E2133,2)/$A2133</f>
        <v>0.0792682926829268</v>
      </c>
      <c r="I2133" s="7" t="n">
        <f aca="false">COUNTIF(E$2:E2133,3)/$A2133</f>
        <v>0.00656660412757974</v>
      </c>
    </row>
    <row r="2134" customFormat="false" ht="12" hidden="false" customHeight="false" outlineLevel="0" collapsed="false">
      <c r="A2134" s="1" t="n">
        <v>2133</v>
      </c>
      <c r="B2134" s="1" t="n">
        <f aca="false">IF(RANDBETWEEN(1,6)=6,1,0)</f>
        <v>0</v>
      </c>
      <c r="C2134" s="1" t="n">
        <f aca="false">IF(RANDBETWEEN(1,6)=6,1,0)</f>
        <v>0</v>
      </c>
      <c r="D2134" s="1" t="n">
        <f aca="false">IF(RANDBETWEEN(1,6)=6,1,0)</f>
        <v>0</v>
      </c>
      <c r="E2134" s="1" t="n">
        <f aca="false">SUM(B2134:D2134)</f>
        <v>0</v>
      </c>
      <c r="F2134" s="7" t="n">
        <f aca="false">COUNTIF(E$2:E2134,0)/$A2134</f>
        <v>0.56586966713549</v>
      </c>
      <c r="G2134" s="7" t="n">
        <f aca="false">COUNTIF(E$2:E2134,1)/$A2134</f>
        <v>0.348335677449602</v>
      </c>
      <c r="H2134" s="7" t="n">
        <f aca="false">COUNTIF(E$2:E2134,2)/$A2134</f>
        <v>0.0792311298640413</v>
      </c>
      <c r="I2134" s="7" t="n">
        <f aca="false">COUNTIF(E$2:E2134,3)/$A2134</f>
        <v>0.00656352555086732</v>
      </c>
    </row>
    <row r="2135" customFormat="false" ht="12" hidden="false" customHeight="false" outlineLevel="0" collapsed="false">
      <c r="A2135" s="1" t="n">
        <v>2134</v>
      </c>
      <c r="B2135" s="1" t="n">
        <f aca="false">IF(RANDBETWEEN(1,6)=6,1,0)</f>
        <v>0</v>
      </c>
      <c r="C2135" s="1" t="n">
        <f aca="false">IF(RANDBETWEEN(1,6)=6,1,0)</f>
        <v>0</v>
      </c>
      <c r="D2135" s="1" t="n">
        <f aca="false">IF(RANDBETWEEN(1,6)=6,1,0)</f>
        <v>0</v>
      </c>
      <c r="E2135" s="1" t="n">
        <f aca="false">SUM(B2135:D2135)</f>
        <v>0</v>
      </c>
      <c r="F2135" s="7" t="n">
        <f aca="false">COUNTIF(E$2:E2135,0)/$A2135</f>
        <v>0.566073102155576</v>
      </c>
      <c r="G2135" s="7" t="n">
        <f aca="false">COUNTIF(E$2:E2135,1)/$A2135</f>
        <v>0.34817244611059</v>
      </c>
      <c r="H2135" s="7" t="n">
        <f aca="false">COUNTIF(E$2:E2135,2)/$A2135</f>
        <v>0.0791940018744143</v>
      </c>
      <c r="I2135" s="7" t="n">
        <f aca="false">COUNTIF(E$2:E2135,3)/$A2135</f>
        <v>0.00656044985941893</v>
      </c>
    </row>
    <row r="2136" customFormat="false" ht="12" hidden="false" customHeight="false" outlineLevel="0" collapsed="false">
      <c r="A2136" s="1" t="n">
        <v>2135</v>
      </c>
      <c r="B2136" s="1" t="n">
        <f aca="false">IF(RANDBETWEEN(1,6)=6,1,0)</f>
        <v>0</v>
      </c>
      <c r="C2136" s="1" t="n">
        <f aca="false">IF(RANDBETWEEN(1,6)=6,1,0)</f>
        <v>1</v>
      </c>
      <c r="D2136" s="1" t="n">
        <f aca="false">IF(RANDBETWEEN(1,6)=6,1,0)</f>
        <v>0</v>
      </c>
      <c r="E2136" s="1" t="n">
        <f aca="false">SUM(B2136:D2136)</f>
        <v>1</v>
      </c>
      <c r="F2136" s="7" t="n">
        <f aca="false">COUNTIF(E$2:E2136,0)/$A2136</f>
        <v>0.565807962529274</v>
      </c>
      <c r="G2136" s="7" t="n">
        <f aca="false">COUNTIF(E$2:E2136,1)/$A2136</f>
        <v>0.34847775175644</v>
      </c>
      <c r="H2136" s="7" t="n">
        <f aca="false">COUNTIF(E$2:E2136,2)/$A2136</f>
        <v>0.0791569086651054</v>
      </c>
      <c r="I2136" s="7" t="n">
        <f aca="false">COUNTIF(E$2:E2136,3)/$A2136</f>
        <v>0.00655737704918033</v>
      </c>
    </row>
    <row r="2137" customFormat="false" ht="12" hidden="false" customHeight="false" outlineLevel="0" collapsed="false">
      <c r="A2137" s="1" t="n">
        <v>2136</v>
      </c>
      <c r="B2137" s="1" t="n">
        <f aca="false">IF(RANDBETWEEN(1,6)=6,1,0)</f>
        <v>1</v>
      </c>
      <c r="C2137" s="1" t="n">
        <f aca="false">IF(RANDBETWEEN(1,6)=6,1,0)</f>
        <v>1</v>
      </c>
      <c r="D2137" s="1" t="n">
        <f aca="false">IF(RANDBETWEEN(1,6)=6,1,0)</f>
        <v>0</v>
      </c>
      <c r="E2137" s="1" t="n">
        <f aca="false">SUM(B2137:D2137)</f>
        <v>2</v>
      </c>
      <c r="F2137" s="7" t="n">
        <f aca="false">COUNTIF(E$2:E2137,0)/$A2137</f>
        <v>0.565543071161049</v>
      </c>
      <c r="G2137" s="7" t="n">
        <f aca="false">COUNTIF(E$2:E2137,1)/$A2137</f>
        <v>0.348314606741573</v>
      </c>
      <c r="H2137" s="7" t="n">
        <f aca="false">COUNTIF(E$2:E2137,2)/$A2137</f>
        <v>0.0795880149812734</v>
      </c>
      <c r="I2137" s="7" t="n">
        <f aca="false">COUNTIF(E$2:E2137,3)/$A2137</f>
        <v>0.00655430711610487</v>
      </c>
    </row>
    <row r="2138" customFormat="false" ht="12" hidden="false" customHeight="false" outlineLevel="0" collapsed="false">
      <c r="A2138" s="1" t="n">
        <v>2137</v>
      </c>
      <c r="B2138" s="1" t="n">
        <f aca="false">IF(RANDBETWEEN(1,6)=6,1,0)</f>
        <v>0</v>
      </c>
      <c r="C2138" s="1" t="n">
        <f aca="false">IF(RANDBETWEEN(1,6)=6,1,0)</f>
        <v>0</v>
      </c>
      <c r="D2138" s="1" t="n">
        <f aca="false">IF(RANDBETWEEN(1,6)=6,1,0)</f>
        <v>0</v>
      </c>
      <c r="E2138" s="1" t="n">
        <f aca="false">SUM(B2138:D2138)</f>
        <v>0</v>
      </c>
      <c r="F2138" s="7" t="n">
        <f aca="false">COUNTIF(E$2:E2138,0)/$A2138</f>
        <v>0.565746373420683</v>
      </c>
      <c r="G2138" s="7" t="n">
        <f aca="false">COUNTIF(E$2:E2138,1)/$A2138</f>
        <v>0.348151614412728</v>
      </c>
      <c r="H2138" s="7" t="n">
        <f aca="false">COUNTIF(E$2:E2138,2)/$A2138</f>
        <v>0.0795507721104352</v>
      </c>
      <c r="I2138" s="7" t="n">
        <f aca="false">COUNTIF(E$2:E2138,3)/$A2138</f>
        <v>0.00655124005615349</v>
      </c>
    </row>
    <row r="2139" customFormat="false" ht="12" hidden="false" customHeight="false" outlineLevel="0" collapsed="false">
      <c r="A2139" s="1" t="n">
        <v>2138</v>
      </c>
      <c r="B2139" s="1" t="n">
        <f aca="false">IF(RANDBETWEEN(1,6)=6,1,0)</f>
        <v>0</v>
      </c>
      <c r="C2139" s="1" t="n">
        <f aca="false">IF(RANDBETWEEN(1,6)=6,1,0)</f>
        <v>0</v>
      </c>
      <c r="D2139" s="1" t="n">
        <f aca="false">IF(RANDBETWEEN(1,6)=6,1,0)</f>
        <v>0</v>
      </c>
      <c r="E2139" s="1" t="n">
        <f aca="false">SUM(B2139:D2139)</f>
        <v>0</v>
      </c>
      <c r="F2139" s="7" t="n">
        <f aca="false">COUNTIF(E$2:E2139,0)/$A2139</f>
        <v>0.565949485500468</v>
      </c>
      <c r="G2139" s="7" t="n">
        <f aca="false">COUNTIF(E$2:E2139,1)/$A2139</f>
        <v>0.34798877455566</v>
      </c>
      <c r="H2139" s="7" t="n">
        <f aca="false">COUNTIF(E$2:E2139,2)/$A2139</f>
        <v>0.0795135640785781</v>
      </c>
      <c r="I2139" s="7" t="n">
        <f aca="false">COUNTIF(E$2:E2139,3)/$A2139</f>
        <v>0.00654817586529467</v>
      </c>
    </row>
    <row r="2140" customFormat="false" ht="12" hidden="false" customHeight="false" outlineLevel="0" collapsed="false">
      <c r="A2140" s="1" t="n">
        <v>2139</v>
      </c>
      <c r="B2140" s="1" t="n">
        <f aca="false">IF(RANDBETWEEN(1,6)=6,1,0)</f>
        <v>0</v>
      </c>
      <c r="C2140" s="1" t="n">
        <f aca="false">IF(RANDBETWEEN(1,6)=6,1,0)</f>
        <v>0</v>
      </c>
      <c r="D2140" s="1" t="n">
        <f aca="false">IF(RANDBETWEEN(1,6)=6,1,0)</f>
        <v>0</v>
      </c>
      <c r="E2140" s="1" t="n">
        <f aca="false">SUM(B2140:D2140)</f>
        <v>0</v>
      </c>
      <c r="F2140" s="7" t="n">
        <f aca="false">COUNTIF(E$2:E2140,0)/$A2140</f>
        <v>0.566152407667134</v>
      </c>
      <c r="G2140" s="7" t="n">
        <f aca="false">COUNTIF(E$2:E2140,1)/$A2140</f>
        <v>0.347826086956522</v>
      </c>
      <c r="H2140" s="7" t="n">
        <f aca="false">COUNTIF(E$2:E2140,2)/$A2140</f>
        <v>0.0794763908368397</v>
      </c>
      <c r="I2140" s="7" t="n">
        <f aca="false">COUNTIF(E$2:E2140,3)/$A2140</f>
        <v>0.00654511453950444</v>
      </c>
    </row>
    <row r="2141" customFormat="false" ht="12" hidden="false" customHeight="false" outlineLevel="0" collapsed="false">
      <c r="A2141" s="1" t="n">
        <v>2140</v>
      </c>
      <c r="B2141" s="1" t="n">
        <f aca="false">IF(RANDBETWEEN(1,6)=6,1,0)</f>
        <v>1</v>
      </c>
      <c r="C2141" s="1" t="n">
        <f aca="false">IF(RANDBETWEEN(1,6)=6,1,0)</f>
        <v>0</v>
      </c>
      <c r="D2141" s="1" t="n">
        <f aca="false">IF(RANDBETWEEN(1,6)=6,1,0)</f>
        <v>0</v>
      </c>
      <c r="E2141" s="1" t="n">
        <f aca="false">SUM(B2141:D2141)</f>
        <v>1</v>
      </c>
      <c r="F2141" s="7" t="n">
        <f aca="false">COUNTIF(E$2:E2141,0)/$A2141</f>
        <v>0.56588785046729</v>
      </c>
      <c r="G2141" s="7" t="n">
        <f aca="false">COUNTIF(E$2:E2141,1)/$A2141</f>
        <v>0.348130841121495</v>
      </c>
      <c r="H2141" s="7" t="n">
        <f aca="false">COUNTIF(E$2:E2141,2)/$A2141</f>
        <v>0.0794392523364486</v>
      </c>
      <c r="I2141" s="7" t="n">
        <f aca="false">COUNTIF(E$2:E2141,3)/$A2141</f>
        <v>0.00654205607476636</v>
      </c>
    </row>
    <row r="2142" customFormat="false" ht="12" hidden="false" customHeight="false" outlineLevel="0" collapsed="false">
      <c r="A2142" s="1" t="n">
        <v>2141</v>
      </c>
      <c r="B2142" s="1" t="n">
        <f aca="false">IF(RANDBETWEEN(1,6)=6,1,0)</f>
        <v>0</v>
      </c>
      <c r="C2142" s="1" t="n">
        <f aca="false">IF(RANDBETWEEN(1,6)=6,1,0)</f>
        <v>1</v>
      </c>
      <c r="D2142" s="1" t="n">
        <f aca="false">IF(RANDBETWEEN(1,6)=6,1,0)</f>
        <v>0</v>
      </c>
      <c r="E2142" s="1" t="n">
        <f aca="false">SUM(B2142:D2142)</f>
        <v>1</v>
      </c>
      <c r="F2142" s="7" t="n">
        <f aca="false">COUNTIF(E$2:E2142,0)/$A2142</f>
        <v>0.565623540401682</v>
      </c>
      <c r="G2142" s="7" t="n">
        <f aca="false">COUNTIF(E$2:E2142,1)/$A2142</f>
        <v>0.348435310602522</v>
      </c>
      <c r="H2142" s="7" t="n">
        <f aca="false">COUNTIF(E$2:E2142,2)/$A2142</f>
        <v>0.0794021485287249</v>
      </c>
      <c r="I2142" s="7" t="n">
        <f aca="false">COUNTIF(E$2:E2142,3)/$A2142</f>
        <v>0.00653900046707146</v>
      </c>
    </row>
    <row r="2143" customFormat="false" ht="12" hidden="false" customHeight="false" outlineLevel="0" collapsed="false">
      <c r="A2143" s="1" t="n">
        <v>2142</v>
      </c>
      <c r="B2143" s="1" t="n">
        <f aca="false">IF(RANDBETWEEN(1,6)=6,1,0)</f>
        <v>0</v>
      </c>
      <c r="C2143" s="1" t="n">
        <f aca="false">IF(RANDBETWEEN(1,6)=6,1,0)</f>
        <v>1</v>
      </c>
      <c r="D2143" s="1" t="n">
        <f aca="false">IF(RANDBETWEEN(1,6)=6,1,0)</f>
        <v>0</v>
      </c>
      <c r="E2143" s="1" t="n">
        <f aca="false">SUM(B2143:D2143)</f>
        <v>1</v>
      </c>
      <c r="F2143" s="7" t="n">
        <f aca="false">COUNTIF(E$2:E2143,0)/$A2143</f>
        <v>0.565359477124183</v>
      </c>
      <c r="G2143" s="7" t="n">
        <f aca="false">COUNTIF(E$2:E2143,1)/$A2143</f>
        <v>0.348739495798319</v>
      </c>
      <c r="H2143" s="7" t="n">
        <f aca="false">COUNTIF(E$2:E2143,2)/$A2143</f>
        <v>0.0793650793650794</v>
      </c>
      <c r="I2143" s="7" t="n">
        <f aca="false">COUNTIF(E$2:E2143,3)/$A2143</f>
        <v>0.0065359477124183</v>
      </c>
    </row>
    <row r="2144" customFormat="false" ht="12" hidden="false" customHeight="false" outlineLevel="0" collapsed="false">
      <c r="A2144" s="1" t="n">
        <v>2143</v>
      </c>
      <c r="B2144" s="1" t="n">
        <f aca="false">IF(RANDBETWEEN(1,6)=6,1,0)</f>
        <v>0</v>
      </c>
      <c r="C2144" s="1" t="n">
        <f aca="false">IF(RANDBETWEEN(1,6)=6,1,0)</f>
        <v>0</v>
      </c>
      <c r="D2144" s="1" t="n">
        <f aca="false">IF(RANDBETWEEN(1,6)=6,1,0)</f>
        <v>0</v>
      </c>
      <c r="E2144" s="1" t="n">
        <f aca="false">SUM(B2144:D2144)</f>
        <v>0</v>
      </c>
      <c r="F2144" s="7" t="n">
        <f aca="false">COUNTIF(E$2:E2144,0)/$A2144</f>
        <v>0.565562295846944</v>
      </c>
      <c r="G2144" s="7" t="n">
        <f aca="false">COUNTIF(E$2:E2144,1)/$A2144</f>
        <v>0.34857676154923</v>
      </c>
      <c r="H2144" s="7" t="n">
        <f aca="false">COUNTIF(E$2:E2144,2)/$A2144</f>
        <v>0.0793280447970135</v>
      </c>
      <c r="I2144" s="7" t="n">
        <f aca="false">COUNTIF(E$2:E2144,3)/$A2144</f>
        <v>0.00653289780681288</v>
      </c>
    </row>
    <row r="2145" customFormat="false" ht="12" hidden="false" customHeight="false" outlineLevel="0" collapsed="false">
      <c r="A2145" s="1" t="n">
        <v>2144</v>
      </c>
      <c r="B2145" s="1" t="n">
        <f aca="false">IF(RANDBETWEEN(1,6)=6,1,0)</f>
        <v>0</v>
      </c>
      <c r="C2145" s="1" t="n">
        <f aca="false">IF(RANDBETWEEN(1,6)=6,1,0)</f>
        <v>0</v>
      </c>
      <c r="D2145" s="1" t="n">
        <f aca="false">IF(RANDBETWEEN(1,6)=6,1,0)</f>
        <v>0</v>
      </c>
      <c r="E2145" s="1" t="n">
        <f aca="false">SUM(B2145:D2145)</f>
        <v>0</v>
      </c>
      <c r="F2145" s="7" t="n">
        <f aca="false">COUNTIF(E$2:E2145,0)/$A2145</f>
        <v>0.565764925373134</v>
      </c>
      <c r="G2145" s="7" t="n">
        <f aca="false">COUNTIF(E$2:E2145,1)/$A2145</f>
        <v>0.348414179104478</v>
      </c>
      <c r="H2145" s="7" t="n">
        <f aca="false">COUNTIF(E$2:E2145,2)/$A2145</f>
        <v>0.0792910447761194</v>
      </c>
      <c r="I2145" s="7" t="n">
        <f aca="false">COUNTIF(E$2:E2145,3)/$A2145</f>
        <v>0.00652985074626866</v>
      </c>
    </row>
    <row r="2146" customFormat="false" ht="12" hidden="false" customHeight="false" outlineLevel="0" collapsed="false">
      <c r="A2146" s="1" t="n">
        <v>2145</v>
      </c>
      <c r="B2146" s="1" t="n">
        <f aca="false">IF(RANDBETWEEN(1,6)=6,1,0)</f>
        <v>0</v>
      </c>
      <c r="C2146" s="1" t="n">
        <f aca="false">IF(RANDBETWEEN(1,6)=6,1,0)</f>
        <v>0</v>
      </c>
      <c r="D2146" s="1" t="n">
        <f aca="false">IF(RANDBETWEEN(1,6)=6,1,0)</f>
        <v>0</v>
      </c>
      <c r="E2146" s="1" t="n">
        <f aca="false">SUM(B2146:D2146)</f>
        <v>0</v>
      </c>
      <c r="F2146" s="7" t="n">
        <f aca="false">COUNTIF(E$2:E2146,0)/$A2146</f>
        <v>0.565967365967366</v>
      </c>
      <c r="G2146" s="7" t="n">
        <f aca="false">COUNTIF(E$2:E2146,1)/$A2146</f>
        <v>0.348251748251748</v>
      </c>
      <c r="H2146" s="7" t="n">
        <f aca="false">COUNTIF(E$2:E2146,2)/$A2146</f>
        <v>0.0792540792540793</v>
      </c>
      <c r="I2146" s="7" t="n">
        <f aca="false">COUNTIF(E$2:E2146,3)/$A2146</f>
        <v>0.00652680652680653</v>
      </c>
    </row>
    <row r="2147" customFormat="false" ht="12" hidden="false" customHeight="false" outlineLevel="0" collapsed="false">
      <c r="A2147" s="1" t="n">
        <v>2146</v>
      </c>
      <c r="B2147" s="1" t="n">
        <f aca="false">IF(RANDBETWEEN(1,6)=6,1,0)</f>
        <v>0</v>
      </c>
      <c r="C2147" s="1" t="n">
        <f aca="false">IF(RANDBETWEEN(1,6)=6,1,0)</f>
        <v>0</v>
      </c>
      <c r="D2147" s="1" t="n">
        <f aca="false">IF(RANDBETWEEN(1,6)=6,1,0)</f>
        <v>0</v>
      </c>
      <c r="E2147" s="1" t="n">
        <f aca="false">SUM(B2147:D2147)</f>
        <v>0</v>
      </c>
      <c r="F2147" s="7" t="n">
        <f aca="false">COUNTIF(E$2:E2147,0)/$A2147</f>
        <v>0.566169617893756</v>
      </c>
      <c r="G2147" s="7" t="n">
        <f aca="false">COUNTIF(E$2:E2147,1)/$A2147</f>
        <v>0.348089468779124</v>
      </c>
      <c r="H2147" s="7" t="n">
        <f aca="false">COUNTIF(E$2:E2147,2)/$A2147</f>
        <v>0.0792171481826654</v>
      </c>
      <c r="I2147" s="7" t="n">
        <f aca="false">COUNTIF(E$2:E2147,3)/$A2147</f>
        <v>0.0065237651444548</v>
      </c>
    </row>
    <row r="2148" customFormat="false" ht="12" hidden="false" customHeight="false" outlineLevel="0" collapsed="false">
      <c r="A2148" s="1" t="n">
        <v>2147</v>
      </c>
      <c r="B2148" s="1" t="n">
        <f aca="false">IF(RANDBETWEEN(1,6)=6,1,0)</f>
        <v>0</v>
      </c>
      <c r="C2148" s="1" t="n">
        <f aca="false">IF(RANDBETWEEN(1,6)=6,1,0)</f>
        <v>0</v>
      </c>
      <c r="D2148" s="1" t="n">
        <f aca="false">IF(RANDBETWEEN(1,6)=6,1,0)</f>
        <v>0</v>
      </c>
      <c r="E2148" s="1" t="n">
        <f aca="false">SUM(B2148:D2148)</f>
        <v>0</v>
      </c>
      <c r="F2148" s="7" t="n">
        <f aca="false">COUNTIF(E$2:E2148,0)/$A2148</f>
        <v>0.566371681415929</v>
      </c>
      <c r="G2148" s="7" t="n">
        <f aca="false">COUNTIF(E$2:E2148,1)/$A2148</f>
        <v>0.347927340475082</v>
      </c>
      <c r="H2148" s="7" t="n">
        <f aca="false">COUNTIF(E$2:E2148,2)/$A2148</f>
        <v>0.0791802515137401</v>
      </c>
      <c r="I2148" s="7" t="n">
        <f aca="false">COUNTIF(E$2:E2148,3)/$A2148</f>
        <v>0.00652072659524919</v>
      </c>
    </row>
    <row r="2149" customFormat="false" ht="12" hidden="false" customHeight="false" outlineLevel="0" collapsed="false">
      <c r="A2149" s="1" t="n">
        <v>2148</v>
      </c>
      <c r="B2149" s="1" t="n">
        <f aca="false">IF(RANDBETWEEN(1,6)=6,1,0)</f>
        <v>0</v>
      </c>
      <c r="C2149" s="1" t="n">
        <f aca="false">IF(RANDBETWEEN(1,6)=6,1,0)</f>
        <v>0</v>
      </c>
      <c r="D2149" s="1" t="n">
        <f aca="false">IF(RANDBETWEEN(1,6)=6,1,0)</f>
        <v>0</v>
      </c>
      <c r="E2149" s="1" t="n">
        <f aca="false">SUM(B2149:D2149)</f>
        <v>0</v>
      </c>
      <c r="F2149" s="7" t="n">
        <f aca="false">COUNTIF(E$2:E2149,0)/$A2149</f>
        <v>0.566573556797021</v>
      </c>
      <c r="G2149" s="7" t="n">
        <f aca="false">COUNTIF(E$2:E2149,1)/$A2149</f>
        <v>0.347765363128492</v>
      </c>
      <c r="H2149" s="7" t="n">
        <f aca="false">COUNTIF(E$2:E2149,2)/$A2149</f>
        <v>0.0791433891992551</v>
      </c>
      <c r="I2149" s="7" t="n">
        <f aca="false">COUNTIF(E$2:E2149,3)/$A2149</f>
        <v>0.00651769087523278</v>
      </c>
    </row>
    <row r="2150" customFormat="false" ht="12" hidden="false" customHeight="false" outlineLevel="0" collapsed="false">
      <c r="A2150" s="1" t="n">
        <v>2149</v>
      </c>
      <c r="B2150" s="1" t="n">
        <f aca="false">IF(RANDBETWEEN(1,6)=6,1,0)</f>
        <v>1</v>
      </c>
      <c r="C2150" s="1" t="n">
        <f aca="false">IF(RANDBETWEEN(1,6)=6,1,0)</f>
        <v>0</v>
      </c>
      <c r="D2150" s="1" t="n">
        <f aca="false">IF(RANDBETWEEN(1,6)=6,1,0)</f>
        <v>0</v>
      </c>
      <c r="E2150" s="1" t="n">
        <f aca="false">SUM(B2150:D2150)</f>
        <v>1</v>
      </c>
      <c r="F2150" s="7" t="n">
        <f aca="false">COUNTIF(E$2:E2150,0)/$A2150</f>
        <v>0.566309911586785</v>
      </c>
      <c r="G2150" s="7" t="n">
        <f aca="false">COUNTIF(E$2:E2150,1)/$A2150</f>
        <v>0.348068869241508</v>
      </c>
      <c r="H2150" s="7" t="n">
        <f aca="false">COUNTIF(E$2:E2150,2)/$A2150</f>
        <v>0.0791065611912517</v>
      </c>
      <c r="I2150" s="7" t="n">
        <f aca="false">COUNTIF(E$2:E2150,3)/$A2150</f>
        <v>0.00651465798045603</v>
      </c>
    </row>
    <row r="2151" customFormat="false" ht="12" hidden="false" customHeight="false" outlineLevel="0" collapsed="false">
      <c r="A2151" s="1" t="n">
        <v>2150</v>
      </c>
      <c r="B2151" s="1" t="n">
        <f aca="false">IF(RANDBETWEEN(1,6)=6,1,0)</f>
        <v>0</v>
      </c>
      <c r="C2151" s="1" t="n">
        <f aca="false">IF(RANDBETWEEN(1,6)=6,1,0)</f>
        <v>0</v>
      </c>
      <c r="D2151" s="1" t="n">
        <f aca="false">IF(RANDBETWEEN(1,6)=6,1,0)</f>
        <v>0</v>
      </c>
      <c r="E2151" s="1" t="n">
        <f aca="false">SUM(B2151:D2151)</f>
        <v>0</v>
      </c>
      <c r="F2151" s="7" t="n">
        <f aca="false">COUNTIF(E$2:E2151,0)/$A2151</f>
        <v>0.566511627906977</v>
      </c>
      <c r="G2151" s="7" t="n">
        <f aca="false">COUNTIF(E$2:E2151,1)/$A2151</f>
        <v>0.347906976744186</v>
      </c>
      <c r="H2151" s="7" t="n">
        <f aca="false">COUNTIF(E$2:E2151,2)/$A2151</f>
        <v>0.0790697674418605</v>
      </c>
      <c r="I2151" s="7" t="n">
        <f aca="false">COUNTIF(E$2:E2151,3)/$A2151</f>
        <v>0.00651162790697674</v>
      </c>
    </row>
    <row r="2152" customFormat="false" ht="12" hidden="false" customHeight="false" outlineLevel="0" collapsed="false">
      <c r="A2152" s="1" t="n">
        <v>2151</v>
      </c>
      <c r="B2152" s="1" t="n">
        <f aca="false">IF(RANDBETWEEN(1,6)=6,1,0)</f>
        <v>1</v>
      </c>
      <c r="C2152" s="1" t="n">
        <f aca="false">IF(RANDBETWEEN(1,6)=6,1,0)</f>
        <v>0</v>
      </c>
      <c r="D2152" s="1" t="n">
        <f aca="false">IF(RANDBETWEEN(1,6)=6,1,0)</f>
        <v>0</v>
      </c>
      <c r="E2152" s="1" t="n">
        <f aca="false">SUM(B2152:D2152)</f>
        <v>1</v>
      </c>
      <c r="F2152" s="7" t="n">
        <f aca="false">COUNTIF(E$2:E2152,0)/$A2152</f>
        <v>0.566248256624826</v>
      </c>
      <c r="G2152" s="7" t="n">
        <f aca="false">COUNTIF(E$2:E2152,1)/$A2152</f>
        <v>0.348210134821014</v>
      </c>
      <c r="H2152" s="7" t="n">
        <f aca="false">COUNTIF(E$2:E2152,2)/$A2152</f>
        <v>0.0790330079033008</v>
      </c>
      <c r="I2152" s="7" t="n">
        <f aca="false">COUNTIF(E$2:E2152,3)/$A2152</f>
        <v>0.00650860065086007</v>
      </c>
    </row>
    <row r="2153" customFormat="false" ht="12" hidden="false" customHeight="false" outlineLevel="0" collapsed="false">
      <c r="A2153" s="1" t="n">
        <v>2152</v>
      </c>
      <c r="B2153" s="1" t="n">
        <f aca="false">IF(RANDBETWEEN(1,6)=6,1,0)</f>
        <v>0</v>
      </c>
      <c r="C2153" s="1" t="n">
        <f aca="false">IF(RANDBETWEEN(1,6)=6,1,0)</f>
        <v>0</v>
      </c>
      <c r="D2153" s="1" t="n">
        <f aca="false">IF(RANDBETWEEN(1,6)=6,1,0)</f>
        <v>0</v>
      </c>
      <c r="E2153" s="1" t="n">
        <f aca="false">SUM(B2153:D2153)</f>
        <v>0</v>
      </c>
      <c r="F2153" s="7" t="n">
        <f aca="false">COUNTIF(E$2:E2153,0)/$A2153</f>
        <v>0.566449814126394</v>
      </c>
      <c r="G2153" s="7" t="n">
        <f aca="false">COUNTIF(E$2:E2153,1)/$A2153</f>
        <v>0.348048327137546</v>
      </c>
      <c r="H2153" s="7" t="n">
        <f aca="false">COUNTIF(E$2:E2153,2)/$A2153</f>
        <v>0.0789962825278811</v>
      </c>
      <c r="I2153" s="7" t="n">
        <f aca="false">COUNTIF(E$2:E2153,3)/$A2153</f>
        <v>0.00650557620817844</v>
      </c>
    </row>
    <row r="2154" customFormat="false" ht="12" hidden="false" customHeight="false" outlineLevel="0" collapsed="false">
      <c r="A2154" s="1" t="n">
        <v>2153</v>
      </c>
      <c r="B2154" s="1" t="n">
        <f aca="false">IF(RANDBETWEEN(1,6)=6,1,0)</f>
        <v>0</v>
      </c>
      <c r="C2154" s="1" t="n">
        <f aca="false">IF(RANDBETWEEN(1,6)=6,1,0)</f>
        <v>0</v>
      </c>
      <c r="D2154" s="1" t="n">
        <f aca="false">IF(RANDBETWEEN(1,6)=6,1,0)</f>
        <v>0</v>
      </c>
      <c r="E2154" s="1" t="n">
        <f aca="false">SUM(B2154:D2154)</f>
        <v>0</v>
      </c>
      <c r="F2154" s="7" t="n">
        <f aca="false">COUNTIF(E$2:E2154,0)/$A2154</f>
        <v>0.566651184393869</v>
      </c>
      <c r="G2154" s="7" t="n">
        <f aca="false">COUNTIF(E$2:E2154,1)/$A2154</f>
        <v>0.347886669763121</v>
      </c>
      <c r="H2154" s="7" t="n">
        <f aca="false">COUNTIF(E$2:E2154,2)/$A2154</f>
        <v>0.0789595912679982</v>
      </c>
      <c r="I2154" s="7" t="n">
        <f aca="false">COUNTIF(E$2:E2154,3)/$A2154</f>
        <v>0.00650255457501161</v>
      </c>
    </row>
    <row r="2155" customFormat="false" ht="12" hidden="false" customHeight="false" outlineLevel="0" collapsed="false">
      <c r="A2155" s="1" t="n">
        <v>2154</v>
      </c>
      <c r="B2155" s="1" t="n">
        <f aca="false">IF(RANDBETWEEN(1,6)=6,1,0)</f>
        <v>0</v>
      </c>
      <c r="C2155" s="1" t="n">
        <f aca="false">IF(RANDBETWEEN(1,6)=6,1,0)</f>
        <v>0</v>
      </c>
      <c r="D2155" s="1" t="n">
        <f aca="false">IF(RANDBETWEEN(1,6)=6,1,0)</f>
        <v>1</v>
      </c>
      <c r="E2155" s="1" t="n">
        <f aca="false">SUM(B2155:D2155)</f>
        <v>1</v>
      </c>
      <c r="F2155" s="7" t="n">
        <f aca="false">COUNTIF(E$2:E2155,0)/$A2155</f>
        <v>0.566388115134633</v>
      </c>
      <c r="G2155" s="7" t="n">
        <f aca="false">COUNTIF(E$2:E2155,1)/$A2155</f>
        <v>0.348189415041783</v>
      </c>
      <c r="H2155" s="7" t="n">
        <f aca="false">COUNTIF(E$2:E2155,2)/$A2155</f>
        <v>0.0789229340761374</v>
      </c>
      <c r="I2155" s="7" t="n">
        <f aca="false">COUNTIF(E$2:E2155,3)/$A2155</f>
        <v>0.00649953574744661</v>
      </c>
    </row>
    <row r="2156" customFormat="false" ht="12" hidden="false" customHeight="false" outlineLevel="0" collapsed="false">
      <c r="A2156" s="1" t="n">
        <v>2155</v>
      </c>
      <c r="B2156" s="1" t="n">
        <f aca="false">IF(RANDBETWEEN(1,6)=6,1,0)</f>
        <v>0</v>
      </c>
      <c r="C2156" s="1" t="n">
        <f aca="false">IF(RANDBETWEEN(1,6)=6,1,0)</f>
        <v>0</v>
      </c>
      <c r="D2156" s="1" t="n">
        <f aca="false">IF(RANDBETWEEN(1,6)=6,1,0)</f>
        <v>0</v>
      </c>
      <c r="E2156" s="1" t="n">
        <f aca="false">SUM(B2156:D2156)</f>
        <v>0</v>
      </c>
      <c r="F2156" s="7" t="n">
        <f aca="false">COUNTIF(E$2:E2156,0)/$A2156</f>
        <v>0.566589327146172</v>
      </c>
      <c r="G2156" s="7" t="n">
        <f aca="false">COUNTIF(E$2:E2156,1)/$A2156</f>
        <v>0.348027842227378</v>
      </c>
      <c r="H2156" s="7" t="n">
        <f aca="false">COUNTIF(E$2:E2156,2)/$A2156</f>
        <v>0.0788863109048724</v>
      </c>
      <c r="I2156" s="7" t="n">
        <f aca="false">COUNTIF(E$2:E2156,3)/$A2156</f>
        <v>0.00649651972157773</v>
      </c>
    </row>
    <row r="2157" customFormat="false" ht="12" hidden="false" customHeight="false" outlineLevel="0" collapsed="false">
      <c r="A2157" s="1" t="n">
        <v>2156</v>
      </c>
      <c r="B2157" s="1" t="n">
        <f aca="false">IF(RANDBETWEEN(1,6)=6,1,0)</f>
        <v>0</v>
      </c>
      <c r="C2157" s="1" t="n">
        <f aca="false">IF(RANDBETWEEN(1,6)=6,1,0)</f>
        <v>0</v>
      </c>
      <c r="D2157" s="1" t="n">
        <f aca="false">IF(RANDBETWEEN(1,6)=6,1,0)</f>
        <v>0</v>
      </c>
      <c r="E2157" s="1" t="n">
        <f aca="false">SUM(B2157:D2157)</f>
        <v>0</v>
      </c>
      <c r="F2157" s="7" t="n">
        <f aca="false">COUNTIF(E$2:E2157,0)/$A2157</f>
        <v>0.566790352504638</v>
      </c>
      <c r="G2157" s="7" t="n">
        <f aca="false">COUNTIF(E$2:E2157,1)/$A2157</f>
        <v>0.347866419294991</v>
      </c>
      <c r="H2157" s="7" t="n">
        <f aca="false">COUNTIF(E$2:E2157,2)/$A2157</f>
        <v>0.0788497217068646</v>
      </c>
      <c r="I2157" s="7" t="n">
        <f aca="false">COUNTIF(E$2:E2157,3)/$A2157</f>
        <v>0.00649350649350649</v>
      </c>
    </row>
    <row r="2158" customFormat="false" ht="12" hidden="false" customHeight="false" outlineLevel="0" collapsed="false">
      <c r="A2158" s="1" t="n">
        <v>2157</v>
      </c>
      <c r="B2158" s="1" t="n">
        <f aca="false">IF(RANDBETWEEN(1,6)=6,1,0)</f>
        <v>1</v>
      </c>
      <c r="C2158" s="1" t="n">
        <f aca="false">IF(RANDBETWEEN(1,6)=6,1,0)</f>
        <v>0</v>
      </c>
      <c r="D2158" s="1" t="n">
        <f aca="false">IF(RANDBETWEEN(1,6)=6,1,0)</f>
        <v>0</v>
      </c>
      <c r="E2158" s="1" t="n">
        <f aca="false">SUM(B2158:D2158)</f>
        <v>1</v>
      </c>
      <c r="F2158" s="7" t="n">
        <f aca="false">COUNTIF(E$2:E2158,0)/$A2158</f>
        <v>0.566527584608252</v>
      </c>
      <c r="G2158" s="7" t="n">
        <f aca="false">COUNTIF(E$2:E2158,1)/$A2158</f>
        <v>0.348168752897543</v>
      </c>
      <c r="H2158" s="7" t="n">
        <f aca="false">COUNTIF(E$2:E2158,2)/$A2158</f>
        <v>0.0788131664348632</v>
      </c>
      <c r="I2158" s="7" t="n">
        <f aca="false">COUNTIF(E$2:E2158,3)/$A2158</f>
        <v>0.00649049605934168</v>
      </c>
    </row>
    <row r="2159" customFormat="false" ht="12" hidden="false" customHeight="false" outlineLevel="0" collapsed="false">
      <c r="A2159" s="1" t="n">
        <v>2158</v>
      </c>
      <c r="B2159" s="1" t="n">
        <f aca="false">IF(RANDBETWEEN(1,6)=6,1,0)</f>
        <v>0</v>
      </c>
      <c r="C2159" s="1" t="n">
        <f aca="false">IF(RANDBETWEEN(1,6)=6,1,0)</f>
        <v>0</v>
      </c>
      <c r="D2159" s="1" t="n">
        <f aca="false">IF(RANDBETWEEN(1,6)=6,1,0)</f>
        <v>1</v>
      </c>
      <c r="E2159" s="1" t="n">
        <f aca="false">SUM(B2159:D2159)</f>
        <v>1</v>
      </c>
      <c r="F2159" s="7" t="n">
        <f aca="false">COUNTIF(E$2:E2159,0)/$A2159</f>
        <v>0.566265060240964</v>
      </c>
      <c r="G2159" s="7" t="n">
        <f aca="false">COUNTIF(E$2:E2159,1)/$A2159</f>
        <v>0.348470806302132</v>
      </c>
      <c r="H2159" s="7" t="n">
        <f aca="false">COUNTIF(E$2:E2159,2)/$A2159</f>
        <v>0.0787766450417053</v>
      </c>
      <c r="I2159" s="7" t="n">
        <f aca="false">COUNTIF(E$2:E2159,3)/$A2159</f>
        <v>0.00648748841519926</v>
      </c>
    </row>
    <row r="2160" customFormat="false" ht="12" hidden="false" customHeight="false" outlineLevel="0" collapsed="false">
      <c r="A2160" s="1" t="n">
        <v>2159</v>
      </c>
      <c r="B2160" s="1" t="n">
        <f aca="false">IF(RANDBETWEEN(1,6)=6,1,0)</f>
        <v>0</v>
      </c>
      <c r="C2160" s="1" t="n">
        <f aca="false">IF(RANDBETWEEN(1,6)=6,1,0)</f>
        <v>0</v>
      </c>
      <c r="D2160" s="1" t="n">
        <f aca="false">IF(RANDBETWEEN(1,6)=6,1,0)</f>
        <v>0</v>
      </c>
      <c r="E2160" s="1" t="n">
        <f aca="false">SUM(B2160:D2160)</f>
        <v>0</v>
      </c>
      <c r="F2160" s="7" t="n">
        <f aca="false">COUNTIF(E$2:E2160,0)/$A2160</f>
        <v>0.566465956461325</v>
      </c>
      <c r="G2160" s="7" t="n">
        <f aca="false">COUNTIF(E$2:E2160,1)/$A2160</f>
        <v>0.348309402501158</v>
      </c>
      <c r="H2160" s="7" t="n">
        <f aca="false">COUNTIF(E$2:E2160,2)/$A2160</f>
        <v>0.078740157480315</v>
      </c>
      <c r="I2160" s="7" t="n">
        <f aca="false">COUNTIF(E$2:E2160,3)/$A2160</f>
        <v>0.00648448355720241</v>
      </c>
    </row>
    <row r="2161" customFormat="false" ht="12" hidden="false" customHeight="false" outlineLevel="0" collapsed="false">
      <c r="A2161" s="1" t="n">
        <v>2160</v>
      </c>
      <c r="B2161" s="1" t="n">
        <f aca="false">IF(RANDBETWEEN(1,6)=6,1,0)</f>
        <v>0</v>
      </c>
      <c r="C2161" s="1" t="n">
        <f aca="false">IF(RANDBETWEEN(1,6)=6,1,0)</f>
        <v>0</v>
      </c>
      <c r="D2161" s="1" t="n">
        <f aca="false">IF(RANDBETWEEN(1,6)=6,1,0)</f>
        <v>0</v>
      </c>
      <c r="E2161" s="1" t="n">
        <f aca="false">SUM(B2161:D2161)</f>
        <v>0</v>
      </c>
      <c r="F2161" s="7" t="n">
        <f aca="false">COUNTIF(E$2:E2161,0)/$A2161</f>
        <v>0.566666666666667</v>
      </c>
      <c r="G2161" s="7" t="n">
        <f aca="false">COUNTIF(E$2:E2161,1)/$A2161</f>
        <v>0.348148148148148</v>
      </c>
      <c r="H2161" s="7" t="n">
        <f aca="false">COUNTIF(E$2:E2161,2)/$A2161</f>
        <v>0.0787037037037037</v>
      </c>
      <c r="I2161" s="7" t="n">
        <f aca="false">COUNTIF(E$2:E2161,3)/$A2161</f>
        <v>0.00648148148148148</v>
      </c>
    </row>
    <row r="2162" customFormat="false" ht="12" hidden="false" customHeight="false" outlineLevel="0" collapsed="false">
      <c r="A2162" s="1" t="n">
        <v>2161</v>
      </c>
      <c r="B2162" s="1" t="n">
        <f aca="false">IF(RANDBETWEEN(1,6)=6,1,0)</f>
        <v>0</v>
      </c>
      <c r="C2162" s="1" t="n">
        <f aca="false">IF(RANDBETWEEN(1,6)=6,1,0)</f>
        <v>0</v>
      </c>
      <c r="D2162" s="1" t="n">
        <f aca="false">IF(RANDBETWEEN(1,6)=6,1,0)</f>
        <v>0</v>
      </c>
      <c r="E2162" s="1" t="n">
        <f aca="false">SUM(B2162:D2162)</f>
        <v>0</v>
      </c>
      <c r="F2162" s="7" t="n">
        <f aca="false">COUNTIF(E$2:E2162,0)/$A2162</f>
        <v>0.566867191115224</v>
      </c>
      <c r="G2162" s="7" t="n">
        <f aca="false">COUNTIF(E$2:E2162,1)/$A2162</f>
        <v>0.347987043035632</v>
      </c>
      <c r="H2162" s="7" t="n">
        <f aca="false">COUNTIF(E$2:E2162,2)/$A2162</f>
        <v>0.0786672836649699</v>
      </c>
      <c r="I2162" s="7" t="n">
        <f aca="false">COUNTIF(E$2:E2162,3)/$A2162</f>
        <v>0.00647848218417399</v>
      </c>
    </row>
    <row r="2163" customFormat="false" ht="12" hidden="false" customHeight="false" outlineLevel="0" collapsed="false">
      <c r="A2163" s="1" t="n">
        <v>2162</v>
      </c>
      <c r="B2163" s="1" t="n">
        <f aca="false">IF(RANDBETWEEN(1,6)=6,1,0)</f>
        <v>1</v>
      </c>
      <c r="C2163" s="1" t="n">
        <f aca="false">IF(RANDBETWEEN(1,6)=6,1,0)</f>
        <v>0</v>
      </c>
      <c r="D2163" s="1" t="n">
        <f aca="false">IF(RANDBETWEEN(1,6)=6,1,0)</f>
        <v>0</v>
      </c>
      <c r="E2163" s="1" t="n">
        <f aca="false">SUM(B2163:D2163)</f>
        <v>1</v>
      </c>
      <c r="F2163" s="7" t="n">
        <f aca="false">COUNTIF(E$2:E2163,0)/$A2163</f>
        <v>0.566604995374653</v>
      </c>
      <c r="G2163" s="7" t="n">
        <f aca="false">COUNTIF(E$2:E2163,1)/$A2163</f>
        <v>0.348288621646624</v>
      </c>
      <c r="H2163" s="7" t="n">
        <f aca="false">COUNTIF(E$2:E2163,2)/$A2163</f>
        <v>0.0786308973172988</v>
      </c>
      <c r="I2163" s="7" t="n">
        <f aca="false">COUNTIF(E$2:E2163,3)/$A2163</f>
        <v>0.00647548566142461</v>
      </c>
    </row>
    <row r="2164" customFormat="false" ht="12" hidden="false" customHeight="false" outlineLevel="0" collapsed="false">
      <c r="A2164" s="1" t="n">
        <v>2163</v>
      </c>
      <c r="B2164" s="1" t="n">
        <f aca="false">IF(RANDBETWEEN(1,6)=6,1,0)</f>
        <v>0</v>
      </c>
      <c r="C2164" s="1" t="n">
        <f aca="false">IF(RANDBETWEEN(1,6)=6,1,0)</f>
        <v>0</v>
      </c>
      <c r="D2164" s="1" t="n">
        <f aca="false">IF(RANDBETWEEN(1,6)=6,1,0)</f>
        <v>0</v>
      </c>
      <c r="E2164" s="1" t="n">
        <f aca="false">SUM(B2164:D2164)</f>
        <v>0</v>
      </c>
      <c r="F2164" s="7" t="n">
        <f aca="false">COUNTIF(E$2:E2164,0)/$A2164</f>
        <v>0.566805362921868</v>
      </c>
      <c r="G2164" s="7" t="n">
        <f aca="false">COUNTIF(E$2:E2164,1)/$A2164</f>
        <v>0.348127600554785</v>
      </c>
      <c r="H2164" s="7" t="n">
        <f aca="false">COUNTIF(E$2:E2164,2)/$A2164</f>
        <v>0.0785945446139621</v>
      </c>
      <c r="I2164" s="7" t="n">
        <f aca="false">COUNTIF(E$2:E2164,3)/$A2164</f>
        <v>0.00647249190938511</v>
      </c>
    </row>
    <row r="2165" customFormat="false" ht="12" hidden="false" customHeight="false" outlineLevel="0" collapsed="false">
      <c r="A2165" s="1" t="n">
        <v>2164</v>
      </c>
      <c r="B2165" s="1" t="n">
        <f aca="false">IF(RANDBETWEEN(1,6)=6,1,0)</f>
        <v>0</v>
      </c>
      <c r="C2165" s="1" t="n">
        <f aca="false">IF(RANDBETWEEN(1,6)=6,1,0)</f>
        <v>0</v>
      </c>
      <c r="D2165" s="1" t="n">
        <f aca="false">IF(RANDBETWEEN(1,6)=6,1,0)</f>
        <v>0</v>
      </c>
      <c r="E2165" s="1" t="n">
        <f aca="false">SUM(B2165:D2165)</f>
        <v>0</v>
      </c>
      <c r="F2165" s="7" t="n">
        <f aca="false">COUNTIF(E$2:E2165,0)/$A2165</f>
        <v>0.567005545286507</v>
      </c>
      <c r="G2165" s="7" t="n">
        <f aca="false">COUNTIF(E$2:E2165,1)/$A2165</f>
        <v>0.347966728280961</v>
      </c>
      <c r="H2165" s="7" t="n">
        <f aca="false">COUNTIF(E$2:E2165,2)/$A2165</f>
        <v>0.0785582255083179</v>
      </c>
      <c r="I2165" s="7" t="n">
        <f aca="false">COUNTIF(E$2:E2165,3)/$A2165</f>
        <v>0.00646950092421442</v>
      </c>
    </row>
    <row r="2166" customFormat="false" ht="12" hidden="false" customHeight="false" outlineLevel="0" collapsed="false">
      <c r="A2166" s="1" t="n">
        <v>2165</v>
      </c>
      <c r="B2166" s="1" t="n">
        <f aca="false">IF(RANDBETWEEN(1,6)=6,1,0)</f>
        <v>0</v>
      </c>
      <c r="C2166" s="1" t="n">
        <f aca="false">IF(RANDBETWEEN(1,6)=6,1,0)</f>
        <v>0</v>
      </c>
      <c r="D2166" s="1" t="n">
        <f aca="false">IF(RANDBETWEEN(1,6)=6,1,0)</f>
        <v>0</v>
      </c>
      <c r="E2166" s="1" t="n">
        <f aca="false">SUM(B2166:D2166)</f>
        <v>0</v>
      </c>
      <c r="F2166" s="7" t="n">
        <f aca="false">COUNTIF(E$2:E2166,0)/$A2166</f>
        <v>0.567205542725173</v>
      </c>
      <c r="G2166" s="7" t="n">
        <f aca="false">COUNTIF(E$2:E2166,1)/$A2166</f>
        <v>0.347806004618938</v>
      </c>
      <c r="H2166" s="7" t="n">
        <f aca="false">COUNTIF(E$2:E2166,2)/$A2166</f>
        <v>0.0785219399538106</v>
      </c>
      <c r="I2166" s="7" t="n">
        <f aca="false">COUNTIF(E$2:E2166,3)/$A2166</f>
        <v>0.00646651270207852</v>
      </c>
    </row>
    <row r="2167" customFormat="false" ht="12" hidden="false" customHeight="false" outlineLevel="0" collapsed="false">
      <c r="A2167" s="1" t="n">
        <v>2166</v>
      </c>
      <c r="B2167" s="1" t="n">
        <f aca="false">IF(RANDBETWEEN(1,6)=6,1,0)</f>
        <v>0</v>
      </c>
      <c r="C2167" s="1" t="n">
        <f aca="false">IF(RANDBETWEEN(1,6)=6,1,0)</f>
        <v>0</v>
      </c>
      <c r="D2167" s="1" t="n">
        <f aca="false">IF(RANDBETWEEN(1,6)=6,1,0)</f>
        <v>0</v>
      </c>
      <c r="E2167" s="1" t="n">
        <f aca="false">SUM(B2167:D2167)</f>
        <v>0</v>
      </c>
      <c r="F2167" s="7" t="n">
        <f aca="false">COUNTIF(E$2:E2167,0)/$A2167</f>
        <v>0.567405355493998</v>
      </c>
      <c r="G2167" s="7" t="n">
        <f aca="false">COUNTIF(E$2:E2167,1)/$A2167</f>
        <v>0.347645429362881</v>
      </c>
      <c r="H2167" s="7" t="n">
        <f aca="false">COUNTIF(E$2:E2167,2)/$A2167</f>
        <v>0.0784856879039705</v>
      </c>
      <c r="I2167" s="7" t="n">
        <f aca="false">COUNTIF(E$2:E2167,3)/$A2167</f>
        <v>0.00646352723915051</v>
      </c>
    </row>
    <row r="2168" customFormat="false" ht="12" hidden="false" customHeight="false" outlineLevel="0" collapsed="false">
      <c r="A2168" s="1" t="n">
        <v>2167</v>
      </c>
      <c r="B2168" s="1" t="n">
        <f aca="false">IF(RANDBETWEEN(1,6)=6,1,0)</f>
        <v>0</v>
      </c>
      <c r="C2168" s="1" t="n">
        <f aca="false">IF(RANDBETWEEN(1,6)=6,1,0)</f>
        <v>0</v>
      </c>
      <c r="D2168" s="1" t="n">
        <f aca="false">IF(RANDBETWEEN(1,6)=6,1,0)</f>
        <v>0</v>
      </c>
      <c r="E2168" s="1" t="n">
        <f aca="false">SUM(B2168:D2168)</f>
        <v>0</v>
      </c>
      <c r="F2168" s="7" t="n">
        <f aca="false">COUNTIF(E$2:E2168,0)/$A2168</f>
        <v>0.567604983848639</v>
      </c>
      <c r="G2168" s="7" t="n">
        <f aca="false">COUNTIF(E$2:E2168,1)/$A2168</f>
        <v>0.347485002307337</v>
      </c>
      <c r="H2168" s="7" t="n">
        <f aca="false">COUNTIF(E$2:E2168,2)/$A2168</f>
        <v>0.0784494693124135</v>
      </c>
      <c r="I2168" s="7" t="n">
        <f aca="false">COUNTIF(E$2:E2168,3)/$A2168</f>
        <v>0.00646054453161052</v>
      </c>
    </row>
    <row r="2169" customFormat="false" ht="12" hidden="false" customHeight="false" outlineLevel="0" collapsed="false">
      <c r="A2169" s="1" t="n">
        <v>2168</v>
      </c>
      <c r="B2169" s="1" t="n">
        <f aca="false">IF(RANDBETWEEN(1,6)=6,1,0)</f>
        <v>0</v>
      </c>
      <c r="C2169" s="1" t="n">
        <f aca="false">IF(RANDBETWEEN(1,6)=6,1,0)</f>
        <v>0</v>
      </c>
      <c r="D2169" s="1" t="n">
        <f aca="false">IF(RANDBETWEEN(1,6)=6,1,0)</f>
        <v>0</v>
      </c>
      <c r="E2169" s="1" t="n">
        <f aca="false">SUM(B2169:D2169)</f>
        <v>0</v>
      </c>
      <c r="F2169" s="7" t="n">
        <f aca="false">COUNTIF(E$2:E2169,0)/$A2169</f>
        <v>0.56780442804428</v>
      </c>
      <c r="G2169" s="7" t="n">
        <f aca="false">COUNTIF(E$2:E2169,1)/$A2169</f>
        <v>0.347324723247232</v>
      </c>
      <c r="H2169" s="7" t="n">
        <f aca="false">COUNTIF(E$2:E2169,2)/$A2169</f>
        <v>0.0784132841328413</v>
      </c>
      <c r="I2169" s="7" t="n">
        <f aca="false">COUNTIF(E$2:E2169,3)/$A2169</f>
        <v>0.00645756457564576</v>
      </c>
    </row>
    <row r="2170" customFormat="false" ht="12" hidden="false" customHeight="false" outlineLevel="0" collapsed="false">
      <c r="A2170" s="1" t="n">
        <v>2169</v>
      </c>
      <c r="B2170" s="1" t="n">
        <f aca="false">IF(RANDBETWEEN(1,6)=6,1,0)</f>
        <v>0</v>
      </c>
      <c r="C2170" s="1" t="n">
        <f aca="false">IF(RANDBETWEEN(1,6)=6,1,0)</f>
        <v>1</v>
      </c>
      <c r="D2170" s="1" t="n">
        <f aca="false">IF(RANDBETWEEN(1,6)=6,1,0)</f>
        <v>0</v>
      </c>
      <c r="E2170" s="1" t="n">
        <f aca="false">SUM(B2170:D2170)</f>
        <v>1</v>
      </c>
      <c r="F2170" s="7" t="n">
        <f aca="false">COUNTIF(E$2:E2170,0)/$A2170</f>
        <v>0.567542646380821</v>
      </c>
      <c r="G2170" s="7" t="n">
        <f aca="false">COUNTIF(E$2:E2170,1)/$A2170</f>
        <v>0.347625633932688</v>
      </c>
      <c r="H2170" s="7" t="n">
        <f aca="false">COUNTIF(E$2:E2170,2)/$A2170</f>
        <v>0.078377132319041</v>
      </c>
      <c r="I2170" s="7" t="n">
        <f aca="false">COUNTIF(E$2:E2170,3)/$A2170</f>
        <v>0.00645458736745044</v>
      </c>
    </row>
    <row r="2171" customFormat="false" ht="12" hidden="false" customHeight="false" outlineLevel="0" collapsed="false">
      <c r="A2171" s="1" t="n">
        <v>2170</v>
      </c>
      <c r="B2171" s="1" t="n">
        <f aca="false">IF(RANDBETWEEN(1,6)=6,1,0)</f>
        <v>0</v>
      </c>
      <c r="C2171" s="1" t="n">
        <f aca="false">IF(RANDBETWEEN(1,6)=6,1,0)</f>
        <v>1</v>
      </c>
      <c r="D2171" s="1" t="n">
        <f aca="false">IF(RANDBETWEEN(1,6)=6,1,0)</f>
        <v>0</v>
      </c>
      <c r="E2171" s="1" t="n">
        <f aca="false">SUM(B2171:D2171)</f>
        <v>1</v>
      </c>
      <c r="F2171" s="7" t="n">
        <f aca="false">COUNTIF(E$2:E2171,0)/$A2171</f>
        <v>0.567281105990783</v>
      </c>
      <c r="G2171" s="7" t="n">
        <f aca="false">COUNTIF(E$2:E2171,1)/$A2171</f>
        <v>0.347926267281106</v>
      </c>
      <c r="H2171" s="7" t="n">
        <f aca="false">COUNTIF(E$2:E2171,2)/$A2171</f>
        <v>0.0783410138248848</v>
      </c>
      <c r="I2171" s="7" t="n">
        <f aca="false">COUNTIF(E$2:E2171,3)/$A2171</f>
        <v>0.00645161290322581</v>
      </c>
    </row>
    <row r="2172" customFormat="false" ht="12" hidden="false" customHeight="false" outlineLevel="0" collapsed="false">
      <c r="A2172" s="1" t="n">
        <v>2171</v>
      </c>
      <c r="B2172" s="1" t="n">
        <f aca="false">IF(RANDBETWEEN(1,6)=6,1,0)</f>
        <v>0</v>
      </c>
      <c r="C2172" s="1" t="n">
        <f aca="false">IF(RANDBETWEEN(1,6)=6,1,0)</f>
        <v>0</v>
      </c>
      <c r="D2172" s="1" t="n">
        <f aca="false">IF(RANDBETWEEN(1,6)=6,1,0)</f>
        <v>0</v>
      </c>
      <c r="E2172" s="1" t="n">
        <f aca="false">SUM(B2172:D2172)</f>
        <v>0</v>
      </c>
      <c r="F2172" s="7" t="n">
        <f aca="false">COUNTIF(E$2:E2172,0)/$A2172</f>
        <v>0.567480423767849</v>
      </c>
      <c r="G2172" s="7" t="n">
        <f aca="false">COUNTIF(E$2:E2172,1)/$A2172</f>
        <v>0.347766006448641</v>
      </c>
      <c r="H2172" s="7" t="n">
        <f aca="false">COUNTIF(E$2:E2172,2)/$A2172</f>
        <v>0.0783049286043298</v>
      </c>
      <c r="I2172" s="7" t="n">
        <f aca="false">COUNTIF(E$2:E2172,3)/$A2172</f>
        <v>0.0064486411791801</v>
      </c>
    </row>
    <row r="2173" customFormat="false" ht="12" hidden="false" customHeight="false" outlineLevel="0" collapsed="false">
      <c r="A2173" s="1" t="n">
        <v>2172</v>
      </c>
      <c r="B2173" s="1" t="n">
        <f aca="false">IF(RANDBETWEEN(1,6)=6,1,0)</f>
        <v>0</v>
      </c>
      <c r="C2173" s="1" t="n">
        <f aca="false">IF(RANDBETWEEN(1,6)=6,1,0)</f>
        <v>0</v>
      </c>
      <c r="D2173" s="1" t="n">
        <f aca="false">IF(RANDBETWEEN(1,6)=6,1,0)</f>
        <v>0</v>
      </c>
      <c r="E2173" s="1" t="n">
        <f aca="false">SUM(B2173:D2173)</f>
        <v>0</v>
      </c>
      <c r="F2173" s="7" t="n">
        <f aca="false">COUNTIF(E$2:E2173,0)/$A2173</f>
        <v>0.56767955801105</v>
      </c>
      <c r="G2173" s="7" t="n">
        <f aca="false">COUNTIF(E$2:E2173,1)/$A2173</f>
        <v>0.347605893186004</v>
      </c>
      <c r="H2173" s="7" t="n">
        <f aca="false">COUNTIF(E$2:E2173,2)/$A2173</f>
        <v>0.078268876611418</v>
      </c>
      <c r="I2173" s="7" t="n">
        <f aca="false">COUNTIF(E$2:E2173,3)/$A2173</f>
        <v>0.00644567219152855</v>
      </c>
    </row>
    <row r="2174" customFormat="false" ht="12" hidden="false" customHeight="false" outlineLevel="0" collapsed="false">
      <c r="A2174" s="1" t="n">
        <v>2173</v>
      </c>
      <c r="B2174" s="1" t="n">
        <f aca="false">IF(RANDBETWEEN(1,6)=6,1,0)</f>
        <v>0</v>
      </c>
      <c r="C2174" s="1" t="n">
        <f aca="false">IF(RANDBETWEEN(1,6)=6,1,0)</f>
        <v>0</v>
      </c>
      <c r="D2174" s="1" t="n">
        <f aca="false">IF(RANDBETWEEN(1,6)=6,1,0)</f>
        <v>0</v>
      </c>
      <c r="E2174" s="1" t="n">
        <f aca="false">SUM(B2174:D2174)</f>
        <v>0</v>
      </c>
      <c r="F2174" s="7" t="n">
        <f aca="false">COUNTIF(E$2:E2174,0)/$A2174</f>
        <v>0.567878508973769</v>
      </c>
      <c r="G2174" s="7" t="n">
        <f aca="false">COUNTIF(E$2:E2174,1)/$A2174</f>
        <v>0.347445927289462</v>
      </c>
      <c r="H2174" s="7" t="n">
        <f aca="false">COUNTIF(E$2:E2174,2)/$A2174</f>
        <v>0.0782328578002761</v>
      </c>
      <c r="I2174" s="7" t="n">
        <f aca="false">COUNTIF(E$2:E2174,3)/$A2174</f>
        <v>0.00644270593649333</v>
      </c>
    </row>
    <row r="2175" customFormat="false" ht="12" hidden="false" customHeight="false" outlineLevel="0" collapsed="false">
      <c r="A2175" s="1" t="n">
        <v>2174</v>
      </c>
      <c r="B2175" s="1" t="n">
        <f aca="false">IF(RANDBETWEEN(1,6)=6,1,0)</f>
        <v>0</v>
      </c>
      <c r="C2175" s="1" t="n">
        <f aca="false">IF(RANDBETWEEN(1,6)=6,1,0)</f>
        <v>1</v>
      </c>
      <c r="D2175" s="1" t="n">
        <f aca="false">IF(RANDBETWEEN(1,6)=6,1,0)</f>
        <v>0</v>
      </c>
      <c r="E2175" s="1" t="n">
        <f aca="false">SUM(B2175:D2175)</f>
        <v>1</v>
      </c>
      <c r="F2175" s="7" t="n">
        <f aca="false">COUNTIF(E$2:E2175,0)/$A2175</f>
        <v>0.567617295308188</v>
      </c>
      <c r="G2175" s="7" t="n">
        <f aca="false">COUNTIF(E$2:E2175,1)/$A2175</f>
        <v>0.347746090156394</v>
      </c>
      <c r="H2175" s="7" t="n">
        <f aca="false">COUNTIF(E$2:E2175,2)/$A2175</f>
        <v>0.078196872125115</v>
      </c>
      <c r="I2175" s="7" t="n">
        <f aca="false">COUNTIF(E$2:E2175,3)/$A2175</f>
        <v>0.00643974241030359</v>
      </c>
    </row>
    <row r="2176" customFormat="false" ht="12" hidden="false" customHeight="false" outlineLevel="0" collapsed="false">
      <c r="A2176" s="1" t="n">
        <v>2175</v>
      </c>
      <c r="B2176" s="1" t="n">
        <f aca="false">IF(RANDBETWEEN(1,6)=6,1,0)</f>
        <v>0</v>
      </c>
      <c r="C2176" s="1" t="n">
        <f aca="false">IF(RANDBETWEEN(1,6)=6,1,0)</f>
        <v>0</v>
      </c>
      <c r="D2176" s="1" t="n">
        <f aca="false">IF(RANDBETWEEN(1,6)=6,1,0)</f>
        <v>0</v>
      </c>
      <c r="E2176" s="1" t="n">
        <f aca="false">SUM(B2176:D2176)</f>
        <v>0</v>
      </c>
      <c r="F2176" s="7" t="n">
        <f aca="false">COUNTIF(E$2:E2176,0)/$A2176</f>
        <v>0.567816091954023</v>
      </c>
      <c r="G2176" s="7" t="n">
        <f aca="false">COUNTIF(E$2:E2176,1)/$A2176</f>
        <v>0.347586206896552</v>
      </c>
      <c r="H2176" s="7" t="n">
        <f aca="false">COUNTIF(E$2:E2176,2)/$A2176</f>
        <v>0.0781609195402299</v>
      </c>
      <c r="I2176" s="7" t="n">
        <f aca="false">COUNTIF(E$2:E2176,3)/$A2176</f>
        <v>0.0064367816091954</v>
      </c>
    </row>
    <row r="2177" customFormat="false" ht="12" hidden="false" customHeight="false" outlineLevel="0" collapsed="false">
      <c r="A2177" s="1" t="n">
        <v>2176</v>
      </c>
      <c r="B2177" s="1" t="n">
        <f aca="false">IF(RANDBETWEEN(1,6)=6,1,0)</f>
        <v>1</v>
      </c>
      <c r="C2177" s="1" t="n">
        <f aca="false">IF(RANDBETWEEN(1,6)=6,1,0)</f>
        <v>1</v>
      </c>
      <c r="D2177" s="1" t="n">
        <f aca="false">IF(RANDBETWEEN(1,6)=6,1,0)</f>
        <v>0</v>
      </c>
      <c r="E2177" s="1" t="n">
        <f aca="false">SUM(B2177:D2177)</f>
        <v>2</v>
      </c>
      <c r="F2177" s="7" t="n">
        <f aca="false">COUNTIF(E$2:E2177,0)/$A2177</f>
        <v>0.567555147058824</v>
      </c>
      <c r="G2177" s="7" t="n">
        <f aca="false">COUNTIF(E$2:E2177,1)/$A2177</f>
        <v>0.347426470588235</v>
      </c>
      <c r="H2177" s="7" t="n">
        <f aca="false">COUNTIF(E$2:E2177,2)/$A2177</f>
        <v>0.0785845588235294</v>
      </c>
      <c r="I2177" s="7" t="n">
        <f aca="false">COUNTIF(E$2:E2177,3)/$A2177</f>
        <v>0.00643382352941176</v>
      </c>
    </row>
    <row r="2178" customFormat="false" ht="12" hidden="false" customHeight="false" outlineLevel="0" collapsed="false">
      <c r="A2178" s="1" t="n">
        <v>2177</v>
      </c>
      <c r="B2178" s="1" t="n">
        <f aca="false">IF(RANDBETWEEN(1,6)=6,1,0)</f>
        <v>0</v>
      </c>
      <c r="C2178" s="1" t="n">
        <f aca="false">IF(RANDBETWEEN(1,6)=6,1,0)</f>
        <v>0</v>
      </c>
      <c r="D2178" s="1" t="n">
        <f aca="false">IF(RANDBETWEEN(1,6)=6,1,0)</f>
        <v>0</v>
      </c>
      <c r="E2178" s="1" t="n">
        <f aca="false">SUM(B2178:D2178)</f>
        <v>0</v>
      </c>
      <c r="F2178" s="7" t="n">
        <f aca="false">COUNTIF(E$2:E2178,0)/$A2178</f>
        <v>0.567753789618741</v>
      </c>
      <c r="G2178" s="7" t="n">
        <f aca="false">COUNTIF(E$2:E2178,1)/$A2178</f>
        <v>0.347266881028939</v>
      </c>
      <c r="H2178" s="7" t="n">
        <f aca="false">COUNTIF(E$2:E2178,2)/$A2178</f>
        <v>0.0785484611851171</v>
      </c>
      <c r="I2178" s="7" t="n">
        <f aca="false">COUNTIF(E$2:E2178,3)/$A2178</f>
        <v>0.00643086816720257</v>
      </c>
    </row>
    <row r="2179" customFormat="false" ht="12" hidden="false" customHeight="false" outlineLevel="0" collapsed="false">
      <c r="A2179" s="1" t="n">
        <v>2178</v>
      </c>
      <c r="B2179" s="1" t="n">
        <f aca="false">IF(RANDBETWEEN(1,6)=6,1,0)</f>
        <v>0</v>
      </c>
      <c r="C2179" s="1" t="n">
        <f aca="false">IF(RANDBETWEEN(1,6)=6,1,0)</f>
        <v>0</v>
      </c>
      <c r="D2179" s="1" t="n">
        <f aca="false">IF(RANDBETWEEN(1,6)=6,1,0)</f>
        <v>0</v>
      </c>
      <c r="E2179" s="1" t="n">
        <f aca="false">SUM(B2179:D2179)</f>
        <v>0</v>
      </c>
      <c r="F2179" s="7" t="n">
        <f aca="false">COUNTIF(E$2:E2179,0)/$A2179</f>
        <v>0.567952249770432</v>
      </c>
      <c r="G2179" s="7" t="n">
        <f aca="false">COUNTIF(E$2:E2179,1)/$A2179</f>
        <v>0.347107438016529</v>
      </c>
      <c r="H2179" s="7" t="n">
        <f aca="false">COUNTIF(E$2:E2179,2)/$A2179</f>
        <v>0.0785123966942149</v>
      </c>
      <c r="I2179" s="7" t="n">
        <f aca="false">COUNTIF(E$2:E2179,3)/$A2179</f>
        <v>0.00642791551882461</v>
      </c>
    </row>
    <row r="2180" customFormat="false" ht="12" hidden="false" customHeight="false" outlineLevel="0" collapsed="false">
      <c r="A2180" s="1" t="n">
        <v>2179</v>
      </c>
      <c r="B2180" s="1" t="n">
        <f aca="false">IF(RANDBETWEEN(1,6)=6,1,0)</f>
        <v>1</v>
      </c>
      <c r="C2180" s="1" t="n">
        <f aca="false">IF(RANDBETWEEN(1,6)=6,1,0)</f>
        <v>0</v>
      </c>
      <c r="D2180" s="1" t="n">
        <f aca="false">IF(RANDBETWEEN(1,6)=6,1,0)</f>
        <v>0</v>
      </c>
      <c r="E2180" s="1" t="n">
        <f aca="false">SUM(B2180:D2180)</f>
        <v>1</v>
      </c>
      <c r="F2180" s="7" t="n">
        <f aca="false">COUNTIF(E$2:E2180,0)/$A2180</f>
        <v>0.567691601652134</v>
      </c>
      <c r="G2180" s="7" t="n">
        <f aca="false">COUNTIF(E$2:E2180,1)/$A2180</f>
        <v>0.347407067462139</v>
      </c>
      <c r="H2180" s="7" t="n">
        <f aca="false">COUNTIF(E$2:E2180,2)/$A2180</f>
        <v>0.0784763653051859</v>
      </c>
      <c r="I2180" s="7" t="n">
        <f aca="false">COUNTIF(E$2:E2180,3)/$A2180</f>
        <v>0.00642496558054153</v>
      </c>
    </row>
    <row r="2181" customFormat="false" ht="12" hidden="false" customHeight="false" outlineLevel="0" collapsed="false">
      <c r="A2181" s="1" t="n">
        <v>2180</v>
      </c>
      <c r="B2181" s="1" t="n">
        <f aca="false">IF(RANDBETWEEN(1,6)=6,1,0)</f>
        <v>0</v>
      </c>
      <c r="C2181" s="1" t="n">
        <f aca="false">IF(RANDBETWEEN(1,6)=6,1,0)</f>
        <v>0</v>
      </c>
      <c r="D2181" s="1" t="n">
        <f aca="false">IF(RANDBETWEEN(1,6)=6,1,0)</f>
        <v>0</v>
      </c>
      <c r="E2181" s="1" t="n">
        <f aca="false">SUM(B2181:D2181)</f>
        <v>0</v>
      </c>
      <c r="F2181" s="7" t="n">
        <f aca="false">COUNTIF(E$2:E2181,0)/$A2181</f>
        <v>0.567889908256881</v>
      </c>
      <c r="G2181" s="7" t="n">
        <f aca="false">COUNTIF(E$2:E2181,1)/$A2181</f>
        <v>0.347247706422018</v>
      </c>
      <c r="H2181" s="7" t="n">
        <f aca="false">COUNTIF(E$2:E2181,2)/$A2181</f>
        <v>0.0784403669724771</v>
      </c>
      <c r="I2181" s="7" t="n">
        <f aca="false">COUNTIF(E$2:E2181,3)/$A2181</f>
        <v>0.00642201834862385</v>
      </c>
    </row>
    <row r="2182" customFormat="false" ht="12" hidden="false" customHeight="false" outlineLevel="0" collapsed="false">
      <c r="A2182" s="1" t="n">
        <v>2181</v>
      </c>
      <c r="B2182" s="1" t="n">
        <f aca="false">IF(RANDBETWEEN(1,6)=6,1,0)</f>
        <v>0</v>
      </c>
      <c r="C2182" s="1" t="n">
        <f aca="false">IF(RANDBETWEEN(1,6)=6,1,0)</f>
        <v>0</v>
      </c>
      <c r="D2182" s="1" t="n">
        <f aca="false">IF(RANDBETWEEN(1,6)=6,1,0)</f>
        <v>0</v>
      </c>
      <c r="E2182" s="1" t="n">
        <f aca="false">SUM(B2182:D2182)</f>
        <v>0</v>
      </c>
      <c r="F2182" s="7" t="n">
        <f aca="false">COUNTIF(E$2:E2182,0)/$A2182</f>
        <v>0.56808803301238</v>
      </c>
      <c r="G2182" s="7" t="n">
        <f aca="false">COUNTIF(E$2:E2182,1)/$A2182</f>
        <v>0.347088491517653</v>
      </c>
      <c r="H2182" s="7" t="n">
        <f aca="false">COUNTIF(E$2:E2182,2)/$A2182</f>
        <v>0.078404401650619</v>
      </c>
      <c r="I2182" s="7" t="n">
        <f aca="false">COUNTIF(E$2:E2182,3)/$A2182</f>
        <v>0.00641907381934892</v>
      </c>
    </row>
    <row r="2183" customFormat="false" ht="12" hidden="false" customHeight="false" outlineLevel="0" collapsed="false">
      <c r="A2183" s="1" t="n">
        <v>2182</v>
      </c>
      <c r="B2183" s="1" t="n">
        <f aca="false">IF(RANDBETWEEN(1,6)=6,1,0)</f>
        <v>0</v>
      </c>
      <c r="C2183" s="1" t="n">
        <f aca="false">IF(RANDBETWEEN(1,6)=6,1,0)</f>
        <v>1</v>
      </c>
      <c r="D2183" s="1" t="n">
        <f aca="false">IF(RANDBETWEEN(1,6)=6,1,0)</f>
        <v>0</v>
      </c>
      <c r="E2183" s="1" t="n">
        <f aca="false">SUM(B2183:D2183)</f>
        <v>1</v>
      </c>
      <c r="F2183" s="7" t="n">
        <f aca="false">COUNTIF(E$2:E2183,0)/$A2183</f>
        <v>0.567827681026581</v>
      </c>
      <c r="G2183" s="7" t="n">
        <f aca="false">COUNTIF(E$2:E2183,1)/$A2183</f>
        <v>0.347387717690193</v>
      </c>
      <c r="H2183" s="7" t="n">
        <f aca="false">COUNTIF(E$2:E2183,2)/$A2183</f>
        <v>0.0783684692942255</v>
      </c>
      <c r="I2183" s="7" t="n">
        <f aca="false">COUNTIF(E$2:E2183,3)/$A2183</f>
        <v>0.00641613198900092</v>
      </c>
    </row>
    <row r="2184" customFormat="false" ht="12" hidden="false" customHeight="false" outlineLevel="0" collapsed="false">
      <c r="A2184" s="1" t="n">
        <v>2183</v>
      </c>
      <c r="B2184" s="1" t="n">
        <f aca="false">IF(RANDBETWEEN(1,6)=6,1,0)</f>
        <v>0</v>
      </c>
      <c r="C2184" s="1" t="n">
        <f aca="false">IF(RANDBETWEEN(1,6)=6,1,0)</f>
        <v>0</v>
      </c>
      <c r="D2184" s="1" t="n">
        <f aca="false">IF(RANDBETWEEN(1,6)=6,1,0)</f>
        <v>0</v>
      </c>
      <c r="E2184" s="1" t="n">
        <f aca="false">SUM(B2184:D2184)</f>
        <v>0</v>
      </c>
      <c r="F2184" s="7" t="n">
        <f aca="false">COUNTIF(E$2:E2184,0)/$A2184</f>
        <v>0.568025652771416</v>
      </c>
      <c r="G2184" s="7" t="n">
        <f aca="false">COUNTIF(E$2:E2184,1)/$A2184</f>
        <v>0.34722858451672</v>
      </c>
      <c r="H2184" s="7" t="n">
        <f aca="false">COUNTIF(E$2:E2184,2)/$A2184</f>
        <v>0.0783325698579936</v>
      </c>
      <c r="I2184" s="7" t="n">
        <f aca="false">COUNTIF(E$2:E2184,3)/$A2184</f>
        <v>0.00641319285387082</v>
      </c>
    </row>
    <row r="2185" customFormat="false" ht="12" hidden="false" customHeight="false" outlineLevel="0" collapsed="false">
      <c r="A2185" s="1" t="n">
        <v>2184</v>
      </c>
      <c r="B2185" s="1" t="n">
        <f aca="false">IF(RANDBETWEEN(1,6)=6,1,0)</f>
        <v>0</v>
      </c>
      <c r="C2185" s="1" t="n">
        <f aca="false">IF(RANDBETWEEN(1,6)=6,1,0)</f>
        <v>0</v>
      </c>
      <c r="D2185" s="1" t="n">
        <f aca="false">IF(RANDBETWEEN(1,6)=6,1,0)</f>
        <v>0</v>
      </c>
      <c r="E2185" s="1" t="n">
        <f aca="false">SUM(B2185:D2185)</f>
        <v>0</v>
      </c>
      <c r="F2185" s="7" t="n">
        <f aca="false">COUNTIF(E$2:E2185,0)/$A2185</f>
        <v>0.568223443223443</v>
      </c>
      <c r="G2185" s="7" t="n">
        <f aca="false">COUNTIF(E$2:E2185,1)/$A2185</f>
        <v>0.347069597069597</v>
      </c>
      <c r="H2185" s="7" t="n">
        <f aca="false">COUNTIF(E$2:E2185,2)/$A2185</f>
        <v>0.0782967032967033</v>
      </c>
      <c r="I2185" s="7" t="n">
        <f aca="false">COUNTIF(E$2:E2185,3)/$A2185</f>
        <v>0.00641025641025641</v>
      </c>
    </row>
    <row r="2186" customFormat="false" ht="12" hidden="false" customHeight="false" outlineLevel="0" collapsed="false">
      <c r="A2186" s="1" t="n">
        <v>2185</v>
      </c>
      <c r="B2186" s="1" t="n">
        <f aca="false">IF(RANDBETWEEN(1,6)=6,1,0)</f>
        <v>0</v>
      </c>
      <c r="C2186" s="1" t="n">
        <f aca="false">IF(RANDBETWEEN(1,6)=6,1,0)</f>
        <v>0</v>
      </c>
      <c r="D2186" s="1" t="n">
        <f aca="false">IF(RANDBETWEEN(1,6)=6,1,0)</f>
        <v>0</v>
      </c>
      <c r="E2186" s="1" t="n">
        <f aca="false">SUM(B2186:D2186)</f>
        <v>0</v>
      </c>
      <c r="F2186" s="7" t="n">
        <f aca="false">COUNTIF(E$2:E2186,0)/$A2186</f>
        <v>0.568421052631579</v>
      </c>
      <c r="G2186" s="7" t="n">
        <f aca="false">COUNTIF(E$2:E2186,1)/$A2186</f>
        <v>0.346910755148741</v>
      </c>
      <c r="H2186" s="7" t="n">
        <f aca="false">COUNTIF(E$2:E2186,2)/$A2186</f>
        <v>0.0782608695652174</v>
      </c>
      <c r="I2186" s="7" t="n">
        <f aca="false">COUNTIF(E$2:E2186,3)/$A2186</f>
        <v>0.00640732265446224</v>
      </c>
    </row>
    <row r="2187" customFormat="false" ht="12" hidden="false" customHeight="false" outlineLevel="0" collapsed="false">
      <c r="A2187" s="1" t="n">
        <v>2186</v>
      </c>
      <c r="B2187" s="1" t="n">
        <f aca="false">IF(RANDBETWEEN(1,6)=6,1,0)</f>
        <v>1</v>
      </c>
      <c r="C2187" s="1" t="n">
        <f aca="false">IF(RANDBETWEEN(1,6)=6,1,0)</f>
        <v>0</v>
      </c>
      <c r="D2187" s="1" t="n">
        <f aca="false">IF(RANDBETWEEN(1,6)=6,1,0)</f>
        <v>0</v>
      </c>
      <c r="E2187" s="1" t="n">
        <f aca="false">SUM(B2187:D2187)</f>
        <v>1</v>
      </c>
      <c r="F2187" s="7" t="n">
        <f aca="false">COUNTIF(E$2:E2187,0)/$A2187</f>
        <v>0.568161024702653</v>
      </c>
      <c r="G2187" s="7" t="n">
        <f aca="false">COUNTIF(E$2:E2187,1)/$A2187</f>
        <v>0.347209515096066</v>
      </c>
      <c r="H2187" s="7" t="n">
        <f aca="false">COUNTIF(E$2:E2187,2)/$A2187</f>
        <v>0.0782250686184813</v>
      </c>
      <c r="I2187" s="7" t="n">
        <f aca="false">COUNTIF(E$2:E2187,3)/$A2187</f>
        <v>0.00640439158279963</v>
      </c>
    </row>
    <row r="2188" customFormat="false" ht="12" hidden="false" customHeight="false" outlineLevel="0" collapsed="false">
      <c r="A2188" s="1" t="n">
        <v>2187</v>
      </c>
      <c r="B2188" s="1" t="n">
        <f aca="false">IF(RANDBETWEEN(1,6)=6,1,0)</f>
        <v>0</v>
      </c>
      <c r="C2188" s="1" t="n">
        <f aca="false">IF(RANDBETWEEN(1,6)=6,1,0)</f>
        <v>0</v>
      </c>
      <c r="D2188" s="1" t="n">
        <f aca="false">IF(RANDBETWEEN(1,6)=6,1,0)</f>
        <v>0</v>
      </c>
      <c r="E2188" s="1" t="n">
        <f aca="false">SUM(B2188:D2188)</f>
        <v>0</v>
      </c>
      <c r="F2188" s="7" t="n">
        <f aca="false">COUNTIF(E$2:E2188,0)/$A2188</f>
        <v>0.568358481938729</v>
      </c>
      <c r="G2188" s="7" t="n">
        <f aca="false">COUNTIF(E$2:E2188,1)/$A2188</f>
        <v>0.347050754458162</v>
      </c>
      <c r="H2188" s="7" t="n">
        <f aca="false">COUNTIF(E$2:E2188,2)/$A2188</f>
        <v>0.0781893004115226</v>
      </c>
      <c r="I2188" s="7" t="n">
        <f aca="false">COUNTIF(E$2:E2188,3)/$A2188</f>
        <v>0.00640146319158665</v>
      </c>
    </row>
    <row r="2189" customFormat="false" ht="12" hidden="false" customHeight="false" outlineLevel="0" collapsed="false">
      <c r="A2189" s="1" t="n">
        <v>2188</v>
      </c>
      <c r="B2189" s="1" t="n">
        <f aca="false">IF(RANDBETWEEN(1,6)=6,1,0)</f>
        <v>0</v>
      </c>
      <c r="C2189" s="1" t="n">
        <f aca="false">IF(RANDBETWEEN(1,6)=6,1,0)</f>
        <v>0</v>
      </c>
      <c r="D2189" s="1" t="n">
        <f aca="false">IF(RANDBETWEEN(1,6)=6,1,0)</f>
        <v>0</v>
      </c>
      <c r="E2189" s="1" t="n">
        <f aca="false">SUM(B2189:D2189)</f>
        <v>0</v>
      </c>
      <c r="F2189" s="7" t="n">
        <f aca="false">COUNTIF(E$2:E2189,0)/$A2189</f>
        <v>0.568555758683729</v>
      </c>
      <c r="G2189" s="7" t="n">
        <f aca="false">COUNTIF(E$2:E2189,1)/$A2189</f>
        <v>0.346892138939671</v>
      </c>
      <c r="H2189" s="7" t="n">
        <f aca="false">COUNTIF(E$2:E2189,2)/$A2189</f>
        <v>0.0781535648994516</v>
      </c>
      <c r="I2189" s="7" t="n">
        <f aca="false">COUNTIF(E$2:E2189,3)/$A2189</f>
        <v>0.00639853747714808</v>
      </c>
    </row>
    <row r="2190" customFormat="false" ht="12" hidden="false" customHeight="false" outlineLevel="0" collapsed="false">
      <c r="A2190" s="1" t="n">
        <v>2189</v>
      </c>
      <c r="B2190" s="1" t="n">
        <f aca="false">IF(RANDBETWEEN(1,6)=6,1,0)</f>
        <v>0</v>
      </c>
      <c r="C2190" s="1" t="n">
        <f aca="false">IF(RANDBETWEEN(1,6)=6,1,0)</f>
        <v>1</v>
      </c>
      <c r="D2190" s="1" t="n">
        <f aca="false">IF(RANDBETWEEN(1,6)=6,1,0)</f>
        <v>0</v>
      </c>
      <c r="E2190" s="1" t="n">
        <f aca="false">SUM(B2190:D2190)</f>
        <v>1</v>
      </c>
      <c r="F2190" s="7" t="n">
        <f aca="false">COUNTIF(E$2:E2190,0)/$A2190</f>
        <v>0.568296025582458</v>
      </c>
      <c r="G2190" s="7" t="n">
        <f aca="false">COUNTIF(E$2:E2190,1)/$A2190</f>
        <v>0.347190497944267</v>
      </c>
      <c r="H2190" s="7" t="n">
        <f aca="false">COUNTIF(E$2:E2190,2)/$A2190</f>
        <v>0.07811786203746</v>
      </c>
      <c r="I2190" s="7" t="n">
        <f aca="false">COUNTIF(E$2:E2190,3)/$A2190</f>
        <v>0.00639561443581544</v>
      </c>
    </row>
    <row r="2191" customFormat="false" ht="12" hidden="false" customHeight="false" outlineLevel="0" collapsed="false">
      <c r="A2191" s="1" t="n">
        <v>2190</v>
      </c>
      <c r="B2191" s="1" t="n">
        <f aca="false">IF(RANDBETWEEN(1,6)=6,1,0)</f>
        <v>0</v>
      </c>
      <c r="C2191" s="1" t="n">
        <f aca="false">IF(RANDBETWEEN(1,6)=6,1,0)</f>
        <v>1</v>
      </c>
      <c r="D2191" s="1" t="n">
        <f aca="false">IF(RANDBETWEEN(1,6)=6,1,0)</f>
        <v>0</v>
      </c>
      <c r="E2191" s="1" t="n">
        <f aca="false">SUM(B2191:D2191)</f>
        <v>1</v>
      </c>
      <c r="F2191" s="7" t="n">
        <f aca="false">COUNTIF(E$2:E2191,0)/$A2191</f>
        <v>0.568036529680365</v>
      </c>
      <c r="G2191" s="7" t="n">
        <f aca="false">COUNTIF(E$2:E2191,1)/$A2191</f>
        <v>0.347488584474886</v>
      </c>
      <c r="H2191" s="7" t="n">
        <f aca="false">COUNTIF(E$2:E2191,2)/$A2191</f>
        <v>0.0780821917808219</v>
      </c>
      <c r="I2191" s="7" t="n">
        <f aca="false">COUNTIF(E$2:E2191,3)/$A2191</f>
        <v>0.00639269406392694</v>
      </c>
    </row>
    <row r="2192" customFormat="false" ht="12" hidden="false" customHeight="false" outlineLevel="0" collapsed="false">
      <c r="A2192" s="1" t="n">
        <v>2191</v>
      </c>
      <c r="B2192" s="1" t="n">
        <f aca="false">IF(RANDBETWEEN(1,6)=6,1,0)</f>
        <v>0</v>
      </c>
      <c r="C2192" s="1" t="n">
        <f aca="false">IF(RANDBETWEEN(1,6)=6,1,0)</f>
        <v>0</v>
      </c>
      <c r="D2192" s="1" t="n">
        <f aca="false">IF(RANDBETWEEN(1,6)=6,1,0)</f>
        <v>0</v>
      </c>
      <c r="E2192" s="1" t="n">
        <f aca="false">SUM(B2192:D2192)</f>
        <v>0</v>
      </c>
      <c r="F2192" s="7" t="n">
        <f aca="false">COUNTIF(E$2:E2192,0)/$A2192</f>
        <v>0.568233683249658</v>
      </c>
      <c r="G2192" s="7" t="n">
        <f aca="false">COUNTIF(E$2:E2192,1)/$A2192</f>
        <v>0.347329986307622</v>
      </c>
      <c r="H2192" s="7" t="n">
        <f aca="false">COUNTIF(E$2:E2192,2)/$A2192</f>
        <v>0.0780465540848928</v>
      </c>
      <c r="I2192" s="7" t="n">
        <f aca="false">COUNTIF(E$2:E2192,3)/$A2192</f>
        <v>0.00638977635782748</v>
      </c>
    </row>
    <row r="2193" customFormat="false" ht="12" hidden="false" customHeight="false" outlineLevel="0" collapsed="false">
      <c r="A2193" s="1" t="n">
        <v>2192</v>
      </c>
      <c r="B2193" s="1" t="n">
        <f aca="false">IF(RANDBETWEEN(1,6)=6,1,0)</f>
        <v>0</v>
      </c>
      <c r="C2193" s="1" t="n">
        <f aca="false">IF(RANDBETWEEN(1,6)=6,1,0)</f>
        <v>0</v>
      </c>
      <c r="D2193" s="1" t="n">
        <f aca="false">IF(RANDBETWEEN(1,6)=6,1,0)</f>
        <v>0</v>
      </c>
      <c r="E2193" s="1" t="n">
        <f aca="false">SUM(B2193:D2193)</f>
        <v>0</v>
      </c>
      <c r="F2193" s="7" t="n">
        <f aca="false">COUNTIF(E$2:E2193,0)/$A2193</f>
        <v>0.568430656934307</v>
      </c>
      <c r="G2193" s="7" t="n">
        <f aca="false">COUNTIF(E$2:E2193,1)/$A2193</f>
        <v>0.347171532846715</v>
      </c>
      <c r="H2193" s="7" t="n">
        <f aca="false">COUNTIF(E$2:E2193,2)/$A2193</f>
        <v>0.0780109489051095</v>
      </c>
      <c r="I2193" s="7" t="n">
        <f aca="false">COUNTIF(E$2:E2193,3)/$A2193</f>
        <v>0.00638686131386861</v>
      </c>
    </row>
    <row r="2194" customFormat="false" ht="12" hidden="false" customHeight="false" outlineLevel="0" collapsed="false">
      <c r="A2194" s="1" t="n">
        <v>2193</v>
      </c>
      <c r="B2194" s="1" t="n">
        <f aca="false">IF(RANDBETWEEN(1,6)=6,1,0)</f>
        <v>0</v>
      </c>
      <c r="C2194" s="1" t="n">
        <f aca="false">IF(RANDBETWEEN(1,6)=6,1,0)</f>
        <v>0</v>
      </c>
      <c r="D2194" s="1" t="n">
        <f aca="false">IF(RANDBETWEEN(1,6)=6,1,0)</f>
        <v>0</v>
      </c>
      <c r="E2194" s="1" t="n">
        <f aca="false">SUM(B2194:D2194)</f>
        <v>0</v>
      </c>
      <c r="F2194" s="7" t="n">
        <f aca="false">COUNTIF(E$2:E2194,0)/$A2194</f>
        <v>0.568627450980392</v>
      </c>
      <c r="G2194" s="7" t="n">
        <f aca="false">COUNTIF(E$2:E2194,1)/$A2194</f>
        <v>0.347013223894209</v>
      </c>
      <c r="H2194" s="7" t="n">
        <f aca="false">COUNTIF(E$2:E2194,2)/$A2194</f>
        <v>0.0779753761969904</v>
      </c>
      <c r="I2194" s="7" t="n">
        <f aca="false">COUNTIF(E$2:E2194,3)/$A2194</f>
        <v>0.00638394892840857</v>
      </c>
    </row>
    <row r="2195" customFormat="false" ht="12" hidden="false" customHeight="false" outlineLevel="0" collapsed="false">
      <c r="A2195" s="1" t="n">
        <v>2194</v>
      </c>
      <c r="B2195" s="1" t="n">
        <f aca="false">IF(RANDBETWEEN(1,6)=6,1,0)</f>
        <v>0</v>
      </c>
      <c r="C2195" s="1" t="n">
        <f aca="false">IF(RANDBETWEEN(1,6)=6,1,0)</f>
        <v>0</v>
      </c>
      <c r="D2195" s="1" t="n">
        <f aca="false">IF(RANDBETWEEN(1,6)=6,1,0)</f>
        <v>0</v>
      </c>
      <c r="E2195" s="1" t="n">
        <f aca="false">SUM(B2195:D2195)</f>
        <v>0</v>
      </c>
      <c r="F2195" s="7" t="n">
        <f aca="false">COUNTIF(E$2:E2195,0)/$A2195</f>
        <v>0.568824065633546</v>
      </c>
      <c r="G2195" s="7" t="n">
        <f aca="false">COUNTIF(E$2:E2195,1)/$A2195</f>
        <v>0.346855059252507</v>
      </c>
      <c r="H2195" s="7" t="n">
        <f aca="false">COUNTIF(E$2:E2195,2)/$A2195</f>
        <v>0.0779398359161349</v>
      </c>
      <c r="I2195" s="7" t="n">
        <f aca="false">COUNTIF(E$2:E2195,3)/$A2195</f>
        <v>0.00638103919781222</v>
      </c>
    </row>
    <row r="2196" customFormat="false" ht="12" hidden="false" customHeight="false" outlineLevel="0" collapsed="false">
      <c r="A2196" s="1" t="n">
        <v>2195</v>
      </c>
      <c r="B2196" s="1" t="n">
        <f aca="false">IF(RANDBETWEEN(1,6)=6,1,0)</f>
        <v>0</v>
      </c>
      <c r="C2196" s="1" t="n">
        <f aca="false">IF(RANDBETWEEN(1,6)=6,1,0)</f>
        <v>0</v>
      </c>
      <c r="D2196" s="1" t="n">
        <f aca="false">IF(RANDBETWEEN(1,6)=6,1,0)</f>
        <v>0</v>
      </c>
      <c r="E2196" s="1" t="n">
        <f aca="false">SUM(B2196:D2196)</f>
        <v>0</v>
      </c>
      <c r="F2196" s="7" t="n">
        <f aca="false">COUNTIF(E$2:E2196,0)/$A2196</f>
        <v>0.569020501138952</v>
      </c>
      <c r="G2196" s="7" t="n">
        <f aca="false">COUNTIF(E$2:E2196,1)/$A2196</f>
        <v>0.346697038724374</v>
      </c>
      <c r="H2196" s="7" t="n">
        <f aca="false">COUNTIF(E$2:E2196,2)/$A2196</f>
        <v>0.0779043280182232</v>
      </c>
      <c r="I2196" s="7" t="n">
        <f aca="false">COUNTIF(E$2:E2196,3)/$A2196</f>
        <v>0.00637813211845103</v>
      </c>
    </row>
    <row r="2197" customFormat="false" ht="12" hidden="false" customHeight="false" outlineLevel="0" collapsed="false">
      <c r="A2197" s="1" t="n">
        <v>2196</v>
      </c>
      <c r="B2197" s="1" t="n">
        <f aca="false">IF(RANDBETWEEN(1,6)=6,1,0)</f>
        <v>0</v>
      </c>
      <c r="C2197" s="1" t="n">
        <f aca="false">IF(RANDBETWEEN(1,6)=6,1,0)</f>
        <v>0</v>
      </c>
      <c r="D2197" s="1" t="n">
        <f aca="false">IF(RANDBETWEEN(1,6)=6,1,0)</f>
        <v>0</v>
      </c>
      <c r="E2197" s="1" t="n">
        <f aca="false">SUM(B2197:D2197)</f>
        <v>0</v>
      </c>
      <c r="F2197" s="7" t="n">
        <f aca="false">COUNTIF(E$2:E2197,0)/$A2197</f>
        <v>0.569216757741348</v>
      </c>
      <c r="G2197" s="7" t="n">
        <f aca="false">COUNTIF(E$2:E2197,1)/$A2197</f>
        <v>0.346539162112933</v>
      </c>
      <c r="H2197" s="7" t="n">
        <f aca="false">COUNTIF(E$2:E2197,2)/$A2197</f>
        <v>0.0778688524590164</v>
      </c>
      <c r="I2197" s="7" t="n">
        <f aca="false">COUNTIF(E$2:E2197,3)/$A2197</f>
        <v>0.0063752276867031</v>
      </c>
    </row>
    <row r="2198" customFormat="false" ht="12" hidden="false" customHeight="false" outlineLevel="0" collapsed="false">
      <c r="A2198" s="1" t="n">
        <v>2197</v>
      </c>
      <c r="B2198" s="1" t="n">
        <f aca="false">IF(RANDBETWEEN(1,6)=6,1,0)</f>
        <v>1</v>
      </c>
      <c r="C2198" s="1" t="n">
        <f aca="false">IF(RANDBETWEEN(1,6)=6,1,0)</f>
        <v>0</v>
      </c>
      <c r="D2198" s="1" t="n">
        <f aca="false">IF(RANDBETWEEN(1,6)=6,1,0)</f>
        <v>0</v>
      </c>
      <c r="E2198" s="1" t="n">
        <f aca="false">SUM(B2198:D2198)</f>
        <v>1</v>
      </c>
      <c r="F2198" s="7" t="n">
        <f aca="false">COUNTIF(E$2:E2198,0)/$A2198</f>
        <v>0.568957669549386</v>
      </c>
      <c r="G2198" s="7" t="n">
        <f aca="false">COUNTIF(E$2:E2198,1)/$A2198</f>
        <v>0.346836595357305</v>
      </c>
      <c r="H2198" s="7" t="n">
        <f aca="false">COUNTIF(E$2:E2198,2)/$A2198</f>
        <v>0.0778334091943559</v>
      </c>
      <c r="I2198" s="7" t="n">
        <f aca="false">COUNTIF(E$2:E2198,3)/$A2198</f>
        <v>0.00637232589895312</v>
      </c>
    </row>
    <row r="2199" customFormat="false" ht="12" hidden="false" customHeight="false" outlineLevel="0" collapsed="false">
      <c r="A2199" s="1" t="n">
        <v>2198</v>
      </c>
      <c r="B2199" s="1" t="n">
        <f aca="false">IF(RANDBETWEEN(1,6)=6,1,0)</f>
        <v>0</v>
      </c>
      <c r="C2199" s="1" t="n">
        <f aca="false">IF(RANDBETWEEN(1,6)=6,1,0)</f>
        <v>0</v>
      </c>
      <c r="D2199" s="1" t="n">
        <f aca="false">IF(RANDBETWEEN(1,6)=6,1,0)</f>
        <v>0</v>
      </c>
      <c r="E2199" s="1" t="n">
        <f aca="false">SUM(B2199:D2199)</f>
        <v>0</v>
      </c>
      <c r="F2199" s="7" t="n">
        <f aca="false">COUNTIF(E$2:E2199,0)/$A2199</f>
        <v>0.569153776160146</v>
      </c>
      <c r="G2199" s="7" t="n">
        <f aca="false">COUNTIF(E$2:E2199,1)/$A2199</f>
        <v>0.346678798908098</v>
      </c>
      <c r="H2199" s="7" t="n">
        <f aca="false">COUNTIF(E$2:E2199,2)/$A2199</f>
        <v>0.0777979981801638</v>
      </c>
      <c r="I2199" s="7" t="n">
        <f aca="false">COUNTIF(E$2:E2199,3)/$A2199</f>
        <v>0.00636942675159236</v>
      </c>
    </row>
    <row r="2200" customFormat="false" ht="12" hidden="false" customHeight="false" outlineLevel="0" collapsed="false">
      <c r="A2200" s="1" t="n">
        <v>2199</v>
      </c>
      <c r="B2200" s="1" t="n">
        <f aca="false">IF(RANDBETWEEN(1,6)=6,1,0)</f>
        <v>0</v>
      </c>
      <c r="C2200" s="1" t="n">
        <f aca="false">IF(RANDBETWEEN(1,6)=6,1,0)</f>
        <v>0</v>
      </c>
      <c r="D2200" s="1" t="n">
        <f aca="false">IF(RANDBETWEEN(1,6)=6,1,0)</f>
        <v>0</v>
      </c>
      <c r="E2200" s="1" t="n">
        <f aca="false">SUM(B2200:D2200)</f>
        <v>0</v>
      </c>
      <c r="F2200" s="7" t="n">
        <f aca="false">COUNTIF(E$2:E2200,0)/$A2200</f>
        <v>0.569349704411096</v>
      </c>
      <c r="G2200" s="7" t="n">
        <f aca="false">COUNTIF(E$2:E2200,1)/$A2200</f>
        <v>0.346521145975443</v>
      </c>
      <c r="H2200" s="7" t="n">
        <f aca="false">COUNTIF(E$2:E2200,2)/$A2200</f>
        <v>0.077762619372442</v>
      </c>
      <c r="I2200" s="7" t="n">
        <f aca="false">COUNTIF(E$2:E2200,3)/$A2200</f>
        <v>0.00636653024101865</v>
      </c>
    </row>
    <row r="2201" customFormat="false" ht="12" hidden="false" customHeight="false" outlineLevel="0" collapsed="false">
      <c r="A2201" s="1" t="n">
        <v>2200</v>
      </c>
      <c r="B2201" s="1" t="n">
        <f aca="false">IF(RANDBETWEEN(1,6)=6,1,0)</f>
        <v>1</v>
      </c>
      <c r="C2201" s="1" t="n">
        <f aca="false">IF(RANDBETWEEN(1,6)=6,1,0)</f>
        <v>0</v>
      </c>
      <c r="D2201" s="1" t="n">
        <f aca="false">IF(RANDBETWEEN(1,6)=6,1,0)</f>
        <v>0</v>
      </c>
      <c r="E2201" s="1" t="n">
        <f aca="false">SUM(B2201:D2201)</f>
        <v>1</v>
      </c>
      <c r="F2201" s="7" t="n">
        <f aca="false">COUNTIF(E$2:E2201,0)/$A2201</f>
        <v>0.569090909090909</v>
      </c>
      <c r="G2201" s="7" t="n">
        <f aca="false">COUNTIF(E$2:E2201,1)/$A2201</f>
        <v>0.346818181818182</v>
      </c>
      <c r="H2201" s="7" t="n">
        <f aca="false">COUNTIF(E$2:E2201,2)/$A2201</f>
        <v>0.0777272727272727</v>
      </c>
      <c r="I2201" s="7" t="n">
        <f aca="false">COUNTIF(E$2:E2201,3)/$A2201</f>
        <v>0.00636363636363636</v>
      </c>
    </row>
    <row r="2202" customFormat="false" ht="12" hidden="false" customHeight="false" outlineLevel="0" collapsed="false">
      <c r="A2202" s="1" t="n">
        <v>2201</v>
      </c>
      <c r="B2202" s="1" t="n">
        <f aca="false">IF(RANDBETWEEN(1,6)=6,1,0)</f>
        <v>0</v>
      </c>
      <c r="C2202" s="1" t="n">
        <f aca="false">IF(RANDBETWEEN(1,6)=6,1,0)</f>
        <v>0</v>
      </c>
      <c r="D2202" s="1" t="n">
        <f aca="false">IF(RANDBETWEEN(1,6)=6,1,0)</f>
        <v>1</v>
      </c>
      <c r="E2202" s="1" t="n">
        <f aca="false">SUM(B2202:D2202)</f>
        <v>1</v>
      </c>
      <c r="F2202" s="7" t="n">
        <f aca="false">COUNTIF(E$2:E2202,0)/$A2202</f>
        <v>0.568832348932304</v>
      </c>
      <c r="G2202" s="7" t="n">
        <f aca="false">COUNTIF(E$2:E2202,1)/$A2202</f>
        <v>0.347114947751022</v>
      </c>
      <c r="H2202" s="7" t="n">
        <f aca="false">COUNTIF(E$2:E2202,2)/$A2202</f>
        <v>0.0776919582008178</v>
      </c>
      <c r="I2202" s="7" t="n">
        <f aca="false">COUNTIF(E$2:E2202,3)/$A2202</f>
        <v>0.00636074511585643</v>
      </c>
    </row>
    <row r="2203" customFormat="false" ht="12" hidden="false" customHeight="false" outlineLevel="0" collapsed="false">
      <c r="A2203" s="1" t="n">
        <v>2202</v>
      </c>
      <c r="B2203" s="1" t="n">
        <f aca="false">IF(RANDBETWEEN(1,6)=6,1,0)</f>
        <v>1</v>
      </c>
      <c r="C2203" s="1" t="n">
        <f aca="false">IF(RANDBETWEEN(1,6)=6,1,0)</f>
        <v>0</v>
      </c>
      <c r="D2203" s="1" t="n">
        <f aca="false">IF(RANDBETWEEN(1,6)=6,1,0)</f>
        <v>0</v>
      </c>
      <c r="E2203" s="1" t="n">
        <f aca="false">SUM(B2203:D2203)</f>
        <v>1</v>
      </c>
      <c r="F2203" s="7" t="n">
        <f aca="false">COUNTIF(E$2:E2203,0)/$A2203</f>
        <v>0.568574023614896</v>
      </c>
      <c r="G2203" s="7" t="n">
        <f aca="false">COUNTIF(E$2:E2203,1)/$A2203</f>
        <v>0.347411444141689</v>
      </c>
      <c r="H2203" s="7" t="n">
        <f aca="false">COUNTIF(E$2:E2203,2)/$A2203</f>
        <v>0.0776566757493188</v>
      </c>
      <c r="I2203" s="7" t="n">
        <f aca="false">COUNTIF(E$2:E2203,3)/$A2203</f>
        <v>0.00635785649409628</v>
      </c>
    </row>
    <row r="2204" customFormat="false" ht="12" hidden="false" customHeight="false" outlineLevel="0" collapsed="false">
      <c r="A2204" s="1" t="n">
        <v>2203</v>
      </c>
      <c r="B2204" s="1" t="n">
        <f aca="false">IF(RANDBETWEEN(1,6)=6,1,0)</f>
        <v>1</v>
      </c>
      <c r="C2204" s="1" t="n">
        <f aca="false">IF(RANDBETWEEN(1,6)=6,1,0)</f>
        <v>0</v>
      </c>
      <c r="D2204" s="1" t="n">
        <f aca="false">IF(RANDBETWEEN(1,6)=6,1,0)</f>
        <v>0</v>
      </c>
      <c r="E2204" s="1" t="n">
        <f aca="false">SUM(B2204:D2204)</f>
        <v>1</v>
      </c>
      <c r="F2204" s="7" t="n">
        <f aca="false">COUNTIF(E$2:E2204,0)/$A2204</f>
        <v>0.568315932818883</v>
      </c>
      <c r="G2204" s="7" t="n">
        <f aca="false">COUNTIF(E$2:E2204,1)/$A2204</f>
        <v>0.34770767135724</v>
      </c>
      <c r="H2204" s="7" t="n">
        <f aca="false">COUNTIF(E$2:E2204,2)/$A2204</f>
        <v>0.0776214253290967</v>
      </c>
      <c r="I2204" s="7" t="n">
        <f aca="false">COUNTIF(E$2:E2204,3)/$A2204</f>
        <v>0.00635497049477985</v>
      </c>
    </row>
    <row r="2205" customFormat="false" ht="12" hidden="false" customHeight="false" outlineLevel="0" collapsed="false">
      <c r="A2205" s="1" t="n">
        <v>2204</v>
      </c>
      <c r="B2205" s="1" t="n">
        <f aca="false">IF(RANDBETWEEN(1,6)=6,1,0)</f>
        <v>1</v>
      </c>
      <c r="C2205" s="1" t="n">
        <f aca="false">IF(RANDBETWEEN(1,6)=6,1,0)</f>
        <v>0</v>
      </c>
      <c r="D2205" s="1" t="n">
        <f aca="false">IF(RANDBETWEEN(1,6)=6,1,0)</f>
        <v>0</v>
      </c>
      <c r="E2205" s="1" t="n">
        <f aca="false">SUM(B2205:D2205)</f>
        <v>1</v>
      </c>
      <c r="F2205" s="7" t="n">
        <f aca="false">COUNTIF(E$2:E2205,0)/$A2205</f>
        <v>0.568058076225045</v>
      </c>
      <c r="G2205" s="7" t="n">
        <f aca="false">COUNTIF(E$2:E2205,1)/$A2205</f>
        <v>0.348003629764065</v>
      </c>
      <c r="H2205" s="7" t="n">
        <f aca="false">COUNTIF(E$2:E2205,2)/$A2205</f>
        <v>0.0775862068965517</v>
      </c>
      <c r="I2205" s="7" t="n">
        <f aca="false">COUNTIF(E$2:E2205,3)/$A2205</f>
        <v>0.00635208711433757</v>
      </c>
    </row>
    <row r="2206" customFormat="false" ht="12" hidden="false" customHeight="false" outlineLevel="0" collapsed="false">
      <c r="A2206" s="1" t="n">
        <v>2205</v>
      </c>
      <c r="B2206" s="1" t="n">
        <f aca="false">IF(RANDBETWEEN(1,6)=6,1,0)</f>
        <v>0</v>
      </c>
      <c r="C2206" s="1" t="n">
        <f aca="false">IF(RANDBETWEEN(1,6)=6,1,0)</f>
        <v>0</v>
      </c>
      <c r="D2206" s="1" t="n">
        <f aca="false">IF(RANDBETWEEN(1,6)=6,1,0)</f>
        <v>1</v>
      </c>
      <c r="E2206" s="1" t="n">
        <f aca="false">SUM(B2206:D2206)</f>
        <v>1</v>
      </c>
      <c r="F2206" s="7" t="n">
        <f aca="false">COUNTIF(E$2:E2206,0)/$A2206</f>
        <v>0.567800453514739</v>
      </c>
      <c r="G2206" s="7" t="n">
        <f aca="false">COUNTIF(E$2:E2206,1)/$A2206</f>
        <v>0.348299319727891</v>
      </c>
      <c r="H2206" s="7" t="n">
        <f aca="false">COUNTIF(E$2:E2206,2)/$A2206</f>
        <v>0.0775510204081633</v>
      </c>
      <c r="I2206" s="7" t="n">
        <f aca="false">COUNTIF(E$2:E2206,3)/$A2206</f>
        <v>0.00634920634920635</v>
      </c>
    </row>
    <row r="2207" customFormat="false" ht="12" hidden="false" customHeight="false" outlineLevel="0" collapsed="false">
      <c r="A2207" s="1" t="n">
        <v>2206</v>
      </c>
      <c r="B2207" s="1" t="n">
        <f aca="false">IF(RANDBETWEEN(1,6)=6,1,0)</f>
        <v>1</v>
      </c>
      <c r="C2207" s="1" t="n">
        <f aca="false">IF(RANDBETWEEN(1,6)=6,1,0)</f>
        <v>0</v>
      </c>
      <c r="D2207" s="1" t="n">
        <f aca="false">IF(RANDBETWEEN(1,6)=6,1,0)</f>
        <v>0</v>
      </c>
      <c r="E2207" s="1" t="n">
        <f aca="false">SUM(B2207:D2207)</f>
        <v>1</v>
      </c>
      <c r="F2207" s="7" t="n">
        <f aca="false">COUNTIF(E$2:E2207,0)/$A2207</f>
        <v>0.5675430643699</v>
      </c>
      <c r="G2207" s="7" t="n">
        <f aca="false">COUNTIF(E$2:E2207,1)/$A2207</f>
        <v>0.348594741613781</v>
      </c>
      <c r="H2207" s="7" t="n">
        <f aca="false">COUNTIF(E$2:E2207,2)/$A2207</f>
        <v>0.0775158658204896</v>
      </c>
      <c r="I2207" s="7" t="n">
        <f aca="false">COUNTIF(E$2:E2207,3)/$A2207</f>
        <v>0.00634632819582956</v>
      </c>
    </row>
    <row r="2208" customFormat="false" ht="12" hidden="false" customHeight="false" outlineLevel="0" collapsed="false">
      <c r="A2208" s="1" t="n">
        <v>2207</v>
      </c>
      <c r="B2208" s="1" t="n">
        <f aca="false">IF(RANDBETWEEN(1,6)=6,1,0)</f>
        <v>0</v>
      </c>
      <c r="C2208" s="1" t="n">
        <f aca="false">IF(RANDBETWEEN(1,6)=6,1,0)</f>
        <v>1</v>
      </c>
      <c r="D2208" s="1" t="n">
        <f aca="false">IF(RANDBETWEEN(1,6)=6,1,0)</f>
        <v>0</v>
      </c>
      <c r="E2208" s="1" t="n">
        <f aca="false">SUM(B2208:D2208)</f>
        <v>1</v>
      </c>
      <c r="F2208" s="7" t="n">
        <f aca="false">COUNTIF(E$2:E2208,0)/$A2208</f>
        <v>0.56728590847304</v>
      </c>
      <c r="G2208" s="7" t="n">
        <f aca="false">COUNTIF(E$2:E2208,1)/$A2208</f>
        <v>0.348889895786135</v>
      </c>
      <c r="H2208" s="7" t="n">
        <f aca="false">COUNTIF(E$2:E2208,2)/$A2208</f>
        <v>0.0774807430901676</v>
      </c>
      <c r="I2208" s="7" t="n">
        <f aca="false">COUNTIF(E$2:E2208,3)/$A2208</f>
        <v>0.006343452650657</v>
      </c>
    </row>
    <row r="2209" customFormat="false" ht="12" hidden="false" customHeight="false" outlineLevel="0" collapsed="false">
      <c r="A2209" s="1" t="n">
        <v>2208</v>
      </c>
      <c r="B2209" s="1" t="n">
        <f aca="false">IF(RANDBETWEEN(1,6)=6,1,0)</f>
        <v>0</v>
      </c>
      <c r="C2209" s="1" t="n">
        <f aca="false">IF(RANDBETWEEN(1,6)=6,1,0)</f>
        <v>0</v>
      </c>
      <c r="D2209" s="1" t="n">
        <f aca="false">IF(RANDBETWEEN(1,6)=6,1,0)</f>
        <v>0</v>
      </c>
      <c r="E2209" s="1" t="n">
        <f aca="false">SUM(B2209:D2209)</f>
        <v>0</v>
      </c>
      <c r="F2209" s="7" t="n">
        <f aca="false">COUNTIF(E$2:E2209,0)/$A2209</f>
        <v>0.567481884057971</v>
      </c>
      <c r="G2209" s="7" t="n">
        <f aca="false">COUNTIF(E$2:E2209,1)/$A2209</f>
        <v>0.348731884057971</v>
      </c>
      <c r="H2209" s="7" t="n">
        <f aca="false">COUNTIF(E$2:E2209,2)/$A2209</f>
        <v>0.077445652173913</v>
      </c>
      <c r="I2209" s="7" t="n">
        <f aca="false">COUNTIF(E$2:E2209,3)/$A2209</f>
        <v>0.00634057971014493</v>
      </c>
    </row>
    <row r="2210" customFormat="false" ht="12" hidden="false" customHeight="false" outlineLevel="0" collapsed="false">
      <c r="A2210" s="1" t="n">
        <v>2209</v>
      </c>
      <c r="B2210" s="1" t="n">
        <f aca="false">IF(RANDBETWEEN(1,6)=6,1,0)</f>
        <v>0</v>
      </c>
      <c r="C2210" s="1" t="n">
        <f aca="false">IF(RANDBETWEEN(1,6)=6,1,0)</f>
        <v>0</v>
      </c>
      <c r="D2210" s="1" t="n">
        <f aca="false">IF(RANDBETWEEN(1,6)=6,1,0)</f>
        <v>0</v>
      </c>
      <c r="E2210" s="1" t="n">
        <f aca="false">SUM(B2210:D2210)</f>
        <v>0</v>
      </c>
      <c r="F2210" s="7" t="n">
        <f aca="false">COUNTIF(E$2:E2210,0)/$A2210</f>
        <v>0.567677682209144</v>
      </c>
      <c r="G2210" s="7" t="n">
        <f aca="false">COUNTIF(E$2:E2210,1)/$A2210</f>
        <v>0.34857401539158</v>
      </c>
      <c r="H2210" s="7" t="n">
        <f aca="false">COUNTIF(E$2:E2210,2)/$A2210</f>
        <v>0.0774105930285197</v>
      </c>
      <c r="I2210" s="7" t="n">
        <f aca="false">COUNTIF(E$2:E2210,3)/$A2210</f>
        <v>0.006337709370756</v>
      </c>
    </row>
    <row r="2211" customFormat="false" ht="12" hidden="false" customHeight="false" outlineLevel="0" collapsed="false">
      <c r="A2211" s="1" t="n">
        <v>2210</v>
      </c>
      <c r="B2211" s="1" t="n">
        <f aca="false">IF(RANDBETWEEN(1,6)=6,1,0)</f>
        <v>0</v>
      </c>
      <c r="C2211" s="1" t="n">
        <f aca="false">IF(RANDBETWEEN(1,6)=6,1,0)</f>
        <v>0</v>
      </c>
      <c r="D2211" s="1" t="n">
        <f aca="false">IF(RANDBETWEEN(1,6)=6,1,0)</f>
        <v>0</v>
      </c>
      <c r="E2211" s="1" t="n">
        <f aca="false">SUM(B2211:D2211)</f>
        <v>0</v>
      </c>
      <c r="F2211" s="7" t="n">
        <f aca="false">COUNTIF(E$2:E2211,0)/$A2211</f>
        <v>0.567873303167421</v>
      </c>
      <c r="G2211" s="7" t="n">
        <f aca="false">COUNTIF(E$2:E2211,1)/$A2211</f>
        <v>0.34841628959276</v>
      </c>
      <c r="H2211" s="7" t="n">
        <f aca="false">COUNTIF(E$2:E2211,2)/$A2211</f>
        <v>0.0773755656108597</v>
      </c>
      <c r="I2211" s="7" t="n">
        <f aca="false">COUNTIF(E$2:E2211,3)/$A2211</f>
        <v>0.00633484162895928</v>
      </c>
    </row>
    <row r="2212" customFormat="false" ht="12" hidden="false" customHeight="false" outlineLevel="0" collapsed="false">
      <c r="A2212" s="1" t="n">
        <v>2211</v>
      </c>
      <c r="B2212" s="1" t="n">
        <f aca="false">IF(RANDBETWEEN(1,6)=6,1,0)</f>
        <v>1</v>
      </c>
      <c r="C2212" s="1" t="n">
        <f aca="false">IF(RANDBETWEEN(1,6)=6,1,0)</f>
        <v>1</v>
      </c>
      <c r="D2212" s="1" t="n">
        <f aca="false">IF(RANDBETWEEN(1,6)=6,1,0)</f>
        <v>0</v>
      </c>
      <c r="E2212" s="1" t="n">
        <f aca="false">SUM(B2212:D2212)</f>
        <v>2</v>
      </c>
      <c r="F2212" s="7" t="n">
        <f aca="false">COUNTIF(E$2:E2212,0)/$A2212</f>
        <v>0.567616463138851</v>
      </c>
      <c r="G2212" s="7" t="n">
        <f aca="false">COUNTIF(E$2:E2212,1)/$A2212</f>
        <v>0.348258706467662</v>
      </c>
      <c r="H2212" s="7" t="n">
        <f aca="false">COUNTIF(E$2:E2212,2)/$A2212</f>
        <v>0.0777928539122569</v>
      </c>
      <c r="I2212" s="7" t="n">
        <f aca="false">COUNTIF(E$2:E2212,3)/$A2212</f>
        <v>0.00633197648123021</v>
      </c>
    </row>
    <row r="2213" customFormat="false" ht="12" hidden="false" customHeight="false" outlineLevel="0" collapsed="false">
      <c r="A2213" s="1" t="n">
        <v>2212</v>
      </c>
      <c r="B2213" s="1" t="n">
        <f aca="false">IF(RANDBETWEEN(1,6)=6,1,0)</f>
        <v>0</v>
      </c>
      <c r="C2213" s="1" t="n">
        <f aca="false">IF(RANDBETWEEN(1,6)=6,1,0)</f>
        <v>0</v>
      </c>
      <c r="D2213" s="1" t="n">
        <f aca="false">IF(RANDBETWEEN(1,6)=6,1,0)</f>
        <v>0</v>
      </c>
      <c r="E2213" s="1" t="n">
        <f aca="false">SUM(B2213:D2213)</f>
        <v>0</v>
      </c>
      <c r="F2213" s="7" t="n">
        <f aca="false">COUNTIF(E$2:E2213,0)/$A2213</f>
        <v>0.567811934900543</v>
      </c>
      <c r="G2213" s="7" t="n">
        <f aca="false">COUNTIF(E$2:E2213,1)/$A2213</f>
        <v>0.348101265822785</v>
      </c>
      <c r="H2213" s="7" t="n">
        <f aca="false">COUNTIF(E$2:E2213,2)/$A2213</f>
        <v>0.0777576853526221</v>
      </c>
      <c r="I2213" s="7" t="n">
        <f aca="false">COUNTIF(E$2:E2213,3)/$A2213</f>
        <v>0.00632911392405063</v>
      </c>
    </row>
    <row r="2214" customFormat="false" ht="12" hidden="false" customHeight="false" outlineLevel="0" collapsed="false">
      <c r="A2214" s="1" t="n">
        <v>2213</v>
      </c>
      <c r="B2214" s="1" t="n">
        <f aca="false">IF(RANDBETWEEN(1,6)=6,1,0)</f>
        <v>0</v>
      </c>
      <c r="C2214" s="1" t="n">
        <f aca="false">IF(RANDBETWEEN(1,6)=6,1,0)</f>
        <v>1</v>
      </c>
      <c r="D2214" s="1" t="n">
        <f aca="false">IF(RANDBETWEEN(1,6)=6,1,0)</f>
        <v>0</v>
      </c>
      <c r="E2214" s="1" t="n">
        <f aca="false">SUM(B2214:D2214)</f>
        <v>1</v>
      </c>
      <c r="F2214" s="7" t="n">
        <f aca="false">COUNTIF(E$2:E2214,0)/$A2214</f>
        <v>0.567555354722097</v>
      </c>
      <c r="G2214" s="7" t="n">
        <f aca="false">COUNTIF(E$2:E2214,1)/$A2214</f>
        <v>0.348395842747402</v>
      </c>
      <c r="H2214" s="7" t="n">
        <f aca="false">COUNTIF(E$2:E2214,2)/$A2214</f>
        <v>0.0777225485765929</v>
      </c>
      <c r="I2214" s="7" t="n">
        <f aca="false">COUNTIF(E$2:E2214,3)/$A2214</f>
        <v>0.00632625395390872</v>
      </c>
    </row>
    <row r="2215" customFormat="false" ht="12" hidden="false" customHeight="false" outlineLevel="0" collapsed="false">
      <c r="A2215" s="1" t="n">
        <v>2214</v>
      </c>
      <c r="B2215" s="1" t="n">
        <f aca="false">IF(RANDBETWEEN(1,6)=6,1,0)</f>
        <v>0</v>
      </c>
      <c r="C2215" s="1" t="n">
        <f aca="false">IF(RANDBETWEEN(1,6)=6,1,0)</f>
        <v>0</v>
      </c>
      <c r="D2215" s="1" t="n">
        <f aca="false">IF(RANDBETWEEN(1,6)=6,1,0)</f>
        <v>0</v>
      </c>
      <c r="E2215" s="1" t="n">
        <f aca="false">SUM(B2215:D2215)</f>
        <v>0</v>
      </c>
      <c r="F2215" s="7" t="n">
        <f aca="false">COUNTIF(E$2:E2215,0)/$A2215</f>
        <v>0.567750677506775</v>
      </c>
      <c r="G2215" s="7" t="n">
        <f aca="false">COUNTIF(E$2:E2215,1)/$A2215</f>
        <v>0.348238482384824</v>
      </c>
      <c r="H2215" s="7" t="n">
        <f aca="false">COUNTIF(E$2:E2215,2)/$A2215</f>
        <v>0.0776874435411021</v>
      </c>
      <c r="I2215" s="7" t="n">
        <f aca="false">COUNTIF(E$2:E2215,3)/$A2215</f>
        <v>0.00632339656729901</v>
      </c>
    </row>
    <row r="2216" customFormat="false" ht="12" hidden="false" customHeight="false" outlineLevel="0" collapsed="false">
      <c r="A2216" s="1" t="n">
        <v>2215</v>
      </c>
      <c r="B2216" s="1" t="n">
        <f aca="false">IF(RANDBETWEEN(1,6)=6,1,0)</f>
        <v>1</v>
      </c>
      <c r="C2216" s="1" t="n">
        <f aca="false">IF(RANDBETWEEN(1,6)=6,1,0)</f>
        <v>0</v>
      </c>
      <c r="D2216" s="1" t="n">
        <f aca="false">IF(RANDBETWEEN(1,6)=6,1,0)</f>
        <v>0</v>
      </c>
      <c r="E2216" s="1" t="n">
        <f aca="false">SUM(B2216:D2216)</f>
        <v>1</v>
      </c>
      <c r="F2216" s="7" t="n">
        <f aca="false">COUNTIF(E$2:E2216,0)/$A2216</f>
        <v>0.567494356659142</v>
      </c>
      <c r="G2216" s="7" t="n">
        <f aca="false">COUNTIF(E$2:E2216,1)/$A2216</f>
        <v>0.348532731376975</v>
      </c>
      <c r="H2216" s="7" t="n">
        <f aca="false">COUNTIF(E$2:E2216,2)/$A2216</f>
        <v>0.0776523702031603</v>
      </c>
      <c r="I2216" s="7" t="n">
        <f aca="false">COUNTIF(E$2:E2216,3)/$A2216</f>
        <v>0.00632054176072235</v>
      </c>
    </row>
    <row r="2217" customFormat="false" ht="12" hidden="false" customHeight="false" outlineLevel="0" collapsed="false">
      <c r="A2217" s="1" t="n">
        <v>2216</v>
      </c>
      <c r="B2217" s="1" t="n">
        <f aca="false">IF(RANDBETWEEN(1,6)=6,1,0)</f>
        <v>0</v>
      </c>
      <c r="C2217" s="1" t="n">
        <f aca="false">IF(RANDBETWEEN(1,6)=6,1,0)</f>
        <v>0</v>
      </c>
      <c r="D2217" s="1" t="n">
        <f aca="false">IF(RANDBETWEEN(1,6)=6,1,0)</f>
        <v>1</v>
      </c>
      <c r="E2217" s="1" t="n">
        <f aca="false">SUM(B2217:D2217)</f>
        <v>1</v>
      </c>
      <c r="F2217" s="7" t="n">
        <f aca="false">COUNTIF(E$2:E2217,0)/$A2217</f>
        <v>0.567238267148014</v>
      </c>
      <c r="G2217" s="7" t="n">
        <f aca="false">COUNTIF(E$2:E2217,1)/$A2217</f>
        <v>0.348826714801444</v>
      </c>
      <c r="H2217" s="7" t="n">
        <f aca="false">COUNTIF(E$2:E2217,2)/$A2217</f>
        <v>0.0776173285198556</v>
      </c>
      <c r="I2217" s="7" t="n">
        <f aca="false">COUNTIF(E$2:E2217,3)/$A2217</f>
        <v>0.00631768953068592</v>
      </c>
    </row>
    <row r="2218" customFormat="false" ht="12" hidden="false" customHeight="false" outlineLevel="0" collapsed="false">
      <c r="A2218" s="1" t="n">
        <v>2217</v>
      </c>
      <c r="B2218" s="1" t="n">
        <f aca="false">IF(RANDBETWEEN(1,6)=6,1,0)</f>
        <v>0</v>
      </c>
      <c r="C2218" s="1" t="n">
        <f aca="false">IF(RANDBETWEEN(1,6)=6,1,0)</f>
        <v>0</v>
      </c>
      <c r="D2218" s="1" t="n">
        <f aca="false">IF(RANDBETWEEN(1,6)=6,1,0)</f>
        <v>0</v>
      </c>
      <c r="E2218" s="1" t="n">
        <f aca="false">SUM(B2218:D2218)</f>
        <v>0</v>
      </c>
      <c r="F2218" s="7" t="n">
        <f aca="false">COUNTIF(E$2:E2218,0)/$A2218</f>
        <v>0.567433468651331</v>
      </c>
      <c r="G2218" s="7" t="n">
        <f aca="false">COUNTIF(E$2:E2218,1)/$A2218</f>
        <v>0.348669373026613</v>
      </c>
      <c r="H2218" s="7" t="n">
        <f aca="false">COUNTIF(E$2:E2218,2)/$A2218</f>
        <v>0.0775823184483536</v>
      </c>
      <c r="I2218" s="7" t="n">
        <f aca="false">COUNTIF(E$2:E2218,3)/$A2218</f>
        <v>0.0063148398737032</v>
      </c>
    </row>
    <row r="2219" customFormat="false" ht="12" hidden="false" customHeight="false" outlineLevel="0" collapsed="false">
      <c r="A2219" s="1" t="n">
        <v>2218</v>
      </c>
      <c r="B2219" s="1" t="n">
        <f aca="false">IF(RANDBETWEEN(1,6)=6,1,0)</f>
        <v>0</v>
      </c>
      <c r="C2219" s="1" t="n">
        <f aca="false">IF(RANDBETWEEN(1,6)=6,1,0)</f>
        <v>0</v>
      </c>
      <c r="D2219" s="1" t="n">
        <f aca="false">IF(RANDBETWEEN(1,6)=6,1,0)</f>
        <v>0</v>
      </c>
      <c r="E2219" s="1" t="n">
        <f aca="false">SUM(B2219:D2219)</f>
        <v>0</v>
      </c>
      <c r="F2219" s="7" t="n">
        <f aca="false">COUNTIF(E$2:E2219,0)/$A2219</f>
        <v>0.567628494138864</v>
      </c>
      <c r="G2219" s="7" t="n">
        <f aca="false">COUNTIF(E$2:E2219,1)/$A2219</f>
        <v>0.348512173128945</v>
      </c>
      <c r="H2219" s="7" t="n">
        <f aca="false">COUNTIF(E$2:E2219,2)/$A2219</f>
        <v>0.0775473399458972</v>
      </c>
      <c r="I2219" s="7" t="n">
        <f aca="false">COUNTIF(E$2:E2219,3)/$A2219</f>
        <v>0.00631199278629396</v>
      </c>
    </row>
    <row r="2220" customFormat="false" ht="12" hidden="false" customHeight="false" outlineLevel="0" collapsed="false">
      <c r="A2220" s="1" t="n">
        <v>2219</v>
      </c>
      <c r="B2220" s="1" t="n">
        <f aca="false">IF(RANDBETWEEN(1,6)=6,1,0)</f>
        <v>0</v>
      </c>
      <c r="C2220" s="1" t="n">
        <f aca="false">IF(RANDBETWEEN(1,6)=6,1,0)</f>
        <v>0</v>
      </c>
      <c r="D2220" s="1" t="n">
        <f aca="false">IF(RANDBETWEEN(1,6)=6,1,0)</f>
        <v>0</v>
      </c>
      <c r="E2220" s="1" t="n">
        <f aca="false">SUM(B2220:D2220)</f>
        <v>0</v>
      </c>
      <c r="F2220" s="7" t="n">
        <f aca="false">COUNTIF(E$2:E2220,0)/$A2220</f>
        <v>0.567823343848581</v>
      </c>
      <c r="G2220" s="7" t="n">
        <f aca="false">COUNTIF(E$2:E2220,1)/$A2220</f>
        <v>0.348355114916629</v>
      </c>
      <c r="H2220" s="7" t="n">
        <f aca="false">COUNTIF(E$2:E2220,2)/$A2220</f>
        <v>0.0775123929698062</v>
      </c>
      <c r="I2220" s="7" t="n">
        <f aca="false">COUNTIF(E$2:E2220,3)/$A2220</f>
        <v>0.00630914826498423</v>
      </c>
    </row>
    <row r="2221" customFormat="false" ht="12" hidden="false" customHeight="false" outlineLevel="0" collapsed="false">
      <c r="A2221" s="1" t="n">
        <v>2220</v>
      </c>
      <c r="B2221" s="1" t="n">
        <f aca="false">IF(RANDBETWEEN(1,6)=6,1,0)</f>
        <v>0</v>
      </c>
      <c r="C2221" s="1" t="n">
        <f aca="false">IF(RANDBETWEEN(1,6)=6,1,0)</f>
        <v>0</v>
      </c>
      <c r="D2221" s="1" t="n">
        <f aca="false">IF(RANDBETWEEN(1,6)=6,1,0)</f>
        <v>0</v>
      </c>
      <c r="E2221" s="1" t="n">
        <f aca="false">SUM(B2221:D2221)</f>
        <v>0</v>
      </c>
      <c r="F2221" s="7" t="n">
        <f aca="false">COUNTIF(E$2:E2221,0)/$A2221</f>
        <v>0.568018018018018</v>
      </c>
      <c r="G2221" s="7" t="n">
        <f aca="false">COUNTIF(E$2:E2221,1)/$A2221</f>
        <v>0.348198198198198</v>
      </c>
      <c r="H2221" s="7" t="n">
        <f aca="false">COUNTIF(E$2:E2221,2)/$A2221</f>
        <v>0.0774774774774775</v>
      </c>
      <c r="I2221" s="7" t="n">
        <f aca="false">COUNTIF(E$2:E2221,3)/$A2221</f>
        <v>0.00630630630630631</v>
      </c>
    </row>
    <row r="2222" customFormat="false" ht="12" hidden="false" customHeight="false" outlineLevel="0" collapsed="false">
      <c r="A2222" s="1" t="n">
        <v>2221</v>
      </c>
      <c r="B2222" s="1" t="n">
        <f aca="false">IF(RANDBETWEEN(1,6)=6,1,0)</f>
        <v>1</v>
      </c>
      <c r="C2222" s="1" t="n">
        <f aca="false">IF(RANDBETWEEN(1,6)=6,1,0)</f>
        <v>0</v>
      </c>
      <c r="D2222" s="1" t="n">
        <f aca="false">IF(RANDBETWEEN(1,6)=6,1,0)</f>
        <v>0</v>
      </c>
      <c r="E2222" s="1" t="n">
        <f aca="false">SUM(B2222:D2222)</f>
        <v>1</v>
      </c>
      <c r="F2222" s="7" t="n">
        <f aca="false">COUNTIF(E$2:E2222,0)/$A2222</f>
        <v>0.567762269248087</v>
      </c>
      <c r="G2222" s="7" t="n">
        <f aca="false">COUNTIF(E$2:E2222,1)/$A2222</f>
        <v>0.34849167041873</v>
      </c>
      <c r="H2222" s="7" t="n">
        <f aca="false">COUNTIF(E$2:E2222,2)/$A2222</f>
        <v>0.0774425934263845</v>
      </c>
      <c r="I2222" s="7" t="n">
        <f aca="false">COUNTIF(E$2:E2222,3)/$A2222</f>
        <v>0.00630346690679874</v>
      </c>
    </row>
    <row r="2223" customFormat="false" ht="12" hidden="false" customHeight="false" outlineLevel="0" collapsed="false">
      <c r="A2223" s="1" t="n">
        <v>2222</v>
      </c>
      <c r="B2223" s="1" t="n">
        <f aca="false">IF(RANDBETWEEN(1,6)=6,1,0)</f>
        <v>0</v>
      </c>
      <c r="C2223" s="1" t="n">
        <f aca="false">IF(RANDBETWEEN(1,6)=6,1,0)</f>
        <v>0</v>
      </c>
      <c r="D2223" s="1" t="n">
        <f aca="false">IF(RANDBETWEEN(1,6)=6,1,0)</f>
        <v>0</v>
      </c>
      <c r="E2223" s="1" t="n">
        <f aca="false">SUM(B2223:D2223)</f>
        <v>0</v>
      </c>
      <c r="F2223" s="7" t="n">
        <f aca="false">COUNTIF(E$2:E2223,0)/$A2223</f>
        <v>0.567956795679568</v>
      </c>
      <c r="G2223" s="7" t="n">
        <f aca="false">COUNTIF(E$2:E2223,1)/$A2223</f>
        <v>0.348334833483348</v>
      </c>
      <c r="H2223" s="7" t="n">
        <f aca="false">COUNTIF(E$2:E2223,2)/$A2223</f>
        <v>0.0774077407740774</v>
      </c>
      <c r="I2223" s="7" t="n">
        <f aca="false">COUNTIF(E$2:E2223,3)/$A2223</f>
        <v>0.0063006300630063</v>
      </c>
    </row>
    <row r="2224" customFormat="false" ht="12" hidden="false" customHeight="false" outlineLevel="0" collapsed="false">
      <c r="A2224" s="1" t="n">
        <v>2223</v>
      </c>
      <c r="B2224" s="1" t="n">
        <f aca="false">IF(RANDBETWEEN(1,6)=6,1,0)</f>
        <v>0</v>
      </c>
      <c r="C2224" s="1" t="n">
        <f aca="false">IF(RANDBETWEEN(1,6)=6,1,0)</f>
        <v>0</v>
      </c>
      <c r="D2224" s="1" t="n">
        <f aca="false">IF(RANDBETWEEN(1,6)=6,1,0)</f>
        <v>0</v>
      </c>
      <c r="E2224" s="1" t="n">
        <f aca="false">SUM(B2224:D2224)</f>
        <v>0</v>
      </c>
      <c r="F2224" s="7" t="n">
        <f aca="false">COUNTIF(E$2:E2224,0)/$A2224</f>
        <v>0.568151147098516</v>
      </c>
      <c r="G2224" s="7" t="n">
        <f aca="false">COUNTIF(E$2:E2224,1)/$A2224</f>
        <v>0.348178137651822</v>
      </c>
      <c r="H2224" s="7" t="n">
        <f aca="false">COUNTIF(E$2:E2224,2)/$A2224</f>
        <v>0.0773729194781826</v>
      </c>
      <c r="I2224" s="7" t="n">
        <f aca="false">COUNTIF(E$2:E2224,3)/$A2224</f>
        <v>0.00629779577147998</v>
      </c>
    </row>
    <row r="2225" customFormat="false" ht="12" hidden="false" customHeight="false" outlineLevel="0" collapsed="false">
      <c r="A2225" s="1" t="n">
        <v>2224</v>
      </c>
      <c r="B2225" s="1" t="n">
        <f aca="false">IF(RANDBETWEEN(1,6)=6,1,0)</f>
        <v>0</v>
      </c>
      <c r="C2225" s="1" t="n">
        <f aca="false">IF(RANDBETWEEN(1,6)=6,1,0)</f>
        <v>0</v>
      </c>
      <c r="D2225" s="1" t="n">
        <f aca="false">IF(RANDBETWEEN(1,6)=6,1,0)</f>
        <v>0</v>
      </c>
      <c r="E2225" s="1" t="n">
        <f aca="false">SUM(B2225:D2225)</f>
        <v>0</v>
      </c>
      <c r="F2225" s="7" t="n">
        <f aca="false">COUNTIF(E$2:E2225,0)/$A2225</f>
        <v>0.568345323741007</v>
      </c>
      <c r="G2225" s="7" t="n">
        <f aca="false">COUNTIF(E$2:E2225,1)/$A2225</f>
        <v>0.348021582733813</v>
      </c>
      <c r="H2225" s="7" t="n">
        <f aca="false">COUNTIF(E$2:E2225,2)/$A2225</f>
        <v>0.0773381294964029</v>
      </c>
      <c r="I2225" s="7" t="n">
        <f aca="false">COUNTIF(E$2:E2225,3)/$A2225</f>
        <v>0.00629496402877698</v>
      </c>
    </row>
    <row r="2226" customFormat="false" ht="12" hidden="false" customHeight="false" outlineLevel="0" collapsed="false">
      <c r="A2226" s="1" t="n">
        <v>2225</v>
      </c>
      <c r="B2226" s="1" t="n">
        <f aca="false">IF(RANDBETWEEN(1,6)=6,1,0)</f>
        <v>0</v>
      </c>
      <c r="C2226" s="1" t="n">
        <f aca="false">IF(RANDBETWEEN(1,6)=6,1,0)</f>
        <v>0</v>
      </c>
      <c r="D2226" s="1" t="n">
        <f aca="false">IF(RANDBETWEEN(1,6)=6,1,0)</f>
        <v>0</v>
      </c>
      <c r="E2226" s="1" t="n">
        <f aca="false">SUM(B2226:D2226)</f>
        <v>0</v>
      </c>
      <c r="F2226" s="7" t="n">
        <f aca="false">COUNTIF(E$2:E2226,0)/$A2226</f>
        <v>0.568539325842697</v>
      </c>
      <c r="G2226" s="7" t="n">
        <f aca="false">COUNTIF(E$2:E2226,1)/$A2226</f>
        <v>0.347865168539326</v>
      </c>
      <c r="H2226" s="7" t="n">
        <f aca="false">COUNTIF(E$2:E2226,2)/$A2226</f>
        <v>0.0773033707865169</v>
      </c>
      <c r="I2226" s="7" t="n">
        <f aca="false">COUNTIF(E$2:E2226,3)/$A2226</f>
        <v>0.00629213483146067</v>
      </c>
    </row>
    <row r="2227" customFormat="false" ht="12" hidden="false" customHeight="false" outlineLevel="0" collapsed="false">
      <c r="A2227" s="1" t="n">
        <v>2226</v>
      </c>
      <c r="B2227" s="1" t="n">
        <f aca="false">IF(RANDBETWEEN(1,6)=6,1,0)</f>
        <v>0</v>
      </c>
      <c r="C2227" s="1" t="n">
        <f aca="false">IF(RANDBETWEEN(1,6)=6,1,0)</f>
        <v>1</v>
      </c>
      <c r="D2227" s="1" t="n">
        <f aca="false">IF(RANDBETWEEN(1,6)=6,1,0)</f>
        <v>1</v>
      </c>
      <c r="E2227" s="1" t="n">
        <f aca="false">SUM(B2227:D2227)</f>
        <v>2</v>
      </c>
      <c r="F2227" s="7" t="n">
        <f aca="false">COUNTIF(E$2:E2227,0)/$A2227</f>
        <v>0.568283917340521</v>
      </c>
      <c r="G2227" s="7" t="n">
        <f aca="false">COUNTIF(E$2:E2227,1)/$A2227</f>
        <v>0.347708894878706</v>
      </c>
      <c r="H2227" s="7" t="n">
        <f aca="false">COUNTIF(E$2:E2227,2)/$A2227</f>
        <v>0.0777178796046721</v>
      </c>
      <c r="I2227" s="7" t="n">
        <f aca="false">COUNTIF(E$2:E2227,3)/$A2227</f>
        <v>0.00628930817610063</v>
      </c>
    </row>
    <row r="2228" customFormat="false" ht="12" hidden="false" customHeight="false" outlineLevel="0" collapsed="false">
      <c r="A2228" s="1" t="n">
        <v>2227</v>
      </c>
      <c r="B2228" s="1" t="n">
        <f aca="false">IF(RANDBETWEEN(1,6)=6,1,0)</f>
        <v>0</v>
      </c>
      <c r="C2228" s="1" t="n">
        <f aca="false">IF(RANDBETWEEN(1,6)=6,1,0)</f>
        <v>0</v>
      </c>
      <c r="D2228" s="1" t="n">
        <f aca="false">IF(RANDBETWEEN(1,6)=6,1,0)</f>
        <v>0</v>
      </c>
      <c r="E2228" s="1" t="n">
        <f aca="false">SUM(B2228:D2228)</f>
        <v>0</v>
      </c>
      <c r="F2228" s="7" t="n">
        <f aca="false">COUNTIF(E$2:E2228,0)/$A2228</f>
        <v>0.568477772788505</v>
      </c>
      <c r="G2228" s="7" t="n">
        <f aca="false">COUNTIF(E$2:E2228,1)/$A2228</f>
        <v>0.34755276156264</v>
      </c>
      <c r="H2228" s="7" t="n">
        <f aca="false">COUNTIF(E$2:E2228,2)/$A2228</f>
        <v>0.0776829815895824</v>
      </c>
      <c r="I2228" s="7" t="n">
        <f aca="false">COUNTIF(E$2:E2228,3)/$A2228</f>
        <v>0.00628648405927256</v>
      </c>
    </row>
    <row r="2229" customFormat="false" ht="12" hidden="false" customHeight="false" outlineLevel="0" collapsed="false">
      <c r="A2229" s="1" t="n">
        <v>2228</v>
      </c>
      <c r="B2229" s="1" t="n">
        <f aca="false">IF(RANDBETWEEN(1,6)=6,1,0)</f>
        <v>0</v>
      </c>
      <c r="C2229" s="1" t="n">
        <f aca="false">IF(RANDBETWEEN(1,6)=6,1,0)</f>
        <v>0</v>
      </c>
      <c r="D2229" s="1" t="n">
        <f aca="false">IF(RANDBETWEEN(1,6)=6,1,0)</f>
        <v>0</v>
      </c>
      <c r="E2229" s="1" t="n">
        <f aca="false">SUM(B2229:D2229)</f>
        <v>0</v>
      </c>
      <c r="F2229" s="7" t="n">
        <f aca="false">COUNTIF(E$2:E2229,0)/$A2229</f>
        <v>0.568671454219031</v>
      </c>
      <c r="G2229" s="7" t="n">
        <f aca="false">COUNTIF(E$2:E2229,1)/$A2229</f>
        <v>0.347396768402154</v>
      </c>
      <c r="H2229" s="7" t="n">
        <f aca="false">COUNTIF(E$2:E2229,2)/$A2229</f>
        <v>0.0776481149012567</v>
      </c>
      <c r="I2229" s="7" t="n">
        <f aca="false">COUNTIF(E$2:E2229,3)/$A2229</f>
        <v>0.00628366247755835</v>
      </c>
    </row>
    <row r="2230" customFormat="false" ht="12" hidden="false" customHeight="false" outlineLevel="0" collapsed="false">
      <c r="A2230" s="1" t="n">
        <v>2229</v>
      </c>
      <c r="B2230" s="1" t="n">
        <f aca="false">IF(RANDBETWEEN(1,6)=6,1,0)</f>
        <v>0</v>
      </c>
      <c r="C2230" s="1" t="n">
        <f aca="false">IF(RANDBETWEEN(1,6)=6,1,0)</f>
        <v>0</v>
      </c>
      <c r="D2230" s="1" t="n">
        <f aca="false">IF(RANDBETWEEN(1,6)=6,1,0)</f>
        <v>1</v>
      </c>
      <c r="E2230" s="1" t="n">
        <f aca="false">SUM(B2230:D2230)</f>
        <v>1</v>
      </c>
      <c r="F2230" s="7" t="n">
        <f aca="false">COUNTIF(E$2:E2230,0)/$A2230</f>
        <v>0.568416330192912</v>
      </c>
      <c r="G2230" s="7" t="n">
        <f aca="false">COUNTIF(E$2:E2230,1)/$A2230</f>
        <v>0.34768954688201</v>
      </c>
      <c r="H2230" s="7" t="n">
        <f aca="false">COUNTIF(E$2:E2230,2)/$A2230</f>
        <v>0.0776132794975325</v>
      </c>
      <c r="I2230" s="7" t="n">
        <f aca="false">COUNTIF(E$2:E2230,3)/$A2230</f>
        <v>0.00628084342754599</v>
      </c>
    </row>
    <row r="2231" customFormat="false" ht="12" hidden="false" customHeight="false" outlineLevel="0" collapsed="false">
      <c r="A2231" s="1" t="n">
        <v>2230</v>
      </c>
      <c r="B2231" s="1" t="n">
        <f aca="false">IF(RANDBETWEEN(1,6)=6,1,0)</f>
        <v>1</v>
      </c>
      <c r="C2231" s="1" t="n">
        <f aca="false">IF(RANDBETWEEN(1,6)=6,1,0)</f>
        <v>0</v>
      </c>
      <c r="D2231" s="1" t="n">
        <f aca="false">IF(RANDBETWEEN(1,6)=6,1,0)</f>
        <v>0</v>
      </c>
      <c r="E2231" s="1" t="n">
        <f aca="false">SUM(B2231:D2231)</f>
        <v>1</v>
      </c>
      <c r="F2231" s="7" t="n">
        <f aca="false">COUNTIF(E$2:E2231,0)/$A2231</f>
        <v>0.568161434977578</v>
      </c>
      <c r="G2231" s="7" t="n">
        <f aca="false">COUNTIF(E$2:E2231,1)/$A2231</f>
        <v>0.347982062780269</v>
      </c>
      <c r="H2231" s="7" t="n">
        <f aca="false">COUNTIF(E$2:E2231,2)/$A2231</f>
        <v>0.0775784753363229</v>
      </c>
      <c r="I2231" s="7" t="n">
        <f aca="false">COUNTIF(E$2:E2231,3)/$A2231</f>
        <v>0.0062780269058296</v>
      </c>
    </row>
    <row r="2232" customFormat="false" ht="12" hidden="false" customHeight="false" outlineLevel="0" collapsed="false">
      <c r="A2232" s="1" t="n">
        <v>2231</v>
      </c>
      <c r="B2232" s="1" t="n">
        <f aca="false">IF(RANDBETWEEN(1,6)=6,1,0)</f>
        <v>1</v>
      </c>
      <c r="C2232" s="1" t="n">
        <f aca="false">IF(RANDBETWEEN(1,6)=6,1,0)</f>
        <v>0</v>
      </c>
      <c r="D2232" s="1" t="n">
        <f aca="false">IF(RANDBETWEEN(1,6)=6,1,0)</f>
        <v>0</v>
      </c>
      <c r="E2232" s="1" t="n">
        <f aca="false">SUM(B2232:D2232)</f>
        <v>1</v>
      </c>
      <c r="F2232" s="7" t="n">
        <f aca="false">COUNTIF(E$2:E2232,0)/$A2232</f>
        <v>0.567906768265352</v>
      </c>
      <c r="G2232" s="7" t="n">
        <f aca="false">COUNTIF(E$2:E2232,1)/$A2232</f>
        <v>0.348274316450022</v>
      </c>
      <c r="H2232" s="7" t="n">
        <f aca="false">COUNTIF(E$2:E2232,2)/$A2232</f>
        <v>0.0775437023756163</v>
      </c>
      <c r="I2232" s="7" t="n">
        <f aca="false">COUNTIF(E$2:E2232,3)/$A2232</f>
        <v>0.00627521290900941</v>
      </c>
    </row>
    <row r="2233" customFormat="false" ht="12" hidden="false" customHeight="false" outlineLevel="0" collapsed="false">
      <c r="A2233" s="1" t="n">
        <v>2232</v>
      </c>
      <c r="B2233" s="1" t="n">
        <f aca="false">IF(RANDBETWEEN(1,6)=6,1,0)</f>
        <v>0</v>
      </c>
      <c r="C2233" s="1" t="n">
        <f aca="false">IF(RANDBETWEEN(1,6)=6,1,0)</f>
        <v>0</v>
      </c>
      <c r="D2233" s="1" t="n">
        <f aca="false">IF(RANDBETWEEN(1,6)=6,1,0)</f>
        <v>1</v>
      </c>
      <c r="E2233" s="1" t="n">
        <f aca="false">SUM(B2233:D2233)</f>
        <v>1</v>
      </c>
      <c r="F2233" s="7" t="n">
        <f aca="false">COUNTIF(E$2:E2233,0)/$A2233</f>
        <v>0.567652329749104</v>
      </c>
      <c r="G2233" s="7" t="n">
        <f aca="false">COUNTIF(E$2:E2233,1)/$A2233</f>
        <v>0.348566308243728</v>
      </c>
      <c r="H2233" s="7" t="n">
        <f aca="false">COUNTIF(E$2:E2233,2)/$A2233</f>
        <v>0.0775089605734767</v>
      </c>
      <c r="I2233" s="7" t="n">
        <f aca="false">COUNTIF(E$2:E2233,3)/$A2233</f>
        <v>0.00627240143369176</v>
      </c>
    </row>
    <row r="2234" customFormat="false" ht="12" hidden="false" customHeight="false" outlineLevel="0" collapsed="false">
      <c r="A2234" s="1" t="n">
        <v>2233</v>
      </c>
      <c r="B2234" s="1" t="n">
        <f aca="false">IF(RANDBETWEEN(1,6)=6,1,0)</f>
        <v>0</v>
      </c>
      <c r="C2234" s="1" t="n">
        <f aca="false">IF(RANDBETWEEN(1,6)=6,1,0)</f>
        <v>0</v>
      </c>
      <c r="D2234" s="1" t="n">
        <f aca="false">IF(RANDBETWEEN(1,6)=6,1,0)</f>
        <v>0</v>
      </c>
      <c r="E2234" s="1" t="n">
        <f aca="false">SUM(B2234:D2234)</f>
        <v>0</v>
      </c>
      <c r="F2234" s="7" t="n">
        <f aca="false">COUNTIF(E$2:E2234,0)/$A2234</f>
        <v>0.567845947156292</v>
      </c>
      <c r="G2234" s="7" t="n">
        <f aca="false">COUNTIF(E$2:E2234,1)/$A2234</f>
        <v>0.348410210479176</v>
      </c>
      <c r="H2234" s="7" t="n">
        <f aca="false">COUNTIF(E$2:E2234,2)/$A2234</f>
        <v>0.077474249888043</v>
      </c>
      <c r="I2234" s="7" t="n">
        <f aca="false">COUNTIF(E$2:E2234,3)/$A2234</f>
        <v>0.00626959247648903</v>
      </c>
    </row>
    <row r="2235" customFormat="false" ht="12" hidden="false" customHeight="false" outlineLevel="0" collapsed="false">
      <c r="A2235" s="1" t="n">
        <v>2234</v>
      </c>
      <c r="B2235" s="1" t="n">
        <f aca="false">IF(RANDBETWEEN(1,6)=6,1,0)</f>
        <v>0</v>
      </c>
      <c r="C2235" s="1" t="n">
        <f aca="false">IF(RANDBETWEEN(1,6)=6,1,0)</f>
        <v>0</v>
      </c>
      <c r="D2235" s="1" t="n">
        <f aca="false">IF(RANDBETWEEN(1,6)=6,1,0)</f>
        <v>1</v>
      </c>
      <c r="E2235" s="1" t="n">
        <f aca="false">SUM(B2235:D2235)</f>
        <v>1</v>
      </c>
      <c r="F2235" s="7" t="n">
        <f aca="false">COUNTIF(E$2:E2235,0)/$A2235</f>
        <v>0.567591763652641</v>
      </c>
      <c r="G2235" s="7" t="n">
        <f aca="false">COUNTIF(E$2:E2235,1)/$A2235</f>
        <v>0.34870188003581</v>
      </c>
      <c r="H2235" s="7" t="n">
        <f aca="false">COUNTIF(E$2:E2235,2)/$A2235</f>
        <v>0.0774395702775291</v>
      </c>
      <c r="I2235" s="7" t="n">
        <f aca="false">COUNTIF(E$2:E2235,3)/$A2235</f>
        <v>0.0062667860340197</v>
      </c>
    </row>
    <row r="2236" customFormat="false" ht="12" hidden="false" customHeight="false" outlineLevel="0" collapsed="false">
      <c r="A2236" s="1" t="n">
        <v>2235</v>
      </c>
      <c r="B2236" s="1" t="n">
        <f aca="false">IF(RANDBETWEEN(1,6)=6,1,0)</f>
        <v>0</v>
      </c>
      <c r="C2236" s="1" t="n">
        <f aca="false">IF(RANDBETWEEN(1,6)=6,1,0)</f>
        <v>0</v>
      </c>
      <c r="D2236" s="1" t="n">
        <f aca="false">IF(RANDBETWEEN(1,6)=6,1,0)</f>
        <v>0</v>
      </c>
      <c r="E2236" s="1" t="n">
        <f aca="false">SUM(B2236:D2236)</f>
        <v>0</v>
      </c>
      <c r="F2236" s="7" t="n">
        <f aca="false">COUNTIF(E$2:E2236,0)/$A2236</f>
        <v>0.567785234899329</v>
      </c>
      <c r="G2236" s="7" t="n">
        <f aca="false">COUNTIF(E$2:E2236,1)/$A2236</f>
        <v>0.348545861297539</v>
      </c>
      <c r="H2236" s="7" t="n">
        <f aca="false">COUNTIF(E$2:E2236,2)/$A2236</f>
        <v>0.0774049217002237</v>
      </c>
      <c r="I2236" s="7" t="n">
        <f aca="false">COUNTIF(E$2:E2236,3)/$A2236</f>
        <v>0.00626398210290828</v>
      </c>
    </row>
    <row r="2237" customFormat="false" ht="12" hidden="false" customHeight="false" outlineLevel="0" collapsed="false">
      <c r="A2237" s="1" t="n">
        <v>2236</v>
      </c>
      <c r="B2237" s="1" t="n">
        <f aca="false">IF(RANDBETWEEN(1,6)=6,1,0)</f>
        <v>0</v>
      </c>
      <c r="C2237" s="1" t="n">
        <f aca="false">IF(RANDBETWEEN(1,6)=6,1,0)</f>
        <v>0</v>
      </c>
      <c r="D2237" s="1" t="n">
        <f aca="false">IF(RANDBETWEEN(1,6)=6,1,0)</f>
        <v>1</v>
      </c>
      <c r="E2237" s="1" t="n">
        <f aca="false">SUM(B2237:D2237)</f>
        <v>1</v>
      </c>
      <c r="F2237" s="7" t="n">
        <f aca="false">COUNTIF(E$2:E2237,0)/$A2237</f>
        <v>0.567531305903399</v>
      </c>
      <c r="G2237" s="7" t="n">
        <f aca="false">COUNTIF(E$2:E2237,1)/$A2237</f>
        <v>0.348837209302326</v>
      </c>
      <c r="H2237" s="7" t="n">
        <f aca="false">COUNTIF(E$2:E2237,2)/$A2237</f>
        <v>0.0773703041144902</v>
      </c>
      <c r="I2237" s="7" t="n">
        <f aca="false">COUNTIF(E$2:E2237,3)/$A2237</f>
        <v>0.00626118067978533</v>
      </c>
    </row>
    <row r="2238" customFormat="false" ht="12" hidden="false" customHeight="false" outlineLevel="0" collapsed="false">
      <c r="A2238" s="1" t="n">
        <v>2237</v>
      </c>
      <c r="B2238" s="1" t="n">
        <f aca="false">IF(RANDBETWEEN(1,6)=6,1,0)</f>
        <v>1</v>
      </c>
      <c r="C2238" s="1" t="n">
        <f aca="false">IF(RANDBETWEEN(1,6)=6,1,0)</f>
        <v>0</v>
      </c>
      <c r="D2238" s="1" t="n">
        <f aca="false">IF(RANDBETWEEN(1,6)=6,1,0)</f>
        <v>0</v>
      </c>
      <c r="E2238" s="1" t="n">
        <f aca="false">SUM(B2238:D2238)</f>
        <v>1</v>
      </c>
      <c r="F2238" s="7" t="n">
        <f aca="false">COUNTIF(E$2:E2238,0)/$A2238</f>
        <v>0.56727760393384</v>
      </c>
      <c r="G2238" s="7" t="n">
        <f aca="false">COUNTIF(E$2:E2238,1)/$A2238</f>
        <v>0.349128296826106</v>
      </c>
      <c r="H2238" s="7" t="n">
        <f aca="false">COUNTIF(E$2:E2238,2)/$A2238</f>
        <v>0.0773357174787662</v>
      </c>
      <c r="I2238" s="7" t="n">
        <f aca="false">COUNTIF(E$2:E2238,3)/$A2238</f>
        <v>0.00625838176128744</v>
      </c>
    </row>
    <row r="2239" customFormat="false" ht="12" hidden="false" customHeight="false" outlineLevel="0" collapsed="false">
      <c r="A2239" s="1" t="n">
        <v>2238</v>
      </c>
      <c r="B2239" s="1" t="n">
        <f aca="false">IF(RANDBETWEEN(1,6)=6,1,0)</f>
        <v>1</v>
      </c>
      <c r="C2239" s="1" t="n">
        <f aca="false">IF(RANDBETWEEN(1,6)=6,1,0)</f>
        <v>0</v>
      </c>
      <c r="D2239" s="1" t="n">
        <f aca="false">IF(RANDBETWEEN(1,6)=6,1,0)</f>
        <v>0</v>
      </c>
      <c r="E2239" s="1" t="n">
        <f aca="false">SUM(B2239:D2239)</f>
        <v>1</v>
      </c>
      <c r="F2239" s="7" t="n">
        <f aca="false">COUNTIF(E$2:E2239,0)/$A2239</f>
        <v>0.567024128686327</v>
      </c>
      <c r="G2239" s="7" t="n">
        <f aca="false">COUNTIF(E$2:E2239,1)/$A2239</f>
        <v>0.349419124218052</v>
      </c>
      <c r="H2239" s="7" t="n">
        <f aca="false">COUNTIF(E$2:E2239,2)/$A2239</f>
        <v>0.0773011617515639</v>
      </c>
      <c r="I2239" s="7" t="n">
        <f aca="false">COUNTIF(E$2:E2239,3)/$A2239</f>
        <v>0.00625558534405719</v>
      </c>
    </row>
    <row r="2240" customFormat="false" ht="12" hidden="false" customHeight="false" outlineLevel="0" collapsed="false">
      <c r="A2240" s="1" t="n">
        <v>2239</v>
      </c>
      <c r="B2240" s="1" t="n">
        <f aca="false">IF(RANDBETWEEN(1,6)=6,1,0)</f>
        <v>0</v>
      </c>
      <c r="C2240" s="1" t="n">
        <f aca="false">IF(RANDBETWEEN(1,6)=6,1,0)</f>
        <v>0</v>
      </c>
      <c r="D2240" s="1" t="n">
        <f aca="false">IF(RANDBETWEEN(1,6)=6,1,0)</f>
        <v>0</v>
      </c>
      <c r="E2240" s="1" t="n">
        <f aca="false">SUM(B2240:D2240)</f>
        <v>0</v>
      </c>
      <c r="F2240" s="7" t="n">
        <f aca="false">COUNTIF(E$2:E2240,0)/$A2240</f>
        <v>0.567217507815989</v>
      </c>
      <c r="G2240" s="7" t="n">
        <f aca="false">COUNTIF(E$2:E2240,1)/$A2240</f>
        <v>0.349263063867798</v>
      </c>
      <c r="H2240" s="7" t="n">
        <f aca="false">COUNTIF(E$2:E2240,2)/$A2240</f>
        <v>0.0772666368914694</v>
      </c>
      <c r="I2240" s="7" t="n">
        <f aca="false">COUNTIF(E$2:E2240,3)/$A2240</f>
        <v>0.00625279142474319</v>
      </c>
    </row>
    <row r="2241" customFormat="false" ht="12" hidden="false" customHeight="false" outlineLevel="0" collapsed="false">
      <c r="A2241" s="1" t="n">
        <v>2240</v>
      </c>
      <c r="B2241" s="1" t="n">
        <f aca="false">IF(RANDBETWEEN(1,6)=6,1,0)</f>
        <v>0</v>
      </c>
      <c r="C2241" s="1" t="n">
        <f aca="false">IF(RANDBETWEEN(1,6)=6,1,0)</f>
        <v>0</v>
      </c>
      <c r="D2241" s="1" t="n">
        <f aca="false">IF(RANDBETWEEN(1,6)=6,1,0)</f>
        <v>0</v>
      </c>
      <c r="E2241" s="1" t="n">
        <f aca="false">SUM(B2241:D2241)</f>
        <v>0</v>
      </c>
      <c r="F2241" s="7" t="n">
        <f aca="false">COUNTIF(E$2:E2241,0)/$A2241</f>
        <v>0.567410714285714</v>
      </c>
      <c r="G2241" s="7" t="n">
        <f aca="false">COUNTIF(E$2:E2241,1)/$A2241</f>
        <v>0.349107142857143</v>
      </c>
      <c r="H2241" s="7" t="n">
        <f aca="false">COUNTIF(E$2:E2241,2)/$A2241</f>
        <v>0.0772321428571429</v>
      </c>
      <c r="I2241" s="7" t="n">
        <f aca="false">COUNTIF(E$2:E2241,3)/$A2241</f>
        <v>0.00625</v>
      </c>
    </row>
    <row r="2242" customFormat="false" ht="12" hidden="false" customHeight="false" outlineLevel="0" collapsed="false">
      <c r="A2242" s="1" t="n">
        <v>2241</v>
      </c>
      <c r="B2242" s="1" t="n">
        <f aca="false">IF(RANDBETWEEN(1,6)=6,1,0)</f>
        <v>0</v>
      </c>
      <c r="C2242" s="1" t="n">
        <f aca="false">IF(RANDBETWEEN(1,6)=6,1,0)</f>
        <v>0</v>
      </c>
      <c r="D2242" s="1" t="n">
        <f aca="false">IF(RANDBETWEEN(1,6)=6,1,0)</f>
        <v>0</v>
      </c>
      <c r="E2242" s="1" t="n">
        <f aca="false">SUM(B2242:D2242)</f>
        <v>0</v>
      </c>
      <c r="F2242" s="7" t="n">
        <f aca="false">COUNTIF(E$2:E2242,0)/$A2242</f>
        <v>0.56760374832664</v>
      </c>
      <c r="G2242" s="7" t="n">
        <f aca="false">COUNTIF(E$2:E2242,1)/$A2242</f>
        <v>0.348951360999554</v>
      </c>
      <c r="H2242" s="7" t="n">
        <f aca="false">COUNTIF(E$2:E2242,2)/$A2242</f>
        <v>0.0771976796073182</v>
      </c>
      <c r="I2242" s="7" t="n">
        <f aca="false">COUNTIF(E$2:E2242,3)/$A2242</f>
        <v>0.00624721106648818</v>
      </c>
    </row>
    <row r="2243" customFormat="false" ht="12" hidden="false" customHeight="false" outlineLevel="0" collapsed="false">
      <c r="A2243" s="1" t="n">
        <v>2242</v>
      </c>
      <c r="B2243" s="1" t="n">
        <f aca="false">IF(RANDBETWEEN(1,6)=6,1,0)</f>
        <v>0</v>
      </c>
      <c r="C2243" s="1" t="n">
        <f aca="false">IF(RANDBETWEEN(1,6)=6,1,0)</f>
        <v>0</v>
      </c>
      <c r="D2243" s="1" t="n">
        <f aca="false">IF(RANDBETWEEN(1,6)=6,1,0)</f>
        <v>1</v>
      </c>
      <c r="E2243" s="1" t="n">
        <f aca="false">SUM(B2243:D2243)</f>
        <v>1</v>
      </c>
      <c r="F2243" s="7" t="n">
        <f aca="false">COUNTIF(E$2:E2243,0)/$A2243</f>
        <v>0.567350579839429</v>
      </c>
      <c r="G2243" s="7" t="n">
        <f aca="false">COUNTIF(E$2:E2243,1)/$A2243</f>
        <v>0.349241748438894</v>
      </c>
      <c r="H2243" s="7" t="n">
        <f aca="false">COUNTIF(E$2:E2243,2)/$A2243</f>
        <v>0.0771632471008029</v>
      </c>
      <c r="I2243" s="7" t="n">
        <f aca="false">COUNTIF(E$2:E2243,3)/$A2243</f>
        <v>0.00624442462087422</v>
      </c>
    </row>
    <row r="2244" customFormat="false" ht="12" hidden="false" customHeight="false" outlineLevel="0" collapsed="false">
      <c r="A2244" s="1" t="n">
        <v>2243</v>
      </c>
      <c r="B2244" s="1" t="n">
        <f aca="false">IF(RANDBETWEEN(1,6)=6,1,0)</f>
        <v>0</v>
      </c>
      <c r="C2244" s="1" t="n">
        <f aca="false">IF(RANDBETWEEN(1,6)=6,1,0)</f>
        <v>1</v>
      </c>
      <c r="D2244" s="1" t="n">
        <f aca="false">IF(RANDBETWEEN(1,6)=6,1,0)</f>
        <v>0</v>
      </c>
      <c r="E2244" s="1" t="n">
        <f aca="false">SUM(B2244:D2244)</f>
        <v>1</v>
      </c>
      <c r="F2244" s="7" t="n">
        <f aca="false">COUNTIF(E$2:E2244,0)/$A2244</f>
        <v>0.567097637093179</v>
      </c>
      <c r="G2244" s="7" t="n">
        <f aca="false">COUNTIF(E$2:E2244,1)/$A2244</f>
        <v>0.349531876950513</v>
      </c>
      <c r="H2244" s="7" t="n">
        <f aca="false">COUNTIF(E$2:E2244,2)/$A2244</f>
        <v>0.0771288452964779</v>
      </c>
      <c r="I2244" s="7" t="n">
        <f aca="false">COUNTIF(E$2:E2244,3)/$A2244</f>
        <v>0.00624164065983058</v>
      </c>
    </row>
    <row r="2245" customFormat="false" ht="12" hidden="false" customHeight="false" outlineLevel="0" collapsed="false">
      <c r="A2245" s="1" t="n">
        <v>2244</v>
      </c>
      <c r="B2245" s="1" t="n">
        <f aca="false">IF(RANDBETWEEN(1,6)=6,1,0)</f>
        <v>0</v>
      </c>
      <c r="C2245" s="1" t="n">
        <f aca="false">IF(RANDBETWEEN(1,6)=6,1,0)</f>
        <v>0</v>
      </c>
      <c r="D2245" s="1" t="n">
        <f aca="false">IF(RANDBETWEEN(1,6)=6,1,0)</f>
        <v>0</v>
      </c>
      <c r="E2245" s="1" t="n">
        <f aca="false">SUM(B2245:D2245)</f>
        <v>0</v>
      </c>
      <c r="F2245" s="7" t="n">
        <f aca="false">COUNTIF(E$2:E2245,0)/$A2245</f>
        <v>0.56729055258467</v>
      </c>
      <c r="G2245" s="7" t="n">
        <f aca="false">COUNTIF(E$2:E2245,1)/$A2245</f>
        <v>0.349376114081996</v>
      </c>
      <c r="H2245" s="7" t="n">
        <f aca="false">COUNTIF(E$2:E2245,2)/$A2245</f>
        <v>0.0770944741532977</v>
      </c>
      <c r="I2245" s="7" t="n">
        <f aca="false">COUNTIF(E$2:E2245,3)/$A2245</f>
        <v>0.00623885918003565</v>
      </c>
    </row>
    <row r="2246" customFormat="false" ht="12" hidden="false" customHeight="false" outlineLevel="0" collapsed="false">
      <c r="A2246" s="1" t="n">
        <v>2245</v>
      </c>
      <c r="B2246" s="1" t="n">
        <f aca="false">IF(RANDBETWEEN(1,6)=6,1,0)</f>
        <v>0</v>
      </c>
      <c r="C2246" s="1" t="n">
        <f aca="false">IF(RANDBETWEEN(1,6)=6,1,0)</f>
        <v>1</v>
      </c>
      <c r="D2246" s="1" t="n">
        <f aca="false">IF(RANDBETWEEN(1,6)=6,1,0)</f>
        <v>0</v>
      </c>
      <c r="E2246" s="1" t="n">
        <f aca="false">SUM(B2246:D2246)</f>
        <v>1</v>
      </c>
      <c r="F2246" s="7" t="n">
        <f aca="false">COUNTIF(E$2:E2246,0)/$A2246</f>
        <v>0.567037861915368</v>
      </c>
      <c r="G2246" s="7" t="n">
        <f aca="false">COUNTIF(E$2:E2246,1)/$A2246</f>
        <v>0.349665924276169</v>
      </c>
      <c r="H2246" s="7" t="n">
        <f aca="false">COUNTIF(E$2:E2246,2)/$A2246</f>
        <v>0.0770601336302895</v>
      </c>
      <c r="I2246" s="7" t="n">
        <f aca="false">COUNTIF(E$2:E2246,3)/$A2246</f>
        <v>0.00623608017817372</v>
      </c>
    </row>
    <row r="2247" customFormat="false" ht="12" hidden="false" customHeight="false" outlineLevel="0" collapsed="false">
      <c r="A2247" s="1" t="n">
        <v>2246</v>
      </c>
      <c r="B2247" s="1" t="n">
        <f aca="false">IF(RANDBETWEEN(1,6)=6,1,0)</f>
        <v>0</v>
      </c>
      <c r="C2247" s="1" t="n">
        <f aca="false">IF(RANDBETWEEN(1,6)=6,1,0)</f>
        <v>0</v>
      </c>
      <c r="D2247" s="1" t="n">
        <f aca="false">IF(RANDBETWEEN(1,6)=6,1,0)</f>
        <v>0</v>
      </c>
      <c r="E2247" s="1" t="n">
        <f aca="false">SUM(B2247:D2247)</f>
        <v>0</v>
      </c>
      <c r="F2247" s="7" t="n">
        <f aca="false">COUNTIF(E$2:E2247,0)/$A2247</f>
        <v>0.567230632235085</v>
      </c>
      <c r="G2247" s="7" t="n">
        <f aca="false">COUNTIF(E$2:E2247,1)/$A2247</f>
        <v>0.349510240427427</v>
      </c>
      <c r="H2247" s="7" t="n">
        <f aca="false">COUNTIF(E$2:E2247,2)/$A2247</f>
        <v>0.0770258236865539</v>
      </c>
      <c r="I2247" s="7" t="n">
        <f aca="false">COUNTIF(E$2:E2247,3)/$A2247</f>
        <v>0.006233303650935</v>
      </c>
    </row>
    <row r="2248" customFormat="false" ht="12" hidden="false" customHeight="false" outlineLevel="0" collapsed="false">
      <c r="A2248" s="1" t="n">
        <v>2247</v>
      </c>
      <c r="B2248" s="1" t="n">
        <f aca="false">IF(RANDBETWEEN(1,6)=6,1,0)</f>
        <v>0</v>
      </c>
      <c r="C2248" s="1" t="n">
        <f aca="false">IF(RANDBETWEEN(1,6)=6,1,0)</f>
        <v>0</v>
      </c>
      <c r="D2248" s="1" t="n">
        <f aca="false">IF(RANDBETWEEN(1,6)=6,1,0)</f>
        <v>0</v>
      </c>
      <c r="E2248" s="1" t="n">
        <f aca="false">SUM(B2248:D2248)</f>
        <v>0</v>
      </c>
      <c r="F2248" s="7" t="n">
        <f aca="false">COUNTIF(E$2:E2248,0)/$A2248</f>
        <v>0.567423230974633</v>
      </c>
      <c r="G2248" s="7" t="n">
        <f aca="false">COUNTIF(E$2:E2248,1)/$A2248</f>
        <v>0.349354695149088</v>
      </c>
      <c r="H2248" s="7" t="n">
        <f aca="false">COUNTIF(E$2:E2248,2)/$A2248</f>
        <v>0.0769915442812639</v>
      </c>
      <c r="I2248" s="7" t="n">
        <f aca="false">COUNTIF(E$2:E2248,3)/$A2248</f>
        <v>0.00623052959501558</v>
      </c>
    </row>
    <row r="2249" customFormat="false" ht="12" hidden="false" customHeight="false" outlineLevel="0" collapsed="false">
      <c r="A2249" s="1" t="n">
        <v>2248</v>
      </c>
      <c r="B2249" s="1" t="n">
        <f aca="false">IF(RANDBETWEEN(1,6)=6,1,0)</f>
        <v>0</v>
      </c>
      <c r="C2249" s="1" t="n">
        <f aca="false">IF(RANDBETWEEN(1,6)=6,1,0)</f>
        <v>0</v>
      </c>
      <c r="D2249" s="1" t="n">
        <f aca="false">IF(RANDBETWEEN(1,6)=6,1,0)</f>
        <v>1</v>
      </c>
      <c r="E2249" s="1" t="n">
        <f aca="false">SUM(B2249:D2249)</f>
        <v>1</v>
      </c>
      <c r="F2249" s="7" t="n">
        <f aca="false">COUNTIF(E$2:E2249,0)/$A2249</f>
        <v>0.567170818505338</v>
      </c>
      <c r="G2249" s="7" t="n">
        <f aca="false">COUNTIF(E$2:E2249,1)/$A2249</f>
        <v>0.349644128113879</v>
      </c>
      <c r="H2249" s="7" t="n">
        <f aca="false">COUNTIF(E$2:E2249,2)/$A2249</f>
        <v>0.0769572953736655</v>
      </c>
      <c r="I2249" s="7" t="n">
        <f aca="false">COUNTIF(E$2:E2249,3)/$A2249</f>
        <v>0.00622775800711744</v>
      </c>
    </row>
    <row r="2250" customFormat="false" ht="12" hidden="false" customHeight="false" outlineLevel="0" collapsed="false">
      <c r="A2250" s="1" t="n">
        <v>2249</v>
      </c>
      <c r="B2250" s="1" t="n">
        <f aca="false">IF(RANDBETWEEN(1,6)=6,1,0)</f>
        <v>1</v>
      </c>
      <c r="C2250" s="1" t="n">
        <f aca="false">IF(RANDBETWEEN(1,6)=6,1,0)</f>
        <v>0</v>
      </c>
      <c r="D2250" s="1" t="n">
        <f aca="false">IF(RANDBETWEEN(1,6)=6,1,0)</f>
        <v>0</v>
      </c>
      <c r="E2250" s="1" t="n">
        <f aca="false">SUM(B2250:D2250)</f>
        <v>1</v>
      </c>
      <c r="F2250" s="7" t="n">
        <f aca="false">COUNTIF(E$2:E2250,0)/$A2250</f>
        <v>0.566918630502446</v>
      </c>
      <c r="G2250" s="7" t="n">
        <f aca="false">COUNTIF(E$2:E2250,1)/$A2250</f>
        <v>0.349933303690529</v>
      </c>
      <c r="H2250" s="7" t="n">
        <f aca="false">COUNTIF(E$2:E2250,2)/$A2250</f>
        <v>0.0769230769230769</v>
      </c>
      <c r="I2250" s="7" t="n">
        <f aca="false">COUNTIF(E$2:E2250,3)/$A2250</f>
        <v>0.00622498888394842</v>
      </c>
    </row>
    <row r="2251" customFormat="false" ht="12" hidden="false" customHeight="false" outlineLevel="0" collapsed="false">
      <c r="A2251" s="1" t="n">
        <v>2250</v>
      </c>
      <c r="B2251" s="1" t="n">
        <f aca="false">IF(RANDBETWEEN(1,6)=6,1,0)</f>
        <v>0</v>
      </c>
      <c r="C2251" s="1" t="n">
        <f aca="false">IF(RANDBETWEEN(1,6)=6,1,0)</f>
        <v>0</v>
      </c>
      <c r="D2251" s="1" t="n">
        <f aca="false">IF(RANDBETWEEN(1,6)=6,1,0)</f>
        <v>0</v>
      </c>
      <c r="E2251" s="1" t="n">
        <f aca="false">SUM(B2251:D2251)</f>
        <v>0</v>
      </c>
      <c r="F2251" s="7" t="n">
        <f aca="false">COUNTIF(E$2:E2251,0)/$A2251</f>
        <v>0.567111111111111</v>
      </c>
      <c r="G2251" s="7" t="n">
        <f aca="false">COUNTIF(E$2:E2251,1)/$A2251</f>
        <v>0.349777777777778</v>
      </c>
      <c r="H2251" s="7" t="n">
        <f aca="false">COUNTIF(E$2:E2251,2)/$A2251</f>
        <v>0.0768888888888889</v>
      </c>
      <c r="I2251" s="7" t="n">
        <f aca="false">COUNTIF(E$2:E2251,3)/$A2251</f>
        <v>0.00622222222222222</v>
      </c>
    </row>
    <row r="2252" customFormat="false" ht="12" hidden="false" customHeight="false" outlineLevel="0" collapsed="false">
      <c r="A2252" s="1" t="n">
        <v>2251</v>
      </c>
      <c r="B2252" s="1" t="n">
        <f aca="false">IF(RANDBETWEEN(1,6)=6,1,0)</f>
        <v>0</v>
      </c>
      <c r="C2252" s="1" t="n">
        <f aca="false">IF(RANDBETWEEN(1,6)=6,1,0)</f>
        <v>1</v>
      </c>
      <c r="D2252" s="1" t="n">
        <f aca="false">IF(RANDBETWEEN(1,6)=6,1,0)</f>
        <v>0</v>
      </c>
      <c r="E2252" s="1" t="n">
        <f aca="false">SUM(B2252:D2252)</f>
        <v>1</v>
      </c>
      <c r="F2252" s="7" t="n">
        <f aca="false">COUNTIF(E$2:E2252,0)/$A2252</f>
        <v>0.566859173700578</v>
      </c>
      <c r="G2252" s="7" t="n">
        <f aca="false">COUNTIF(E$2:E2252,1)/$A2252</f>
        <v>0.3500666370502</v>
      </c>
      <c r="H2252" s="7" t="n">
        <f aca="false">COUNTIF(E$2:E2252,2)/$A2252</f>
        <v>0.0768547312305642</v>
      </c>
      <c r="I2252" s="7" t="n">
        <f aca="false">COUNTIF(E$2:E2252,3)/$A2252</f>
        <v>0.00621945801865837</v>
      </c>
    </row>
    <row r="2253" customFormat="false" ht="12" hidden="false" customHeight="false" outlineLevel="0" collapsed="false">
      <c r="A2253" s="1" t="n">
        <v>2252</v>
      </c>
      <c r="B2253" s="1" t="n">
        <f aca="false">IF(RANDBETWEEN(1,6)=6,1,0)</f>
        <v>0</v>
      </c>
      <c r="C2253" s="1" t="n">
        <f aca="false">IF(RANDBETWEEN(1,6)=6,1,0)</f>
        <v>0</v>
      </c>
      <c r="D2253" s="1" t="n">
        <f aca="false">IF(RANDBETWEEN(1,6)=6,1,0)</f>
        <v>0</v>
      </c>
      <c r="E2253" s="1" t="n">
        <f aca="false">SUM(B2253:D2253)</f>
        <v>0</v>
      </c>
      <c r="F2253" s="7" t="n">
        <f aca="false">COUNTIF(E$2:E2253,0)/$A2253</f>
        <v>0.567051509769094</v>
      </c>
      <c r="G2253" s="7" t="n">
        <f aca="false">COUNTIF(E$2:E2253,1)/$A2253</f>
        <v>0.349911190053286</v>
      </c>
      <c r="H2253" s="7" t="n">
        <f aca="false">COUNTIF(E$2:E2253,2)/$A2253</f>
        <v>0.0768206039076377</v>
      </c>
      <c r="I2253" s="7" t="n">
        <f aca="false">COUNTIF(E$2:E2253,3)/$A2253</f>
        <v>0.00621669626998224</v>
      </c>
    </row>
    <row r="2254" customFormat="false" ht="12" hidden="false" customHeight="false" outlineLevel="0" collapsed="false">
      <c r="A2254" s="1" t="n">
        <v>2253</v>
      </c>
      <c r="B2254" s="1" t="n">
        <f aca="false">IF(RANDBETWEEN(1,6)=6,1,0)</f>
        <v>0</v>
      </c>
      <c r="C2254" s="1" t="n">
        <f aca="false">IF(RANDBETWEEN(1,6)=6,1,0)</f>
        <v>0</v>
      </c>
      <c r="D2254" s="1" t="n">
        <f aca="false">IF(RANDBETWEEN(1,6)=6,1,0)</f>
        <v>0</v>
      </c>
      <c r="E2254" s="1" t="n">
        <f aca="false">SUM(B2254:D2254)</f>
        <v>0</v>
      </c>
      <c r="F2254" s="7" t="n">
        <f aca="false">COUNTIF(E$2:E2254,0)/$A2254</f>
        <v>0.567243675099867</v>
      </c>
      <c r="G2254" s="7" t="n">
        <f aca="false">COUNTIF(E$2:E2254,1)/$A2254</f>
        <v>0.349755881047492</v>
      </c>
      <c r="H2254" s="7" t="n">
        <f aca="false">COUNTIF(E$2:E2254,2)/$A2254</f>
        <v>0.0767865068797159</v>
      </c>
      <c r="I2254" s="7" t="n">
        <f aca="false">COUNTIF(E$2:E2254,3)/$A2254</f>
        <v>0.00621393697292499</v>
      </c>
    </row>
    <row r="2255" customFormat="false" ht="12" hidden="false" customHeight="false" outlineLevel="0" collapsed="false">
      <c r="A2255" s="1" t="n">
        <v>2254</v>
      </c>
      <c r="B2255" s="1" t="n">
        <f aca="false">IF(RANDBETWEEN(1,6)=6,1,0)</f>
        <v>0</v>
      </c>
      <c r="C2255" s="1" t="n">
        <f aca="false">IF(RANDBETWEEN(1,6)=6,1,0)</f>
        <v>0</v>
      </c>
      <c r="D2255" s="1" t="n">
        <f aca="false">IF(RANDBETWEEN(1,6)=6,1,0)</f>
        <v>0</v>
      </c>
      <c r="E2255" s="1" t="n">
        <f aca="false">SUM(B2255:D2255)</f>
        <v>0</v>
      </c>
      <c r="F2255" s="7" t="n">
        <f aca="false">COUNTIF(E$2:E2255,0)/$A2255</f>
        <v>0.567435669920142</v>
      </c>
      <c r="G2255" s="7" t="n">
        <f aca="false">COUNTIF(E$2:E2255,1)/$A2255</f>
        <v>0.349600709849157</v>
      </c>
      <c r="H2255" s="7" t="n">
        <f aca="false">COUNTIF(E$2:E2255,2)/$A2255</f>
        <v>0.0767524401064774</v>
      </c>
      <c r="I2255" s="7" t="n">
        <f aca="false">COUNTIF(E$2:E2255,3)/$A2255</f>
        <v>0.0062111801242236</v>
      </c>
    </row>
    <row r="2256" customFormat="false" ht="12" hidden="false" customHeight="false" outlineLevel="0" collapsed="false">
      <c r="A2256" s="1" t="n">
        <v>2255</v>
      </c>
      <c r="B2256" s="1" t="n">
        <f aca="false">IF(RANDBETWEEN(1,6)=6,1,0)</f>
        <v>0</v>
      </c>
      <c r="C2256" s="1" t="n">
        <f aca="false">IF(RANDBETWEEN(1,6)=6,1,0)</f>
        <v>0</v>
      </c>
      <c r="D2256" s="1" t="n">
        <f aca="false">IF(RANDBETWEEN(1,6)=6,1,0)</f>
        <v>0</v>
      </c>
      <c r="E2256" s="1" t="n">
        <f aca="false">SUM(B2256:D2256)</f>
        <v>0</v>
      </c>
      <c r="F2256" s="7" t="n">
        <f aca="false">COUNTIF(E$2:E2256,0)/$A2256</f>
        <v>0.567627494456763</v>
      </c>
      <c r="G2256" s="7" t="n">
        <f aca="false">COUNTIF(E$2:E2256,1)/$A2256</f>
        <v>0.349445676274945</v>
      </c>
      <c r="H2256" s="7" t="n">
        <f aca="false">COUNTIF(E$2:E2256,2)/$A2256</f>
        <v>0.0767184035476718</v>
      </c>
      <c r="I2256" s="7" t="n">
        <f aca="false">COUNTIF(E$2:E2256,3)/$A2256</f>
        <v>0.00620842572062084</v>
      </c>
    </row>
    <row r="2257" customFormat="false" ht="12" hidden="false" customHeight="false" outlineLevel="0" collapsed="false">
      <c r="A2257" s="1" t="n">
        <v>2256</v>
      </c>
      <c r="B2257" s="1" t="n">
        <f aca="false">IF(RANDBETWEEN(1,6)=6,1,0)</f>
        <v>0</v>
      </c>
      <c r="C2257" s="1" t="n">
        <f aca="false">IF(RANDBETWEEN(1,6)=6,1,0)</f>
        <v>0</v>
      </c>
      <c r="D2257" s="1" t="n">
        <f aca="false">IF(RANDBETWEEN(1,6)=6,1,0)</f>
        <v>0</v>
      </c>
      <c r="E2257" s="1" t="n">
        <f aca="false">SUM(B2257:D2257)</f>
        <v>0</v>
      </c>
      <c r="F2257" s="7" t="n">
        <f aca="false">COUNTIF(E$2:E2257,0)/$A2257</f>
        <v>0.56781914893617</v>
      </c>
      <c r="G2257" s="7" t="n">
        <f aca="false">COUNTIF(E$2:E2257,1)/$A2257</f>
        <v>0.349290780141844</v>
      </c>
      <c r="H2257" s="7" t="n">
        <f aca="false">COUNTIF(E$2:E2257,2)/$A2257</f>
        <v>0.0766843971631206</v>
      </c>
      <c r="I2257" s="7" t="n">
        <f aca="false">COUNTIF(E$2:E2257,3)/$A2257</f>
        <v>0.00620567375886525</v>
      </c>
    </row>
    <row r="2258" customFormat="false" ht="12" hidden="false" customHeight="false" outlineLevel="0" collapsed="false">
      <c r="A2258" s="1" t="n">
        <v>2257</v>
      </c>
      <c r="B2258" s="1" t="n">
        <f aca="false">IF(RANDBETWEEN(1,6)=6,1,0)</f>
        <v>0</v>
      </c>
      <c r="C2258" s="1" t="n">
        <f aca="false">IF(RANDBETWEEN(1,6)=6,1,0)</f>
        <v>0</v>
      </c>
      <c r="D2258" s="1" t="n">
        <f aca="false">IF(RANDBETWEEN(1,6)=6,1,0)</f>
        <v>0</v>
      </c>
      <c r="E2258" s="1" t="n">
        <f aca="false">SUM(B2258:D2258)</f>
        <v>0</v>
      </c>
      <c r="F2258" s="7" t="n">
        <f aca="false">COUNTIF(E$2:E2258,0)/$A2258</f>
        <v>0.568010633584404</v>
      </c>
      <c r="G2258" s="7" t="n">
        <f aca="false">COUNTIF(E$2:E2258,1)/$A2258</f>
        <v>0.349136021267169</v>
      </c>
      <c r="H2258" s="7" t="n">
        <f aca="false">COUNTIF(E$2:E2258,2)/$A2258</f>
        <v>0.076650420912716</v>
      </c>
      <c r="I2258" s="7" t="n">
        <f aca="false">COUNTIF(E$2:E2258,3)/$A2258</f>
        <v>0.00620292423571112</v>
      </c>
    </row>
    <row r="2259" customFormat="false" ht="12" hidden="false" customHeight="false" outlineLevel="0" collapsed="false">
      <c r="A2259" s="1" t="n">
        <v>2258</v>
      </c>
      <c r="B2259" s="1" t="n">
        <f aca="false">IF(RANDBETWEEN(1,6)=6,1,0)</f>
        <v>0</v>
      </c>
      <c r="C2259" s="1" t="n">
        <f aca="false">IF(RANDBETWEEN(1,6)=6,1,0)</f>
        <v>0</v>
      </c>
      <c r="D2259" s="1" t="n">
        <f aca="false">IF(RANDBETWEEN(1,6)=6,1,0)</f>
        <v>0</v>
      </c>
      <c r="E2259" s="1" t="n">
        <f aca="false">SUM(B2259:D2259)</f>
        <v>0</v>
      </c>
      <c r="F2259" s="7" t="n">
        <f aca="false">COUNTIF(E$2:E2259,0)/$A2259</f>
        <v>0.568201948627104</v>
      </c>
      <c r="G2259" s="7" t="n">
        <f aca="false">COUNTIF(E$2:E2259,1)/$A2259</f>
        <v>0.348981399468556</v>
      </c>
      <c r="H2259" s="7" t="n">
        <f aca="false">COUNTIF(E$2:E2259,2)/$A2259</f>
        <v>0.0766164747564216</v>
      </c>
      <c r="I2259" s="7" t="n">
        <f aca="false">COUNTIF(E$2:E2259,3)/$A2259</f>
        <v>0.00620017714791851</v>
      </c>
    </row>
    <row r="2260" customFormat="false" ht="12" hidden="false" customHeight="false" outlineLevel="0" collapsed="false">
      <c r="A2260" s="1" t="n">
        <v>2259</v>
      </c>
      <c r="B2260" s="1" t="n">
        <f aca="false">IF(RANDBETWEEN(1,6)=6,1,0)</f>
        <v>1</v>
      </c>
      <c r="C2260" s="1" t="n">
        <f aca="false">IF(RANDBETWEEN(1,6)=6,1,0)</f>
        <v>0</v>
      </c>
      <c r="D2260" s="1" t="n">
        <f aca="false">IF(RANDBETWEEN(1,6)=6,1,0)</f>
        <v>0</v>
      </c>
      <c r="E2260" s="1" t="n">
        <f aca="false">SUM(B2260:D2260)</f>
        <v>1</v>
      </c>
      <c r="F2260" s="7" t="n">
        <f aca="false">COUNTIF(E$2:E2260,0)/$A2260</f>
        <v>0.567950420540062</v>
      </c>
      <c r="G2260" s="7" t="n">
        <f aca="false">COUNTIF(E$2:E2260,1)/$A2260</f>
        <v>0.349269588313413</v>
      </c>
      <c r="H2260" s="7" t="n">
        <f aca="false">COUNTIF(E$2:E2260,2)/$A2260</f>
        <v>0.0765825586542718</v>
      </c>
      <c r="I2260" s="7" t="n">
        <f aca="false">COUNTIF(E$2:E2260,3)/$A2260</f>
        <v>0.00619743249225321</v>
      </c>
    </row>
    <row r="2261" customFormat="false" ht="12" hidden="false" customHeight="false" outlineLevel="0" collapsed="false">
      <c r="A2261" s="1" t="n">
        <v>2260</v>
      </c>
      <c r="B2261" s="1" t="n">
        <f aca="false">IF(RANDBETWEEN(1,6)=6,1,0)</f>
        <v>0</v>
      </c>
      <c r="C2261" s="1" t="n">
        <f aca="false">IF(RANDBETWEEN(1,6)=6,1,0)</f>
        <v>0</v>
      </c>
      <c r="D2261" s="1" t="n">
        <f aca="false">IF(RANDBETWEEN(1,6)=6,1,0)</f>
        <v>0</v>
      </c>
      <c r="E2261" s="1" t="n">
        <f aca="false">SUM(B2261:D2261)</f>
        <v>0</v>
      </c>
      <c r="F2261" s="7" t="n">
        <f aca="false">COUNTIF(E$2:E2261,0)/$A2261</f>
        <v>0.568141592920354</v>
      </c>
      <c r="G2261" s="7" t="n">
        <f aca="false">COUNTIF(E$2:E2261,1)/$A2261</f>
        <v>0.349115044247788</v>
      </c>
      <c r="H2261" s="7" t="n">
        <f aca="false">COUNTIF(E$2:E2261,2)/$A2261</f>
        <v>0.0765486725663717</v>
      </c>
      <c r="I2261" s="7" t="n">
        <f aca="false">COUNTIF(E$2:E2261,3)/$A2261</f>
        <v>0.00619469026548673</v>
      </c>
    </row>
    <row r="2262" customFormat="false" ht="12" hidden="false" customHeight="false" outlineLevel="0" collapsed="false">
      <c r="A2262" s="1" t="n">
        <v>2261</v>
      </c>
      <c r="B2262" s="1" t="n">
        <f aca="false">IF(RANDBETWEEN(1,6)=6,1,0)</f>
        <v>0</v>
      </c>
      <c r="C2262" s="1" t="n">
        <f aca="false">IF(RANDBETWEEN(1,6)=6,1,0)</f>
        <v>0</v>
      </c>
      <c r="D2262" s="1" t="n">
        <f aca="false">IF(RANDBETWEEN(1,6)=6,1,0)</f>
        <v>0</v>
      </c>
      <c r="E2262" s="1" t="n">
        <f aca="false">SUM(B2262:D2262)</f>
        <v>0</v>
      </c>
      <c r="F2262" s="7" t="n">
        <f aca="false">COUNTIF(E$2:E2262,0)/$A2262</f>
        <v>0.568332596196373</v>
      </c>
      <c r="G2262" s="7" t="n">
        <f aca="false">COUNTIF(E$2:E2262,1)/$A2262</f>
        <v>0.348960636886334</v>
      </c>
      <c r="H2262" s="7" t="n">
        <f aca="false">COUNTIF(E$2:E2262,2)/$A2262</f>
        <v>0.0765148164528969</v>
      </c>
      <c r="I2262" s="7" t="n">
        <f aca="false">COUNTIF(E$2:E2262,3)/$A2262</f>
        <v>0.00619195046439629</v>
      </c>
    </row>
    <row r="2263" customFormat="false" ht="12" hidden="false" customHeight="false" outlineLevel="0" collapsed="false">
      <c r="A2263" s="1" t="n">
        <v>2262</v>
      </c>
      <c r="B2263" s="1" t="n">
        <f aca="false">IF(RANDBETWEEN(1,6)=6,1,0)</f>
        <v>0</v>
      </c>
      <c r="C2263" s="1" t="n">
        <f aca="false">IF(RANDBETWEEN(1,6)=6,1,0)</f>
        <v>0</v>
      </c>
      <c r="D2263" s="1" t="n">
        <f aca="false">IF(RANDBETWEEN(1,6)=6,1,0)</f>
        <v>0</v>
      </c>
      <c r="E2263" s="1" t="n">
        <f aca="false">SUM(B2263:D2263)</f>
        <v>0</v>
      </c>
      <c r="F2263" s="7" t="n">
        <f aca="false">COUNTIF(E$2:E2263,0)/$A2263</f>
        <v>0.568523430592396</v>
      </c>
      <c r="G2263" s="7" t="n">
        <f aca="false">COUNTIF(E$2:E2263,1)/$A2263</f>
        <v>0.348806366047745</v>
      </c>
      <c r="H2263" s="7" t="n">
        <f aca="false">COUNTIF(E$2:E2263,2)/$A2263</f>
        <v>0.0764809902740937</v>
      </c>
      <c r="I2263" s="7" t="n">
        <f aca="false">COUNTIF(E$2:E2263,3)/$A2263</f>
        <v>0.00618921308576481</v>
      </c>
    </row>
    <row r="2264" customFormat="false" ht="12" hidden="false" customHeight="false" outlineLevel="0" collapsed="false">
      <c r="A2264" s="1" t="n">
        <v>2263</v>
      </c>
      <c r="B2264" s="1" t="n">
        <f aca="false">IF(RANDBETWEEN(1,6)=6,1,0)</f>
        <v>0</v>
      </c>
      <c r="C2264" s="1" t="n">
        <f aca="false">IF(RANDBETWEEN(1,6)=6,1,0)</f>
        <v>1</v>
      </c>
      <c r="D2264" s="1" t="n">
        <f aca="false">IF(RANDBETWEEN(1,6)=6,1,0)</f>
        <v>0</v>
      </c>
      <c r="E2264" s="1" t="n">
        <f aca="false">SUM(B2264:D2264)</f>
        <v>1</v>
      </c>
      <c r="F2264" s="7" t="n">
        <f aca="false">COUNTIF(E$2:E2264,0)/$A2264</f>
        <v>0.568272205037561</v>
      </c>
      <c r="G2264" s="7" t="n">
        <f aca="false">COUNTIF(E$2:E2264,1)/$A2264</f>
        <v>0.34909412284578</v>
      </c>
      <c r="H2264" s="7" t="n">
        <f aca="false">COUNTIF(E$2:E2264,2)/$A2264</f>
        <v>0.0764471939902784</v>
      </c>
      <c r="I2264" s="7" t="n">
        <f aca="false">COUNTIF(E$2:E2264,3)/$A2264</f>
        <v>0.00618647812638091</v>
      </c>
    </row>
    <row r="2265" customFormat="false" ht="12" hidden="false" customHeight="false" outlineLevel="0" collapsed="false">
      <c r="A2265" s="1" t="n">
        <v>2264</v>
      </c>
      <c r="B2265" s="1" t="n">
        <f aca="false">IF(RANDBETWEEN(1,6)=6,1,0)</f>
        <v>0</v>
      </c>
      <c r="C2265" s="1" t="n">
        <f aca="false">IF(RANDBETWEEN(1,6)=6,1,0)</f>
        <v>0</v>
      </c>
      <c r="D2265" s="1" t="n">
        <f aca="false">IF(RANDBETWEEN(1,6)=6,1,0)</f>
        <v>1</v>
      </c>
      <c r="E2265" s="1" t="n">
        <f aca="false">SUM(B2265:D2265)</f>
        <v>1</v>
      </c>
      <c r="F2265" s="7" t="n">
        <f aca="false">COUNTIF(E$2:E2265,0)/$A2265</f>
        <v>0.568021201413428</v>
      </c>
      <c r="G2265" s="7" t="n">
        <f aca="false">COUNTIF(E$2:E2265,1)/$A2265</f>
        <v>0.349381625441696</v>
      </c>
      <c r="H2265" s="7" t="n">
        <f aca="false">COUNTIF(E$2:E2265,2)/$A2265</f>
        <v>0.0764134275618375</v>
      </c>
      <c r="I2265" s="7" t="n">
        <f aca="false">COUNTIF(E$2:E2265,3)/$A2265</f>
        <v>0.00618374558303887</v>
      </c>
    </row>
    <row r="2266" customFormat="false" ht="12" hidden="false" customHeight="false" outlineLevel="0" collapsed="false">
      <c r="A2266" s="1" t="n">
        <v>2265</v>
      </c>
      <c r="B2266" s="1" t="n">
        <f aca="false">IF(RANDBETWEEN(1,6)=6,1,0)</f>
        <v>0</v>
      </c>
      <c r="C2266" s="1" t="n">
        <f aca="false">IF(RANDBETWEEN(1,6)=6,1,0)</f>
        <v>0</v>
      </c>
      <c r="D2266" s="1" t="n">
        <f aca="false">IF(RANDBETWEEN(1,6)=6,1,0)</f>
        <v>1</v>
      </c>
      <c r="E2266" s="1" t="n">
        <f aca="false">SUM(B2266:D2266)</f>
        <v>1</v>
      </c>
      <c r="F2266" s="7" t="n">
        <f aca="false">COUNTIF(E$2:E2266,0)/$A2266</f>
        <v>0.567770419426049</v>
      </c>
      <c r="G2266" s="7" t="n">
        <f aca="false">COUNTIF(E$2:E2266,1)/$A2266</f>
        <v>0.349668874172185</v>
      </c>
      <c r="H2266" s="7" t="n">
        <f aca="false">COUNTIF(E$2:E2266,2)/$A2266</f>
        <v>0.0763796909492274</v>
      </c>
      <c r="I2266" s="7" t="n">
        <f aca="false">COUNTIF(E$2:E2266,3)/$A2266</f>
        <v>0.00618101545253863</v>
      </c>
    </row>
    <row r="2267" customFormat="false" ht="12" hidden="false" customHeight="false" outlineLevel="0" collapsed="false">
      <c r="A2267" s="1" t="n">
        <v>2266</v>
      </c>
      <c r="B2267" s="1" t="n">
        <f aca="false">IF(RANDBETWEEN(1,6)=6,1,0)</f>
        <v>0</v>
      </c>
      <c r="C2267" s="1" t="n">
        <f aca="false">IF(RANDBETWEEN(1,6)=6,1,0)</f>
        <v>0</v>
      </c>
      <c r="D2267" s="1" t="n">
        <f aca="false">IF(RANDBETWEEN(1,6)=6,1,0)</f>
        <v>0</v>
      </c>
      <c r="E2267" s="1" t="n">
        <f aca="false">SUM(B2267:D2267)</f>
        <v>0</v>
      </c>
      <c r="F2267" s="7" t="n">
        <f aca="false">COUNTIF(E$2:E2267,0)/$A2267</f>
        <v>0.567961165048544</v>
      </c>
      <c r="G2267" s="7" t="n">
        <f aca="false">COUNTIF(E$2:E2267,1)/$A2267</f>
        <v>0.349514563106796</v>
      </c>
      <c r="H2267" s="7" t="n">
        <f aca="false">COUNTIF(E$2:E2267,2)/$A2267</f>
        <v>0.0763459841129744</v>
      </c>
      <c r="I2267" s="7" t="n">
        <f aca="false">COUNTIF(E$2:E2267,3)/$A2267</f>
        <v>0.00617828773168579</v>
      </c>
    </row>
    <row r="2268" customFormat="false" ht="12" hidden="false" customHeight="false" outlineLevel="0" collapsed="false">
      <c r="A2268" s="1" t="n">
        <v>2267</v>
      </c>
      <c r="B2268" s="1" t="n">
        <f aca="false">IF(RANDBETWEEN(1,6)=6,1,0)</f>
        <v>1</v>
      </c>
      <c r="C2268" s="1" t="n">
        <f aca="false">IF(RANDBETWEEN(1,6)=6,1,0)</f>
        <v>0</v>
      </c>
      <c r="D2268" s="1" t="n">
        <f aca="false">IF(RANDBETWEEN(1,6)=6,1,0)</f>
        <v>0</v>
      </c>
      <c r="E2268" s="1" t="n">
        <f aca="false">SUM(B2268:D2268)</f>
        <v>1</v>
      </c>
      <c r="F2268" s="7" t="n">
        <f aca="false">COUNTIF(E$2:E2268,0)/$A2268</f>
        <v>0.56771063078959</v>
      </c>
      <c r="G2268" s="7" t="n">
        <f aca="false">COUNTIF(E$2:E2268,1)/$A2268</f>
        <v>0.349801499779444</v>
      </c>
      <c r="H2268" s="7" t="n">
        <f aca="false">COUNTIF(E$2:E2268,2)/$A2268</f>
        <v>0.0763123070136745</v>
      </c>
      <c r="I2268" s="7" t="n">
        <f aca="false">COUNTIF(E$2:E2268,3)/$A2268</f>
        <v>0.00617556241729157</v>
      </c>
    </row>
    <row r="2269" customFormat="false" ht="12" hidden="false" customHeight="false" outlineLevel="0" collapsed="false">
      <c r="A2269" s="1" t="n">
        <v>2268</v>
      </c>
      <c r="B2269" s="1" t="n">
        <f aca="false">IF(RANDBETWEEN(1,6)=6,1,0)</f>
        <v>0</v>
      </c>
      <c r="C2269" s="1" t="n">
        <f aca="false">IF(RANDBETWEEN(1,6)=6,1,0)</f>
        <v>0</v>
      </c>
      <c r="D2269" s="1" t="n">
        <f aca="false">IF(RANDBETWEEN(1,6)=6,1,0)</f>
        <v>0</v>
      </c>
      <c r="E2269" s="1" t="n">
        <f aca="false">SUM(B2269:D2269)</f>
        <v>0</v>
      </c>
      <c r="F2269" s="7" t="n">
        <f aca="false">COUNTIF(E$2:E2269,0)/$A2269</f>
        <v>0.567901234567901</v>
      </c>
      <c r="G2269" s="7" t="n">
        <f aca="false">COUNTIF(E$2:E2269,1)/$A2269</f>
        <v>0.349647266313933</v>
      </c>
      <c r="H2269" s="7" t="n">
        <f aca="false">COUNTIF(E$2:E2269,2)/$A2269</f>
        <v>0.0762786596119929</v>
      </c>
      <c r="I2269" s="7" t="n">
        <f aca="false">COUNTIF(E$2:E2269,3)/$A2269</f>
        <v>0.00617283950617284</v>
      </c>
    </row>
    <row r="2270" customFormat="false" ht="12" hidden="false" customHeight="false" outlineLevel="0" collapsed="false">
      <c r="A2270" s="1" t="n">
        <v>2269</v>
      </c>
      <c r="B2270" s="1" t="n">
        <f aca="false">IF(RANDBETWEEN(1,6)=6,1,0)</f>
        <v>1</v>
      </c>
      <c r="C2270" s="1" t="n">
        <f aca="false">IF(RANDBETWEEN(1,6)=6,1,0)</f>
        <v>0</v>
      </c>
      <c r="D2270" s="1" t="n">
        <f aca="false">IF(RANDBETWEEN(1,6)=6,1,0)</f>
        <v>0</v>
      </c>
      <c r="E2270" s="1" t="n">
        <f aca="false">SUM(B2270:D2270)</f>
        <v>1</v>
      </c>
      <c r="F2270" s="7" t="n">
        <f aca="false">COUNTIF(E$2:E2270,0)/$A2270</f>
        <v>0.567650947553989</v>
      </c>
      <c r="G2270" s="7" t="n">
        <f aca="false">COUNTIF(E$2:E2270,1)/$A2270</f>
        <v>0.349933891582195</v>
      </c>
      <c r="H2270" s="7" t="n">
        <f aca="false">COUNTIF(E$2:E2270,2)/$A2270</f>
        <v>0.0762450418686646</v>
      </c>
      <c r="I2270" s="7" t="n">
        <f aca="false">COUNTIF(E$2:E2270,3)/$A2270</f>
        <v>0.00617011899515205</v>
      </c>
    </row>
    <row r="2271" customFormat="false" ht="12" hidden="false" customHeight="false" outlineLevel="0" collapsed="false">
      <c r="A2271" s="1" t="n">
        <v>2270</v>
      </c>
      <c r="B2271" s="1" t="n">
        <f aca="false">IF(RANDBETWEEN(1,6)=6,1,0)</f>
        <v>0</v>
      </c>
      <c r="C2271" s="1" t="n">
        <f aca="false">IF(RANDBETWEEN(1,6)=6,1,0)</f>
        <v>0</v>
      </c>
      <c r="D2271" s="1" t="n">
        <f aca="false">IF(RANDBETWEEN(1,6)=6,1,0)</f>
        <v>0</v>
      </c>
      <c r="E2271" s="1" t="n">
        <f aca="false">SUM(B2271:D2271)</f>
        <v>0</v>
      </c>
      <c r="F2271" s="7" t="n">
        <f aca="false">COUNTIF(E$2:E2271,0)/$A2271</f>
        <v>0.56784140969163</v>
      </c>
      <c r="G2271" s="7" t="n">
        <f aca="false">COUNTIF(E$2:E2271,1)/$A2271</f>
        <v>0.349779735682819</v>
      </c>
      <c r="H2271" s="7" t="n">
        <f aca="false">COUNTIF(E$2:E2271,2)/$A2271</f>
        <v>0.0762114537444934</v>
      </c>
      <c r="I2271" s="7" t="n">
        <f aca="false">COUNTIF(E$2:E2271,3)/$A2271</f>
        <v>0.00616740088105727</v>
      </c>
    </row>
    <row r="2272" customFormat="false" ht="12" hidden="false" customHeight="false" outlineLevel="0" collapsed="false">
      <c r="A2272" s="1" t="n">
        <v>2271</v>
      </c>
      <c r="B2272" s="1" t="n">
        <f aca="false">IF(RANDBETWEEN(1,6)=6,1,0)</f>
        <v>1</v>
      </c>
      <c r="C2272" s="1" t="n">
        <f aca="false">IF(RANDBETWEEN(1,6)=6,1,0)</f>
        <v>0</v>
      </c>
      <c r="D2272" s="1" t="n">
        <f aca="false">IF(RANDBETWEEN(1,6)=6,1,0)</f>
        <v>0</v>
      </c>
      <c r="E2272" s="1" t="n">
        <f aca="false">SUM(B2272:D2272)</f>
        <v>1</v>
      </c>
      <c r="F2272" s="7" t="n">
        <f aca="false">COUNTIF(E$2:E2272,0)/$A2272</f>
        <v>0.567591369440775</v>
      </c>
      <c r="G2272" s="7" t="n">
        <f aca="false">COUNTIF(E$2:E2272,1)/$A2272</f>
        <v>0.350066050198151</v>
      </c>
      <c r="H2272" s="7" t="n">
        <f aca="false">COUNTIF(E$2:E2272,2)/$A2272</f>
        <v>0.0761778952003523</v>
      </c>
      <c r="I2272" s="7" t="n">
        <f aca="false">COUNTIF(E$2:E2272,3)/$A2272</f>
        <v>0.00616468516072215</v>
      </c>
    </row>
    <row r="2273" customFormat="false" ht="12" hidden="false" customHeight="false" outlineLevel="0" collapsed="false">
      <c r="A2273" s="1" t="n">
        <v>2272</v>
      </c>
      <c r="B2273" s="1" t="n">
        <f aca="false">IF(RANDBETWEEN(1,6)=6,1,0)</f>
        <v>0</v>
      </c>
      <c r="C2273" s="1" t="n">
        <f aca="false">IF(RANDBETWEEN(1,6)=6,1,0)</f>
        <v>1</v>
      </c>
      <c r="D2273" s="1" t="n">
        <f aca="false">IF(RANDBETWEEN(1,6)=6,1,0)</f>
        <v>0</v>
      </c>
      <c r="E2273" s="1" t="n">
        <f aca="false">SUM(B2273:D2273)</f>
        <v>1</v>
      </c>
      <c r="F2273" s="7" t="n">
        <f aca="false">COUNTIF(E$2:E2273,0)/$A2273</f>
        <v>0.567341549295775</v>
      </c>
      <c r="G2273" s="7" t="n">
        <f aca="false">COUNTIF(E$2:E2273,1)/$A2273</f>
        <v>0.350352112676056</v>
      </c>
      <c r="H2273" s="7" t="n">
        <f aca="false">COUNTIF(E$2:E2273,2)/$A2273</f>
        <v>0.0761443661971831</v>
      </c>
      <c r="I2273" s="7" t="n">
        <f aca="false">COUNTIF(E$2:E2273,3)/$A2273</f>
        <v>0.00616197183098592</v>
      </c>
    </row>
    <row r="2274" customFormat="false" ht="12" hidden="false" customHeight="false" outlineLevel="0" collapsed="false">
      <c r="A2274" s="1" t="n">
        <v>2273</v>
      </c>
      <c r="B2274" s="1" t="n">
        <f aca="false">IF(RANDBETWEEN(1,6)=6,1,0)</f>
        <v>0</v>
      </c>
      <c r="C2274" s="1" t="n">
        <f aca="false">IF(RANDBETWEEN(1,6)=6,1,0)</f>
        <v>0</v>
      </c>
      <c r="D2274" s="1" t="n">
        <f aca="false">IF(RANDBETWEEN(1,6)=6,1,0)</f>
        <v>0</v>
      </c>
      <c r="E2274" s="1" t="n">
        <f aca="false">SUM(B2274:D2274)</f>
        <v>0</v>
      </c>
      <c r="F2274" s="7" t="n">
        <f aca="false">COUNTIF(E$2:E2274,0)/$A2274</f>
        <v>0.567531896172459</v>
      </c>
      <c r="G2274" s="7" t="n">
        <f aca="false">COUNTIF(E$2:E2274,1)/$A2274</f>
        <v>0.350197976242851</v>
      </c>
      <c r="H2274" s="7" t="n">
        <f aca="false">COUNTIF(E$2:E2274,2)/$A2274</f>
        <v>0.0761108666959965</v>
      </c>
      <c r="I2274" s="7" t="n">
        <f aca="false">COUNTIF(E$2:E2274,3)/$A2274</f>
        <v>0.00615926088869336</v>
      </c>
    </row>
    <row r="2275" customFormat="false" ht="12" hidden="false" customHeight="false" outlineLevel="0" collapsed="false">
      <c r="A2275" s="1" t="n">
        <v>2274</v>
      </c>
      <c r="B2275" s="1" t="n">
        <f aca="false">IF(RANDBETWEEN(1,6)=6,1,0)</f>
        <v>0</v>
      </c>
      <c r="C2275" s="1" t="n">
        <f aca="false">IF(RANDBETWEEN(1,6)=6,1,0)</f>
        <v>0</v>
      </c>
      <c r="D2275" s="1" t="n">
        <f aca="false">IF(RANDBETWEEN(1,6)=6,1,0)</f>
        <v>0</v>
      </c>
      <c r="E2275" s="1" t="n">
        <f aca="false">SUM(B2275:D2275)</f>
        <v>0</v>
      </c>
      <c r="F2275" s="7" t="n">
        <f aca="false">COUNTIF(E$2:E2275,0)/$A2275</f>
        <v>0.567722075637643</v>
      </c>
      <c r="G2275" s="7" t="n">
        <f aca="false">COUNTIF(E$2:E2275,1)/$A2275</f>
        <v>0.350043975373791</v>
      </c>
      <c r="H2275" s="7" t="n">
        <f aca="false">COUNTIF(E$2:E2275,2)/$A2275</f>
        <v>0.0760773966578716</v>
      </c>
      <c r="I2275" s="7" t="n">
        <f aca="false">COUNTIF(E$2:E2275,3)/$A2275</f>
        <v>0.00615655233069481</v>
      </c>
    </row>
    <row r="2276" customFormat="false" ht="12" hidden="false" customHeight="false" outlineLevel="0" collapsed="false">
      <c r="A2276" s="1" t="n">
        <v>2275</v>
      </c>
      <c r="B2276" s="1" t="n">
        <f aca="false">IF(RANDBETWEEN(1,6)=6,1,0)</f>
        <v>0</v>
      </c>
      <c r="C2276" s="1" t="n">
        <f aca="false">IF(RANDBETWEEN(1,6)=6,1,0)</f>
        <v>0</v>
      </c>
      <c r="D2276" s="1" t="n">
        <f aca="false">IF(RANDBETWEEN(1,6)=6,1,0)</f>
        <v>0</v>
      </c>
      <c r="E2276" s="1" t="n">
        <f aca="false">SUM(B2276:D2276)</f>
        <v>0</v>
      </c>
      <c r="F2276" s="7" t="n">
        <f aca="false">COUNTIF(E$2:E2276,0)/$A2276</f>
        <v>0.567912087912088</v>
      </c>
      <c r="G2276" s="7" t="n">
        <f aca="false">COUNTIF(E$2:E2276,1)/$A2276</f>
        <v>0.34989010989011</v>
      </c>
      <c r="H2276" s="7" t="n">
        <f aca="false">COUNTIF(E$2:E2276,2)/$A2276</f>
        <v>0.076043956043956</v>
      </c>
      <c r="I2276" s="7" t="n">
        <f aca="false">COUNTIF(E$2:E2276,3)/$A2276</f>
        <v>0.00615384615384615</v>
      </c>
    </row>
    <row r="2277" customFormat="false" ht="12" hidden="false" customHeight="false" outlineLevel="0" collapsed="false">
      <c r="A2277" s="1" t="n">
        <v>2276</v>
      </c>
      <c r="B2277" s="1" t="n">
        <f aca="false">IF(RANDBETWEEN(1,6)=6,1,0)</f>
        <v>0</v>
      </c>
      <c r="C2277" s="1" t="n">
        <f aca="false">IF(RANDBETWEEN(1,6)=6,1,0)</f>
        <v>0</v>
      </c>
      <c r="D2277" s="1" t="n">
        <f aca="false">IF(RANDBETWEEN(1,6)=6,1,0)</f>
        <v>0</v>
      </c>
      <c r="E2277" s="1" t="n">
        <f aca="false">SUM(B2277:D2277)</f>
        <v>0</v>
      </c>
      <c r="F2277" s="7" t="n">
        <f aca="false">COUNTIF(E$2:E2277,0)/$A2277</f>
        <v>0.568101933216169</v>
      </c>
      <c r="G2277" s="7" t="n">
        <f aca="false">COUNTIF(E$2:E2277,1)/$A2277</f>
        <v>0.349736379613357</v>
      </c>
      <c r="H2277" s="7" t="n">
        <f aca="false">COUNTIF(E$2:E2277,2)/$A2277</f>
        <v>0.0760105448154657</v>
      </c>
      <c r="I2277" s="7" t="n">
        <f aca="false">COUNTIF(E$2:E2277,3)/$A2277</f>
        <v>0.00615114235500879</v>
      </c>
    </row>
    <row r="2278" customFormat="false" ht="12" hidden="false" customHeight="false" outlineLevel="0" collapsed="false">
      <c r="A2278" s="1" t="n">
        <v>2277</v>
      </c>
      <c r="B2278" s="1" t="n">
        <f aca="false">IF(RANDBETWEEN(1,6)=6,1,0)</f>
        <v>0</v>
      </c>
      <c r="C2278" s="1" t="n">
        <f aca="false">IF(RANDBETWEEN(1,6)=6,1,0)</f>
        <v>0</v>
      </c>
      <c r="D2278" s="1" t="n">
        <f aca="false">IF(RANDBETWEEN(1,6)=6,1,0)</f>
        <v>0</v>
      </c>
      <c r="E2278" s="1" t="n">
        <f aca="false">SUM(B2278:D2278)</f>
        <v>0</v>
      </c>
      <c r="F2278" s="7" t="n">
        <f aca="false">COUNTIF(E$2:E2278,0)/$A2278</f>
        <v>0.568291611769873</v>
      </c>
      <c r="G2278" s="7" t="n">
        <f aca="false">COUNTIF(E$2:E2278,1)/$A2278</f>
        <v>0.349582784365393</v>
      </c>
      <c r="H2278" s="7" t="n">
        <f aca="false">COUNTIF(E$2:E2278,2)/$A2278</f>
        <v>0.0759771629336847</v>
      </c>
      <c r="I2278" s="7" t="n">
        <f aca="false">COUNTIF(E$2:E2278,3)/$A2278</f>
        <v>0.00614844093104963</v>
      </c>
    </row>
    <row r="2279" customFormat="false" ht="12" hidden="false" customHeight="false" outlineLevel="0" collapsed="false">
      <c r="A2279" s="1" t="n">
        <v>2278</v>
      </c>
      <c r="B2279" s="1" t="n">
        <f aca="false">IF(RANDBETWEEN(1,6)=6,1,0)</f>
        <v>0</v>
      </c>
      <c r="C2279" s="1" t="n">
        <f aca="false">IF(RANDBETWEEN(1,6)=6,1,0)</f>
        <v>0</v>
      </c>
      <c r="D2279" s="1" t="n">
        <f aca="false">IF(RANDBETWEEN(1,6)=6,1,0)</f>
        <v>0</v>
      </c>
      <c r="E2279" s="1" t="n">
        <f aca="false">SUM(B2279:D2279)</f>
        <v>0</v>
      </c>
      <c r="F2279" s="7" t="n">
        <f aca="false">COUNTIF(E$2:E2279,0)/$A2279</f>
        <v>0.568481123792801</v>
      </c>
      <c r="G2279" s="7" t="n">
        <f aca="false">COUNTIF(E$2:E2279,1)/$A2279</f>
        <v>0.349429323968393</v>
      </c>
      <c r="H2279" s="7" t="n">
        <f aca="false">COUNTIF(E$2:E2279,2)/$A2279</f>
        <v>0.0759438103599649</v>
      </c>
      <c r="I2279" s="7" t="n">
        <f aca="false">COUNTIF(E$2:E2279,3)/$A2279</f>
        <v>0.00614574187884109</v>
      </c>
    </row>
    <row r="2280" customFormat="false" ht="12" hidden="false" customHeight="false" outlineLevel="0" collapsed="false">
      <c r="A2280" s="1" t="n">
        <v>2279</v>
      </c>
      <c r="B2280" s="1" t="n">
        <f aca="false">IF(RANDBETWEEN(1,6)=6,1,0)</f>
        <v>0</v>
      </c>
      <c r="C2280" s="1" t="n">
        <f aca="false">IF(RANDBETWEEN(1,6)=6,1,0)</f>
        <v>1</v>
      </c>
      <c r="D2280" s="1" t="n">
        <f aca="false">IF(RANDBETWEEN(1,6)=6,1,0)</f>
        <v>0</v>
      </c>
      <c r="E2280" s="1" t="n">
        <f aca="false">SUM(B2280:D2280)</f>
        <v>1</v>
      </c>
      <c r="F2280" s="7" t="n">
        <f aca="false">COUNTIF(E$2:E2280,0)/$A2280</f>
        <v>0.56823168056165</v>
      </c>
      <c r="G2280" s="7" t="n">
        <f aca="false">COUNTIF(E$2:E2280,1)/$A2280</f>
        <v>0.349714787187363</v>
      </c>
      <c r="H2280" s="7" t="n">
        <f aca="false">COUNTIF(E$2:E2280,2)/$A2280</f>
        <v>0.0759104870557262</v>
      </c>
      <c r="I2280" s="7" t="n">
        <f aca="false">COUNTIF(E$2:E2280,3)/$A2280</f>
        <v>0.00614304519526108</v>
      </c>
    </row>
    <row r="2281" customFormat="false" ht="12" hidden="false" customHeight="false" outlineLevel="0" collapsed="false">
      <c r="A2281" s="1" t="n">
        <v>2280</v>
      </c>
      <c r="B2281" s="1" t="n">
        <f aca="false">IF(RANDBETWEEN(1,6)=6,1,0)</f>
        <v>0</v>
      </c>
      <c r="C2281" s="1" t="n">
        <f aca="false">IF(RANDBETWEEN(1,6)=6,1,0)</f>
        <v>0</v>
      </c>
      <c r="D2281" s="1" t="n">
        <f aca="false">IF(RANDBETWEEN(1,6)=6,1,0)</f>
        <v>0</v>
      </c>
      <c r="E2281" s="1" t="n">
        <f aca="false">SUM(B2281:D2281)</f>
        <v>0</v>
      </c>
      <c r="F2281" s="7" t="n">
        <f aca="false">COUNTIF(E$2:E2281,0)/$A2281</f>
        <v>0.568421052631579</v>
      </c>
      <c r="G2281" s="7" t="n">
        <f aca="false">COUNTIF(E$2:E2281,1)/$A2281</f>
        <v>0.349561403508772</v>
      </c>
      <c r="H2281" s="7" t="n">
        <f aca="false">COUNTIF(E$2:E2281,2)/$A2281</f>
        <v>0.0758771929824561</v>
      </c>
      <c r="I2281" s="7" t="n">
        <f aca="false">COUNTIF(E$2:E2281,3)/$A2281</f>
        <v>0.00614035087719298</v>
      </c>
    </row>
    <row r="2282" customFormat="false" ht="12" hidden="false" customHeight="false" outlineLevel="0" collapsed="false">
      <c r="A2282" s="1" t="n">
        <v>2281</v>
      </c>
      <c r="B2282" s="1" t="n">
        <f aca="false">IF(RANDBETWEEN(1,6)=6,1,0)</f>
        <v>0</v>
      </c>
      <c r="C2282" s="1" t="n">
        <f aca="false">IF(RANDBETWEEN(1,6)=6,1,0)</f>
        <v>0</v>
      </c>
      <c r="D2282" s="1" t="n">
        <f aca="false">IF(RANDBETWEEN(1,6)=6,1,0)</f>
        <v>1</v>
      </c>
      <c r="E2282" s="1" t="n">
        <f aca="false">SUM(B2282:D2282)</f>
        <v>1</v>
      </c>
      <c r="F2282" s="7" t="n">
        <f aca="false">COUNTIF(E$2:E2282,0)/$A2282</f>
        <v>0.568171854449803</v>
      </c>
      <c r="G2282" s="7" t="n">
        <f aca="false">COUNTIF(E$2:E2282,1)/$A2282</f>
        <v>0.349846558526962</v>
      </c>
      <c r="H2282" s="7" t="n">
        <f aca="false">COUNTIF(E$2:E2282,2)/$A2282</f>
        <v>0.0758439281017098</v>
      </c>
      <c r="I2282" s="7" t="n">
        <f aca="false">COUNTIF(E$2:E2282,3)/$A2282</f>
        <v>0.00613765892152565</v>
      </c>
    </row>
    <row r="2283" customFormat="false" ht="12" hidden="false" customHeight="false" outlineLevel="0" collapsed="false">
      <c r="A2283" s="1" t="n">
        <v>2282</v>
      </c>
      <c r="B2283" s="1" t="n">
        <f aca="false">IF(RANDBETWEEN(1,6)=6,1,0)</f>
        <v>0</v>
      </c>
      <c r="C2283" s="1" t="n">
        <f aca="false">IF(RANDBETWEEN(1,6)=6,1,0)</f>
        <v>0</v>
      </c>
      <c r="D2283" s="1" t="n">
        <f aca="false">IF(RANDBETWEEN(1,6)=6,1,0)</f>
        <v>1</v>
      </c>
      <c r="E2283" s="1" t="n">
        <f aca="false">SUM(B2283:D2283)</f>
        <v>1</v>
      </c>
      <c r="F2283" s="7" t="n">
        <f aca="false">COUNTIF(E$2:E2283,0)/$A2283</f>
        <v>0.567922874671341</v>
      </c>
      <c r="G2283" s="7" t="n">
        <f aca="false">COUNTIF(E$2:E2283,1)/$A2283</f>
        <v>0.350131463628396</v>
      </c>
      <c r="H2283" s="7" t="n">
        <f aca="false">COUNTIF(E$2:E2283,2)/$A2283</f>
        <v>0.0758106923751096</v>
      </c>
      <c r="I2283" s="7" t="n">
        <f aca="false">COUNTIF(E$2:E2283,3)/$A2283</f>
        <v>0.00613496932515337</v>
      </c>
    </row>
    <row r="2284" customFormat="false" ht="12" hidden="false" customHeight="false" outlineLevel="0" collapsed="false">
      <c r="A2284" s="1" t="n">
        <v>2283</v>
      </c>
      <c r="B2284" s="1" t="n">
        <f aca="false">IF(RANDBETWEEN(1,6)=6,1,0)</f>
        <v>1</v>
      </c>
      <c r="C2284" s="1" t="n">
        <f aca="false">IF(RANDBETWEEN(1,6)=6,1,0)</f>
        <v>0</v>
      </c>
      <c r="D2284" s="1" t="n">
        <f aca="false">IF(RANDBETWEEN(1,6)=6,1,0)</f>
        <v>0</v>
      </c>
      <c r="E2284" s="1" t="n">
        <f aca="false">SUM(B2284:D2284)</f>
        <v>1</v>
      </c>
      <c r="F2284" s="7" t="n">
        <f aca="false">COUNTIF(E$2:E2284,0)/$A2284</f>
        <v>0.567674113009199</v>
      </c>
      <c r="G2284" s="7" t="n">
        <f aca="false">COUNTIF(E$2:E2284,1)/$A2284</f>
        <v>0.350416119141481</v>
      </c>
      <c r="H2284" s="7" t="n">
        <f aca="false">COUNTIF(E$2:E2284,2)/$A2284</f>
        <v>0.0757774857643452</v>
      </c>
      <c r="I2284" s="7" t="n">
        <f aca="false">COUNTIF(E$2:E2284,3)/$A2284</f>
        <v>0.00613228208497591</v>
      </c>
    </row>
    <row r="2285" customFormat="false" ht="12" hidden="false" customHeight="false" outlineLevel="0" collapsed="false">
      <c r="A2285" s="1" t="n">
        <v>2284</v>
      </c>
      <c r="B2285" s="1" t="n">
        <f aca="false">IF(RANDBETWEEN(1,6)=6,1,0)</f>
        <v>0</v>
      </c>
      <c r="C2285" s="1" t="n">
        <f aca="false">IF(RANDBETWEEN(1,6)=6,1,0)</f>
        <v>0</v>
      </c>
      <c r="D2285" s="1" t="n">
        <f aca="false">IF(RANDBETWEEN(1,6)=6,1,0)</f>
        <v>0</v>
      </c>
      <c r="E2285" s="1" t="n">
        <f aca="false">SUM(B2285:D2285)</f>
        <v>0</v>
      </c>
      <c r="F2285" s="7" t="n">
        <f aca="false">COUNTIF(E$2:E2285,0)/$A2285</f>
        <v>0.567863397548161</v>
      </c>
      <c r="G2285" s="7" t="n">
        <f aca="false">COUNTIF(E$2:E2285,1)/$A2285</f>
        <v>0.350262697022767</v>
      </c>
      <c r="H2285" s="7" t="n">
        <f aca="false">COUNTIF(E$2:E2285,2)/$A2285</f>
        <v>0.0757443082311734</v>
      </c>
      <c r="I2285" s="7" t="n">
        <f aca="false">COUNTIF(E$2:E2285,3)/$A2285</f>
        <v>0.00612959719789842</v>
      </c>
    </row>
    <row r="2286" customFormat="false" ht="12" hidden="false" customHeight="false" outlineLevel="0" collapsed="false">
      <c r="A2286" s="1" t="n">
        <v>2285</v>
      </c>
      <c r="B2286" s="1" t="n">
        <f aca="false">IF(RANDBETWEEN(1,6)=6,1,0)</f>
        <v>0</v>
      </c>
      <c r="C2286" s="1" t="n">
        <f aca="false">IF(RANDBETWEEN(1,6)=6,1,0)</f>
        <v>0</v>
      </c>
      <c r="D2286" s="1" t="n">
        <f aca="false">IF(RANDBETWEEN(1,6)=6,1,0)</f>
        <v>0</v>
      </c>
      <c r="E2286" s="1" t="n">
        <f aca="false">SUM(B2286:D2286)</f>
        <v>0</v>
      </c>
      <c r="F2286" s="7" t="n">
        <f aca="false">COUNTIF(E$2:E2286,0)/$A2286</f>
        <v>0.568052516411379</v>
      </c>
      <c r="G2286" s="7" t="n">
        <f aca="false">COUNTIF(E$2:E2286,1)/$A2286</f>
        <v>0.350109409190372</v>
      </c>
      <c r="H2286" s="7" t="n">
        <f aca="false">COUNTIF(E$2:E2286,2)/$A2286</f>
        <v>0.075711159737418</v>
      </c>
      <c r="I2286" s="7" t="n">
        <f aca="false">COUNTIF(E$2:E2286,3)/$A2286</f>
        <v>0.00612691466083151</v>
      </c>
    </row>
    <row r="2287" customFormat="false" ht="12" hidden="false" customHeight="false" outlineLevel="0" collapsed="false">
      <c r="A2287" s="1" t="n">
        <v>2286</v>
      </c>
      <c r="B2287" s="1" t="n">
        <f aca="false">IF(RANDBETWEEN(1,6)=6,1,0)</f>
        <v>0</v>
      </c>
      <c r="C2287" s="1" t="n">
        <f aca="false">IF(RANDBETWEEN(1,6)=6,1,0)</f>
        <v>1</v>
      </c>
      <c r="D2287" s="1" t="n">
        <f aca="false">IF(RANDBETWEEN(1,6)=6,1,0)</f>
        <v>0</v>
      </c>
      <c r="E2287" s="1" t="n">
        <f aca="false">SUM(B2287:D2287)</f>
        <v>1</v>
      </c>
      <c r="F2287" s="7" t="n">
        <f aca="false">COUNTIF(E$2:E2287,0)/$A2287</f>
        <v>0.567804024496938</v>
      </c>
      <c r="G2287" s="7" t="n">
        <f aca="false">COUNTIF(E$2:E2287,1)/$A2287</f>
        <v>0.350393700787402</v>
      </c>
      <c r="H2287" s="7" t="n">
        <f aca="false">COUNTIF(E$2:E2287,2)/$A2287</f>
        <v>0.0756780402449694</v>
      </c>
      <c r="I2287" s="7" t="n">
        <f aca="false">COUNTIF(E$2:E2287,3)/$A2287</f>
        <v>0.00612423447069116</v>
      </c>
    </row>
    <row r="2288" customFormat="false" ht="12" hidden="false" customHeight="false" outlineLevel="0" collapsed="false">
      <c r="A2288" s="1" t="n">
        <v>2287</v>
      </c>
      <c r="B2288" s="1" t="n">
        <f aca="false">IF(RANDBETWEEN(1,6)=6,1,0)</f>
        <v>1</v>
      </c>
      <c r="C2288" s="1" t="n">
        <f aca="false">IF(RANDBETWEEN(1,6)=6,1,0)</f>
        <v>0</v>
      </c>
      <c r="D2288" s="1" t="n">
        <f aca="false">IF(RANDBETWEEN(1,6)=6,1,0)</f>
        <v>0</v>
      </c>
      <c r="E2288" s="1" t="n">
        <f aca="false">SUM(B2288:D2288)</f>
        <v>1</v>
      </c>
      <c r="F2288" s="7" t="n">
        <f aca="false">COUNTIF(E$2:E2288,0)/$A2288</f>
        <v>0.567555749890687</v>
      </c>
      <c r="G2288" s="7" t="n">
        <f aca="false">COUNTIF(E$2:E2288,1)/$A2288</f>
        <v>0.35067774376913</v>
      </c>
      <c r="H2288" s="7" t="n">
        <f aca="false">COUNTIF(E$2:E2288,2)/$A2288</f>
        <v>0.0756449497157849</v>
      </c>
      <c r="I2288" s="7" t="n">
        <f aca="false">COUNTIF(E$2:E2288,3)/$A2288</f>
        <v>0.00612155662439878</v>
      </c>
    </row>
    <row r="2289" customFormat="false" ht="12" hidden="false" customHeight="false" outlineLevel="0" collapsed="false">
      <c r="A2289" s="1" t="n">
        <v>2288</v>
      </c>
      <c r="B2289" s="1" t="n">
        <f aca="false">IF(RANDBETWEEN(1,6)=6,1,0)</f>
        <v>0</v>
      </c>
      <c r="C2289" s="1" t="n">
        <f aca="false">IF(RANDBETWEEN(1,6)=6,1,0)</f>
        <v>1</v>
      </c>
      <c r="D2289" s="1" t="n">
        <f aca="false">IF(RANDBETWEEN(1,6)=6,1,0)</f>
        <v>1</v>
      </c>
      <c r="E2289" s="1" t="n">
        <f aca="false">SUM(B2289:D2289)</f>
        <v>2</v>
      </c>
      <c r="F2289" s="7" t="n">
        <f aca="false">COUNTIF(E$2:E2289,0)/$A2289</f>
        <v>0.567307692307692</v>
      </c>
      <c r="G2289" s="7" t="n">
        <f aca="false">COUNTIF(E$2:E2289,1)/$A2289</f>
        <v>0.350524475524476</v>
      </c>
      <c r="H2289" s="7" t="n">
        <f aca="false">COUNTIF(E$2:E2289,2)/$A2289</f>
        <v>0.0760489510489511</v>
      </c>
      <c r="I2289" s="7" t="n">
        <f aca="false">COUNTIF(E$2:E2289,3)/$A2289</f>
        <v>0.00611888111888112</v>
      </c>
    </row>
    <row r="2290" customFormat="false" ht="12" hidden="false" customHeight="false" outlineLevel="0" collapsed="false">
      <c r="A2290" s="1" t="n">
        <v>2289</v>
      </c>
      <c r="B2290" s="1" t="n">
        <f aca="false">IF(RANDBETWEEN(1,6)=6,1,0)</f>
        <v>0</v>
      </c>
      <c r="C2290" s="1" t="n">
        <f aca="false">IF(RANDBETWEEN(1,6)=6,1,0)</f>
        <v>0</v>
      </c>
      <c r="D2290" s="1" t="n">
        <f aca="false">IF(RANDBETWEEN(1,6)=6,1,0)</f>
        <v>0</v>
      </c>
      <c r="E2290" s="1" t="n">
        <f aca="false">SUM(B2290:D2290)</f>
        <v>0</v>
      </c>
      <c r="F2290" s="7" t="n">
        <f aca="false">COUNTIF(E$2:E2290,0)/$A2290</f>
        <v>0.567496723460026</v>
      </c>
      <c r="G2290" s="7" t="n">
        <f aca="false">COUNTIF(E$2:E2290,1)/$A2290</f>
        <v>0.350371341197029</v>
      </c>
      <c r="H2290" s="7" t="n">
        <f aca="false">COUNTIF(E$2:E2290,2)/$A2290</f>
        <v>0.0760157273918742</v>
      </c>
      <c r="I2290" s="7" t="n">
        <f aca="false">COUNTIF(E$2:E2290,3)/$A2290</f>
        <v>0.00611620795107034</v>
      </c>
    </row>
    <row r="2291" customFormat="false" ht="12" hidden="false" customHeight="false" outlineLevel="0" collapsed="false">
      <c r="A2291" s="1" t="n">
        <v>2290</v>
      </c>
      <c r="B2291" s="1" t="n">
        <f aca="false">IF(RANDBETWEEN(1,6)=6,1,0)</f>
        <v>0</v>
      </c>
      <c r="C2291" s="1" t="n">
        <f aca="false">IF(RANDBETWEEN(1,6)=6,1,0)</f>
        <v>0</v>
      </c>
      <c r="D2291" s="1" t="n">
        <f aca="false">IF(RANDBETWEEN(1,6)=6,1,0)</f>
        <v>0</v>
      </c>
      <c r="E2291" s="1" t="n">
        <f aca="false">SUM(B2291:D2291)</f>
        <v>0</v>
      </c>
      <c r="F2291" s="7" t="n">
        <f aca="false">COUNTIF(E$2:E2291,0)/$A2291</f>
        <v>0.567685589519651</v>
      </c>
      <c r="G2291" s="7" t="n">
        <f aca="false">COUNTIF(E$2:E2291,1)/$A2291</f>
        <v>0.350218340611354</v>
      </c>
      <c r="H2291" s="7" t="n">
        <f aca="false">COUNTIF(E$2:E2291,2)/$A2291</f>
        <v>0.0759825327510917</v>
      </c>
      <c r="I2291" s="7" t="n">
        <f aca="false">COUNTIF(E$2:E2291,3)/$A2291</f>
        <v>0.00611353711790393</v>
      </c>
    </row>
    <row r="2292" customFormat="false" ht="12" hidden="false" customHeight="false" outlineLevel="0" collapsed="false">
      <c r="A2292" s="1" t="n">
        <v>2291</v>
      </c>
      <c r="B2292" s="1" t="n">
        <f aca="false">IF(RANDBETWEEN(1,6)=6,1,0)</f>
        <v>0</v>
      </c>
      <c r="C2292" s="1" t="n">
        <f aca="false">IF(RANDBETWEEN(1,6)=6,1,0)</f>
        <v>0</v>
      </c>
      <c r="D2292" s="1" t="n">
        <f aca="false">IF(RANDBETWEEN(1,6)=6,1,0)</f>
        <v>0</v>
      </c>
      <c r="E2292" s="1" t="n">
        <f aca="false">SUM(B2292:D2292)</f>
        <v>0</v>
      </c>
      <c r="F2292" s="7" t="n">
        <f aca="false">COUNTIF(E$2:E2292,0)/$A2292</f>
        <v>0.56787429070275</v>
      </c>
      <c r="G2292" s="7" t="n">
        <f aca="false">COUNTIF(E$2:E2292,1)/$A2292</f>
        <v>0.350065473592318</v>
      </c>
      <c r="H2292" s="7" t="n">
        <f aca="false">COUNTIF(E$2:E2292,2)/$A2292</f>
        <v>0.0759493670886076</v>
      </c>
      <c r="I2292" s="7" t="n">
        <f aca="false">COUNTIF(E$2:E2292,3)/$A2292</f>
        <v>0.00611086861632475</v>
      </c>
    </row>
    <row r="2293" customFormat="false" ht="12" hidden="false" customHeight="false" outlineLevel="0" collapsed="false">
      <c r="A2293" s="1" t="n">
        <v>2292</v>
      </c>
      <c r="B2293" s="1" t="n">
        <f aca="false">IF(RANDBETWEEN(1,6)=6,1,0)</f>
        <v>0</v>
      </c>
      <c r="C2293" s="1" t="n">
        <f aca="false">IF(RANDBETWEEN(1,6)=6,1,0)</f>
        <v>0</v>
      </c>
      <c r="D2293" s="1" t="n">
        <f aca="false">IF(RANDBETWEEN(1,6)=6,1,0)</f>
        <v>0</v>
      </c>
      <c r="E2293" s="1" t="n">
        <f aca="false">SUM(B2293:D2293)</f>
        <v>0</v>
      </c>
      <c r="F2293" s="7" t="n">
        <f aca="false">COUNTIF(E$2:E2293,0)/$A2293</f>
        <v>0.568062827225131</v>
      </c>
      <c r="G2293" s="7" t="n">
        <f aca="false">COUNTIF(E$2:E2293,1)/$A2293</f>
        <v>0.349912739965096</v>
      </c>
      <c r="H2293" s="7" t="n">
        <f aca="false">COUNTIF(E$2:E2293,2)/$A2293</f>
        <v>0.0759162303664921</v>
      </c>
      <c r="I2293" s="7" t="n">
        <f aca="false">COUNTIF(E$2:E2293,3)/$A2293</f>
        <v>0.00610820244328098</v>
      </c>
    </row>
    <row r="2294" customFormat="false" ht="12" hidden="false" customHeight="false" outlineLevel="0" collapsed="false">
      <c r="A2294" s="1" t="n">
        <v>2293</v>
      </c>
      <c r="B2294" s="1" t="n">
        <f aca="false">IF(RANDBETWEEN(1,6)=6,1,0)</f>
        <v>0</v>
      </c>
      <c r="C2294" s="1" t="n">
        <f aca="false">IF(RANDBETWEEN(1,6)=6,1,0)</f>
        <v>0</v>
      </c>
      <c r="D2294" s="1" t="n">
        <f aca="false">IF(RANDBETWEEN(1,6)=6,1,0)</f>
        <v>0</v>
      </c>
      <c r="E2294" s="1" t="n">
        <f aca="false">SUM(B2294:D2294)</f>
        <v>0</v>
      </c>
      <c r="F2294" s="7" t="n">
        <f aca="false">COUNTIF(E$2:E2294,0)/$A2294</f>
        <v>0.568251199302224</v>
      </c>
      <c r="G2294" s="7" t="n">
        <f aca="false">COUNTIF(E$2:E2294,1)/$A2294</f>
        <v>0.349760139555168</v>
      </c>
      <c r="H2294" s="7" t="n">
        <f aca="false">COUNTIF(E$2:E2294,2)/$A2294</f>
        <v>0.0758831225468818</v>
      </c>
      <c r="I2294" s="7" t="n">
        <f aca="false">COUNTIF(E$2:E2294,3)/$A2294</f>
        <v>0.00610553859572612</v>
      </c>
    </row>
    <row r="2295" customFormat="false" ht="12" hidden="false" customHeight="false" outlineLevel="0" collapsed="false">
      <c r="A2295" s="1" t="n">
        <v>2294</v>
      </c>
      <c r="B2295" s="1" t="n">
        <f aca="false">IF(RANDBETWEEN(1,6)=6,1,0)</f>
        <v>1</v>
      </c>
      <c r="C2295" s="1" t="n">
        <f aca="false">IF(RANDBETWEEN(1,6)=6,1,0)</f>
        <v>0</v>
      </c>
      <c r="D2295" s="1" t="n">
        <f aca="false">IF(RANDBETWEEN(1,6)=6,1,0)</f>
        <v>0</v>
      </c>
      <c r="E2295" s="1" t="n">
        <f aca="false">SUM(B2295:D2295)</f>
        <v>1</v>
      </c>
      <c r="F2295" s="7" t="n">
        <f aca="false">COUNTIF(E$2:E2295,0)/$A2295</f>
        <v>0.568003487358326</v>
      </c>
      <c r="G2295" s="7" t="n">
        <f aca="false">COUNTIF(E$2:E2295,1)/$A2295</f>
        <v>0.350043591979076</v>
      </c>
      <c r="H2295" s="7" t="n">
        <f aca="false">COUNTIF(E$2:E2295,2)/$A2295</f>
        <v>0.0758500435919791</v>
      </c>
      <c r="I2295" s="7" t="n">
        <f aca="false">COUNTIF(E$2:E2295,3)/$A2295</f>
        <v>0.00610287707061901</v>
      </c>
    </row>
    <row r="2296" customFormat="false" ht="12" hidden="false" customHeight="false" outlineLevel="0" collapsed="false">
      <c r="A2296" s="1" t="n">
        <v>2295</v>
      </c>
      <c r="B2296" s="1" t="n">
        <f aca="false">IF(RANDBETWEEN(1,6)=6,1,0)</f>
        <v>0</v>
      </c>
      <c r="C2296" s="1" t="n">
        <f aca="false">IF(RANDBETWEEN(1,6)=6,1,0)</f>
        <v>0</v>
      </c>
      <c r="D2296" s="1" t="n">
        <f aca="false">IF(RANDBETWEEN(1,6)=6,1,0)</f>
        <v>0</v>
      </c>
      <c r="E2296" s="1" t="n">
        <f aca="false">SUM(B2296:D2296)</f>
        <v>0</v>
      </c>
      <c r="F2296" s="7" t="n">
        <f aca="false">COUNTIF(E$2:E2296,0)/$A2296</f>
        <v>0.568191721132898</v>
      </c>
      <c r="G2296" s="7" t="n">
        <f aca="false">COUNTIF(E$2:E2296,1)/$A2296</f>
        <v>0.349891067538126</v>
      </c>
      <c r="H2296" s="7" t="n">
        <f aca="false">COUNTIF(E$2:E2296,2)/$A2296</f>
        <v>0.0758169934640523</v>
      </c>
      <c r="I2296" s="7" t="n">
        <f aca="false">COUNTIF(E$2:E2296,3)/$A2296</f>
        <v>0.00610021786492375</v>
      </c>
    </row>
    <row r="2297" customFormat="false" ht="12" hidden="false" customHeight="false" outlineLevel="0" collapsed="false">
      <c r="A2297" s="1" t="n">
        <v>2296</v>
      </c>
      <c r="B2297" s="1" t="n">
        <f aca="false">IF(RANDBETWEEN(1,6)=6,1,0)</f>
        <v>0</v>
      </c>
      <c r="C2297" s="1" t="n">
        <f aca="false">IF(RANDBETWEEN(1,6)=6,1,0)</f>
        <v>0</v>
      </c>
      <c r="D2297" s="1" t="n">
        <f aca="false">IF(RANDBETWEEN(1,6)=6,1,0)</f>
        <v>0</v>
      </c>
      <c r="E2297" s="1" t="n">
        <f aca="false">SUM(B2297:D2297)</f>
        <v>0</v>
      </c>
      <c r="F2297" s="7" t="n">
        <f aca="false">COUNTIF(E$2:E2297,0)/$A2297</f>
        <v>0.568379790940767</v>
      </c>
      <c r="G2297" s="7" t="n">
        <f aca="false">COUNTIF(E$2:E2297,1)/$A2297</f>
        <v>0.349738675958188</v>
      </c>
      <c r="H2297" s="7" t="n">
        <f aca="false">COUNTIF(E$2:E2297,2)/$A2297</f>
        <v>0.0757839721254355</v>
      </c>
      <c r="I2297" s="7" t="n">
        <f aca="false">COUNTIF(E$2:E2297,3)/$A2297</f>
        <v>0.00609756097560976</v>
      </c>
    </row>
    <row r="2298" customFormat="false" ht="12" hidden="false" customHeight="false" outlineLevel="0" collapsed="false">
      <c r="A2298" s="1" t="n">
        <v>2297</v>
      </c>
      <c r="B2298" s="1" t="n">
        <f aca="false">IF(RANDBETWEEN(1,6)=6,1,0)</f>
        <v>0</v>
      </c>
      <c r="C2298" s="1" t="n">
        <f aca="false">IF(RANDBETWEEN(1,6)=6,1,0)</f>
        <v>0</v>
      </c>
      <c r="D2298" s="1" t="n">
        <f aca="false">IF(RANDBETWEEN(1,6)=6,1,0)</f>
        <v>0</v>
      </c>
      <c r="E2298" s="1" t="n">
        <f aca="false">SUM(B2298:D2298)</f>
        <v>0</v>
      </c>
      <c r="F2298" s="7" t="n">
        <f aca="false">COUNTIF(E$2:E2298,0)/$A2298</f>
        <v>0.568567696996082</v>
      </c>
      <c r="G2298" s="7" t="n">
        <f aca="false">COUNTIF(E$2:E2298,1)/$A2298</f>
        <v>0.349586417065738</v>
      </c>
      <c r="H2298" s="7" t="n">
        <f aca="false">COUNTIF(E$2:E2298,2)/$A2298</f>
        <v>0.0757509795385285</v>
      </c>
      <c r="I2298" s="7" t="n">
        <f aca="false">COUNTIF(E$2:E2298,3)/$A2298</f>
        <v>0.00609490639965172</v>
      </c>
    </row>
    <row r="2299" customFormat="false" ht="12" hidden="false" customHeight="false" outlineLevel="0" collapsed="false">
      <c r="A2299" s="1" t="n">
        <v>2298</v>
      </c>
      <c r="B2299" s="1" t="n">
        <f aca="false">IF(RANDBETWEEN(1,6)=6,1,0)</f>
        <v>1</v>
      </c>
      <c r="C2299" s="1" t="n">
        <f aca="false">IF(RANDBETWEEN(1,6)=6,1,0)</f>
        <v>0</v>
      </c>
      <c r="D2299" s="1" t="n">
        <f aca="false">IF(RANDBETWEEN(1,6)=6,1,0)</f>
        <v>0</v>
      </c>
      <c r="E2299" s="1" t="n">
        <f aca="false">SUM(B2299:D2299)</f>
        <v>1</v>
      </c>
      <c r="F2299" s="7" t="n">
        <f aca="false">COUNTIF(E$2:E2299,0)/$A2299</f>
        <v>0.568320278503046</v>
      </c>
      <c r="G2299" s="7" t="n">
        <f aca="false">COUNTIF(E$2:E2299,1)/$A2299</f>
        <v>0.349869451697128</v>
      </c>
      <c r="H2299" s="7" t="n">
        <f aca="false">COUNTIF(E$2:E2299,2)/$A2299</f>
        <v>0.0757180156657964</v>
      </c>
      <c r="I2299" s="7" t="n">
        <f aca="false">COUNTIF(E$2:E2299,3)/$A2299</f>
        <v>0.00609225413402959</v>
      </c>
    </row>
    <row r="2300" customFormat="false" ht="12" hidden="false" customHeight="false" outlineLevel="0" collapsed="false">
      <c r="A2300" s="1" t="n">
        <v>2299</v>
      </c>
      <c r="B2300" s="1" t="n">
        <f aca="false">IF(RANDBETWEEN(1,6)=6,1,0)</f>
        <v>1</v>
      </c>
      <c r="C2300" s="1" t="n">
        <f aca="false">IF(RANDBETWEEN(1,6)=6,1,0)</f>
        <v>0</v>
      </c>
      <c r="D2300" s="1" t="n">
        <f aca="false">IF(RANDBETWEEN(1,6)=6,1,0)</f>
        <v>0</v>
      </c>
      <c r="E2300" s="1" t="n">
        <f aca="false">SUM(B2300:D2300)</f>
        <v>1</v>
      </c>
      <c r="F2300" s="7" t="n">
        <f aca="false">COUNTIF(E$2:E2300,0)/$A2300</f>
        <v>0.568073075250109</v>
      </c>
      <c r="G2300" s="7" t="n">
        <f aca="false">COUNTIF(E$2:E2300,1)/$A2300</f>
        <v>0.350152240104393</v>
      </c>
      <c r="H2300" s="7" t="n">
        <f aca="false">COUNTIF(E$2:E2300,2)/$A2300</f>
        <v>0.0756850804697695</v>
      </c>
      <c r="I2300" s="7" t="n">
        <f aca="false">COUNTIF(E$2:E2300,3)/$A2300</f>
        <v>0.00608960417572858</v>
      </c>
    </row>
    <row r="2301" customFormat="false" ht="12" hidden="false" customHeight="false" outlineLevel="0" collapsed="false">
      <c r="A2301" s="1" t="n">
        <v>2300</v>
      </c>
      <c r="B2301" s="1" t="n">
        <f aca="false">IF(RANDBETWEEN(1,6)=6,1,0)</f>
        <v>0</v>
      </c>
      <c r="C2301" s="1" t="n">
        <f aca="false">IF(RANDBETWEEN(1,6)=6,1,0)</f>
        <v>0</v>
      </c>
      <c r="D2301" s="1" t="n">
        <f aca="false">IF(RANDBETWEEN(1,6)=6,1,0)</f>
        <v>0</v>
      </c>
      <c r="E2301" s="1" t="n">
        <f aca="false">SUM(B2301:D2301)</f>
        <v>0</v>
      </c>
      <c r="F2301" s="7" t="n">
        <f aca="false">COUNTIF(E$2:E2301,0)/$A2301</f>
        <v>0.568260869565217</v>
      </c>
      <c r="G2301" s="7" t="n">
        <f aca="false">COUNTIF(E$2:E2301,1)/$A2301</f>
        <v>0.35</v>
      </c>
      <c r="H2301" s="7" t="n">
        <f aca="false">COUNTIF(E$2:E2301,2)/$A2301</f>
        <v>0.0756521739130435</v>
      </c>
      <c r="I2301" s="7" t="n">
        <f aca="false">COUNTIF(E$2:E2301,3)/$A2301</f>
        <v>0.00608695652173913</v>
      </c>
    </row>
    <row r="2302" customFormat="false" ht="12" hidden="false" customHeight="false" outlineLevel="0" collapsed="false">
      <c r="A2302" s="1" t="n">
        <v>2301</v>
      </c>
      <c r="B2302" s="1" t="n">
        <f aca="false">IF(RANDBETWEEN(1,6)=6,1,0)</f>
        <v>0</v>
      </c>
      <c r="C2302" s="1" t="n">
        <f aca="false">IF(RANDBETWEEN(1,6)=6,1,0)</f>
        <v>0</v>
      </c>
      <c r="D2302" s="1" t="n">
        <f aca="false">IF(RANDBETWEEN(1,6)=6,1,0)</f>
        <v>0</v>
      </c>
      <c r="E2302" s="1" t="n">
        <f aca="false">SUM(B2302:D2302)</f>
        <v>0</v>
      </c>
      <c r="F2302" s="7" t="n">
        <f aca="false">COUNTIF(E$2:E2302,0)/$A2302</f>
        <v>0.568448500651891</v>
      </c>
      <c r="G2302" s="7" t="n">
        <f aca="false">COUNTIF(E$2:E2302,1)/$A2302</f>
        <v>0.349847892220774</v>
      </c>
      <c r="H2302" s="7" t="n">
        <f aca="false">COUNTIF(E$2:E2302,2)/$A2302</f>
        <v>0.075619295958279</v>
      </c>
      <c r="I2302" s="7" t="n">
        <f aca="false">COUNTIF(E$2:E2302,3)/$A2302</f>
        <v>0.00608431116905693</v>
      </c>
    </row>
    <row r="2303" customFormat="false" ht="12" hidden="false" customHeight="false" outlineLevel="0" collapsed="false">
      <c r="A2303" s="1" t="n">
        <v>2302</v>
      </c>
      <c r="B2303" s="1" t="n">
        <f aca="false">IF(RANDBETWEEN(1,6)=6,1,0)</f>
        <v>0</v>
      </c>
      <c r="C2303" s="1" t="n">
        <f aca="false">IF(RANDBETWEEN(1,6)=6,1,0)</f>
        <v>1</v>
      </c>
      <c r="D2303" s="1" t="n">
        <f aca="false">IF(RANDBETWEEN(1,6)=6,1,0)</f>
        <v>0</v>
      </c>
      <c r="E2303" s="1" t="n">
        <f aca="false">SUM(B2303:D2303)</f>
        <v>1</v>
      </c>
      <c r="F2303" s="7" t="n">
        <f aca="false">COUNTIF(E$2:E2303,0)/$A2303</f>
        <v>0.568201563857515</v>
      </c>
      <c r="G2303" s="7" t="n">
        <f aca="false">COUNTIF(E$2:E2303,1)/$A2303</f>
        <v>0.3501303214596</v>
      </c>
      <c r="H2303" s="7" t="n">
        <f aca="false">COUNTIF(E$2:E2303,2)/$A2303</f>
        <v>0.0755864465682016</v>
      </c>
      <c r="I2303" s="7" t="n">
        <f aca="false">COUNTIF(E$2:E2303,3)/$A2303</f>
        <v>0.00608166811468289</v>
      </c>
    </row>
    <row r="2304" customFormat="false" ht="12" hidden="false" customHeight="false" outlineLevel="0" collapsed="false">
      <c r="A2304" s="1" t="n">
        <v>2303</v>
      </c>
      <c r="B2304" s="1" t="n">
        <f aca="false">IF(RANDBETWEEN(1,6)=6,1,0)</f>
        <v>1</v>
      </c>
      <c r="C2304" s="1" t="n">
        <f aca="false">IF(RANDBETWEEN(1,6)=6,1,0)</f>
        <v>0</v>
      </c>
      <c r="D2304" s="1" t="n">
        <f aca="false">IF(RANDBETWEEN(1,6)=6,1,0)</f>
        <v>0</v>
      </c>
      <c r="E2304" s="1" t="n">
        <f aca="false">SUM(B2304:D2304)</f>
        <v>1</v>
      </c>
      <c r="F2304" s="7" t="n">
        <f aca="false">COUNTIF(E$2:E2304,0)/$A2304</f>
        <v>0.567954841511073</v>
      </c>
      <c r="G2304" s="7" t="n">
        <f aca="false">COUNTIF(E$2:E2304,1)/$A2304</f>
        <v>0.350412505427703</v>
      </c>
      <c r="H2304" s="7" t="n">
        <f aca="false">COUNTIF(E$2:E2304,2)/$A2304</f>
        <v>0.0755536257056014</v>
      </c>
      <c r="I2304" s="7" t="n">
        <f aca="false">COUNTIF(E$2:E2304,3)/$A2304</f>
        <v>0.0060790273556231</v>
      </c>
    </row>
    <row r="2305" customFormat="false" ht="12" hidden="false" customHeight="false" outlineLevel="0" collapsed="false">
      <c r="A2305" s="1" t="n">
        <v>2304</v>
      </c>
      <c r="B2305" s="1" t="n">
        <f aca="false">IF(RANDBETWEEN(1,6)=6,1,0)</f>
        <v>0</v>
      </c>
      <c r="C2305" s="1" t="n">
        <f aca="false">IF(RANDBETWEEN(1,6)=6,1,0)</f>
        <v>1</v>
      </c>
      <c r="D2305" s="1" t="n">
        <f aca="false">IF(RANDBETWEEN(1,6)=6,1,0)</f>
        <v>0</v>
      </c>
      <c r="E2305" s="1" t="n">
        <f aca="false">SUM(B2305:D2305)</f>
        <v>1</v>
      </c>
      <c r="F2305" s="7" t="n">
        <f aca="false">COUNTIF(E$2:E2305,0)/$A2305</f>
        <v>0.567708333333333</v>
      </c>
      <c r="G2305" s="7" t="n">
        <f aca="false">COUNTIF(E$2:E2305,1)/$A2305</f>
        <v>0.350694444444444</v>
      </c>
      <c r="H2305" s="7" t="n">
        <f aca="false">COUNTIF(E$2:E2305,2)/$A2305</f>
        <v>0.0755208333333333</v>
      </c>
      <c r="I2305" s="7" t="n">
        <f aca="false">COUNTIF(E$2:E2305,3)/$A2305</f>
        <v>0.00607638888888889</v>
      </c>
    </row>
    <row r="2306" customFormat="false" ht="12" hidden="false" customHeight="false" outlineLevel="0" collapsed="false">
      <c r="A2306" s="1" t="n">
        <v>2305</v>
      </c>
      <c r="B2306" s="1" t="n">
        <f aca="false">IF(RANDBETWEEN(1,6)=6,1,0)</f>
        <v>0</v>
      </c>
      <c r="C2306" s="1" t="n">
        <f aca="false">IF(RANDBETWEEN(1,6)=6,1,0)</f>
        <v>0</v>
      </c>
      <c r="D2306" s="1" t="n">
        <f aca="false">IF(RANDBETWEEN(1,6)=6,1,0)</f>
        <v>0</v>
      </c>
      <c r="E2306" s="1" t="n">
        <f aca="false">SUM(B2306:D2306)</f>
        <v>0</v>
      </c>
      <c r="F2306" s="7" t="n">
        <f aca="false">COUNTIF(E$2:E2306,0)/$A2306</f>
        <v>0.567895878524946</v>
      </c>
      <c r="G2306" s="7" t="n">
        <f aca="false">COUNTIF(E$2:E2306,1)/$A2306</f>
        <v>0.350542299349241</v>
      </c>
      <c r="H2306" s="7" t="n">
        <f aca="false">COUNTIF(E$2:E2306,2)/$A2306</f>
        <v>0.0754880694143167</v>
      </c>
      <c r="I2306" s="7" t="n">
        <f aca="false">COUNTIF(E$2:E2306,3)/$A2306</f>
        <v>0.00607375271149675</v>
      </c>
    </row>
    <row r="2307" customFormat="false" ht="12" hidden="false" customHeight="false" outlineLevel="0" collapsed="false">
      <c r="A2307" s="1" t="n">
        <v>2306</v>
      </c>
      <c r="B2307" s="1" t="n">
        <f aca="false">IF(RANDBETWEEN(1,6)=6,1,0)</f>
        <v>0</v>
      </c>
      <c r="C2307" s="1" t="n">
        <f aca="false">IF(RANDBETWEEN(1,6)=6,1,0)</f>
        <v>0</v>
      </c>
      <c r="D2307" s="1" t="n">
        <f aca="false">IF(RANDBETWEEN(1,6)=6,1,0)</f>
        <v>0</v>
      </c>
      <c r="E2307" s="1" t="n">
        <f aca="false">SUM(B2307:D2307)</f>
        <v>0</v>
      </c>
      <c r="F2307" s="7" t="n">
        <f aca="false">COUNTIF(E$2:E2307,0)/$A2307</f>
        <v>0.568083261058109</v>
      </c>
      <c r="G2307" s="7" t="n">
        <f aca="false">COUNTIF(E$2:E2307,1)/$A2307</f>
        <v>0.350390286209887</v>
      </c>
      <c r="H2307" s="7" t="n">
        <f aca="false">COUNTIF(E$2:E2307,2)/$A2307</f>
        <v>0.0754553339115351</v>
      </c>
      <c r="I2307" s="7" t="n">
        <f aca="false">COUNTIF(E$2:E2307,3)/$A2307</f>
        <v>0.00607111882046834</v>
      </c>
    </row>
    <row r="2308" customFormat="false" ht="12" hidden="false" customHeight="false" outlineLevel="0" collapsed="false">
      <c r="A2308" s="1" t="n">
        <v>2307</v>
      </c>
      <c r="B2308" s="1" t="n">
        <f aca="false">IF(RANDBETWEEN(1,6)=6,1,0)</f>
        <v>0</v>
      </c>
      <c r="C2308" s="1" t="n">
        <f aca="false">IF(RANDBETWEEN(1,6)=6,1,0)</f>
        <v>0</v>
      </c>
      <c r="D2308" s="1" t="n">
        <f aca="false">IF(RANDBETWEEN(1,6)=6,1,0)</f>
        <v>0</v>
      </c>
      <c r="E2308" s="1" t="n">
        <f aca="false">SUM(B2308:D2308)</f>
        <v>0</v>
      </c>
      <c r="F2308" s="7" t="n">
        <f aca="false">COUNTIF(E$2:E2308,0)/$A2308</f>
        <v>0.568270481144343</v>
      </c>
      <c r="G2308" s="7" t="n">
        <f aca="false">COUNTIF(E$2:E2308,1)/$A2308</f>
        <v>0.35023840485479</v>
      </c>
      <c r="H2308" s="7" t="n">
        <f aca="false">COUNTIF(E$2:E2308,2)/$A2308</f>
        <v>0.0754226267880364</v>
      </c>
      <c r="I2308" s="7" t="n">
        <f aca="false">COUNTIF(E$2:E2308,3)/$A2308</f>
        <v>0.00606848721283052</v>
      </c>
    </row>
    <row r="2309" customFormat="false" ht="12" hidden="false" customHeight="false" outlineLevel="0" collapsed="false">
      <c r="A2309" s="1" t="n">
        <v>2308</v>
      </c>
      <c r="B2309" s="1" t="n">
        <f aca="false">IF(RANDBETWEEN(1,6)=6,1,0)</f>
        <v>0</v>
      </c>
      <c r="C2309" s="1" t="n">
        <f aca="false">IF(RANDBETWEEN(1,6)=6,1,0)</f>
        <v>0</v>
      </c>
      <c r="D2309" s="1" t="n">
        <f aca="false">IF(RANDBETWEEN(1,6)=6,1,0)</f>
        <v>0</v>
      </c>
      <c r="E2309" s="1" t="n">
        <f aca="false">SUM(B2309:D2309)</f>
        <v>0</v>
      </c>
      <c r="F2309" s="7" t="n">
        <f aca="false">COUNTIF(E$2:E2309,0)/$A2309</f>
        <v>0.568457538994801</v>
      </c>
      <c r="G2309" s="7" t="n">
        <f aca="false">COUNTIF(E$2:E2309,1)/$A2309</f>
        <v>0.350086655112652</v>
      </c>
      <c r="H2309" s="7" t="n">
        <f aca="false">COUNTIF(E$2:E2309,2)/$A2309</f>
        <v>0.0753899480069324</v>
      </c>
      <c r="I2309" s="7" t="n">
        <f aca="false">COUNTIF(E$2:E2309,3)/$A2309</f>
        <v>0.00606585788561525</v>
      </c>
    </row>
    <row r="2310" customFormat="false" ht="12" hidden="false" customHeight="false" outlineLevel="0" collapsed="false">
      <c r="A2310" s="1" t="n">
        <v>2309</v>
      </c>
      <c r="B2310" s="1" t="n">
        <f aca="false">IF(RANDBETWEEN(1,6)=6,1,0)</f>
        <v>0</v>
      </c>
      <c r="C2310" s="1" t="n">
        <f aca="false">IF(RANDBETWEEN(1,6)=6,1,0)</f>
        <v>0</v>
      </c>
      <c r="D2310" s="1" t="n">
        <f aca="false">IF(RANDBETWEEN(1,6)=6,1,0)</f>
        <v>0</v>
      </c>
      <c r="E2310" s="1" t="n">
        <f aca="false">SUM(B2310:D2310)</f>
        <v>0</v>
      </c>
      <c r="F2310" s="7" t="n">
        <f aca="false">COUNTIF(E$2:E2310,0)/$A2310</f>
        <v>0.568644434820269</v>
      </c>
      <c r="G2310" s="7" t="n">
        <f aca="false">COUNTIF(E$2:E2310,1)/$A2310</f>
        <v>0.349935036812473</v>
      </c>
      <c r="H2310" s="7" t="n">
        <f aca="false">COUNTIF(E$2:E2310,2)/$A2310</f>
        <v>0.0753572975313989</v>
      </c>
      <c r="I2310" s="7" t="n">
        <f aca="false">COUNTIF(E$2:E2310,3)/$A2310</f>
        <v>0.00606323083585968</v>
      </c>
    </row>
    <row r="2311" customFormat="false" ht="12" hidden="false" customHeight="false" outlineLevel="0" collapsed="false">
      <c r="A2311" s="1" t="n">
        <v>2310</v>
      </c>
      <c r="B2311" s="1" t="n">
        <f aca="false">IF(RANDBETWEEN(1,6)=6,1,0)</f>
        <v>0</v>
      </c>
      <c r="C2311" s="1" t="n">
        <f aca="false">IF(RANDBETWEEN(1,6)=6,1,0)</f>
        <v>0</v>
      </c>
      <c r="D2311" s="1" t="n">
        <f aca="false">IF(RANDBETWEEN(1,6)=6,1,0)</f>
        <v>0</v>
      </c>
      <c r="E2311" s="1" t="n">
        <f aca="false">SUM(B2311:D2311)</f>
        <v>0</v>
      </c>
      <c r="F2311" s="7" t="n">
        <f aca="false">COUNTIF(E$2:E2311,0)/$A2311</f>
        <v>0.568831168831169</v>
      </c>
      <c r="G2311" s="7" t="n">
        <f aca="false">COUNTIF(E$2:E2311,1)/$A2311</f>
        <v>0.34978354978355</v>
      </c>
      <c r="H2311" s="7" t="n">
        <f aca="false">COUNTIF(E$2:E2311,2)/$A2311</f>
        <v>0.0753246753246753</v>
      </c>
      <c r="I2311" s="7" t="n">
        <f aca="false">COUNTIF(E$2:E2311,3)/$A2311</f>
        <v>0.00606060606060606</v>
      </c>
    </row>
    <row r="2312" customFormat="false" ht="12" hidden="false" customHeight="false" outlineLevel="0" collapsed="false">
      <c r="A2312" s="1" t="n">
        <v>2311</v>
      </c>
      <c r="B2312" s="1" t="n">
        <f aca="false">IF(RANDBETWEEN(1,6)=6,1,0)</f>
        <v>0</v>
      </c>
      <c r="C2312" s="1" t="n">
        <f aca="false">IF(RANDBETWEEN(1,6)=6,1,0)</f>
        <v>0</v>
      </c>
      <c r="D2312" s="1" t="n">
        <f aca="false">IF(RANDBETWEEN(1,6)=6,1,0)</f>
        <v>0</v>
      </c>
      <c r="E2312" s="1" t="n">
        <f aca="false">SUM(B2312:D2312)</f>
        <v>0</v>
      </c>
      <c r="F2312" s="7" t="n">
        <f aca="false">COUNTIF(E$2:E2312,0)/$A2312</f>
        <v>0.56901774123756</v>
      </c>
      <c r="G2312" s="7" t="n">
        <f aca="false">COUNTIF(E$2:E2312,1)/$A2312</f>
        <v>0.349632193855474</v>
      </c>
      <c r="H2312" s="7" t="n">
        <f aca="false">COUNTIF(E$2:E2312,2)/$A2312</f>
        <v>0.0752920813500649</v>
      </c>
      <c r="I2312" s="7" t="n">
        <f aca="false">COUNTIF(E$2:E2312,3)/$A2312</f>
        <v>0.00605798355690177</v>
      </c>
    </row>
    <row r="2313" customFormat="false" ht="12" hidden="false" customHeight="false" outlineLevel="0" collapsed="false">
      <c r="A2313" s="1" t="n">
        <v>2312</v>
      </c>
      <c r="B2313" s="1" t="n">
        <f aca="false">IF(RANDBETWEEN(1,6)=6,1,0)</f>
        <v>0</v>
      </c>
      <c r="C2313" s="1" t="n">
        <f aca="false">IF(RANDBETWEEN(1,6)=6,1,0)</f>
        <v>0</v>
      </c>
      <c r="D2313" s="1" t="n">
        <f aca="false">IF(RANDBETWEEN(1,6)=6,1,0)</f>
        <v>0</v>
      </c>
      <c r="E2313" s="1" t="n">
        <f aca="false">SUM(B2313:D2313)</f>
        <v>0</v>
      </c>
      <c r="F2313" s="7" t="n">
        <f aca="false">COUNTIF(E$2:E2313,0)/$A2313</f>
        <v>0.569204152249135</v>
      </c>
      <c r="G2313" s="7" t="n">
        <f aca="false">COUNTIF(E$2:E2313,1)/$A2313</f>
        <v>0.349480968858132</v>
      </c>
      <c r="H2313" s="7" t="n">
        <f aca="false">COUNTIF(E$2:E2313,2)/$A2313</f>
        <v>0.0752595155709343</v>
      </c>
      <c r="I2313" s="7" t="n">
        <f aca="false">COUNTIF(E$2:E2313,3)/$A2313</f>
        <v>0.00605536332179931</v>
      </c>
    </row>
    <row r="2314" customFormat="false" ht="12" hidden="false" customHeight="false" outlineLevel="0" collapsed="false">
      <c r="A2314" s="1" t="n">
        <v>2313</v>
      </c>
      <c r="B2314" s="1" t="n">
        <f aca="false">IF(RANDBETWEEN(1,6)=6,1,0)</f>
        <v>0</v>
      </c>
      <c r="C2314" s="1" t="n">
        <f aca="false">IF(RANDBETWEEN(1,6)=6,1,0)</f>
        <v>1</v>
      </c>
      <c r="D2314" s="1" t="n">
        <f aca="false">IF(RANDBETWEEN(1,6)=6,1,0)</f>
        <v>0</v>
      </c>
      <c r="E2314" s="1" t="n">
        <f aca="false">SUM(B2314:D2314)</f>
        <v>1</v>
      </c>
      <c r="F2314" s="7" t="n">
        <f aca="false">COUNTIF(E$2:E2314,0)/$A2314</f>
        <v>0.568958063121487</v>
      </c>
      <c r="G2314" s="7" t="n">
        <f aca="false">COUNTIF(E$2:E2314,1)/$A2314</f>
        <v>0.349762213575443</v>
      </c>
      <c r="H2314" s="7" t="n">
        <f aca="false">COUNTIF(E$2:E2314,2)/$A2314</f>
        <v>0.0752269779507134</v>
      </c>
      <c r="I2314" s="7" t="n">
        <f aca="false">COUNTIF(E$2:E2314,3)/$A2314</f>
        <v>0.00605274535235625</v>
      </c>
    </row>
    <row r="2315" customFormat="false" ht="12" hidden="false" customHeight="false" outlineLevel="0" collapsed="false">
      <c r="A2315" s="1" t="n">
        <v>2314</v>
      </c>
      <c r="B2315" s="1" t="n">
        <f aca="false">IF(RANDBETWEEN(1,6)=6,1,0)</f>
        <v>0</v>
      </c>
      <c r="C2315" s="1" t="n">
        <f aca="false">IF(RANDBETWEEN(1,6)=6,1,0)</f>
        <v>0</v>
      </c>
      <c r="D2315" s="1" t="n">
        <f aca="false">IF(RANDBETWEEN(1,6)=6,1,0)</f>
        <v>0</v>
      </c>
      <c r="E2315" s="1" t="n">
        <f aca="false">SUM(B2315:D2315)</f>
        <v>0</v>
      </c>
      <c r="F2315" s="7" t="n">
        <f aca="false">COUNTIF(E$2:E2315,0)/$A2315</f>
        <v>0.56914433880726</v>
      </c>
      <c r="G2315" s="7" t="n">
        <f aca="false">COUNTIF(E$2:E2315,1)/$A2315</f>
        <v>0.349611063094209</v>
      </c>
      <c r="H2315" s="7" t="n">
        <f aca="false">COUNTIF(E$2:E2315,2)/$A2315</f>
        <v>0.0751944684528954</v>
      </c>
      <c r="I2315" s="7" t="n">
        <f aca="false">COUNTIF(E$2:E2315,3)/$A2315</f>
        <v>0.00605012964563526</v>
      </c>
    </row>
    <row r="2316" customFormat="false" ht="12" hidden="false" customHeight="false" outlineLevel="0" collapsed="false">
      <c r="A2316" s="1" t="n">
        <v>2315</v>
      </c>
      <c r="B2316" s="1" t="n">
        <f aca="false">IF(RANDBETWEEN(1,6)=6,1,0)</f>
        <v>0</v>
      </c>
      <c r="C2316" s="1" t="n">
        <f aca="false">IF(RANDBETWEEN(1,6)=6,1,0)</f>
        <v>0</v>
      </c>
      <c r="D2316" s="1" t="n">
        <f aca="false">IF(RANDBETWEEN(1,6)=6,1,0)</f>
        <v>0</v>
      </c>
      <c r="E2316" s="1" t="n">
        <f aca="false">SUM(B2316:D2316)</f>
        <v>0</v>
      </c>
      <c r="F2316" s="7" t="n">
        <f aca="false">COUNTIF(E$2:E2316,0)/$A2316</f>
        <v>0.569330453563715</v>
      </c>
      <c r="G2316" s="7" t="n">
        <f aca="false">COUNTIF(E$2:E2316,1)/$A2316</f>
        <v>0.349460043196544</v>
      </c>
      <c r="H2316" s="7" t="n">
        <f aca="false">COUNTIF(E$2:E2316,2)/$A2316</f>
        <v>0.0751619870410367</v>
      </c>
      <c r="I2316" s="7" t="n">
        <f aca="false">COUNTIF(E$2:E2316,3)/$A2316</f>
        <v>0.0060475161987041</v>
      </c>
    </row>
    <row r="2317" customFormat="false" ht="12" hidden="false" customHeight="false" outlineLevel="0" collapsed="false">
      <c r="A2317" s="1" t="n">
        <v>2316</v>
      </c>
      <c r="B2317" s="1" t="n">
        <f aca="false">IF(RANDBETWEEN(1,6)=6,1,0)</f>
        <v>0</v>
      </c>
      <c r="C2317" s="1" t="n">
        <f aca="false">IF(RANDBETWEEN(1,6)=6,1,0)</f>
        <v>0</v>
      </c>
      <c r="D2317" s="1" t="n">
        <f aca="false">IF(RANDBETWEEN(1,6)=6,1,0)</f>
        <v>0</v>
      </c>
      <c r="E2317" s="1" t="n">
        <f aca="false">SUM(B2317:D2317)</f>
        <v>0</v>
      </c>
      <c r="F2317" s="7" t="n">
        <f aca="false">COUNTIF(E$2:E2317,0)/$A2317</f>
        <v>0.569516407599309</v>
      </c>
      <c r="G2317" s="7" t="n">
        <f aca="false">COUNTIF(E$2:E2317,1)/$A2317</f>
        <v>0.349309153713299</v>
      </c>
      <c r="H2317" s="7" t="n">
        <f aca="false">COUNTIF(E$2:E2317,2)/$A2317</f>
        <v>0.0751295336787565</v>
      </c>
      <c r="I2317" s="7" t="n">
        <f aca="false">COUNTIF(E$2:E2317,3)/$A2317</f>
        <v>0.00604490500863558</v>
      </c>
    </row>
    <row r="2318" customFormat="false" ht="12" hidden="false" customHeight="false" outlineLevel="0" collapsed="false">
      <c r="A2318" s="1" t="n">
        <v>2317</v>
      </c>
      <c r="B2318" s="1" t="n">
        <f aca="false">IF(RANDBETWEEN(1,6)=6,1,0)</f>
        <v>1</v>
      </c>
      <c r="C2318" s="1" t="n">
        <f aca="false">IF(RANDBETWEEN(1,6)=6,1,0)</f>
        <v>1</v>
      </c>
      <c r="D2318" s="1" t="n">
        <f aca="false">IF(RANDBETWEEN(1,6)=6,1,0)</f>
        <v>1</v>
      </c>
      <c r="E2318" s="1" t="n">
        <f aca="false">SUM(B2318:D2318)</f>
        <v>3</v>
      </c>
      <c r="F2318" s="7" t="n">
        <f aca="false">COUNTIF(E$2:E2318,0)/$A2318</f>
        <v>0.569270608545533</v>
      </c>
      <c r="G2318" s="7" t="n">
        <f aca="false">COUNTIF(E$2:E2318,1)/$A2318</f>
        <v>0.349158394475615</v>
      </c>
      <c r="H2318" s="7" t="n">
        <f aca="false">COUNTIF(E$2:E2318,2)/$A2318</f>
        <v>0.0750971083297367</v>
      </c>
      <c r="I2318" s="7" t="n">
        <f aca="false">COUNTIF(E$2:E2318,3)/$A2318</f>
        <v>0.00647388864911524</v>
      </c>
    </row>
    <row r="2319" customFormat="false" ht="12" hidden="false" customHeight="false" outlineLevel="0" collapsed="false">
      <c r="A2319" s="1" t="n">
        <v>2318</v>
      </c>
      <c r="B2319" s="1" t="n">
        <f aca="false">IF(RANDBETWEEN(1,6)=6,1,0)</f>
        <v>0</v>
      </c>
      <c r="C2319" s="1" t="n">
        <f aca="false">IF(RANDBETWEEN(1,6)=6,1,0)</f>
        <v>0</v>
      </c>
      <c r="D2319" s="1" t="n">
        <f aca="false">IF(RANDBETWEEN(1,6)=6,1,0)</f>
        <v>1</v>
      </c>
      <c r="E2319" s="1" t="n">
        <f aca="false">SUM(B2319:D2319)</f>
        <v>1</v>
      </c>
      <c r="F2319" s="7" t="n">
        <f aca="false">COUNTIF(E$2:E2319,0)/$A2319</f>
        <v>0.569025021570319</v>
      </c>
      <c r="G2319" s="7" t="n">
        <f aca="false">COUNTIF(E$2:E2319,1)/$A2319</f>
        <v>0.349439171699741</v>
      </c>
      <c r="H2319" s="7" t="n">
        <f aca="false">COUNTIF(E$2:E2319,2)/$A2319</f>
        <v>0.0750647109577222</v>
      </c>
      <c r="I2319" s="7" t="n">
        <f aca="false">COUNTIF(E$2:E2319,3)/$A2319</f>
        <v>0.00647109577221743</v>
      </c>
    </row>
    <row r="2320" customFormat="false" ht="12" hidden="false" customHeight="false" outlineLevel="0" collapsed="false">
      <c r="A2320" s="1" t="n">
        <v>2319</v>
      </c>
      <c r="B2320" s="1" t="n">
        <f aca="false">IF(RANDBETWEEN(1,6)=6,1,0)</f>
        <v>0</v>
      </c>
      <c r="C2320" s="1" t="n">
        <f aca="false">IF(RANDBETWEEN(1,6)=6,1,0)</f>
        <v>1</v>
      </c>
      <c r="D2320" s="1" t="n">
        <f aca="false">IF(RANDBETWEEN(1,6)=6,1,0)</f>
        <v>0</v>
      </c>
      <c r="E2320" s="1" t="n">
        <f aca="false">SUM(B2320:D2320)</f>
        <v>1</v>
      </c>
      <c r="F2320" s="7" t="n">
        <f aca="false">COUNTIF(E$2:E2320,0)/$A2320</f>
        <v>0.56877964639931</v>
      </c>
      <c r="G2320" s="7" t="n">
        <f aca="false">COUNTIF(E$2:E2320,1)/$A2320</f>
        <v>0.34971970677016</v>
      </c>
      <c r="H2320" s="7" t="n">
        <f aca="false">COUNTIF(E$2:E2320,2)/$A2320</f>
        <v>0.0750323415265201</v>
      </c>
      <c r="I2320" s="7" t="n">
        <f aca="false">COUNTIF(E$2:E2320,3)/$A2320</f>
        <v>0.00646830530401035</v>
      </c>
    </row>
    <row r="2321" customFormat="false" ht="12" hidden="false" customHeight="false" outlineLevel="0" collapsed="false">
      <c r="A2321" s="1" t="n">
        <v>2320</v>
      </c>
      <c r="B2321" s="1" t="n">
        <f aca="false">IF(RANDBETWEEN(1,6)=6,1,0)</f>
        <v>0</v>
      </c>
      <c r="C2321" s="1" t="n">
        <f aca="false">IF(RANDBETWEEN(1,6)=6,1,0)</f>
        <v>1</v>
      </c>
      <c r="D2321" s="1" t="n">
        <f aca="false">IF(RANDBETWEEN(1,6)=6,1,0)</f>
        <v>0</v>
      </c>
      <c r="E2321" s="1" t="n">
        <f aca="false">SUM(B2321:D2321)</f>
        <v>1</v>
      </c>
      <c r="F2321" s="7" t="n">
        <f aca="false">COUNTIF(E$2:E2321,0)/$A2321</f>
        <v>0.568534482758621</v>
      </c>
      <c r="G2321" s="7" t="n">
        <f aca="false">COUNTIF(E$2:E2321,1)/$A2321</f>
        <v>0.35</v>
      </c>
      <c r="H2321" s="7" t="n">
        <f aca="false">COUNTIF(E$2:E2321,2)/$A2321</f>
        <v>0.075</v>
      </c>
      <c r="I2321" s="7" t="n">
        <f aca="false">COUNTIF(E$2:E2321,3)/$A2321</f>
        <v>0.00646551724137931</v>
      </c>
    </row>
    <row r="2322" customFormat="false" ht="12" hidden="false" customHeight="false" outlineLevel="0" collapsed="false">
      <c r="A2322" s="1" t="n">
        <v>2321</v>
      </c>
      <c r="B2322" s="1" t="n">
        <f aca="false">IF(RANDBETWEEN(1,6)=6,1,0)</f>
        <v>0</v>
      </c>
      <c r="C2322" s="1" t="n">
        <f aca="false">IF(RANDBETWEEN(1,6)=6,1,0)</f>
        <v>0</v>
      </c>
      <c r="D2322" s="1" t="n">
        <f aca="false">IF(RANDBETWEEN(1,6)=6,1,0)</f>
        <v>0</v>
      </c>
      <c r="E2322" s="1" t="n">
        <f aca="false">SUM(B2322:D2322)</f>
        <v>0</v>
      </c>
      <c r="F2322" s="7" t="n">
        <f aca="false">COUNTIF(E$2:E2322,0)/$A2322</f>
        <v>0.568720379146919</v>
      </c>
      <c r="G2322" s="7" t="n">
        <f aca="false">COUNTIF(E$2:E2322,1)/$A2322</f>
        <v>0.349849202929772</v>
      </c>
      <c r="H2322" s="7" t="n">
        <f aca="false">COUNTIF(E$2:E2322,2)/$A2322</f>
        <v>0.0749676863420939</v>
      </c>
      <c r="I2322" s="7" t="n">
        <f aca="false">COUNTIF(E$2:E2322,3)/$A2322</f>
        <v>0.00646273158121499</v>
      </c>
    </row>
    <row r="2323" customFormat="false" ht="12" hidden="false" customHeight="false" outlineLevel="0" collapsed="false">
      <c r="A2323" s="1" t="n">
        <v>2322</v>
      </c>
      <c r="B2323" s="1" t="n">
        <f aca="false">IF(RANDBETWEEN(1,6)=6,1,0)</f>
        <v>1</v>
      </c>
      <c r="C2323" s="1" t="n">
        <f aca="false">IF(RANDBETWEEN(1,6)=6,1,0)</f>
        <v>0</v>
      </c>
      <c r="D2323" s="1" t="n">
        <f aca="false">IF(RANDBETWEEN(1,6)=6,1,0)</f>
        <v>1</v>
      </c>
      <c r="E2323" s="1" t="n">
        <f aca="false">SUM(B2323:D2323)</f>
        <v>2</v>
      </c>
      <c r="F2323" s="7" t="n">
        <f aca="false">COUNTIF(E$2:E2323,0)/$A2323</f>
        <v>0.568475452196382</v>
      </c>
      <c r="G2323" s="7" t="n">
        <f aca="false">COUNTIF(E$2:E2323,1)/$A2323</f>
        <v>0.349698535745047</v>
      </c>
      <c r="H2323" s="7" t="n">
        <f aca="false">COUNTIF(E$2:E2323,2)/$A2323</f>
        <v>0.0753660637381568</v>
      </c>
      <c r="I2323" s="7" t="n">
        <f aca="false">COUNTIF(E$2:E2323,3)/$A2323</f>
        <v>0.00645994832041344</v>
      </c>
    </row>
    <row r="2324" customFormat="false" ht="12" hidden="false" customHeight="false" outlineLevel="0" collapsed="false">
      <c r="A2324" s="1" t="n">
        <v>2323</v>
      </c>
      <c r="B2324" s="1" t="n">
        <f aca="false">IF(RANDBETWEEN(1,6)=6,1,0)</f>
        <v>0</v>
      </c>
      <c r="C2324" s="1" t="n">
        <f aca="false">IF(RANDBETWEEN(1,6)=6,1,0)</f>
        <v>0</v>
      </c>
      <c r="D2324" s="1" t="n">
        <f aca="false">IF(RANDBETWEEN(1,6)=6,1,0)</f>
        <v>0</v>
      </c>
      <c r="E2324" s="1" t="n">
        <f aca="false">SUM(B2324:D2324)</f>
        <v>0</v>
      </c>
      <c r="F2324" s="7" t="n">
        <f aca="false">COUNTIF(E$2:E2324,0)/$A2324</f>
        <v>0.568661213947482</v>
      </c>
      <c r="G2324" s="7" t="n">
        <f aca="false">COUNTIF(E$2:E2324,1)/$A2324</f>
        <v>0.349547998278089</v>
      </c>
      <c r="H2324" s="7" t="n">
        <f aca="false">COUNTIF(E$2:E2324,2)/$A2324</f>
        <v>0.0753336203185536</v>
      </c>
      <c r="I2324" s="7" t="n">
        <f aca="false">COUNTIF(E$2:E2324,3)/$A2324</f>
        <v>0.00645716745587602</v>
      </c>
    </row>
    <row r="2325" customFormat="false" ht="12" hidden="false" customHeight="false" outlineLevel="0" collapsed="false">
      <c r="A2325" s="1" t="n">
        <v>2324</v>
      </c>
      <c r="B2325" s="1" t="n">
        <f aca="false">IF(RANDBETWEEN(1,6)=6,1,0)</f>
        <v>0</v>
      </c>
      <c r="C2325" s="1" t="n">
        <f aca="false">IF(RANDBETWEEN(1,6)=6,1,0)</f>
        <v>0</v>
      </c>
      <c r="D2325" s="1" t="n">
        <f aca="false">IF(RANDBETWEEN(1,6)=6,1,0)</f>
        <v>1</v>
      </c>
      <c r="E2325" s="1" t="n">
        <f aca="false">SUM(B2325:D2325)</f>
        <v>1</v>
      </c>
      <c r="F2325" s="7" t="n">
        <f aca="false">COUNTIF(E$2:E2325,0)/$A2325</f>
        <v>0.5684165232358</v>
      </c>
      <c r="G2325" s="7" t="n">
        <f aca="false">COUNTIF(E$2:E2325,1)/$A2325</f>
        <v>0.349827882960413</v>
      </c>
      <c r="H2325" s="7" t="n">
        <f aca="false">COUNTIF(E$2:E2325,2)/$A2325</f>
        <v>0.0753012048192771</v>
      </c>
      <c r="I2325" s="7" t="n">
        <f aca="false">COUNTIF(E$2:E2325,3)/$A2325</f>
        <v>0.00645438898450947</v>
      </c>
    </row>
    <row r="2326" customFormat="false" ht="12" hidden="false" customHeight="false" outlineLevel="0" collapsed="false">
      <c r="A2326" s="1" t="n">
        <v>2325</v>
      </c>
      <c r="B2326" s="1" t="n">
        <f aca="false">IF(RANDBETWEEN(1,6)=6,1,0)</f>
        <v>0</v>
      </c>
      <c r="C2326" s="1" t="n">
        <f aca="false">IF(RANDBETWEEN(1,6)=6,1,0)</f>
        <v>1</v>
      </c>
      <c r="D2326" s="1" t="n">
        <f aca="false">IF(RANDBETWEEN(1,6)=6,1,0)</f>
        <v>1</v>
      </c>
      <c r="E2326" s="1" t="n">
        <f aca="false">SUM(B2326:D2326)</f>
        <v>2</v>
      </c>
      <c r="F2326" s="7" t="n">
        <f aca="false">COUNTIF(E$2:E2326,0)/$A2326</f>
        <v>0.568172043010753</v>
      </c>
      <c r="G2326" s="7" t="n">
        <f aca="false">COUNTIF(E$2:E2326,1)/$A2326</f>
        <v>0.349677419354839</v>
      </c>
      <c r="H2326" s="7" t="n">
        <f aca="false">COUNTIF(E$2:E2326,2)/$A2326</f>
        <v>0.0756989247311828</v>
      </c>
      <c r="I2326" s="7" t="n">
        <f aca="false">COUNTIF(E$2:E2326,3)/$A2326</f>
        <v>0.00645161290322581</v>
      </c>
    </row>
    <row r="2327" customFormat="false" ht="12" hidden="false" customHeight="false" outlineLevel="0" collapsed="false">
      <c r="A2327" s="1" t="n">
        <v>2326</v>
      </c>
      <c r="B2327" s="1" t="n">
        <f aca="false">IF(RANDBETWEEN(1,6)=6,1,0)</f>
        <v>0</v>
      </c>
      <c r="C2327" s="1" t="n">
        <f aca="false">IF(RANDBETWEEN(1,6)=6,1,0)</f>
        <v>0</v>
      </c>
      <c r="D2327" s="1" t="n">
        <f aca="false">IF(RANDBETWEEN(1,6)=6,1,0)</f>
        <v>0</v>
      </c>
      <c r="E2327" s="1" t="n">
        <f aca="false">SUM(B2327:D2327)</f>
        <v>0</v>
      </c>
      <c r="F2327" s="7" t="n">
        <f aca="false">COUNTIF(E$2:E2327,0)/$A2327</f>
        <v>0.568357695614789</v>
      </c>
      <c r="G2327" s="7" t="n">
        <f aca="false">COUNTIF(E$2:E2327,1)/$A2327</f>
        <v>0.349527085124678</v>
      </c>
      <c r="H2327" s="7" t="n">
        <f aca="false">COUNTIF(E$2:E2327,2)/$A2327</f>
        <v>0.0756663800515907</v>
      </c>
      <c r="I2327" s="7" t="n">
        <f aca="false">COUNTIF(E$2:E2327,3)/$A2327</f>
        <v>0.00644883920894239</v>
      </c>
    </row>
    <row r="2328" customFormat="false" ht="12" hidden="false" customHeight="false" outlineLevel="0" collapsed="false">
      <c r="A2328" s="1" t="n">
        <v>2327</v>
      </c>
      <c r="B2328" s="1" t="n">
        <f aca="false">IF(RANDBETWEEN(1,6)=6,1,0)</f>
        <v>0</v>
      </c>
      <c r="C2328" s="1" t="n">
        <f aca="false">IF(RANDBETWEEN(1,6)=6,1,0)</f>
        <v>0</v>
      </c>
      <c r="D2328" s="1" t="n">
        <f aca="false">IF(RANDBETWEEN(1,6)=6,1,0)</f>
        <v>1</v>
      </c>
      <c r="E2328" s="1" t="n">
        <f aca="false">SUM(B2328:D2328)</f>
        <v>1</v>
      </c>
      <c r="F2328" s="7" t="n">
        <f aca="false">COUNTIF(E$2:E2328,0)/$A2328</f>
        <v>0.568113450795015</v>
      </c>
      <c r="G2328" s="7" t="n">
        <f aca="false">COUNTIF(E$2:E2328,1)/$A2328</f>
        <v>0.349806617963043</v>
      </c>
      <c r="H2328" s="7" t="n">
        <f aca="false">COUNTIF(E$2:E2328,2)/$A2328</f>
        <v>0.0756338633433605</v>
      </c>
      <c r="I2328" s="7" t="n">
        <f aca="false">COUNTIF(E$2:E2328,3)/$A2328</f>
        <v>0.00644606789858187</v>
      </c>
    </row>
    <row r="2329" customFormat="false" ht="12" hidden="false" customHeight="false" outlineLevel="0" collapsed="false">
      <c r="A2329" s="1" t="n">
        <v>2328</v>
      </c>
      <c r="B2329" s="1" t="n">
        <f aca="false">IF(RANDBETWEEN(1,6)=6,1,0)</f>
        <v>0</v>
      </c>
      <c r="C2329" s="1" t="n">
        <f aca="false">IF(RANDBETWEEN(1,6)=6,1,0)</f>
        <v>0</v>
      </c>
      <c r="D2329" s="1" t="n">
        <f aca="false">IF(RANDBETWEEN(1,6)=6,1,0)</f>
        <v>1</v>
      </c>
      <c r="E2329" s="1" t="n">
        <f aca="false">SUM(B2329:D2329)</f>
        <v>1</v>
      </c>
      <c r="F2329" s="7" t="n">
        <f aca="false">COUNTIF(E$2:E2329,0)/$A2329</f>
        <v>0.56786941580756</v>
      </c>
      <c r="G2329" s="7" t="n">
        <f aca="false">COUNTIF(E$2:E2329,1)/$A2329</f>
        <v>0.350085910652921</v>
      </c>
      <c r="H2329" s="7" t="n">
        <f aca="false">COUNTIF(E$2:E2329,2)/$A2329</f>
        <v>0.0756013745704467</v>
      </c>
      <c r="I2329" s="7" t="n">
        <f aca="false">COUNTIF(E$2:E2329,3)/$A2329</f>
        <v>0.00644329896907217</v>
      </c>
    </row>
    <row r="2330" customFormat="false" ht="12" hidden="false" customHeight="false" outlineLevel="0" collapsed="false">
      <c r="A2330" s="1" t="n">
        <v>2329</v>
      </c>
      <c r="B2330" s="1" t="n">
        <f aca="false">IF(RANDBETWEEN(1,6)=6,1,0)</f>
        <v>1</v>
      </c>
      <c r="C2330" s="1" t="n">
        <f aca="false">IF(RANDBETWEEN(1,6)=6,1,0)</f>
        <v>0</v>
      </c>
      <c r="D2330" s="1" t="n">
        <f aca="false">IF(RANDBETWEEN(1,6)=6,1,0)</f>
        <v>0</v>
      </c>
      <c r="E2330" s="1" t="n">
        <f aca="false">SUM(B2330:D2330)</f>
        <v>1</v>
      </c>
      <c r="F2330" s="7" t="n">
        <f aca="false">COUNTIF(E$2:E2330,0)/$A2330</f>
        <v>0.567625590382138</v>
      </c>
      <c r="G2330" s="7" t="n">
        <f aca="false">COUNTIF(E$2:E2330,1)/$A2330</f>
        <v>0.35036496350365</v>
      </c>
      <c r="H2330" s="7" t="n">
        <f aca="false">COUNTIF(E$2:E2330,2)/$A2330</f>
        <v>0.0755689136968656</v>
      </c>
      <c r="I2330" s="7" t="n">
        <f aca="false">COUNTIF(E$2:E2330,3)/$A2330</f>
        <v>0.0064405324173465</v>
      </c>
    </row>
    <row r="2331" customFormat="false" ht="12" hidden="false" customHeight="false" outlineLevel="0" collapsed="false">
      <c r="A2331" s="1" t="n">
        <v>2330</v>
      </c>
      <c r="B2331" s="1" t="n">
        <f aca="false">IF(RANDBETWEEN(1,6)=6,1,0)</f>
        <v>1</v>
      </c>
      <c r="C2331" s="1" t="n">
        <f aca="false">IF(RANDBETWEEN(1,6)=6,1,0)</f>
        <v>0</v>
      </c>
      <c r="D2331" s="1" t="n">
        <f aca="false">IF(RANDBETWEEN(1,6)=6,1,0)</f>
        <v>0</v>
      </c>
      <c r="E2331" s="1" t="n">
        <f aca="false">SUM(B2331:D2331)</f>
        <v>1</v>
      </c>
      <c r="F2331" s="7" t="n">
        <f aca="false">COUNTIF(E$2:E2331,0)/$A2331</f>
        <v>0.567381974248927</v>
      </c>
      <c r="G2331" s="7" t="n">
        <f aca="false">COUNTIF(E$2:E2331,1)/$A2331</f>
        <v>0.350643776824034</v>
      </c>
      <c r="H2331" s="7" t="n">
        <f aca="false">COUNTIF(E$2:E2331,2)/$A2331</f>
        <v>0.0755364806866953</v>
      </c>
      <c r="I2331" s="7" t="n">
        <f aca="false">COUNTIF(E$2:E2331,3)/$A2331</f>
        <v>0.00643776824034335</v>
      </c>
    </row>
    <row r="2332" customFormat="false" ht="12" hidden="false" customHeight="false" outlineLevel="0" collapsed="false">
      <c r="A2332" s="1" t="n">
        <v>2331</v>
      </c>
      <c r="B2332" s="1" t="n">
        <f aca="false">IF(RANDBETWEEN(1,6)=6,1,0)</f>
        <v>0</v>
      </c>
      <c r="C2332" s="1" t="n">
        <f aca="false">IF(RANDBETWEEN(1,6)=6,1,0)</f>
        <v>0</v>
      </c>
      <c r="D2332" s="1" t="n">
        <f aca="false">IF(RANDBETWEEN(1,6)=6,1,0)</f>
        <v>0</v>
      </c>
      <c r="E2332" s="1" t="n">
        <f aca="false">SUM(B2332:D2332)</f>
        <v>0</v>
      </c>
      <c r="F2332" s="7" t="n">
        <f aca="false">COUNTIF(E$2:E2332,0)/$A2332</f>
        <v>0.567567567567568</v>
      </c>
      <c r="G2332" s="7" t="n">
        <f aca="false">COUNTIF(E$2:E2332,1)/$A2332</f>
        <v>0.350493350493351</v>
      </c>
      <c r="H2332" s="7" t="n">
        <f aca="false">COUNTIF(E$2:E2332,2)/$A2332</f>
        <v>0.0755040755040755</v>
      </c>
      <c r="I2332" s="7" t="n">
        <f aca="false">COUNTIF(E$2:E2332,3)/$A2332</f>
        <v>0.00643500643500644</v>
      </c>
    </row>
    <row r="2333" customFormat="false" ht="12" hidden="false" customHeight="false" outlineLevel="0" collapsed="false">
      <c r="A2333" s="1" t="n">
        <v>2332</v>
      </c>
      <c r="B2333" s="1" t="n">
        <f aca="false">IF(RANDBETWEEN(1,6)=6,1,0)</f>
        <v>0</v>
      </c>
      <c r="C2333" s="1" t="n">
        <f aca="false">IF(RANDBETWEEN(1,6)=6,1,0)</f>
        <v>0</v>
      </c>
      <c r="D2333" s="1" t="n">
        <f aca="false">IF(RANDBETWEEN(1,6)=6,1,0)</f>
        <v>0</v>
      </c>
      <c r="E2333" s="1" t="n">
        <f aca="false">SUM(B2333:D2333)</f>
        <v>0</v>
      </c>
      <c r="F2333" s="7" t="n">
        <f aca="false">COUNTIF(E$2:E2333,0)/$A2333</f>
        <v>0.567753001715266</v>
      </c>
      <c r="G2333" s="7" t="n">
        <f aca="false">COUNTIF(E$2:E2333,1)/$A2333</f>
        <v>0.350343053173242</v>
      </c>
      <c r="H2333" s="7" t="n">
        <f aca="false">COUNTIF(E$2:E2333,2)/$A2333</f>
        <v>0.0754716981132075</v>
      </c>
      <c r="I2333" s="7" t="n">
        <f aca="false">COUNTIF(E$2:E2333,3)/$A2333</f>
        <v>0.00643224699828473</v>
      </c>
    </row>
    <row r="2334" customFormat="false" ht="12" hidden="false" customHeight="false" outlineLevel="0" collapsed="false">
      <c r="A2334" s="1" t="n">
        <v>2333</v>
      </c>
      <c r="B2334" s="1" t="n">
        <f aca="false">IF(RANDBETWEEN(1,6)=6,1,0)</f>
        <v>0</v>
      </c>
      <c r="C2334" s="1" t="n">
        <f aca="false">IF(RANDBETWEEN(1,6)=6,1,0)</f>
        <v>0</v>
      </c>
      <c r="D2334" s="1" t="n">
        <f aca="false">IF(RANDBETWEEN(1,6)=6,1,0)</f>
        <v>0</v>
      </c>
      <c r="E2334" s="1" t="n">
        <f aca="false">SUM(B2334:D2334)</f>
        <v>0</v>
      </c>
      <c r="F2334" s="7" t="n">
        <f aca="false">COUNTIF(E$2:E2334,0)/$A2334</f>
        <v>0.5679382768967</v>
      </c>
      <c r="G2334" s="7" t="n">
        <f aca="false">COUNTIF(E$2:E2334,1)/$A2334</f>
        <v>0.350192884697814</v>
      </c>
      <c r="H2334" s="7" t="n">
        <f aca="false">COUNTIF(E$2:E2334,2)/$A2334</f>
        <v>0.0754393484783541</v>
      </c>
      <c r="I2334" s="7" t="n">
        <f aca="false">COUNTIF(E$2:E2334,3)/$A2334</f>
        <v>0.00642948992713245</v>
      </c>
    </row>
    <row r="2335" customFormat="false" ht="12" hidden="false" customHeight="false" outlineLevel="0" collapsed="false">
      <c r="A2335" s="1" t="n">
        <v>2334</v>
      </c>
      <c r="B2335" s="1" t="n">
        <f aca="false">IF(RANDBETWEEN(1,6)=6,1,0)</f>
        <v>0</v>
      </c>
      <c r="C2335" s="1" t="n">
        <f aca="false">IF(RANDBETWEEN(1,6)=6,1,0)</f>
        <v>1</v>
      </c>
      <c r="D2335" s="1" t="n">
        <f aca="false">IF(RANDBETWEEN(1,6)=6,1,0)</f>
        <v>0</v>
      </c>
      <c r="E2335" s="1" t="n">
        <f aca="false">SUM(B2335:D2335)</f>
        <v>1</v>
      </c>
      <c r="F2335" s="7" t="n">
        <f aca="false">COUNTIF(E$2:E2335,0)/$A2335</f>
        <v>0.567694944301628</v>
      </c>
      <c r="G2335" s="7" t="n">
        <f aca="false">COUNTIF(E$2:E2335,1)/$A2335</f>
        <v>0.350471293916024</v>
      </c>
      <c r="H2335" s="7" t="n">
        <f aca="false">COUNTIF(E$2:E2335,2)/$A2335</f>
        <v>0.0754070265638389</v>
      </c>
      <c r="I2335" s="7" t="n">
        <f aca="false">COUNTIF(E$2:E2335,3)/$A2335</f>
        <v>0.006426735218509</v>
      </c>
    </row>
    <row r="2336" customFormat="false" ht="12" hidden="false" customHeight="false" outlineLevel="0" collapsed="false">
      <c r="A2336" s="1" t="n">
        <v>2335</v>
      </c>
      <c r="B2336" s="1" t="n">
        <f aca="false">IF(RANDBETWEEN(1,6)=6,1,0)</f>
        <v>0</v>
      </c>
      <c r="C2336" s="1" t="n">
        <f aca="false">IF(RANDBETWEEN(1,6)=6,1,0)</f>
        <v>0</v>
      </c>
      <c r="D2336" s="1" t="n">
        <f aca="false">IF(RANDBETWEEN(1,6)=6,1,0)</f>
        <v>0</v>
      </c>
      <c r="E2336" s="1" t="n">
        <f aca="false">SUM(B2336:D2336)</f>
        <v>0</v>
      </c>
      <c r="F2336" s="7" t="n">
        <f aca="false">COUNTIF(E$2:E2336,0)/$A2336</f>
        <v>0.567880085653105</v>
      </c>
      <c r="G2336" s="7" t="n">
        <f aca="false">COUNTIF(E$2:E2336,1)/$A2336</f>
        <v>0.350321199143469</v>
      </c>
      <c r="H2336" s="7" t="n">
        <f aca="false">COUNTIF(E$2:E2336,2)/$A2336</f>
        <v>0.0753747323340471</v>
      </c>
      <c r="I2336" s="7" t="n">
        <f aca="false">COUNTIF(E$2:E2336,3)/$A2336</f>
        <v>0.00642398286937902</v>
      </c>
    </row>
    <row r="2337" customFormat="false" ht="12" hidden="false" customHeight="false" outlineLevel="0" collapsed="false">
      <c r="A2337" s="1" t="n">
        <v>2336</v>
      </c>
      <c r="B2337" s="1" t="n">
        <f aca="false">IF(RANDBETWEEN(1,6)=6,1,0)</f>
        <v>0</v>
      </c>
      <c r="C2337" s="1" t="n">
        <f aca="false">IF(RANDBETWEEN(1,6)=6,1,0)</f>
        <v>0</v>
      </c>
      <c r="D2337" s="1" t="n">
        <f aca="false">IF(RANDBETWEEN(1,6)=6,1,0)</f>
        <v>0</v>
      </c>
      <c r="E2337" s="1" t="n">
        <f aca="false">SUM(B2337:D2337)</f>
        <v>0</v>
      </c>
      <c r="F2337" s="7" t="n">
        <f aca="false">COUNTIF(E$2:E2337,0)/$A2337</f>
        <v>0.568065068493151</v>
      </c>
      <c r="G2337" s="7" t="n">
        <f aca="false">COUNTIF(E$2:E2337,1)/$A2337</f>
        <v>0.350171232876712</v>
      </c>
      <c r="H2337" s="7" t="n">
        <f aca="false">COUNTIF(E$2:E2337,2)/$A2337</f>
        <v>0.0753424657534247</v>
      </c>
      <c r="I2337" s="7" t="n">
        <f aca="false">COUNTIF(E$2:E2337,3)/$A2337</f>
        <v>0.00642123287671233</v>
      </c>
    </row>
    <row r="2338" customFormat="false" ht="12" hidden="false" customHeight="false" outlineLevel="0" collapsed="false">
      <c r="A2338" s="1" t="n">
        <v>2337</v>
      </c>
      <c r="B2338" s="1" t="n">
        <f aca="false">IF(RANDBETWEEN(1,6)=6,1,0)</f>
        <v>0</v>
      </c>
      <c r="C2338" s="1" t="n">
        <f aca="false">IF(RANDBETWEEN(1,6)=6,1,0)</f>
        <v>0</v>
      </c>
      <c r="D2338" s="1" t="n">
        <f aca="false">IF(RANDBETWEEN(1,6)=6,1,0)</f>
        <v>0</v>
      </c>
      <c r="E2338" s="1" t="n">
        <f aca="false">SUM(B2338:D2338)</f>
        <v>0</v>
      </c>
      <c r="F2338" s="7" t="n">
        <f aca="false">COUNTIF(E$2:E2338,0)/$A2338</f>
        <v>0.568249893025246</v>
      </c>
      <c r="G2338" s="7" t="n">
        <f aca="false">COUNTIF(E$2:E2338,1)/$A2338</f>
        <v>0.350021394950792</v>
      </c>
      <c r="H2338" s="7" t="n">
        <f aca="false">COUNTIF(E$2:E2338,2)/$A2338</f>
        <v>0.0753102267864784</v>
      </c>
      <c r="I2338" s="7" t="n">
        <f aca="false">COUNTIF(E$2:E2338,3)/$A2338</f>
        <v>0.00641848523748395</v>
      </c>
    </row>
    <row r="2339" customFormat="false" ht="12" hidden="false" customHeight="false" outlineLevel="0" collapsed="false">
      <c r="A2339" s="1" t="n">
        <v>2338</v>
      </c>
      <c r="B2339" s="1" t="n">
        <f aca="false">IF(RANDBETWEEN(1,6)=6,1,0)</f>
        <v>1</v>
      </c>
      <c r="C2339" s="1" t="n">
        <f aca="false">IF(RANDBETWEEN(1,6)=6,1,0)</f>
        <v>0</v>
      </c>
      <c r="D2339" s="1" t="n">
        <f aca="false">IF(RANDBETWEEN(1,6)=6,1,0)</f>
        <v>1</v>
      </c>
      <c r="E2339" s="1" t="n">
        <f aca="false">SUM(B2339:D2339)</f>
        <v>2</v>
      </c>
      <c r="F2339" s="7" t="n">
        <f aca="false">COUNTIF(E$2:E2339,0)/$A2339</f>
        <v>0.568006843455945</v>
      </c>
      <c r="G2339" s="7" t="n">
        <f aca="false">COUNTIF(E$2:E2339,1)/$A2339</f>
        <v>0.349871685201027</v>
      </c>
      <c r="H2339" s="7" t="n">
        <f aca="false">COUNTIF(E$2:E2339,2)/$A2339</f>
        <v>0.0757057313943541</v>
      </c>
      <c r="I2339" s="7" t="n">
        <f aca="false">COUNTIF(E$2:E2339,3)/$A2339</f>
        <v>0.00641573994867408</v>
      </c>
    </row>
    <row r="2340" customFormat="false" ht="12" hidden="false" customHeight="false" outlineLevel="0" collapsed="false">
      <c r="A2340" s="1" t="n">
        <v>2339</v>
      </c>
      <c r="B2340" s="1" t="n">
        <f aca="false">IF(RANDBETWEEN(1,6)=6,1,0)</f>
        <v>0</v>
      </c>
      <c r="C2340" s="1" t="n">
        <f aca="false">IF(RANDBETWEEN(1,6)=6,1,0)</f>
        <v>0</v>
      </c>
      <c r="D2340" s="1" t="n">
        <f aca="false">IF(RANDBETWEEN(1,6)=6,1,0)</f>
        <v>0</v>
      </c>
      <c r="E2340" s="1" t="n">
        <f aca="false">SUM(B2340:D2340)</f>
        <v>0</v>
      </c>
      <c r="F2340" s="7" t="n">
        <f aca="false">COUNTIF(E$2:E2340,0)/$A2340</f>
        <v>0.56819153484395</v>
      </c>
      <c r="G2340" s="7" t="n">
        <f aca="false">COUNTIF(E$2:E2340,1)/$A2340</f>
        <v>0.349722103463018</v>
      </c>
      <c r="H2340" s="7" t="n">
        <f aca="false">COUNTIF(E$2:E2340,2)/$A2340</f>
        <v>0.0756733646857632</v>
      </c>
      <c r="I2340" s="7" t="n">
        <f aca="false">COUNTIF(E$2:E2340,3)/$A2340</f>
        <v>0.00641299700726806</v>
      </c>
    </row>
    <row r="2341" customFormat="false" ht="12" hidden="false" customHeight="false" outlineLevel="0" collapsed="false">
      <c r="A2341" s="1" t="n">
        <v>2340</v>
      </c>
      <c r="B2341" s="1" t="n">
        <f aca="false">IF(RANDBETWEEN(1,6)=6,1,0)</f>
        <v>0</v>
      </c>
      <c r="C2341" s="1" t="n">
        <f aca="false">IF(RANDBETWEEN(1,6)=6,1,0)</f>
        <v>1</v>
      </c>
      <c r="D2341" s="1" t="n">
        <f aca="false">IF(RANDBETWEEN(1,6)=6,1,0)</f>
        <v>0</v>
      </c>
      <c r="E2341" s="1" t="n">
        <f aca="false">SUM(B2341:D2341)</f>
        <v>1</v>
      </c>
      <c r="F2341" s="7" t="n">
        <f aca="false">COUNTIF(E$2:E2341,0)/$A2341</f>
        <v>0.567948717948718</v>
      </c>
      <c r="G2341" s="7" t="n">
        <f aca="false">COUNTIF(E$2:E2341,1)/$A2341</f>
        <v>0.35</v>
      </c>
      <c r="H2341" s="7" t="n">
        <f aca="false">COUNTIF(E$2:E2341,2)/$A2341</f>
        <v>0.0756410256410256</v>
      </c>
      <c r="I2341" s="7" t="n">
        <f aca="false">COUNTIF(E$2:E2341,3)/$A2341</f>
        <v>0.00641025641025641</v>
      </c>
    </row>
    <row r="2342" customFormat="false" ht="12" hidden="false" customHeight="false" outlineLevel="0" collapsed="false">
      <c r="A2342" s="1" t="n">
        <v>2341</v>
      </c>
      <c r="B2342" s="1" t="n">
        <f aca="false">IF(RANDBETWEEN(1,6)=6,1,0)</f>
        <v>0</v>
      </c>
      <c r="C2342" s="1" t="n">
        <f aca="false">IF(RANDBETWEEN(1,6)=6,1,0)</f>
        <v>0</v>
      </c>
      <c r="D2342" s="1" t="n">
        <f aca="false">IF(RANDBETWEEN(1,6)=6,1,0)</f>
        <v>0</v>
      </c>
      <c r="E2342" s="1" t="n">
        <f aca="false">SUM(B2342:D2342)</f>
        <v>0</v>
      </c>
      <c r="F2342" s="7" t="n">
        <f aca="false">COUNTIF(E$2:E2342,0)/$A2342</f>
        <v>0.568133276377617</v>
      </c>
      <c r="G2342" s="7" t="n">
        <f aca="false">COUNTIF(E$2:E2342,1)/$A2342</f>
        <v>0.349850491243059</v>
      </c>
      <c r="H2342" s="7" t="n">
        <f aca="false">COUNTIF(E$2:E2342,2)/$A2342</f>
        <v>0.0756087142246903</v>
      </c>
      <c r="I2342" s="7" t="n">
        <f aca="false">COUNTIF(E$2:E2342,3)/$A2342</f>
        <v>0.00640751815463477</v>
      </c>
    </row>
    <row r="2343" customFormat="false" ht="12" hidden="false" customHeight="false" outlineLevel="0" collapsed="false">
      <c r="A2343" s="1" t="n">
        <v>2342</v>
      </c>
      <c r="B2343" s="1" t="n">
        <f aca="false">IF(RANDBETWEEN(1,6)=6,1,0)</f>
        <v>0</v>
      </c>
      <c r="C2343" s="1" t="n">
        <f aca="false">IF(RANDBETWEEN(1,6)=6,1,0)</f>
        <v>0</v>
      </c>
      <c r="D2343" s="1" t="n">
        <f aca="false">IF(RANDBETWEEN(1,6)=6,1,0)</f>
        <v>0</v>
      </c>
      <c r="E2343" s="1" t="n">
        <f aca="false">SUM(B2343:D2343)</f>
        <v>0</v>
      </c>
      <c r="F2343" s="7" t="n">
        <f aca="false">COUNTIF(E$2:E2343,0)/$A2343</f>
        <v>0.568317677198975</v>
      </c>
      <c r="G2343" s="7" t="n">
        <f aca="false">COUNTIF(E$2:E2343,1)/$A2343</f>
        <v>0.349701110162254</v>
      </c>
      <c r="H2343" s="7" t="n">
        <f aca="false">COUNTIF(E$2:E2343,2)/$A2343</f>
        <v>0.0755764304013664</v>
      </c>
      <c r="I2343" s="7" t="n">
        <f aca="false">COUNTIF(E$2:E2343,3)/$A2343</f>
        <v>0.00640478223740393</v>
      </c>
    </row>
    <row r="2344" customFormat="false" ht="12" hidden="false" customHeight="false" outlineLevel="0" collapsed="false">
      <c r="A2344" s="1" t="n">
        <v>2343</v>
      </c>
      <c r="B2344" s="1" t="n">
        <f aca="false">IF(RANDBETWEEN(1,6)=6,1,0)</f>
        <v>1</v>
      </c>
      <c r="C2344" s="1" t="n">
        <f aca="false">IF(RANDBETWEEN(1,6)=6,1,0)</f>
        <v>1</v>
      </c>
      <c r="D2344" s="1" t="n">
        <f aca="false">IF(RANDBETWEEN(1,6)=6,1,0)</f>
        <v>0</v>
      </c>
      <c r="E2344" s="1" t="n">
        <f aca="false">SUM(B2344:D2344)</f>
        <v>2</v>
      </c>
      <c r="F2344" s="7" t="n">
        <f aca="false">COUNTIF(E$2:E2344,0)/$A2344</f>
        <v>0.568075117370892</v>
      </c>
      <c r="G2344" s="7" t="n">
        <f aca="false">COUNTIF(E$2:E2344,1)/$A2344</f>
        <v>0.34955185659411</v>
      </c>
      <c r="H2344" s="7" t="n">
        <f aca="false">COUNTIF(E$2:E2344,2)/$A2344</f>
        <v>0.0759709773794281</v>
      </c>
      <c r="I2344" s="7" t="n">
        <f aca="false">COUNTIF(E$2:E2344,3)/$A2344</f>
        <v>0.00640204865556978</v>
      </c>
    </row>
    <row r="2345" customFormat="false" ht="12" hidden="false" customHeight="false" outlineLevel="0" collapsed="false">
      <c r="A2345" s="1" t="n">
        <v>2344</v>
      </c>
      <c r="B2345" s="1" t="n">
        <f aca="false">IF(RANDBETWEEN(1,6)=6,1,0)</f>
        <v>0</v>
      </c>
      <c r="C2345" s="1" t="n">
        <f aca="false">IF(RANDBETWEEN(1,6)=6,1,0)</f>
        <v>0</v>
      </c>
      <c r="D2345" s="1" t="n">
        <f aca="false">IF(RANDBETWEEN(1,6)=6,1,0)</f>
        <v>1</v>
      </c>
      <c r="E2345" s="1" t="n">
        <f aca="false">SUM(B2345:D2345)</f>
        <v>1</v>
      </c>
      <c r="F2345" s="7" t="n">
        <f aca="false">COUNTIF(E$2:E2345,0)/$A2345</f>
        <v>0.567832764505119</v>
      </c>
      <c r="G2345" s="7" t="n">
        <f aca="false">COUNTIF(E$2:E2345,1)/$A2345</f>
        <v>0.349829351535836</v>
      </c>
      <c r="H2345" s="7" t="n">
        <f aca="false">COUNTIF(E$2:E2345,2)/$A2345</f>
        <v>0.075938566552901</v>
      </c>
      <c r="I2345" s="7" t="n">
        <f aca="false">COUNTIF(E$2:E2345,3)/$A2345</f>
        <v>0.00639931740614334</v>
      </c>
    </row>
    <row r="2346" customFormat="false" ht="12" hidden="false" customHeight="false" outlineLevel="0" collapsed="false">
      <c r="A2346" s="1" t="n">
        <v>2345</v>
      </c>
      <c r="B2346" s="1" t="n">
        <f aca="false">IF(RANDBETWEEN(1,6)=6,1,0)</f>
        <v>0</v>
      </c>
      <c r="C2346" s="1" t="n">
        <f aca="false">IF(RANDBETWEEN(1,6)=6,1,0)</f>
        <v>0</v>
      </c>
      <c r="D2346" s="1" t="n">
        <f aca="false">IF(RANDBETWEEN(1,6)=6,1,0)</f>
        <v>0</v>
      </c>
      <c r="E2346" s="1" t="n">
        <f aca="false">SUM(B2346:D2346)</f>
        <v>0</v>
      </c>
      <c r="F2346" s="7" t="n">
        <f aca="false">COUNTIF(E$2:E2346,0)/$A2346</f>
        <v>0.568017057569296</v>
      </c>
      <c r="G2346" s="7" t="n">
        <f aca="false">COUNTIF(E$2:E2346,1)/$A2346</f>
        <v>0.349680170575693</v>
      </c>
      <c r="H2346" s="7" t="n">
        <f aca="false">COUNTIF(E$2:E2346,2)/$A2346</f>
        <v>0.0759061833688699</v>
      </c>
      <c r="I2346" s="7" t="n">
        <f aca="false">COUNTIF(E$2:E2346,3)/$A2346</f>
        <v>0.00639658848614073</v>
      </c>
    </row>
    <row r="2347" customFormat="false" ht="12" hidden="false" customHeight="false" outlineLevel="0" collapsed="false">
      <c r="A2347" s="1" t="n">
        <v>2346</v>
      </c>
      <c r="B2347" s="1" t="n">
        <f aca="false">IF(RANDBETWEEN(1,6)=6,1,0)</f>
        <v>0</v>
      </c>
      <c r="C2347" s="1" t="n">
        <f aca="false">IF(RANDBETWEEN(1,6)=6,1,0)</f>
        <v>0</v>
      </c>
      <c r="D2347" s="1" t="n">
        <f aca="false">IF(RANDBETWEEN(1,6)=6,1,0)</f>
        <v>0</v>
      </c>
      <c r="E2347" s="1" t="n">
        <f aca="false">SUM(B2347:D2347)</f>
        <v>0</v>
      </c>
      <c r="F2347" s="7" t="n">
        <f aca="false">COUNTIF(E$2:E2347,0)/$A2347</f>
        <v>0.568201193520887</v>
      </c>
      <c r="G2347" s="7" t="n">
        <f aca="false">COUNTIF(E$2:E2347,1)/$A2347</f>
        <v>0.349531116794544</v>
      </c>
      <c r="H2347" s="7" t="n">
        <f aca="false">COUNTIF(E$2:E2347,2)/$A2347</f>
        <v>0.0758738277919864</v>
      </c>
      <c r="I2347" s="7" t="n">
        <f aca="false">COUNTIF(E$2:E2347,3)/$A2347</f>
        <v>0.00639386189258312</v>
      </c>
    </row>
    <row r="2348" customFormat="false" ht="12" hidden="false" customHeight="false" outlineLevel="0" collapsed="false">
      <c r="A2348" s="1" t="n">
        <v>2347</v>
      </c>
      <c r="B2348" s="1" t="n">
        <f aca="false">IF(RANDBETWEEN(1,6)=6,1,0)</f>
        <v>0</v>
      </c>
      <c r="C2348" s="1" t="n">
        <f aca="false">IF(RANDBETWEEN(1,6)=6,1,0)</f>
        <v>0</v>
      </c>
      <c r="D2348" s="1" t="n">
        <f aca="false">IF(RANDBETWEEN(1,6)=6,1,0)</f>
        <v>1</v>
      </c>
      <c r="E2348" s="1" t="n">
        <f aca="false">SUM(B2348:D2348)</f>
        <v>1</v>
      </c>
      <c r="F2348" s="7" t="n">
        <f aca="false">COUNTIF(E$2:E2348,0)/$A2348</f>
        <v>0.567959096719216</v>
      </c>
      <c r="G2348" s="7" t="n">
        <f aca="false">COUNTIF(E$2:E2348,1)/$A2348</f>
        <v>0.349808265871325</v>
      </c>
      <c r="H2348" s="7" t="n">
        <f aca="false">COUNTIF(E$2:E2348,2)/$A2348</f>
        <v>0.0758414997869621</v>
      </c>
      <c r="I2348" s="7" t="n">
        <f aca="false">COUNTIF(E$2:E2348,3)/$A2348</f>
        <v>0.00639113762249681</v>
      </c>
    </row>
    <row r="2349" customFormat="false" ht="12" hidden="false" customHeight="false" outlineLevel="0" collapsed="false">
      <c r="A2349" s="1" t="n">
        <v>2348</v>
      </c>
      <c r="B2349" s="1" t="n">
        <f aca="false">IF(RANDBETWEEN(1,6)=6,1,0)</f>
        <v>0</v>
      </c>
      <c r="C2349" s="1" t="n">
        <f aca="false">IF(RANDBETWEEN(1,6)=6,1,0)</f>
        <v>0</v>
      </c>
      <c r="D2349" s="1" t="n">
        <f aca="false">IF(RANDBETWEEN(1,6)=6,1,0)</f>
        <v>0</v>
      </c>
      <c r="E2349" s="1" t="n">
        <f aca="false">SUM(B2349:D2349)</f>
        <v>0</v>
      </c>
      <c r="F2349" s="7" t="n">
        <f aca="false">COUNTIF(E$2:E2349,0)/$A2349</f>
        <v>0.568143100511073</v>
      </c>
      <c r="G2349" s="7" t="n">
        <f aca="false">COUNTIF(E$2:E2349,1)/$A2349</f>
        <v>0.349659284497445</v>
      </c>
      <c r="H2349" s="7" t="n">
        <f aca="false">COUNTIF(E$2:E2349,2)/$A2349</f>
        <v>0.075809199318569</v>
      </c>
      <c r="I2349" s="7" t="n">
        <f aca="false">COUNTIF(E$2:E2349,3)/$A2349</f>
        <v>0.00638841567291312</v>
      </c>
    </row>
    <row r="2350" customFormat="false" ht="12" hidden="false" customHeight="false" outlineLevel="0" collapsed="false">
      <c r="A2350" s="1" t="n">
        <v>2349</v>
      </c>
      <c r="B2350" s="1" t="n">
        <f aca="false">IF(RANDBETWEEN(1,6)=6,1,0)</f>
        <v>0</v>
      </c>
      <c r="C2350" s="1" t="n">
        <f aca="false">IF(RANDBETWEEN(1,6)=6,1,0)</f>
        <v>0</v>
      </c>
      <c r="D2350" s="1" t="n">
        <f aca="false">IF(RANDBETWEEN(1,6)=6,1,0)</f>
        <v>0</v>
      </c>
      <c r="E2350" s="1" t="n">
        <f aca="false">SUM(B2350:D2350)</f>
        <v>0</v>
      </c>
      <c r="F2350" s="7" t="n">
        <f aca="false">COUNTIF(E$2:E2350,0)/$A2350</f>
        <v>0.568326947637292</v>
      </c>
      <c r="G2350" s="7" t="n">
        <f aca="false">COUNTIF(E$2:E2350,1)/$A2350</f>
        <v>0.3495104299702</v>
      </c>
      <c r="H2350" s="7" t="n">
        <f aca="false">COUNTIF(E$2:E2350,2)/$A2350</f>
        <v>0.075776926351639</v>
      </c>
      <c r="I2350" s="7" t="n">
        <f aca="false">COUNTIF(E$2:E2350,3)/$A2350</f>
        <v>0.00638569604086846</v>
      </c>
    </row>
    <row r="2351" customFormat="false" ht="12" hidden="false" customHeight="false" outlineLevel="0" collapsed="false">
      <c r="A2351" s="1" t="n">
        <v>2350</v>
      </c>
      <c r="B2351" s="1" t="n">
        <f aca="false">IF(RANDBETWEEN(1,6)=6,1,0)</f>
        <v>0</v>
      </c>
      <c r="C2351" s="1" t="n">
        <f aca="false">IF(RANDBETWEEN(1,6)=6,1,0)</f>
        <v>0</v>
      </c>
      <c r="D2351" s="1" t="n">
        <f aca="false">IF(RANDBETWEEN(1,6)=6,1,0)</f>
        <v>0</v>
      </c>
      <c r="E2351" s="1" t="n">
        <f aca="false">SUM(B2351:D2351)</f>
        <v>0</v>
      </c>
      <c r="F2351" s="7" t="n">
        <f aca="false">COUNTIF(E$2:E2351,0)/$A2351</f>
        <v>0.568510638297872</v>
      </c>
      <c r="G2351" s="7" t="n">
        <f aca="false">COUNTIF(E$2:E2351,1)/$A2351</f>
        <v>0.34936170212766</v>
      </c>
      <c r="H2351" s="7" t="n">
        <f aca="false">COUNTIF(E$2:E2351,2)/$A2351</f>
        <v>0.0757446808510638</v>
      </c>
      <c r="I2351" s="7" t="n">
        <f aca="false">COUNTIF(E$2:E2351,3)/$A2351</f>
        <v>0.00638297872340426</v>
      </c>
    </row>
    <row r="2352" customFormat="false" ht="12" hidden="false" customHeight="false" outlineLevel="0" collapsed="false">
      <c r="A2352" s="1" t="n">
        <v>2351</v>
      </c>
      <c r="B2352" s="1" t="n">
        <f aca="false">IF(RANDBETWEEN(1,6)=6,1,0)</f>
        <v>0</v>
      </c>
      <c r="C2352" s="1" t="n">
        <f aca="false">IF(RANDBETWEEN(1,6)=6,1,0)</f>
        <v>0</v>
      </c>
      <c r="D2352" s="1" t="n">
        <f aca="false">IF(RANDBETWEEN(1,6)=6,1,0)</f>
        <v>0</v>
      </c>
      <c r="E2352" s="1" t="n">
        <f aca="false">SUM(B2352:D2352)</f>
        <v>0</v>
      </c>
      <c r="F2352" s="7" t="n">
        <f aca="false">COUNTIF(E$2:E2352,0)/$A2352</f>
        <v>0.568694172692471</v>
      </c>
      <c r="G2352" s="7" t="n">
        <f aca="false">COUNTIF(E$2:E2352,1)/$A2352</f>
        <v>0.349213100808167</v>
      </c>
      <c r="H2352" s="7" t="n">
        <f aca="false">COUNTIF(E$2:E2352,2)/$A2352</f>
        <v>0.075712462781795</v>
      </c>
      <c r="I2352" s="7" t="n">
        <f aca="false">COUNTIF(E$2:E2352,3)/$A2352</f>
        <v>0.00638026371756699</v>
      </c>
    </row>
    <row r="2353" customFormat="false" ht="12" hidden="false" customHeight="false" outlineLevel="0" collapsed="false">
      <c r="A2353" s="1" t="n">
        <v>2352</v>
      </c>
      <c r="B2353" s="1" t="n">
        <f aca="false">IF(RANDBETWEEN(1,6)=6,1,0)</f>
        <v>0</v>
      </c>
      <c r="C2353" s="1" t="n">
        <f aca="false">IF(RANDBETWEEN(1,6)=6,1,0)</f>
        <v>0</v>
      </c>
      <c r="D2353" s="1" t="n">
        <f aca="false">IF(RANDBETWEEN(1,6)=6,1,0)</f>
        <v>1</v>
      </c>
      <c r="E2353" s="1" t="n">
        <f aca="false">SUM(B2353:D2353)</f>
        <v>1</v>
      </c>
      <c r="F2353" s="7" t="n">
        <f aca="false">COUNTIF(E$2:E2353,0)/$A2353</f>
        <v>0.568452380952381</v>
      </c>
      <c r="G2353" s="7" t="n">
        <f aca="false">COUNTIF(E$2:E2353,1)/$A2353</f>
        <v>0.349489795918367</v>
      </c>
      <c r="H2353" s="7" t="n">
        <f aca="false">COUNTIF(E$2:E2353,2)/$A2353</f>
        <v>0.0756802721088435</v>
      </c>
      <c r="I2353" s="7" t="n">
        <f aca="false">COUNTIF(E$2:E2353,3)/$A2353</f>
        <v>0.00637755102040816</v>
      </c>
    </row>
    <row r="2354" customFormat="false" ht="12" hidden="false" customHeight="false" outlineLevel="0" collapsed="false">
      <c r="A2354" s="1" t="n">
        <v>2353</v>
      </c>
      <c r="B2354" s="1" t="n">
        <f aca="false">IF(RANDBETWEEN(1,6)=6,1,0)</f>
        <v>0</v>
      </c>
      <c r="C2354" s="1" t="n">
        <f aca="false">IF(RANDBETWEEN(1,6)=6,1,0)</f>
        <v>0</v>
      </c>
      <c r="D2354" s="1" t="n">
        <f aca="false">IF(RANDBETWEEN(1,6)=6,1,0)</f>
        <v>0</v>
      </c>
      <c r="E2354" s="1" t="n">
        <f aca="false">SUM(B2354:D2354)</f>
        <v>0</v>
      </c>
      <c r="F2354" s="7" t="n">
        <f aca="false">COUNTIF(E$2:E2354,0)/$A2354</f>
        <v>0.568635784105397</v>
      </c>
      <c r="G2354" s="7" t="n">
        <f aca="false">COUNTIF(E$2:E2354,1)/$A2354</f>
        <v>0.349341266468338</v>
      </c>
      <c r="H2354" s="7" t="n">
        <f aca="false">COUNTIF(E$2:E2354,2)/$A2354</f>
        <v>0.0756481087972801</v>
      </c>
      <c r="I2354" s="7" t="n">
        <f aca="false">COUNTIF(E$2:E2354,3)/$A2354</f>
        <v>0.00637484062898428</v>
      </c>
    </row>
    <row r="2355" customFormat="false" ht="12" hidden="false" customHeight="false" outlineLevel="0" collapsed="false">
      <c r="A2355" s="1" t="n">
        <v>2354</v>
      </c>
      <c r="B2355" s="1" t="n">
        <f aca="false">IF(RANDBETWEEN(1,6)=6,1,0)</f>
        <v>0</v>
      </c>
      <c r="C2355" s="1" t="n">
        <f aca="false">IF(RANDBETWEEN(1,6)=6,1,0)</f>
        <v>0</v>
      </c>
      <c r="D2355" s="1" t="n">
        <f aca="false">IF(RANDBETWEEN(1,6)=6,1,0)</f>
        <v>0</v>
      </c>
      <c r="E2355" s="1" t="n">
        <f aca="false">SUM(B2355:D2355)</f>
        <v>0</v>
      </c>
      <c r="F2355" s="7" t="n">
        <f aca="false">COUNTIF(E$2:E2355,0)/$A2355</f>
        <v>0.568819031435854</v>
      </c>
      <c r="G2355" s="7" t="n">
        <f aca="false">COUNTIF(E$2:E2355,1)/$A2355</f>
        <v>0.349192863211555</v>
      </c>
      <c r="H2355" s="7" t="n">
        <f aca="false">COUNTIF(E$2:E2355,2)/$A2355</f>
        <v>0.0756159728122345</v>
      </c>
      <c r="I2355" s="7" t="n">
        <f aca="false">COUNTIF(E$2:E2355,3)/$A2355</f>
        <v>0.00637213254035684</v>
      </c>
    </row>
    <row r="2356" customFormat="false" ht="12" hidden="false" customHeight="false" outlineLevel="0" collapsed="false">
      <c r="A2356" s="1" t="n">
        <v>2355</v>
      </c>
      <c r="B2356" s="1" t="n">
        <f aca="false">IF(RANDBETWEEN(1,6)=6,1,0)</f>
        <v>0</v>
      </c>
      <c r="C2356" s="1" t="n">
        <f aca="false">IF(RANDBETWEEN(1,6)=6,1,0)</f>
        <v>0</v>
      </c>
      <c r="D2356" s="1" t="n">
        <f aca="false">IF(RANDBETWEEN(1,6)=6,1,0)</f>
        <v>0</v>
      </c>
      <c r="E2356" s="1" t="n">
        <f aca="false">SUM(B2356:D2356)</f>
        <v>0</v>
      </c>
      <c r="F2356" s="7" t="n">
        <f aca="false">COUNTIF(E$2:E2356,0)/$A2356</f>
        <v>0.569002123142251</v>
      </c>
      <c r="G2356" s="7" t="n">
        <f aca="false">COUNTIF(E$2:E2356,1)/$A2356</f>
        <v>0.349044585987261</v>
      </c>
      <c r="H2356" s="7" t="n">
        <f aca="false">COUNTIF(E$2:E2356,2)/$A2356</f>
        <v>0.075583864118896</v>
      </c>
      <c r="I2356" s="7" t="n">
        <f aca="false">COUNTIF(E$2:E2356,3)/$A2356</f>
        <v>0.00636942675159236</v>
      </c>
    </row>
    <row r="2357" customFormat="false" ht="12" hidden="false" customHeight="false" outlineLevel="0" collapsed="false">
      <c r="A2357" s="1" t="n">
        <v>2356</v>
      </c>
      <c r="B2357" s="1" t="n">
        <f aca="false">IF(RANDBETWEEN(1,6)=6,1,0)</f>
        <v>0</v>
      </c>
      <c r="C2357" s="1" t="n">
        <f aca="false">IF(RANDBETWEEN(1,6)=6,1,0)</f>
        <v>0</v>
      </c>
      <c r="D2357" s="1" t="n">
        <f aca="false">IF(RANDBETWEEN(1,6)=6,1,0)</f>
        <v>0</v>
      </c>
      <c r="E2357" s="1" t="n">
        <f aca="false">SUM(B2357:D2357)</f>
        <v>0</v>
      </c>
      <c r="F2357" s="7" t="n">
        <f aca="false">COUNTIF(E$2:E2357,0)/$A2357</f>
        <v>0.56918505942275</v>
      </c>
      <c r="G2357" s="7" t="n">
        <f aca="false">COUNTIF(E$2:E2357,1)/$A2357</f>
        <v>0.348896434634975</v>
      </c>
      <c r="H2357" s="7" t="n">
        <f aca="false">COUNTIF(E$2:E2357,2)/$A2357</f>
        <v>0.0755517826825127</v>
      </c>
      <c r="I2357" s="7" t="n">
        <f aca="false">COUNTIF(E$2:E2357,3)/$A2357</f>
        <v>0.00636672325976231</v>
      </c>
    </row>
    <row r="2358" customFormat="false" ht="12" hidden="false" customHeight="false" outlineLevel="0" collapsed="false">
      <c r="A2358" s="1" t="n">
        <v>2357</v>
      </c>
      <c r="B2358" s="1" t="n">
        <f aca="false">IF(RANDBETWEEN(1,6)=6,1,0)</f>
        <v>0</v>
      </c>
      <c r="C2358" s="1" t="n">
        <f aca="false">IF(RANDBETWEEN(1,6)=6,1,0)</f>
        <v>0</v>
      </c>
      <c r="D2358" s="1" t="n">
        <f aca="false">IF(RANDBETWEEN(1,6)=6,1,0)</f>
        <v>0</v>
      </c>
      <c r="E2358" s="1" t="n">
        <f aca="false">SUM(B2358:D2358)</f>
        <v>0</v>
      </c>
      <c r="F2358" s="7" t="n">
        <f aca="false">COUNTIF(E$2:E2358,0)/$A2358</f>
        <v>0.56936784047518</v>
      </c>
      <c r="G2358" s="7" t="n">
        <f aca="false">COUNTIF(E$2:E2358,1)/$A2358</f>
        <v>0.348748408994485</v>
      </c>
      <c r="H2358" s="7" t="n">
        <f aca="false">COUNTIF(E$2:E2358,2)/$A2358</f>
        <v>0.075519728468392</v>
      </c>
      <c r="I2358" s="7" t="n">
        <f aca="false">COUNTIF(E$2:E2358,3)/$A2358</f>
        <v>0.00636402206194315</v>
      </c>
    </row>
    <row r="2359" customFormat="false" ht="12" hidden="false" customHeight="false" outlineLevel="0" collapsed="false">
      <c r="A2359" s="1" t="n">
        <v>2358</v>
      </c>
      <c r="B2359" s="1" t="n">
        <f aca="false">IF(RANDBETWEEN(1,6)=6,1,0)</f>
        <v>0</v>
      </c>
      <c r="C2359" s="1" t="n">
        <f aca="false">IF(RANDBETWEEN(1,6)=6,1,0)</f>
        <v>0</v>
      </c>
      <c r="D2359" s="1" t="n">
        <f aca="false">IF(RANDBETWEEN(1,6)=6,1,0)</f>
        <v>0</v>
      </c>
      <c r="E2359" s="1" t="n">
        <f aca="false">SUM(B2359:D2359)</f>
        <v>0</v>
      </c>
      <c r="F2359" s="7" t="n">
        <f aca="false">COUNTIF(E$2:E2359,0)/$A2359</f>
        <v>0.569550466497031</v>
      </c>
      <c r="G2359" s="7" t="n">
        <f aca="false">COUNTIF(E$2:E2359,1)/$A2359</f>
        <v>0.348600508905852</v>
      </c>
      <c r="H2359" s="7" t="n">
        <f aca="false">COUNTIF(E$2:E2359,2)/$A2359</f>
        <v>0.0754877014418999</v>
      </c>
      <c r="I2359" s="7" t="n">
        <f aca="false">COUNTIF(E$2:E2359,3)/$A2359</f>
        <v>0.00636132315521629</v>
      </c>
    </row>
    <row r="2360" customFormat="false" ht="12" hidden="false" customHeight="false" outlineLevel="0" collapsed="false">
      <c r="A2360" s="1" t="n">
        <v>2359</v>
      </c>
      <c r="B2360" s="1" t="n">
        <f aca="false">IF(RANDBETWEEN(1,6)=6,1,0)</f>
        <v>0</v>
      </c>
      <c r="C2360" s="1" t="n">
        <f aca="false">IF(RANDBETWEEN(1,6)=6,1,0)</f>
        <v>1</v>
      </c>
      <c r="D2360" s="1" t="n">
        <f aca="false">IF(RANDBETWEEN(1,6)=6,1,0)</f>
        <v>0</v>
      </c>
      <c r="E2360" s="1" t="n">
        <f aca="false">SUM(B2360:D2360)</f>
        <v>1</v>
      </c>
      <c r="F2360" s="7" t="n">
        <f aca="false">COUNTIF(E$2:E2360,0)/$A2360</f>
        <v>0.569309029249682</v>
      </c>
      <c r="G2360" s="7" t="n">
        <f aca="false">COUNTIF(E$2:E2360,1)/$A2360</f>
        <v>0.348876642645189</v>
      </c>
      <c r="H2360" s="7" t="n">
        <f aca="false">COUNTIF(E$2:E2360,2)/$A2360</f>
        <v>0.0754557015684612</v>
      </c>
      <c r="I2360" s="7" t="n">
        <f aca="false">COUNTIF(E$2:E2360,3)/$A2360</f>
        <v>0.00635862653666808</v>
      </c>
    </row>
    <row r="2361" customFormat="false" ht="12" hidden="false" customHeight="false" outlineLevel="0" collapsed="false">
      <c r="A2361" s="1" t="n">
        <v>2360</v>
      </c>
      <c r="B2361" s="1" t="n">
        <f aca="false">IF(RANDBETWEEN(1,6)=6,1,0)</f>
        <v>0</v>
      </c>
      <c r="C2361" s="1" t="n">
        <f aca="false">IF(RANDBETWEEN(1,6)=6,1,0)</f>
        <v>0</v>
      </c>
      <c r="D2361" s="1" t="n">
        <f aca="false">IF(RANDBETWEEN(1,6)=6,1,0)</f>
        <v>0</v>
      </c>
      <c r="E2361" s="1" t="n">
        <f aca="false">SUM(B2361:D2361)</f>
        <v>0</v>
      </c>
      <c r="F2361" s="7" t="n">
        <f aca="false">COUNTIF(E$2:E2361,0)/$A2361</f>
        <v>0.569491525423729</v>
      </c>
      <c r="G2361" s="7" t="n">
        <f aca="false">COUNTIF(E$2:E2361,1)/$A2361</f>
        <v>0.348728813559322</v>
      </c>
      <c r="H2361" s="7" t="n">
        <f aca="false">COUNTIF(E$2:E2361,2)/$A2361</f>
        <v>0.0754237288135593</v>
      </c>
      <c r="I2361" s="7" t="n">
        <f aca="false">COUNTIF(E$2:E2361,3)/$A2361</f>
        <v>0.00635593220338983</v>
      </c>
    </row>
    <row r="2362" customFormat="false" ht="12" hidden="false" customHeight="false" outlineLevel="0" collapsed="false">
      <c r="A2362" s="1" t="n">
        <v>2361</v>
      </c>
      <c r="B2362" s="1" t="n">
        <f aca="false">IF(RANDBETWEEN(1,6)=6,1,0)</f>
        <v>0</v>
      </c>
      <c r="C2362" s="1" t="n">
        <f aca="false">IF(RANDBETWEEN(1,6)=6,1,0)</f>
        <v>0</v>
      </c>
      <c r="D2362" s="1" t="n">
        <f aca="false">IF(RANDBETWEEN(1,6)=6,1,0)</f>
        <v>0</v>
      </c>
      <c r="E2362" s="1" t="n">
        <f aca="false">SUM(B2362:D2362)</f>
        <v>0</v>
      </c>
      <c r="F2362" s="7" t="n">
        <f aca="false">COUNTIF(E$2:E2362,0)/$A2362</f>
        <v>0.569673867005506</v>
      </c>
      <c r="G2362" s="7" t="n">
        <f aca="false">COUNTIF(E$2:E2362,1)/$A2362</f>
        <v>0.34858110969928</v>
      </c>
      <c r="H2362" s="7" t="n">
        <f aca="false">COUNTIF(E$2:E2362,2)/$A2362</f>
        <v>0.0753917831427361</v>
      </c>
      <c r="I2362" s="7" t="n">
        <f aca="false">COUNTIF(E$2:E2362,3)/$A2362</f>
        <v>0.00635324015247776</v>
      </c>
    </row>
    <row r="2363" customFormat="false" ht="12" hidden="false" customHeight="false" outlineLevel="0" collapsed="false">
      <c r="A2363" s="1" t="n">
        <v>2362</v>
      </c>
      <c r="B2363" s="1" t="n">
        <f aca="false">IF(RANDBETWEEN(1,6)=6,1,0)</f>
        <v>1</v>
      </c>
      <c r="C2363" s="1" t="n">
        <f aca="false">IF(RANDBETWEEN(1,6)=6,1,0)</f>
        <v>0</v>
      </c>
      <c r="D2363" s="1" t="n">
        <f aca="false">IF(RANDBETWEEN(1,6)=6,1,0)</f>
        <v>0</v>
      </c>
      <c r="E2363" s="1" t="n">
        <f aca="false">SUM(B2363:D2363)</f>
        <v>1</v>
      </c>
      <c r="F2363" s="7" t="n">
        <f aca="false">COUNTIF(E$2:E2363,0)/$A2363</f>
        <v>0.569432684165961</v>
      </c>
      <c r="G2363" s="7" t="n">
        <f aca="false">COUNTIF(E$2:E2363,1)/$A2363</f>
        <v>0.348856900931414</v>
      </c>
      <c r="H2363" s="7" t="n">
        <f aca="false">COUNTIF(E$2:E2363,2)/$A2363</f>
        <v>0.0753598645215919</v>
      </c>
      <c r="I2363" s="7" t="n">
        <f aca="false">COUNTIF(E$2:E2363,3)/$A2363</f>
        <v>0.00635055038103302</v>
      </c>
    </row>
    <row r="2364" customFormat="false" ht="12" hidden="false" customHeight="false" outlineLevel="0" collapsed="false">
      <c r="A2364" s="1" t="n">
        <v>2363</v>
      </c>
      <c r="B2364" s="1" t="n">
        <f aca="false">IF(RANDBETWEEN(1,6)=6,1,0)</f>
        <v>0</v>
      </c>
      <c r="C2364" s="1" t="n">
        <f aca="false">IF(RANDBETWEEN(1,6)=6,1,0)</f>
        <v>0</v>
      </c>
      <c r="D2364" s="1" t="n">
        <f aca="false">IF(RANDBETWEEN(1,6)=6,1,0)</f>
        <v>0</v>
      </c>
      <c r="E2364" s="1" t="n">
        <f aca="false">SUM(B2364:D2364)</f>
        <v>0</v>
      </c>
      <c r="F2364" s="7" t="n">
        <f aca="false">COUNTIF(E$2:E2364,0)/$A2364</f>
        <v>0.56961489631824</v>
      </c>
      <c r="G2364" s="7" t="n">
        <f aca="false">COUNTIF(E$2:E2364,1)/$A2364</f>
        <v>0.348709267879814</v>
      </c>
      <c r="H2364" s="7" t="n">
        <f aca="false">COUNTIF(E$2:E2364,2)/$A2364</f>
        <v>0.075327972915785</v>
      </c>
      <c r="I2364" s="7" t="n">
        <f aca="false">COUNTIF(E$2:E2364,3)/$A2364</f>
        <v>0.00634786288616166</v>
      </c>
    </row>
    <row r="2365" customFormat="false" ht="12" hidden="false" customHeight="false" outlineLevel="0" collapsed="false">
      <c r="A2365" s="1" t="n">
        <v>2364</v>
      </c>
      <c r="B2365" s="1" t="n">
        <f aca="false">IF(RANDBETWEEN(1,6)=6,1,0)</f>
        <v>0</v>
      </c>
      <c r="C2365" s="1" t="n">
        <f aca="false">IF(RANDBETWEEN(1,6)=6,1,0)</f>
        <v>0</v>
      </c>
      <c r="D2365" s="1" t="n">
        <f aca="false">IF(RANDBETWEEN(1,6)=6,1,0)</f>
        <v>0</v>
      </c>
      <c r="E2365" s="1" t="n">
        <f aca="false">SUM(B2365:D2365)</f>
        <v>0</v>
      </c>
      <c r="F2365" s="7" t="n">
        <f aca="false">COUNTIF(E$2:E2365,0)/$A2365</f>
        <v>0.569796954314721</v>
      </c>
      <c r="G2365" s="7" t="n">
        <f aca="false">COUNTIF(E$2:E2365,1)/$A2365</f>
        <v>0.348561759729272</v>
      </c>
      <c r="H2365" s="7" t="n">
        <f aca="false">COUNTIF(E$2:E2365,2)/$A2365</f>
        <v>0.0752961082910321</v>
      </c>
      <c r="I2365" s="7" t="n">
        <f aca="false">COUNTIF(E$2:E2365,3)/$A2365</f>
        <v>0.00634517766497462</v>
      </c>
    </row>
    <row r="2366" customFormat="false" ht="12" hidden="false" customHeight="false" outlineLevel="0" collapsed="false">
      <c r="A2366" s="1" t="n">
        <v>2365</v>
      </c>
      <c r="B2366" s="1" t="n">
        <f aca="false">IF(RANDBETWEEN(1,6)=6,1,0)</f>
        <v>1</v>
      </c>
      <c r="C2366" s="1" t="n">
        <f aca="false">IF(RANDBETWEEN(1,6)=6,1,0)</f>
        <v>0</v>
      </c>
      <c r="D2366" s="1" t="n">
        <f aca="false">IF(RANDBETWEEN(1,6)=6,1,0)</f>
        <v>0</v>
      </c>
      <c r="E2366" s="1" t="n">
        <f aca="false">SUM(B2366:D2366)</f>
        <v>1</v>
      </c>
      <c r="F2366" s="7" t="n">
        <f aca="false">COUNTIF(E$2:E2366,0)/$A2366</f>
        <v>0.569556025369979</v>
      </c>
      <c r="G2366" s="7" t="n">
        <f aca="false">COUNTIF(E$2:E2366,1)/$A2366</f>
        <v>0.348837209302326</v>
      </c>
      <c r="H2366" s="7" t="n">
        <f aca="false">COUNTIF(E$2:E2366,2)/$A2366</f>
        <v>0.0752642706131078</v>
      </c>
      <c r="I2366" s="7" t="n">
        <f aca="false">COUNTIF(E$2:E2366,3)/$A2366</f>
        <v>0.00634249471458774</v>
      </c>
    </row>
    <row r="2367" customFormat="false" ht="12" hidden="false" customHeight="false" outlineLevel="0" collapsed="false">
      <c r="A2367" s="1" t="n">
        <v>2366</v>
      </c>
      <c r="B2367" s="1" t="n">
        <f aca="false">IF(RANDBETWEEN(1,6)=6,1,0)</f>
        <v>0</v>
      </c>
      <c r="C2367" s="1" t="n">
        <f aca="false">IF(RANDBETWEEN(1,6)=6,1,0)</f>
        <v>1</v>
      </c>
      <c r="D2367" s="1" t="n">
        <f aca="false">IF(RANDBETWEEN(1,6)=6,1,0)</f>
        <v>0</v>
      </c>
      <c r="E2367" s="1" t="n">
        <f aca="false">SUM(B2367:D2367)</f>
        <v>1</v>
      </c>
      <c r="F2367" s="7" t="n">
        <f aca="false">COUNTIF(E$2:E2367,0)/$A2367</f>
        <v>0.569315300084531</v>
      </c>
      <c r="G2367" s="7" t="n">
        <f aca="false">COUNTIF(E$2:E2367,1)/$A2367</f>
        <v>0.349112426035503</v>
      </c>
      <c r="H2367" s="7" t="n">
        <f aca="false">COUNTIF(E$2:E2367,2)/$A2367</f>
        <v>0.0752324598478445</v>
      </c>
      <c r="I2367" s="7" t="n">
        <f aca="false">COUNTIF(E$2:E2367,3)/$A2367</f>
        <v>0.00633981403212173</v>
      </c>
    </row>
    <row r="2368" customFormat="false" ht="12" hidden="false" customHeight="false" outlineLevel="0" collapsed="false">
      <c r="A2368" s="1" t="n">
        <v>2367</v>
      </c>
      <c r="B2368" s="1" t="n">
        <f aca="false">IF(RANDBETWEEN(1,6)=6,1,0)</f>
        <v>1</v>
      </c>
      <c r="C2368" s="1" t="n">
        <f aca="false">IF(RANDBETWEEN(1,6)=6,1,0)</f>
        <v>0</v>
      </c>
      <c r="D2368" s="1" t="n">
        <f aca="false">IF(RANDBETWEEN(1,6)=6,1,0)</f>
        <v>0</v>
      </c>
      <c r="E2368" s="1" t="n">
        <f aca="false">SUM(B2368:D2368)</f>
        <v>1</v>
      </c>
      <c r="F2368" s="7" t="n">
        <f aca="false">COUNTIF(E$2:E2368,0)/$A2368</f>
        <v>0.569074778200254</v>
      </c>
      <c r="G2368" s="7" t="n">
        <f aca="false">COUNTIF(E$2:E2368,1)/$A2368</f>
        <v>0.349387410223912</v>
      </c>
      <c r="H2368" s="7" t="n">
        <f aca="false">COUNTIF(E$2:E2368,2)/$A2368</f>
        <v>0.0752006759611322</v>
      </c>
      <c r="I2368" s="7" t="n">
        <f aca="false">COUNTIF(E$2:E2368,3)/$A2368</f>
        <v>0.00633713561470215</v>
      </c>
    </row>
    <row r="2369" customFormat="false" ht="12" hidden="false" customHeight="false" outlineLevel="0" collapsed="false">
      <c r="A2369" s="1" t="n">
        <v>2368</v>
      </c>
      <c r="B2369" s="1" t="n">
        <f aca="false">IF(RANDBETWEEN(1,6)=6,1,0)</f>
        <v>0</v>
      </c>
      <c r="C2369" s="1" t="n">
        <f aca="false">IF(RANDBETWEEN(1,6)=6,1,0)</f>
        <v>0</v>
      </c>
      <c r="D2369" s="1" t="n">
        <f aca="false">IF(RANDBETWEEN(1,6)=6,1,0)</f>
        <v>0</v>
      </c>
      <c r="E2369" s="1" t="n">
        <f aca="false">SUM(B2369:D2369)</f>
        <v>0</v>
      </c>
      <c r="F2369" s="7" t="n">
        <f aca="false">COUNTIF(E$2:E2369,0)/$A2369</f>
        <v>0.569256756756757</v>
      </c>
      <c r="G2369" s="7" t="n">
        <f aca="false">COUNTIF(E$2:E2369,1)/$A2369</f>
        <v>0.349239864864865</v>
      </c>
      <c r="H2369" s="7" t="n">
        <f aca="false">COUNTIF(E$2:E2369,2)/$A2369</f>
        <v>0.0751689189189189</v>
      </c>
      <c r="I2369" s="7" t="n">
        <f aca="false">COUNTIF(E$2:E2369,3)/$A2369</f>
        <v>0.00633445945945946</v>
      </c>
    </row>
    <row r="2370" customFormat="false" ht="12" hidden="false" customHeight="false" outlineLevel="0" collapsed="false">
      <c r="A2370" s="1" t="n">
        <v>2369</v>
      </c>
      <c r="B2370" s="1" t="n">
        <f aca="false">IF(RANDBETWEEN(1,6)=6,1,0)</f>
        <v>1</v>
      </c>
      <c r="C2370" s="1" t="n">
        <f aca="false">IF(RANDBETWEEN(1,6)=6,1,0)</f>
        <v>1</v>
      </c>
      <c r="D2370" s="1" t="n">
        <f aca="false">IF(RANDBETWEEN(1,6)=6,1,0)</f>
        <v>0</v>
      </c>
      <c r="E2370" s="1" t="n">
        <f aca="false">SUM(B2370:D2370)</f>
        <v>2</v>
      </c>
      <c r="F2370" s="7" t="n">
        <f aca="false">COUNTIF(E$2:E2370,0)/$A2370</f>
        <v>0.569016462642465</v>
      </c>
      <c r="G2370" s="7" t="n">
        <f aca="false">COUNTIF(E$2:E2370,1)/$A2370</f>
        <v>0.349092444069228</v>
      </c>
      <c r="H2370" s="7" t="n">
        <f aca="false">COUNTIF(E$2:E2370,2)/$A2370</f>
        <v>0.0755593077247784</v>
      </c>
      <c r="I2370" s="7" t="n">
        <f aca="false">COUNTIF(E$2:E2370,3)/$A2370</f>
        <v>0.00633178556352892</v>
      </c>
    </row>
    <row r="2371" customFormat="false" ht="12" hidden="false" customHeight="false" outlineLevel="0" collapsed="false">
      <c r="A2371" s="1" t="n">
        <v>2370</v>
      </c>
      <c r="B2371" s="1" t="n">
        <f aca="false">IF(RANDBETWEEN(1,6)=6,1,0)</f>
        <v>0</v>
      </c>
      <c r="C2371" s="1" t="n">
        <f aca="false">IF(RANDBETWEEN(1,6)=6,1,0)</f>
        <v>0</v>
      </c>
      <c r="D2371" s="1" t="n">
        <f aca="false">IF(RANDBETWEEN(1,6)=6,1,0)</f>
        <v>1</v>
      </c>
      <c r="E2371" s="1" t="n">
        <f aca="false">SUM(B2371:D2371)</f>
        <v>1</v>
      </c>
      <c r="F2371" s="7" t="n">
        <f aca="false">COUNTIF(E$2:E2371,0)/$A2371</f>
        <v>0.568776371308017</v>
      </c>
      <c r="G2371" s="7" t="n">
        <f aca="false">COUNTIF(E$2:E2371,1)/$A2371</f>
        <v>0.349367088607595</v>
      </c>
      <c r="H2371" s="7" t="n">
        <f aca="false">COUNTIF(E$2:E2371,2)/$A2371</f>
        <v>0.0755274261603376</v>
      </c>
      <c r="I2371" s="7" t="n">
        <f aca="false">COUNTIF(E$2:E2371,3)/$A2371</f>
        <v>0.00632911392405063</v>
      </c>
    </row>
    <row r="2372" customFormat="false" ht="12" hidden="false" customHeight="false" outlineLevel="0" collapsed="false">
      <c r="A2372" s="1" t="n">
        <v>2371</v>
      </c>
      <c r="B2372" s="1" t="n">
        <f aca="false">IF(RANDBETWEEN(1,6)=6,1,0)</f>
        <v>0</v>
      </c>
      <c r="C2372" s="1" t="n">
        <f aca="false">IF(RANDBETWEEN(1,6)=6,1,0)</f>
        <v>1</v>
      </c>
      <c r="D2372" s="1" t="n">
        <f aca="false">IF(RANDBETWEEN(1,6)=6,1,0)</f>
        <v>1</v>
      </c>
      <c r="E2372" s="1" t="n">
        <f aca="false">SUM(B2372:D2372)</f>
        <v>2</v>
      </c>
      <c r="F2372" s="7" t="n">
        <f aca="false">COUNTIF(E$2:E2372,0)/$A2372</f>
        <v>0.568536482496837</v>
      </c>
      <c r="G2372" s="7" t="n">
        <f aca="false">COUNTIF(E$2:E2372,1)/$A2372</f>
        <v>0.349219738506959</v>
      </c>
      <c r="H2372" s="7" t="n">
        <f aca="false">COUNTIF(E$2:E2372,2)/$A2372</f>
        <v>0.0759173344580346</v>
      </c>
      <c r="I2372" s="7" t="n">
        <f aca="false">COUNTIF(E$2:E2372,3)/$A2372</f>
        <v>0.00632644453816955</v>
      </c>
    </row>
    <row r="2373" customFormat="false" ht="12" hidden="false" customHeight="false" outlineLevel="0" collapsed="false">
      <c r="A2373" s="1" t="n">
        <v>2372</v>
      </c>
      <c r="B2373" s="1" t="n">
        <f aca="false">IF(RANDBETWEEN(1,6)=6,1,0)</f>
        <v>0</v>
      </c>
      <c r="C2373" s="1" t="n">
        <f aca="false">IF(RANDBETWEEN(1,6)=6,1,0)</f>
        <v>0</v>
      </c>
      <c r="D2373" s="1" t="n">
        <f aca="false">IF(RANDBETWEEN(1,6)=6,1,0)</f>
        <v>0</v>
      </c>
      <c r="E2373" s="1" t="n">
        <f aca="false">SUM(B2373:D2373)</f>
        <v>0</v>
      </c>
      <c r="F2373" s="7" t="n">
        <f aca="false">COUNTIF(E$2:E2373,0)/$A2373</f>
        <v>0.568718381112985</v>
      </c>
      <c r="G2373" s="7" t="n">
        <f aca="false">COUNTIF(E$2:E2373,1)/$A2373</f>
        <v>0.349072512647555</v>
      </c>
      <c r="H2373" s="7" t="n">
        <f aca="false">COUNTIF(E$2:E2373,2)/$A2373</f>
        <v>0.075885328836425</v>
      </c>
      <c r="I2373" s="7" t="n">
        <f aca="false">COUNTIF(E$2:E2373,3)/$A2373</f>
        <v>0.00632377740303541</v>
      </c>
    </row>
    <row r="2374" customFormat="false" ht="12" hidden="false" customHeight="false" outlineLevel="0" collapsed="false">
      <c r="A2374" s="1" t="n">
        <v>2373</v>
      </c>
      <c r="B2374" s="1" t="n">
        <f aca="false">IF(RANDBETWEEN(1,6)=6,1,0)</f>
        <v>0</v>
      </c>
      <c r="C2374" s="1" t="n">
        <f aca="false">IF(RANDBETWEEN(1,6)=6,1,0)</f>
        <v>0</v>
      </c>
      <c r="D2374" s="1" t="n">
        <f aca="false">IF(RANDBETWEEN(1,6)=6,1,0)</f>
        <v>0</v>
      </c>
      <c r="E2374" s="1" t="n">
        <f aca="false">SUM(B2374:D2374)</f>
        <v>0</v>
      </c>
      <c r="F2374" s="7" t="n">
        <f aca="false">COUNTIF(E$2:E2374,0)/$A2374</f>
        <v>0.56890012642225</v>
      </c>
      <c r="G2374" s="7" t="n">
        <f aca="false">COUNTIF(E$2:E2374,1)/$A2374</f>
        <v>0.348925410872314</v>
      </c>
      <c r="H2374" s="7" t="n">
        <f aca="false">COUNTIF(E$2:E2374,2)/$A2374</f>
        <v>0.0758533501896334</v>
      </c>
      <c r="I2374" s="7" t="n">
        <f aca="false">COUNTIF(E$2:E2374,3)/$A2374</f>
        <v>0.00632111251580278</v>
      </c>
    </row>
    <row r="2375" customFormat="false" ht="12" hidden="false" customHeight="false" outlineLevel="0" collapsed="false">
      <c r="A2375" s="1" t="n">
        <v>2374</v>
      </c>
      <c r="B2375" s="1" t="n">
        <f aca="false">IF(RANDBETWEEN(1,6)=6,1,0)</f>
        <v>0</v>
      </c>
      <c r="C2375" s="1" t="n">
        <f aca="false">IF(RANDBETWEEN(1,6)=6,1,0)</f>
        <v>0</v>
      </c>
      <c r="D2375" s="1" t="n">
        <f aca="false">IF(RANDBETWEEN(1,6)=6,1,0)</f>
        <v>0</v>
      </c>
      <c r="E2375" s="1" t="n">
        <f aca="false">SUM(B2375:D2375)</f>
        <v>0</v>
      </c>
      <c r="F2375" s="7" t="n">
        <f aca="false">COUNTIF(E$2:E2375,0)/$A2375</f>
        <v>0.569081718618366</v>
      </c>
      <c r="G2375" s="7" t="n">
        <f aca="false">COUNTIF(E$2:E2375,1)/$A2375</f>
        <v>0.348778433024431</v>
      </c>
      <c r="H2375" s="7" t="n">
        <f aca="false">COUNTIF(E$2:E2375,2)/$A2375</f>
        <v>0.075821398483572</v>
      </c>
      <c r="I2375" s="7" t="n">
        <f aca="false">COUNTIF(E$2:E2375,3)/$A2375</f>
        <v>0.006318449873631</v>
      </c>
    </row>
    <row r="2376" customFormat="false" ht="12" hidden="false" customHeight="false" outlineLevel="0" collapsed="false">
      <c r="A2376" s="1" t="n">
        <v>2375</v>
      </c>
      <c r="B2376" s="1" t="n">
        <f aca="false">IF(RANDBETWEEN(1,6)=6,1,0)</f>
        <v>0</v>
      </c>
      <c r="C2376" s="1" t="n">
        <f aca="false">IF(RANDBETWEEN(1,6)=6,1,0)</f>
        <v>0</v>
      </c>
      <c r="D2376" s="1" t="n">
        <f aca="false">IF(RANDBETWEEN(1,6)=6,1,0)</f>
        <v>0</v>
      </c>
      <c r="E2376" s="1" t="n">
        <f aca="false">SUM(B2376:D2376)</f>
        <v>0</v>
      </c>
      <c r="F2376" s="7" t="n">
        <f aca="false">COUNTIF(E$2:E2376,0)/$A2376</f>
        <v>0.569263157894737</v>
      </c>
      <c r="G2376" s="7" t="n">
        <f aca="false">COUNTIF(E$2:E2376,1)/$A2376</f>
        <v>0.348631578947368</v>
      </c>
      <c r="H2376" s="7" t="n">
        <f aca="false">COUNTIF(E$2:E2376,2)/$A2376</f>
        <v>0.0757894736842105</v>
      </c>
      <c r="I2376" s="7" t="n">
        <f aca="false">COUNTIF(E$2:E2376,3)/$A2376</f>
        <v>0.00631578947368421</v>
      </c>
    </row>
    <row r="2377" customFormat="false" ht="12" hidden="false" customHeight="false" outlineLevel="0" collapsed="false">
      <c r="A2377" s="1" t="n">
        <v>2376</v>
      </c>
      <c r="B2377" s="1" t="n">
        <f aca="false">IF(RANDBETWEEN(1,6)=6,1,0)</f>
        <v>0</v>
      </c>
      <c r="C2377" s="1" t="n">
        <f aca="false">IF(RANDBETWEEN(1,6)=6,1,0)</f>
        <v>0</v>
      </c>
      <c r="D2377" s="1" t="n">
        <f aca="false">IF(RANDBETWEEN(1,6)=6,1,0)</f>
        <v>0</v>
      </c>
      <c r="E2377" s="1" t="n">
        <f aca="false">SUM(B2377:D2377)</f>
        <v>0</v>
      </c>
      <c r="F2377" s="7" t="n">
        <f aca="false">COUNTIF(E$2:E2377,0)/$A2377</f>
        <v>0.569444444444444</v>
      </c>
      <c r="G2377" s="7" t="n">
        <f aca="false">COUNTIF(E$2:E2377,1)/$A2377</f>
        <v>0.348484848484849</v>
      </c>
      <c r="H2377" s="7" t="n">
        <f aca="false">COUNTIF(E$2:E2377,2)/$A2377</f>
        <v>0.0757575757575758</v>
      </c>
      <c r="I2377" s="7" t="n">
        <f aca="false">COUNTIF(E$2:E2377,3)/$A2377</f>
        <v>0.00631313131313131</v>
      </c>
    </row>
    <row r="2378" customFormat="false" ht="12" hidden="false" customHeight="false" outlineLevel="0" collapsed="false">
      <c r="A2378" s="1" t="n">
        <v>2377</v>
      </c>
      <c r="B2378" s="1" t="n">
        <f aca="false">IF(RANDBETWEEN(1,6)=6,1,0)</f>
        <v>1</v>
      </c>
      <c r="C2378" s="1" t="n">
        <f aca="false">IF(RANDBETWEEN(1,6)=6,1,0)</f>
        <v>0</v>
      </c>
      <c r="D2378" s="1" t="n">
        <f aca="false">IF(RANDBETWEEN(1,6)=6,1,0)</f>
        <v>0</v>
      </c>
      <c r="E2378" s="1" t="n">
        <f aca="false">SUM(B2378:D2378)</f>
        <v>1</v>
      </c>
      <c r="F2378" s="7" t="n">
        <f aca="false">COUNTIF(E$2:E2378,0)/$A2378</f>
        <v>0.569204880100968</v>
      </c>
      <c r="G2378" s="7" t="n">
        <f aca="false">COUNTIF(E$2:E2378,1)/$A2378</f>
        <v>0.348758939840135</v>
      </c>
      <c r="H2378" s="7" t="n">
        <f aca="false">COUNTIF(E$2:E2378,2)/$A2378</f>
        <v>0.0757257046697518</v>
      </c>
      <c r="I2378" s="7" t="n">
        <f aca="false">COUNTIF(E$2:E2378,3)/$A2378</f>
        <v>0.00631047538914598</v>
      </c>
    </row>
    <row r="2379" customFormat="false" ht="12" hidden="false" customHeight="false" outlineLevel="0" collapsed="false">
      <c r="A2379" s="1" t="n">
        <v>2378</v>
      </c>
      <c r="B2379" s="1" t="n">
        <f aca="false">IF(RANDBETWEEN(1,6)=6,1,0)</f>
        <v>0</v>
      </c>
      <c r="C2379" s="1" t="n">
        <f aca="false">IF(RANDBETWEEN(1,6)=6,1,0)</f>
        <v>0</v>
      </c>
      <c r="D2379" s="1" t="n">
        <f aca="false">IF(RANDBETWEEN(1,6)=6,1,0)</f>
        <v>0</v>
      </c>
      <c r="E2379" s="1" t="n">
        <f aca="false">SUM(B2379:D2379)</f>
        <v>0</v>
      </c>
      <c r="F2379" s="7" t="n">
        <f aca="false">COUNTIF(E$2:E2379,0)/$A2379</f>
        <v>0.569386038687973</v>
      </c>
      <c r="G2379" s="7" t="n">
        <f aca="false">COUNTIF(E$2:E2379,1)/$A2379</f>
        <v>0.348612279226241</v>
      </c>
      <c r="H2379" s="7" t="n">
        <f aca="false">COUNTIF(E$2:E2379,2)/$A2379</f>
        <v>0.0756938603868797</v>
      </c>
      <c r="I2379" s="7" t="n">
        <f aca="false">COUNTIF(E$2:E2379,3)/$A2379</f>
        <v>0.00630782169890664</v>
      </c>
    </row>
    <row r="2380" customFormat="false" ht="12" hidden="false" customHeight="false" outlineLevel="0" collapsed="false">
      <c r="A2380" s="1" t="n">
        <v>2379</v>
      </c>
      <c r="B2380" s="1" t="n">
        <f aca="false">IF(RANDBETWEEN(1,6)=6,1,0)</f>
        <v>0</v>
      </c>
      <c r="C2380" s="1" t="n">
        <f aca="false">IF(RANDBETWEEN(1,6)=6,1,0)</f>
        <v>0</v>
      </c>
      <c r="D2380" s="1" t="n">
        <f aca="false">IF(RANDBETWEEN(1,6)=6,1,0)</f>
        <v>0</v>
      </c>
      <c r="E2380" s="1" t="n">
        <f aca="false">SUM(B2380:D2380)</f>
        <v>0</v>
      </c>
      <c r="F2380" s="7" t="n">
        <f aca="false">COUNTIF(E$2:E2380,0)/$A2380</f>
        <v>0.569567044976881</v>
      </c>
      <c r="G2380" s="7" t="n">
        <f aca="false">COUNTIF(E$2:E2380,1)/$A2380</f>
        <v>0.348465741908365</v>
      </c>
      <c r="H2380" s="7" t="n">
        <f aca="false">COUNTIF(E$2:E2380,2)/$A2380</f>
        <v>0.0756620428751576</v>
      </c>
      <c r="I2380" s="7" t="n">
        <f aca="false">COUNTIF(E$2:E2380,3)/$A2380</f>
        <v>0.00630517023959647</v>
      </c>
    </row>
    <row r="2381" customFormat="false" ht="12" hidden="false" customHeight="false" outlineLevel="0" collapsed="false">
      <c r="A2381" s="1" t="n">
        <v>2380</v>
      </c>
      <c r="B2381" s="1" t="n">
        <f aca="false">IF(RANDBETWEEN(1,6)=6,1,0)</f>
        <v>0</v>
      </c>
      <c r="C2381" s="1" t="n">
        <f aca="false">IF(RANDBETWEEN(1,6)=6,1,0)</f>
        <v>0</v>
      </c>
      <c r="D2381" s="1" t="n">
        <f aca="false">IF(RANDBETWEEN(1,6)=6,1,0)</f>
        <v>0</v>
      </c>
      <c r="E2381" s="1" t="n">
        <f aca="false">SUM(B2381:D2381)</f>
        <v>0</v>
      </c>
      <c r="F2381" s="7" t="n">
        <f aca="false">COUNTIF(E$2:E2381,0)/$A2381</f>
        <v>0.569747899159664</v>
      </c>
      <c r="G2381" s="7" t="n">
        <f aca="false">COUNTIF(E$2:E2381,1)/$A2381</f>
        <v>0.348319327731092</v>
      </c>
      <c r="H2381" s="7" t="n">
        <f aca="false">COUNTIF(E$2:E2381,2)/$A2381</f>
        <v>0.0756302521008403</v>
      </c>
      <c r="I2381" s="7" t="n">
        <f aca="false">COUNTIF(E$2:E2381,3)/$A2381</f>
        <v>0.00630252100840336</v>
      </c>
    </row>
    <row r="2382" customFormat="false" ht="12" hidden="false" customHeight="false" outlineLevel="0" collapsed="false">
      <c r="A2382" s="1" t="n">
        <v>2381</v>
      </c>
      <c r="B2382" s="1" t="n">
        <f aca="false">IF(RANDBETWEEN(1,6)=6,1,0)</f>
        <v>0</v>
      </c>
      <c r="C2382" s="1" t="n">
        <f aca="false">IF(RANDBETWEEN(1,6)=6,1,0)</f>
        <v>1</v>
      </c>
      <c r="D2382" s="1" t="n">
        <f aca="false">IF(RANDBETWEEN(1,6)=6,1,0)</f>
        <v>0</v>
      </c>
      <c r="E2382" s="1" t="n">
        <f aca="false">SUM(B2382:D2382)</f>
        <v>1</v>
      </c>
      <c r="F2382" s="7" t="n">
        <f aca="false">COUNTIF(E$2:E2382,0)/$A2382</f>
        <v>0.569508609827804</v>
      </c>
      <c r="G2382" s="7" t="n">
        <f aca="false">COUNTIF(E$2:E2382,1)/$A2382</f>
        <v>0.348593028139437</v>
      </c>
      <c r="H2382" s="7" t="n">
        <f aca="false">COUNTIF(E$2:E2382,2)/$A2382</f>
        <v>0.0755984880302394</v>
      </c>
      <c r="I2382" s="7" t="n">
        <f aca="false">COUNTIF(E$2:E2382,3)/$A2382</f>
        <v>0.00629987400251995</v>
      </c>
    </row>
    <row r="2383" customFormat="false" ht="12" hidden="false" customHeight="false" outlineLevel="0" collapsed="false">
      <c r="A2383" s="1" t="n">
        <v>2382</v>
      </c>
      <c r="B2383" s="1" t="n">
        <f aca="false">IF(RANDBETWEEN(1,6)=6,1,0)</f>
        <v>1</v>
      </c>
      <c r="C2383" s="1" t="n">
        <f aca="false">IF(RANDBETWEEN(1,6)=6,1,0)</f>
        <v>0</v>
      </c>
      <c r="D2383" s="1" t="n">
        <f aca="false">IF(RANDBETWEEN(1,6)=6,1,0)</f>
        <v>0</v>
      </c>
      <c r="E2383" s="1" t="n">
        <f aca="false">SUM(B2383:D2383)</f>
        <v>1</v>
      </c>
      <c r="F2383" s="7" t="n">
        <f aca="false">COUNTIF(E$2:E2383,0)/$A2383</f>
        <v>0.569269521410579</v>
      </c>
      <c r="G2383" s="7" t="n">
        <f aca="false">COUNTIF(E$2:E2383,1)/$A2383</f>
        <v>0.348866498740554</v>
      </c>
      <c r="H2383" s="7" t="n">
        <f aca="false">COUNTIF(E$2:E2383,2)/$A2383</f>
        <v>0.0755667506297229</v>
      </c>
      <c r="I2383" s="7" t="n">
        <f aca="false">COUNTIF(E$2:E2383,3)/$A2383</f>
        <v>0.00629722921914358</v>
      </c>
    </row>
    <row r="2384" customFormat="false" ht="12" hidden="false" customHeight="false" outlineLevel="0" collapsed="false">
      <c r="A2384" s="1" t="n">
        <v>2383</v>
      </c>
      <c r="B2384" s="1" t="n">
        <f aca="false">IF(RANDBETWEEN(1,6)=6,1,0)</f>
        <v>0</v>
      </c>
      <c r="C2384" s="1" t="n">
        <f aca="false">IF(RANDBETWEEN(1,6)=6,1,0)</f>
        <v>0</v>
      </c>
      <c r="D2384" s="1" t="n">
        <f aca="false">IF(RANDBETWEEN(1,6)=6,1,0)</f>
        <v>0</v>
      </c>
      <c r="E2384" s="1" t="n">
        <f aca="false">SUM(B2384:D2384)</f>
        <v>0</v>
      </c>
      <c r="F2384" s="7" t="n">
        <f aca="false">COUNTIF(E$2:E2384,0)/$A2384</f>
        <v>0.569450272765422</v>
      </c>
      <c r="G2384" s="7" t="n">
        <f aca="false">COUNTIF(E$2:E2384,1)/$A2384</f>
        <v>0.348720100713387</v>
      </c>
      <c r="H2384" s="7" t="n">
        <f aca="false">COUNTIF(E$2:E2384,2)/$A2384</f>
        <v>0.0755350398657155</v>
      </c>
      <c r="I2384" s="7" t="n">
        <f aca="false">COUNTIF(E$2:E2384,3)/$A2384</f>
        <v>0.00629458665547629</v>
      </c>
    </row>
    <row r="2385" customFormat="false" ht="12" hidden="false" customHeight="false" outlineLevel="0" collapsed="false">
      <c r="A2385" s="1" t="n">
        <v>2384</v>
      </c>
      <c r="B2385" s="1" t="n">
        <f aca="false">IF(RANDBETWEEN(1,6)=6,1,0)</f>
        <v>1</v>
      </c>
      <c r="C2385" s="1" t="n">
        <f aca="false">IF(RANDBETWEEN(1,6)=6,1,0)</f>
        <v>0</v>
      </c>
      <c r="D2385" s="1" t="n">
        <f aca="false">IF(RANDBETWEEN(1,6)=6,1,0)</f>
        <v>0</v>
      </c>
      <c r="E2385" s="1" t="n">
        <f aca="false">SUM(B2385:D2385)</f>
        <v>1</v>
      </c>
      <c r="F2385" s="7" t="n">
        <f aca="false">COUNTIF(E$2:E2385,0)/$A2385</f>
        <v>0.569211409395973</v>
      </c>
      <c r="G2385" s="7" t="n">
        <f aca="false">COUNTIF(E$2:E2385,1)/$A2385</f>
        <v>0.348993288590604</v>
      </c>
      <c r="H2385" s="7" t="n">
        <f aca="false">COUNTIF(E$2:E2385,2)/$A2385</f>
        <v>0.075503355704698</v>
      </c>
      <c r="I2385" s="7" t="n">
        <f aca="false">COUNTIF(E$2:E2385,3)/$A2385</f>
        <v>0.00629194630872483</v>
      </c>
    </row>
    <row r="2386" customFormat="false" ht="12" hidden="false" customHeight="false" outlineLevel="0" collapsed="false">
      <c r="A2386" s="1" t="n">
        <v>2385</v>
      </c>
      <c r="B2386" s="1" t="n">
        <f aca="false">IF(RANDBETWEEN(1,6)=6,1,0)</f>
        <v>0</v>
      </c>
      <c r="C2386" s="1" t="n">
        <f aca="false">IF(RANDBETWEEN(1,6)=6,1,0)</f>
        <v>0</v>
      </c>
      <c r="D2386" s="1" t="n">
        <f aca="false">IF(RANDBETWEEN(1,6)=6,1,0)</f>
        <v>0</v>
      </c>
      <c r="E2386" s="1" t="n">
        <f aca="false">SUM(B2386:D2386)</f>
        <v>0</v>
      </c>
      <c r="F2386" s="7" t="n">
        <f aca="false">COUNTIF(E$2:E2386,0)/$A2386</f>
        <v>0.569392033542977</v>
      </c>
      <c r="G2386" s="7" t="n">
        <f aca="false">COUNTIF(E$2:E2386,1)/$A2386</f>
        <v>0.348846960167715</v>
      </c>
      <c r="H2386" s="7" t="n">
        <f aca="false">COUNTIF(E$2:E2386,2)/$A2386</f>
        <v>0.0754716981132075</v>
      </c>
      <c r="I2386" s="7" t="n">
        <f aca="false">COUNTIF(E$2:E2386,3)/$A2386</f>
        <v>0.00628930817610063</v>
      </c>
    </row>
    <row r="2387" customFormat="false" ht="12" hidden="false" customHeight="false" outlineLevel="0" collapsed="false">
      <c r="A2387" s="1" t="n">
        <v>2386</v>
      </c>
      <c r="B2387" s="1" t="n">
        <f aca="false">IF(RANDBETWEEN(1,6)=6,1,0)</f>
        <v>0</v>
      </c>
      <c r="C2387" s="1" t="n">
        <f aca="false">IF(RANDBETWEEN(1,6)=6,1,0)</f>
        <v>1</v>
      </c>
      <c r="D2387" s="1" t="n">
        <f aca="false">IF(RANDBETWEEN(1,6)=6,1,0)</f>
        <v>0</v>
      </c>
      <c r="E2387" s="1" t="n">
        <f aca="false">SUM(B2387:D2387)</f>
        <v>1</v>
      </c>
      <c r="F2387" s="7" t="n">
        <f aca="false">COUNTIF(E$2:E2387,0)/$A2387</f>
        <v>0.569153394803018</v>
      </c>
      <c r="G2387" s="7" t="n">
        <f aca="false">COUNTIF(E$2:E2387,1)/$A2387</f>
        <v>0.349119865884325</v>
      </c>
      <c r="H2387" s="7" t="n">
        <f aca="false">COUNTIF(E$2:E2387,2)/$A2387</f>
        <v>0.0754400670578374</v>
      </c>
      <c r="I2387" s="7" t="n">
        <f aca="false">COUNTIF(E$2:E2387,3)/$A2387</f>
        <v>0.00628667225481978</v>
      </c>
    </row>
    <row r="2388" customFormat="false" ht="12" hidden="false" customHeight="false" outlineLevel="0" collapsed="false">
      <c r="A2388" s="1" t="n">
        <v>2387</v>
      </c>
      <c r="B2388" s="1" t="n">
        <f aca="false">IF(RANDBETWEEN(1,6)=6,1,0)</f>
        <v>1</v>
      </c>
      <c r="C2388" s="1" t="n">
        <f aca="false">IF(RANDBETWEEN(1,6)=6,1,0)</f>
        <v>0</v>
      </c>
      <c r="D2388" s="1" t="n">
        <f aca="false">IF(RANDBETWEEN(1,6)=6,1,0)</f>
        <v>0</v>
      </c>
      <c r="E2388" s="1" t="n">
        <f aca="false">SUM(B2388:D2388)</f>
        <v>1</v>
      </c>
      <c r="F2388" s="7" t="n">
        <f aca="false">COUNTIF(E$2:E2388,0)/$A2388</f>
        <v>0.56891495601173</v>
      </c>
      <c r="G2388" s="7" t="n">
        <f aca="false">COUNTIF(E$2:E2388,1)/$A2388</f>
        <v>0.34939254294093</v>
      </c>
      <c r="H2388" s="7" t="n">
        <f aca="false">COUNTIF(E$2:E2388,2)/$A2388</f>
        <v>0.0754084625052367</v>
      </c>
      <c r="I2388" s="7" t="n">
        <f aca="false">COUNTIF(E$2:E2388,3)/$A2388</f>
        <v>0.00628403854210306</v>
      </c>
    </row>
    <row r="2389" customFormat="false" ht="12" hidden="false" customHeight="false" outlineLevel="0" collapsed="false">
      <c r="A2389" s="1" t="n">
        <v>2388</v>
      </c>
      <c r="B2389" s="1" t="n">
        <f aca="false">IF(RANDBETWEEN(1,6)=6,1,0)</f>
        <v>0</v>
      </c>
      <c r="C2389" s="1" t="n">
        <f aca="false">IF(RANDBETWEEN(1,6)=6,1,0)</f>
        <v>0</v>
      </c>
      <c r="D2389" s="1" t="n">
        <f aca="false">IF(RANDBETWEEN(1,6)=6,1,0)</f>
        <v>0</v>
      </c>
      <c r="E2389" s="1" t="n">
        <f aca="false">SUM(B2389:D2389)</f>
        <v>0</v>
      </c>
      <c r="F2389" s="7" t="n">
        <f aca="false">COUNTIF(E$2:E2389,0)/$A2389</f>
        <v>0.569095477386935</v>
      </c>
      <c r="G2389" s="7" t="n">
        <f aca="false">COUNTIF(E$2:E2389,1)/$A2389</f>
        <v>0.349246231155779</v>
      </c>
      <c r="H2389" s="7" t="n">
        <f aca="false">COUNTIF(E$2:E2389,2)/$A2389</f>
        <v>0.0753768844221106</v>
      </c>
      <c r="I2389" s="7" t="n">
        <f aca="false">COUNTIF(E$2:E2389,3)/$A2389</f>
        <v>0.00628140703517588</v>
      </c>
    </row>
    <row r="2390" customFormat="false" ht="12" hidden="false" customHeight="false" outlineLevel="0" collapsed="false">
      <c r="A2390" s="1" t="n">
        <v>2389</v>
      </c>
      <c r="B2390" s="1" t="n">
        <f aca="false">IF(RANDBETWEEN(1,6)=6,1,0)</f>
        <v>0</v>
      </c>
      <c r="C2390" s="1" t="n">
        <f aca="false">IF(RANDBETWEEN(1,6)=6,1,0)</f>
        <v>0</v>
      </c>
      <c r="D2390" s="1" t="n">
        <f aca="false">IF(RANDBETWEEN(1,6)=6,1,0)</f>
        <v>0</v>
      </c>
      <c r="E2390" s="1" t="n">
        <f aca="false">SUM(B2390:D2390)</f>
        <v>0</v>
      </c>
      <c r="F2390" s="7" t="n">
        <f aca="false">COUNTIF(E$2:E2390,0)/$A2390</f>
        <v>0.569275847634994</v>
      </c>
      <c r="G2390" s="7" t="n">
        <f aca="false">COUNTIF(E$2:E2390,1)/$A2390</f>
        <v>0.349100041858518</v>
      </c>
      <c r="H2390" s="7" t="n">
        <f aca="false">COUNTIF(E$2:E2390,2)/$A2390</f>
        <v>0.0753453327752198</v>
      </c>
      <c r="I2390" s="7" t="n">
        <f aca="false">COUNTIF(E$2:E2390,3)/$A2390</f>
        <v>0.00627877773126831</v>
      </c>
    </row>
    <row r="2391" customFormat="false" ht="12" hidden="false" customHeight="false" outlineLevel="0" collapsed="false">
      <c r="A2391" s="1" t="n">
        <v>2390</v>
      </c>
      <c r="B2391" s="1" t="n">
        <f aca="false">IF(RANDBETWEEN(1,6)=6,1,0)</f>
        <v>1</v>
      </c>
      <c r="C2391" s="1" t="n">
        <f aca="false">IF(RANDBETWEEN(1,6)=6,1,0)</f>
        <v>0</v>
      </c>
      <c r="D2391" s="1" t="n">
        <f aca="false">IF(RANDBETWEEN(1,6)=6,1,0)</f>
        <v>0</v>
      </c>
      <c r="E2391" s="1" t="n">
        <f aca="false">SUM(B2391:D2391)</f>
        <v>1</v>
      </c>
      <c r="F2391" s="7" t="n">
        <f aca="false">COUNTIF(E$2:E2391,0)/$A2391</f>
        <v>0.569037656903766</v>
      </c>
      <c r="G2391" s="7" t="n">
        <f aca="false">COUNTIF(E$2:E2391,1)/$A2391</f>
        <v>0.349372384937239</v>
      </c>
      <c r="H2391" s="7" t="n">
        <f aca="false">COUNTIF(E$2:E2391,2)/$A2391</f>
        <v>0.0753138075313808</v>
      </c>
      <c r="I2391" s="7" t="n">
        <f aca="false">COUNTIF(E$2:E2391,3)/$A2391</f>
        <v>0.00627615062761506</v>
      </c>
    </row>
    <row r="2392" customFormat="false" ht="12" hidden="false" customHeight="false" outlineLevel="0" collapsed="false">
      <c r="A2392" s="1" t="n">
        <v>2391</v>
      </c>
      <c r="B2392" s="1" t="n">
        <f aca="false">IF(RANDBETWEEN(1,6)=6,1,0)</f>
        <v>0</v>
      </c>
      <c r="C2392" s="1" t="n">
        <f aca="false">IF(RANDBETWEEN(1,6)=6,1,0)</f>
        <v>0</v>
      </c>
      <c r="D2392" s="1" t="n">
        <f aca="false">IF(RANDBETWEEN(1,6)=6,1,0)</f>
        <v>0</v>
      </c>
      <c r="E2392" s="1" t="n">
        <f aca="false">SUM(B2392:D2392)</f>
        <v>0</v>
      </c>
      <c r="F2392" s="7" t="n">
        <f aca="false">COUNTIF(E$2:E2392,0)/$A2392</f>
        <v>0.569217900460059</v>
      </c>
      <c r="G2392" s="7" t="n">
        <f aca="false">COUNTIF(E$2:E2392,1)/$A2392</f>
        <v>0.349226265161021</v>
      </c>
      <c r="H2392" s="7" t="n">
        <f aca="false">COUNTIF(E$2:E2392,2)/$A2392</f>
        <v>0.0752823086574655</v>
      </c>
      <c r="I2392" s="7" t="n">
        <f aca="false">COUNTIF(E$2:E2392,3)/$A2392</f>
        <v>0.00627352572145546</v>
      </c>
    </row>
    <row r="2393" customFormat="false" ht="12" hidden="false" customHeight="false" outlineLevel="0" collapsed="false">
      <c r="A2393" s="1" t="n">
        <v>2392</v>
      </c>
      <c r="B2393" s="1" t="n">
        <f aca="false">IF(RANDBETWEEN(1,6)=6,1,0)</f>
        <v>0</v>
      </c>
      <c r="C2393" s="1" t="n">
        <f aca="false">IF(RANDBETWEEN(1,6)=6,1,0)</f>
        <v>0</v>
      </c>
      <c r="D2393" s="1" t="n">
        <f aca="false">IF(RANDBETWEEN(1,6)=6,1,0)</f>
        <v>0</v>
      </c>
      <c r="E2393" s="1" t="n">
        <f aca="false">SUM(B2393:D2393)</f>
        <v>0</v>
      </c>
      <c r="F2393" s="7" t="n">
        <f aca="false">COUNTIF(E$2:E2393,0)/$A2393</f>
        <v>0.569397993311037</v>
      </c>
      <c r="G2393" s="7" t="n">
        <f aca="false">COUNTIF(E$2:E2393,1)/$A2393</f>
        <v>0.349080267558528</v>
      </c>
      <c r="H2393" s="7" t="n">
        <f aca="false">COUNTIF(E$2:E2393,2)/$A2393</f>
        <v>0.0752508361204013</v>
      </c>
      <c r="I2393" s="7" t="n">
        <f aca="false">COUNTIF(E$2:E2393,3)/$A2393</f>
        <v>0.00627090301003345</v>
      </c>
    </row>
    <row r="2394" customFormat="false" ht="12" hidden="false" customHeight="false" outlineLevel="0" collapsed="false">
      <c r="A2394" s="1" t="n">
        <v>2393</v>
      </c>
      <c r="B2394" s="1" t="n">
        <f aca="false">IF(RANDBETWEEN(1,6)=6,1,0)</f>
        <v>0</v>
      </c>
      <c r="C2394" s="1" t="n">
        <f aca="false">IF(RANDBETWEEN(1,6)=6,1,0)</f>
        <v>1</v>
      </c>
      <c r="D2394" s="1" t="n">
        <f aca="false">IF(RANDBETWEEN(1,6)=6,1,0)</f>
        <v>0</v>
      </c>
      <c r="E2394" s="1" t="n">
        <f aca="false">SUM(B2394:D2394)</f>
        <v>1</v>
      </c>
      <c r="F2394" s="7" t="n">
        <f aca="false">COUNTIF(E$2:E2394,0)/$A2394</f>
        <v>0.56916005014626</v>
      </c>
      <c r="G2394" s="7" t="n">
        <f aca="false">COUNTIF(E$2:E2394,1)/$A2394</f>
        <v>0.349352277475972</v>
      </c>
      <c r="H2394" s="7" t="n">
        <f aca="false">COUNTIF(E$2:E2394,2)/$A2394</f>
        <v>0.0752193898871709</v>
      </c>
      <c r="I2394" s="7" t="n">
        <f aca="false">COUNTIF(E$2:E2394,3)/$A2394</f>
        <v>0.00626828249059758</v>
      </c>
    </row>
    <row r="2395" customFormat="false" ht="12" hidden="false" customHeight="false" outlineLevel="0" collapsed="false">
      <c r="A2395" s="1" t="n">
        <v>2394</v>
      </c>
      <c r="B2395" s="1" t="n">
        <f aca="false">IF(RANDBETWEEN(1,6)=6,1,0)</f>
        <v>0</v>
      </c>
      <c r="C2395" s="1" t="n">
        <f aca="false">IF(RANDBETWEEN(1,6)=6,1,0)</f>
        <v>0</v>
      </c>
      <c r="D2395" s="1" t="n">
        <f aca="false">IF(RANDBETWEEN(1,6)=6,1,0)</f>
        <v>0</v>
      </c>
      <c r="E2395" s="1" t="n">
        <f aca="false">SUM(B2395:D2395)</f>
        <v>0</v>
      </c>
      <c r="F2395" s="7" t="n">
        <f aca="false">COUNTIF(E$2:E2395,0)/$A2395</f>
        <v>0.569340016708438</v>
      </c>
      <c r="G2395" s="7" t="n">
        <f aca="false">COUNTIF(E$2:E2395,1)/$A2395</f>
        <v>0.349206349206349</v>
      </c>
      <c r="H2395" s="7" t="n">
        <f aca="false">COUNTIF(E$2:E2395,2)/$A2395</f>
        <v>0.075187969924812</v>
      </c>
      <c r="I2395" s="7" t="n">
        <f aca="false">COUNTIF(E$2:E2395,3)/$A2395</f>
        <v>0.006265664160401</v>
      </c>
    </row>
    <row r="2396" customFormat="false" ht="12" hidden="false" customHeight="false" outlineLevel="0" collapsed="false">
      <c r="A2396" s="1" t="n">
        <v>2395</v>
      </c>
      <c r="B2396" s="1" t="n">
        <f aca="false">IF(RANDBETWEEN(1,6)=6,1,0)</f>
        <v>0</v>
      </c>
      <c r="C2396" s="1" t="n">
        <f aca="false">IF(RANDBETWEEN(1,6)=6,1,0)</f>
        <v>0</v>
      </c>
      <c r="D2396" s="1" t="n">
        <f aca="false">IF(RANDBETWEEN(1,6)=6,1,0)</f>
        <v>0</v>
      </c>
      <c r="E2396" s="1" t="n">
        <f aca="false">SUM(B2396:D2396)</f>
        <v>0</v>
      </c>
      <c r="F2396" s="7" t="n">
        <f aca="false">COUNTIF(E$2:E2396,0)/$A2396</f>
        <v>0.569519832985386</v>
      </c>
      <c r="G2396" s="7" t="n">
        <f aca="false">COUNTIF(E$2:E2396,1)/$A2396</f>
        <v>0.349060542797495</v>
      </c>
      <c r="H2396" s="7" t="n">
        <f aca="false">COUNTIF(E$2:E2396,2)/$A2396</f>
        <v>0.0751565762004175</v>
      </c>
      <c r="I2396" s="7" t="n">
        <f aca="false">COUNTIF(E$2:E2396,3)/$A2396</f>
        <v>0.00626304801670146</v>
      </c>
    </row>
    <row r="2397" customFormat="false" ht="12" hidden="false" customHeight="false" outlineLevel="0" collapsed="false">
      <c r="A2397" s="1" t="n">
        <v>2396</v>
      </c>
      <c r="B2397" s="1" t="n">
        <f aca="false">IF(RANDBETWEEN(1,6)=6,1,0)</f>
        <v>0</v>
      </c>
      <c r="C2397" s="1" t="n">
        <f aca="false">IF(RANDBETWEEN(1,6)=6,1,0)</f>
        <v>0</v>
      </c>
      <c r="D2397" s="1" t="n">
        <f aca="false">IF(RANDBETWEEN(1,6)=6,1,0)</f>
        <v>0</v>
      </c>
      <c r="E2397" s="1" t="n">
        <f aca="false">SUM(B2397:D2397)</f>
        <v>0</v>
      </c>
      <c r="F2397" s="7" t="n">
        <f aca="false">COUNTIF(E$2:E2397,0)/$A2397</f>
        <v>0.569699499165276</v>
      </c>
      <c r="G2397" s="7" t="n">
        <f aca="false">COUNTIF(E$2:E2397,1)/$A2397</f>
        <v>0.348914858096828</v>
      </c>
      <c r="H2397" s="7" t="n">
        <f aca="false">COUNTIF(E$2:E2397,2)/$A2397</f>
        <v>0.0751252086811352</v>
      </c>
      <c r="I2397" s="7" t="n">
        <f aca="false">COUNTIF(E$2:E2397,3)/$A2397</f>
        <v>0.00626043405676127</v>
      </c>
    </row>
    <row r="2398" customFormat="false" ht="12" hidden="false" customHeight="false" outlineLevel="0" collapsed="false">
      <c r="A2398" s="1" t="n">
        <v>2397</v>
      </c>
      <c r="B2398" s="1" t="n">
        <f aca="false">IF(RANDBETWEEN(1,6)=6,1,0)</f>
        <v>0</v>
      </c>
      <c r="C2398" s="1" t="n">
        <f aca="false">IF(RANDBETWEEN(1,6)=6,1,0)</f>
        <v>0</v>
      </c>
      <c r="D2398" s="1" t="n">
        <f aca="false">IF(RANDBETWEEN(1,6)=6,1,0)</f>
        <v>0</v>
      </c>
      <c r="E2398" s="1" t="n">
        <f aca="false">SUM(B2398:D2398)</f>
        <v>0</v>
      </c>
      <c r="F2398" s="7" t="n">
        <f aca="false">COUNTIF(E$2:E2398,0)/$A2398</f>
        <v>0.569879015435962</v>
      </c>
      <c r="G2398" s="7" t="n">
        <f aca="false">COUNTIF(E$2:E2398,1)/$A2398</f>
        <v>0.348769294952023</v>
      </c>
      <c r="H2398" s="7" t="n">
        <f aca="false">COUNTIF(E$2:E2398,2)/$A2398</f>
        <v>0.0750938673341677</v>
      </c>
      <c r="I2398" s="7" t="n">
        <f aca="false">COUNTIF(E$2:E2398,3)/$A2398</f>
        <v>0.00625782227784731</v>
      </c>
    </row>
    <row r="2399" customFormat="false" ht="12" hidden="false" customHeight="false" outlineLevel="0" collapsed="false">
      <c r="A2399" s="1" t="n">
        <v>2398</v>
      </c>
      <c r="B2399" s="1" t="n">
        <f aca="false">IF(RANDBETWEEN(1,6)=6,1,0)</f>
        <v>1</v>
      </c>
      <c r="C2399" s="1" t="n">
        <f aca="false">IF(RANDBETWEEN(1,6)=6,1,0)</f>
        <v>0</v>
      </c>
      <c r="D2399" s="1" t="n">
        <f aca="false">IF(RANDBETWEEN(1,6)=6,1,0)</f>
        <v>0</v>
      </c>
      <c r="E2399" s="1" t="n">
        <f aca="false">SUM(B2399:D2399)</f>
        <v>1</v>
      </c>
      <c r="F2399" s="7" t="n">
        <f aca="false">COUNTIF(E$2:E2399,0)/$A2399</f>
        <v>0.569641367806505</v>
      </c>
      <c r="G2399" s="7" t="n">
        <f aca="false">COUNTIF(E$2:E2399,1)/$A2399</f>
        <v>0.349040867389491</v>
      </c>
      <c r="H2399" s="7" t="n">
        <f aca="false">COUNTIF(E$2:E2399,2)/$A2399</f>
        <v>0.0750625521267723</v>
      </c>
      <c r="I2399" s="7" t="n">
        <f aca="false">COUNTIF(E$2:E2399,3)/$A2399</f>
        <v>0.00625521267723103</v>
      </c>
    </row>
    <row r="2400" customFormat="false" ht="12" hidden="false" customHeight="false" outlineLevel="0" collapsed="false">
      <c r="A2400" s="1" t="n">
        <v>2399</v>
      </c>
      <c r="B2400" s="1" t="n">
        <f aca="false">IF(RANDBETWEEN(1,6)=6,1,0)</f>
        <v>0</v>
      </c>
      <c r="C2400" s="1" t="n">
        <f aca="false">IF(RANDBETWEEN(1,6)=6,1,0)</f>
        <v>0</v>
      </c>
      <c r="D2400" s="1" t="n">
        <f aca="false">IF(RANDBETWEEN(1,6)=6,1,0)</f>
        <v>0</v>
      </c>
      <c r="E2400" s="1" t="n">
        <f aca="false">SUM(B2400:D2400)</f>
        <v>0</v>
      </c>
      <c r="F2400" s="7" t="n">
        <f aca="false">COUNTIF(E$2:E2400,0)/$A2400</f>
        <v>0.569820758649437</v>
      </c>
      <c r="G2400" s="7" t="n">
        <f aca="false">COUNTIF(E$2:E2400,1)/$A2400</f>
        <v>0.348895373072113</v>
      </c>
      <c r="H2400" s="7" t="n">
        <f aca="false">COUNTIF(E$2:E2400,2)/$A2400</f>
        <v>0.0750312630262609</v>
      </c>
      <c r="I2400" s="7" t="n">
        <f aca="false">COUNTIF(E$2:E2400,3)/$A2400</f>
        <v>0.00625260525218841</v>
      </c>
    </row>
    <row r="2401" customFormat="false" ht="12" hidden="false" customHeight="false" outlineLevel="0" collapsed="false">
      <c r="A2401" s="1" t="n">
        <v>2400</v>
      </c>
      <c r="B2401" s="1" t="n">
        <f aca="false">IF(RANDBETWEEN(1,6)=6,1,0)</f>
        <v>0</v>
      </c>
      <c r="C2401" s="1" t="n">
        <f aca="false">IF(RANDBETWEEN(1,6)=6,1,0)</f>
        <v>0</v>
      </c>
      <c r="D2401" s="1" t="n">
        <f aca="false">IF(RANDBETWEEN(1,6)=6,1,0)</f>
        <v>0</v>
      </c>
      <c r="E2401" s="1" t="n">
        <f aca="false">SUM(B2401:D2401)</f>
        <v>0</v>
      </c>
      <c r="F2401" s="7" t="n">
        <f aca="false">COUNTIF(E$2:E2401,0)/$A2401</f>
        <v>0.57</v>
      </c>
      <c r="G2401" s="7" t="n">
        <f aca="false">COUNTIF(E$2:E2401,1)/$A2401</f>
        <v>0.34875</v>
      </c>
      <c r="H2401" s="7" t="n">
        <f aca="false">COUNTIF(E$2:E2401,2)/$A2401</f>
        <v>0.075</v>
      </c>
      <c r="I2401" s="7" t="n">
        <f aca="false">COUNTIF(E$2:E2401,3)/$A2401</f>
        <v>0.00625</v>
      </c>
    </row>
    <row r="2402" customFormat="false" ht="12" hidden="false" customHeight="false" outlineLevel="0" collapsed="false">
      <c r="A2402" s="1" t="n">
        <v>2401</v>
      </c>
      <c r="B2402" s="1" t="n">
        <f aca="false">IF(RANDBETWEEN(1,6)=6,1,0)</f>
        <v>1</v>
      </c>
      <c r="C2402" s="1" t="n">
        <f aca="false">IF(RANDBETWEEN(1,6)=6,1,0)</f>
        <v>0</v>
      </c>
      <c r="D2402" s="1" t="n">
        <f aca="false">IF(RANDBETWEEN(1,6)=6,1,0)</f>
        <v>0</v>
      </c>
      <c r="E2402" s="1" t="n">
        <f aca="false">SUM(B2402:D2402)</f>
        <v>1</v>
      </c>
      <c r="F2402" s="7" t="n">
        <f aca="false">COUNTIF(E$2:E2402,0)/$A2402</f>
        <v>0.569762598917118</v>
      </c>
      <c r="G2402" s="7" t="n">
        <f aca="false">COUNTIF(E$2:E2402,1)/$A2402</f>
        <v>0.349021241149521</v>
      </c>
      <c r="H2402" s="7" t="n">
        <f aca="false">COUNTIF(E$2:E2402,2)/$A2402</f>
        <v>0.0749687630154103</v>
      </c>
      <c r="I2402" s="7" t="n">
        <f aca="false">COUNTIF(E$2:E2402,3)/$A2402</f>
        <v>0.00624739691795085</v>
      </c>
    </row>
    <row r="2403" customFormat="false" ht="12" hidden="false" customHeight="false" outlineLevel="0" collapsed="false">
      <c r="A2403" s="1" t="n">
        <v>2402</v>
      </c>
      <c r="B2403" s="1" t="n">
        <f aca="false">IF(RANDBETWEEN(1,6)=6,1,0)</f>
        <v>0</v>
      </c>
      <c r="C2403" s="1" t="n">
        <f aca="false">IF(RANDBETWEEN(1,6)=6,1,0)</f>
        <v>1</v>
      </c>
      <c r="D2403" s="1" t="n">
        <f aca="false">IF(RANDBETWEEN(1,6)=6,1,0)</f>
        <v>0</v>
      </c>
      <c r="E2403" s="1" t="n">
        <f aca="false">SUM(B2403:D2403)</f>
        <v>1</v>
      </c>
      <c r="F2403" s="7" t="n">
        <f aca="false">COUNTIF(E$2:E2403,0)/$A2403</f>
        <v>0.569525395503747</v>
      </c>
      <c r="G2403" s="7" t="n">
        <f aca="false">COUNTIF(E$2:E2403,1)/$A2403</f>
        <v>0.349292256452956</v>
      </c>
      <c r="H2403" s="7" t="n">
        <f aca="false">COUNTIF(E$2:E2403,2)/$A2403</f>
        <v>0.0749375520399667</v>
      </c>
      <c r="I2403" s="7" t="n">
        <f aca="false">COUNTIF(E$2:E2403,3)/$A2403</f>
        <v>0.00624479600333056</v>
      </c>
    </row>
    <row r="2404" customFormat="false" ht="12" hidden="false" customHeight="false" outlineLevel="0" collapsed="false">
      <c r="A2404" s="1" t="n">
        <v>2403</v>
      </c>
      <c r="B2404" s="1" t="n">
        <f aca="false">IF(RANDBETWEEN(1,6)=6,1,0)</f>
        <v>0</v>
      </c>
      <c r="C2404" s="1" t="n">
        <f aca="false">IF(RANDBETWEEN(1,6)=6,1,0)</f>
        <v>0</v>
      </c>
      <c r="D2404" s="1" t="n">
        <f aca="false">IF(RANDBETWEEN(1,6)=6,1,0)</f>
        <v>0</v>
      </c>
      <c r="E2404" s="1" t="n">
        <f aca="false">SUM(B2404:D2404)</f>
        <v>0</v>
      </c>
      <c r="F2404" s="7" t="n">
        <f aca="false">COUNTIF(E$2:E2404,0)/$A2404</f>
        <v>0.569704535996671</v>
      </c>
      <c r="G2404" s="7" t="n">
        <f aca="false">COUNTIF(E$2:E2404,1)/$A2404</f>
        <v>0.349146899708697</v>
      </c>
      <c r="H2404" s="7" t="n">
        <f aca="false">COUNTIF(E$2:E2404,2)/$A2404</f>
        <v>0.0749063670411985</v>
      </c>
      <c r="I2404" s="7" t="n">
        <f aca="false">COUNTIF(E$2:E2404,3)/$A2404</f>
        <v>0.00624219725343321</v>
      </c>
    </row>
    <row r="2405" customFormat="false" ht="12" hidden="false" customHeight="false" outlineLevel="0" collapsed="false">
      <c r="A2405" s="1" t="n">
        <v>2404</v>
      </c>
      <c r="B2405" s="1" t="n">
        <f aca="false">IF(RANDBETWEEN(1,6)=6,1,0)</f>
        <v>0</v>
      </c>
      <c r="C2405" s="1" t="n">
        <f aca="false">IF(RANDBETWEEN(1,6)=6,1,0)</f>
        <v>0</v>
      </c>
      <c r="D2405" s="1" t="n">
        <f aca="false">IF(RANDBETWEEN(1,6)=6,1,0)</f>
        <v>0</v>
      </c>
      <c r="E2405" s="1" t="n">
        <f aca="false">SUM(B2405:D2405)</f>
        <v>0</v>
      </c>
      <c r="F2405" s="7" t="n">
        <f aca="false">COUNTIF(E$2:E2405,0)/$A2405</f>
        <v>0.569883527454243</v>
      </c>
      <c r="G2405" s="7" t="n">
        <f aca="false">COUNTIF(E$2:E2405,1)/$A2405</f>
        <v>0.349001663893511</v>
      </c>
      <c r="H2405" s="7" t="n">
        <f aca="false">COUNTIF(E$2:E2405,2)/$A2405</f>
        <v>0.0748752079866889</v>
      </c>
      <c r="I2405" s="7" t="n">
        <f aca="false">COUNTIF(E$2:E2405,3)/$A2405</f>
        <v>0.0062396006655574</v>
      </c>
    </row>
    <row r="2406" customFormat="false" ht="12" hidden="false" customHeight="false" outlineLevel="0" collapsed="false">
      <c r="A2406" s="1" t="n">
        <v>2405</v>
      </c>
      <c r="B2406" s="1" t="n">
        <f aca="false">IF(RANDBETWEEN(1,6)=6,1,0)</f>
        <v>0</v>
      </c>
      <c r="C2406" s="1" t="n">
        <f aca="false">IF(RANDBETWEEN(1,6)=6,1,0)</f>
        <v>0</v>
      </c>
      <c r="D2406" s="1" t="n">
        <f aca="false">IF(RANDBETWEEN(1,6)=6,1,0)</f>
        <v>1</v>
      </c>
      <c r="E2406" s="1" t="n">
        <f aca="false">SUM(B2406:D2406)</f>
        <v>1</v>
      </c>
      <c r="F2406" s="7" t="n">
        <f aca="false">COUNTIF(E$2:E2406,0)/$A2406</f>
        <v>0.56964656964657</v>
      </c>
      <c r="G2406" s="7" t="n">
        <f aca="false">COUNTIF(E$2:E2406,1)/$A2406</f>
        <v>0.349272349272349</v>
      </c>
      <c r="H2406" s="7" t="n">
        <f aca="false">COUNTIF(E$2:E2406,2)/$A2406</f>
        <v>0.0748440748440749</v>
      </c>
      <c r="I2406" s="7" t="n">
        <f aca="false">COUNTIF(E$2:E2406,3)/$A2406</f>
        <v>0.00623700623700624</v>
      </c>
    </row>
    <row r="2407" customFormat="false" ht="12" hidden="false" customHeight="false" outlineLevel="0" collapsed="false">
      <c r="A2407" s="1" t="n">
        <v>2406</v>
      </c>
      <c r="B2407" s="1" t="n">
        <f aca="false">IF(RANDBETWEEN(1,6)=6,1,0)</f>
        <v>1</v>
      </c>
      <c r="C2407" s="1" t="n">
        <f aca="false">IF(RANDBETWEEN(1,6)=6,1,0)</f>
        <v>0</v>
      </c>
      <c r="D2407" s="1" t="n">
        <f aca="false">IF(RANDBETWEEN(1,6)=6,1,0)</f>
        <v>1</v>
      </c>
      <c r="E2407" s="1" t="n">
        <f aca="false">SUM(B2407:D2407)</f>
        <v>2</v>
      </c>
      <c r="F2407" s="7" t="n">
        <f aca="false">COUNTIF(E$2:E2407,0)/$A2407</f>
        <v>0.569409808811305</v>
      </c>
      <c r="G2407" s="7" t="n">
        <f aca="false">COUNTIF(E$2:E2407,1)/$A2407</f>
        <v>0.349127182044888</v>
      </c>
      <c r="H2407" s="7" t="n">
        <f aca="false">COUNTIF(E$2:E2407,2)/$A2407</f>
        <v>0.0752285951787199</v>
      </c>
      <c r="I2407" s="7" t="n">
        <f aca="false">COUNTIF(E$2:E2407,3)/$A2407</f>
        <v>0.00623441396508728</v>
      </c>
    </row>
    <row r="2408" customFormat="false" ht="12" hidden="false" customHeight="false" outlineLevel="0" collapsed="false">
      <c r="A2408" s="1" t="n">
        <v>2407</v>
      </c>
      <c r="B2408" s="1" t="n">
        <f aca="false">IF(RANDBETWEEN(1,6)=6,1,0)</f>
        <v>0</v>
      </c>
      <c r="C2408" s="1" t="n">
        <f aca="false">IF(RANDBETWEEN(1,6)=6,1,0)</f>
        <v>0</v>
      </c>
      <c r="D2408" s="1" t="n">
        <f aca="false">IF(RANDBETWEEN(1,6)=6,1,0)</f>
        <v>0</v>
      </c>
      <c r="E2408" s="1" t="n">
        <f aca="false">SUM(B2408:D2408)</f>
        <v>0</v>
      </c>
      <c r="F2408" s="7" t="n">
        <f aca="false">COUNTIF(E$2:E2408,0)/$A2408</f>
        <v>0.569588699626091</v>
      </c>
      <c r="G2408" s="7" t="n">
        <f aca="false">COUNTIF(E$2:E2408,1)/$A2408</f>
        <v>0.348982135438305</v>
      </c>
      <c r="H2408" s="7" t="n">
        <f aca="false">COUNTIF(E$2:E2408,2)/$A2408</f>
        <v>0.0751973410884919</v>
      </c>
      <c r="I2408" s="7" t="n">
        <f aca="false">COUNTIF(E$2:E2408,3)/$A2408</f>
        <v>0.00623182384711259</v>
      </c>
    </row>
    <row r="2409" customFormat="false" ht="12" hidden="false" customHeight="false" outlineLevel="0" collapsed="false">
      <c r="A2409" s="1" t="n">
        <v>2408</v>
      </c>
      <c r="B2409" s="1" t="n">
        <f aca="false">IF(RANDBETWEEN(1,6)=6,1,0)</f>
        <v>0</v>
      </c>
      <c r="C2409" s="1" t="n">
        <f aca="false">IF(RANDBETWEEN(1,6)=6,1,0)</f>
        <v>0</v>
      </c>
      <c r="D2409" s="1" t="n">
        <f aca="false">IF(RANDBETWEEN(1,6)=6,1,0)</f>
        <v>0</v>
      </c>
      <c r="E2409" s="1" t="n">
        <f aca="false">SUM(B2409:D2409)</f>
        <v>0</v>
      </c>
      <c r="F2409" s="7" t="n">
        <f aca="false">COUNTIF(E$2:E2409,0)/$A2409</f>
        <v>0.569767441860465</v>
      </c>
      <c r="G2409" s="7" t="n">
        <f aca="false">COUNTIF(E$2:E2409,1)/$A2409</f>
        <v>0.348837209302326</v>
      </c>
      <c r="H2409" s="7" t="n">
        <f aca="false">COUNTIF(E$2:E2409,2)/$A2409</f>
        <v>0.0751661129568106</v>
      </c>
      <c r="I2409" s="7" t="n">
        <f aca="false">COUNTIF(E$2:E2409,3)/$A2409</f>
        <v>0.00622923588039867</v>
      </c>
    </row>
    <row r="2410" customFormat="false" ht="12" hidden="false" customHeight="false" outlineLevel="0" collapsed="false">
      <c r="A2410" s="1" t="n">
        <v>2409</v>
      </c>
      <c r="B2410" s="1" t="n">
        <f aca="false">IF(RANDBETWEEN(1,6)=6,1,0)</f>
        <v>0</v>
      </c>
      <c r="C2410" s="1" t="n">
        <f aca="false">IF(RANDBETWEEN(1,6)=6,1,0)</f>
        <v>0</v>
      </c>
      <c r="D2410" s="1" t="n">
        <f aca="false">IF(RANDBETWEEN(1,6)=6,1,0)</f>
        <v>0</v>
      </c>
      <c r="E2410" s="1" t="n">
        <f aca="false">SUM(B2410:D2410)</f>
        <v>0</v>
      </c>
      <c r="F2410" s="7" t="n">
        <f aca="false">COUNTIF(E$2:E2410,0)/$A2410</f>
        <v>0.56994603569946</v>
      </c>
      <c r="G2410" s="7" t="n">
        <f aca="false">COUNTIF(E$2:E2410,1)/$A2410</f>
        <v>0.348692403486924</v>
      </c>
      <c r="H2410" s="7" t="n">
        <f aca="false">COUNTIF(E$2:E2410,2)/$A2410</f>
        <v>0.0751349107513491</v>
      </c>
      <c r="I2410" s="7" t="n">
        <f aca="false">COUNTIF(E$2:E2410,3)/$A2410</f>
        <v>0.0062266500622665</v>
      </c>
    </row>
    <row r="2411" customFormat="false" ht="12" hidden="false" customHeight="false" outlineLevel="0" collapsed="false">
      <c r="A2411" s="1" t="n">
        <v>2410</v>
      </c>
      <c r="B2411" s="1" t="n">
        <f aca="false">IF(RANDBETWEEN(1,6)=6,1,0)</f>
        <v>0</v>
      </c>
      <c r="C2411" s="1" t="n">
        <f aca="false">IF(RANDBETWEEN(1,6)=6,1,0)</f>
        <v>0</v>
      </c>
      <c r="D2411" s="1" t="n">
        <f aca="false">IF(RANDBETWEEN(1,6)=6,1,0)</f>
        <v>1</v>
      </c>
      <c r="E2411" s="1" t="n">
        <f aca="false">SUM(B2411:D2411)</f>
        <v>1</v>
      </c>
      <c r="F2411" s="7" t="n">
        <f aca="false">COUNTIF(E$2:E2411,0)/$A2411</f>
        <v>0.569709543568465</v>
      </c>
      <c r="G2411" s="7" t="n">
        <f aca="false">COUNTIF(E$2:E2411,1)/$A2411</f>
        <v>0.34896265560166</v>
      </c>
      <c r="H2411" s="7" t="n">
        <f aca="false">COUNTIF(E$2:E2411,2)/$A2411</f>
        <v>0.075103734439834</v>
      </c>
      <c r="I2411" s="7" t="n">
        <f aca="false">COUNTIF(E$2:E2411,3)/$A2411</f>
        <v>0.00622406639004149</v>
      </c>
    </row>
    <row r="2412" customFormat="false" ht="12" hidden="false" customHeight="false" outlineLevel="0" collapsed="false">
      <c r="A2412" s="1" t="n">
        <v>2411</v>
      </c>
      <c r="B2412" s="1" t="n">
        <f aca="false">IF(RANDBETWEEN(1,6)=6,1,0)</f>
        <v>0</v>
      </c>
      <c r="C2412" s="1" t="n">
        <f aca="false">IF(RANDBETWEEN(1,6)=6,1,0)</f>
        <v>0</v>
      </c>
      <c r="D2412" s="1" t="n">
        <f aca="false">IF(RANDBETWEEN(1,6)=6,1,0)</f>
        <v>0</v>
      </c>
      <c r="E2412" s="1" t="n">
        <f aca="false">SUM(B2412:D2412)</f>
        <v>0</v>
      </c>
      <c r="F2412" s="7" t="n">
        <f aca="false">COUNTIF(E$2:E2412,0)/$A2412</f>
        <v>0.569888013272501</v>
      </c>
      <c r="G2412" s="7" t="n">
        <f aca="false">COUNTIF(E$2:E2412,1)/$A2412</f>
        <v>0.3488179178764</v>
      </c>
      <c r="H2412" s="7" t="n">
        <f aca="false">COUNTIF(E$2:E2412,2)/$A2412</f>
        <v>0.0750725839900456</v>
      </c>
      <c r="I2412" s="7" t="n">
        <f aca="false">COUNTIF(E$2:E2412,3)/$A2412</f>
        <v>0.00622148486105351</v>
      </c>
    </row>
    <row r="2413" customFormat="false" ht="12" hidden="false" customHeight="false" outlineLevel="0" collapsed="false">
      <c r="A2413" s="1" t="n">
        <v>2412</v>
      </c>
      <c r="B2413" s="1" t="n">
        <f aca="false">IF(RANDBETWEEN(1,6)=6,1,0)</f>
        <v>1</v>
      </c>
      <c r="C2413" s="1" t="n">
        <f aca="false">IF(RANDBETWEEN(1,6)=6,1,0)</f>
        <v>0</v>
      </c>
      <c r="D2413" s="1" t="n">
        <f aca="false">IF(RANDBETWEEN(1,6)=6,1,0)</f>
        <v>1</v>
      </c>
      <c r="E2413" s="1" t="n">
        <f aca="false">SUM(B2413:D2413)</f>
        <v>2</v>
      </c>
      <c r="F2413" s="7" t="n">
        <f aca="false">COUNTIF(E$2:E2413,0)/$A2413</f>
        <v>0.569651741293532</v>
      </c>
      <c r="G2413" s="7" t="n">
        <f aca="false">COUNTIF(E$2:E2413,1)/$A2413</f>
        <v>0.348673300165838</v>
      </c>
      <c r="H2413" s="7" t="n">
        <f aca="false">COUNTIF(E$2:E2413,2)/$A2413</f>
        <v>0.0754560530679934</v>
      </c>
      <c r="I2413" s="7" t="n">
        <f aca="false">COUNTIF(E$2:E2413,3)/$A2413</f>
        <v>0.00621890547263682</v>
      </c>
    </row>
    <row r="2414" customFormat="false" ht="12" hidden="false" customHeight="false" outlineLevel="0" collapsed="false">
      <c r="A2414" s="1" t="n">
        <v>2413</v>
      </c>
      <c r="B2414" s="1" t="n">
        <f aca="false">IF(RANDBETWEEN(1,6)=6,1,0)</f>
        <v>0</v>
      </c>
      <c r="C2414" s="1" t="n">
        <f aca="false">IF(RANDBETWEEN(1,6)=6,1,0)</f>
        <v>0</v>
      </c>
      <c r="D2414" s="1" t="n">
        <f aca="false">IF(RANDBETWEEN(1,6)=6,1,0)</f>
        <v>0</v>
      </c>
      <c r="E2414" s="1" t="n">
        <f aca="false">SUM(B2414:D2414)</f>
        <v>0</v>
      </c>
      <c r="F2414" s="7" t="n">
        <f aca="false">COUNTIF(E$2:E2414,0)/$A2414</f>
        <v>0.569830087028595</v>
      </c>
      <c r="G2414" s="7" t="n">
        <f aca="false">COUNTIF(E$2:E2414,1)/$A2414</f>
        <v>0.348528802320763</v>
      </c>
      <c r="H2414" s="7" t="n">
        <f aca="false">COUNTIF(E$2:E2414,2)/$A2414</f>
        <v>0.0754247824285122</v>
      </c>
      <c r="I2414" s="7" t="n">
        <f aca="false">COUNTIF(E$2:E2414,3)/$A2414</f>
        <v>0.00621632822213013</v>
      </c>
    </row>
    <row r="2415" customFormat="false" ht="12" hidden="false" customHeight="false" outlineLevel="0" collapsed="false">
      <c r="A2415" s="1" t="n">
        <v>2414</v>
      </c>
      <c r="B2415" s="1" t="n">
        <f aca="false">IF(RANDBETWEEN(1,6)=6,1,0)</f>
        <v>1</v>
      </c>
      <c r="C2415" s="1" t="n">
        <f aca="false">IF(RANDBETWEEN(1,6)=6,1,0)</f>
        <v>1</v>
      </c>
      <c r="D2415" s="1" t="n">
        <f aca="false">IF(RANDBETWEEN(1,6)=6,1,0)</f>
        <v>0</v>
      </c>
      <c r="E2415" s="1" t="n">
        <f aca="false">SUM(B2415:D2415)</f>
        <v>2</v>
      </c>
      <c r="F2415" s="7" t="n">
        <f aca="false">COUNTIF(E$2:E2415,0)/$A2415</f>
        <v>0.569594034797017</v>
      </c>
      <c r="G2415" s="7" t="n">
        <f aca="false">COUNTIF(E$2:E2415,1)/$A2415</f>
        <v>0.348384424192212</v>
      </c>
      <c r="H2415" s="7" t="n">
        <f aca="false">COUNTIF(E$2:E2415,2)/$A2415</f>
        <v>0.075807787903894</v>
      </c>
      <c r="I2415" s="7" t="n">
        <f aca="false">COUNTIF(E$2:E2415,3)/$A2415</f>
        <v>0.00621375310687655</v>
      </c>
    </row>
    <row r="2416" customFormat="false" ht="12" hidden="false" customHeight="false" outlineLevel="0" collapsed="false">
      <c r="A2416" s="1" t="n">
        <v>2415</v>
      </c>
      <c r="B2416" s="1" t="n">
        <f aca="false">IF(RANDBETWEEN(1,6)=6,1,0)</f>
        <v>0</v>
      </c>
      <c r="C2416" s="1" t="n">
        <f aca="false">IF(RANDBETWEEN(1,6)=6,1,0)</f>
        <v>0</v>
      </c>
      <c r="D2416" s="1" t="n">
        <f aca="false">IF(RANDBETWEEN(1,6)=6,1,0)</f>
        <v>0</v>
      </c>
      <c r="E2416" s="1" t="n">
        <f aca="false">SUM(B2416:D2416)</f>
        <v>0</v>
      </c>
      <c r="F2416" s="7" t="n">
        <f aca="false">COUNTIF(E$2:E2416,0)/$A2416</f>
        <v>0.569772256728779</v>
      </c>
      <c r="G2416" s="7" t="n">
        <f aca="false">COUNTIF(E$2:E2416,1)/$A2416</f>
        <v>0.34824016563147</v>
      </c>
      <c r="H2416" s="7" t="n">
        <f aca="false">COUNTIF(E$2:E2416,2)/$A2416</f>
        <v>0.075776397515528</v>
      </c>
      <c r="I2416" s="7" t="n">
        <f aca="false">COUNTIF(E$2:E2416,3)/$A2416</f>
        <v>0.0062111801242236</v>
      </c>
    </row>
    <row r="2417" customFormat="false" ht="12" hidden="false" customHeight="false" outlineLevel="0" collapsed="false">
      <c r="A2417" s="1" t="n">
        <v>2416</v>
      </c>
      <c r="B2417" s="1" t="n">
        <f aca="false">IF(RANDBETWEEN(1,6)=6,1,0)</f>
        <v>0</v>
      </c>
      <c r="C2417" s="1" t="n">
        <f aca="false">IF(RANDBETWEEN(1,6)=6,1,0)</f>
        <v>0</v>
      </c>
      <c r="D2417" s="1" t="n">
        <f aca="false">IF(RANDBETWEEN(1,6)=6,1,0)</f>
        <v>0</v>
      </c>
      <c r="E2417" s="1" t="n">
        <f aca="false">SUM(B2417:D2417)</f>
        <v>0</v>
      </c>
      <c r="F2417" s="7" t="n">
        <f aca="false">COUNTIF(E$2:E2417,0)/$A2417</f>
        <v>0.569950331125828</v>
      </c>
      <c r="G2417" s="7" t="n">
        <f aca="false">COUNTIF(E$2:E2417,1)/$A2417</f>
        <v>0.348096026490066</v>
      </c>
      <c r="H2417" s="7" t="n">
        <f aca="false">COUNTIF(E$2:E2417,2)/$A2417</f>
        <v>0.0757450331125828</v>
      </c>
      <c r="I2417" s="7" t="n">
        <f aca="false">COUNTIF(E$2:E2417,3)/$A2417</f>
        <v>0.00620860927152318</v>
      </c>
    </row>
    <row r="2418" customFormat="false" ht="12" hidden="false" customHeight="false" outlineLevel="0" collapsed="false">
      <c r="A2418" s="1" t="n">
        <v>2417</v>
      </c>
      <c r="B2418" s="1" t="n">
        <f aca="false">IF(RANDBETWEEN(1,6)=6,1,0)</f>
        <v>0</v>
      </c>
      <c r="C2418" s="1" t="n">
        <f aca="false">IF(RANDBETWEEN(1,6)=6,1,0)</f>
        <v>1</v>
      </c>
      <c r="D2418" s="1" t="n">
        <f aca="false">IF(RANDBETWEEN(1,6)=6,1,0)</f>
        <v>0</v>
      </c>
      <c r="E2418" s="1" t="n">
        <f aca="false">SUM(B2418:D2418)</f>
        <v>1</v>
      </c>
      <c r="F2418" s="7" t="n">
        <f aca="false">COUNTIF(E$2:E2418,0)/$A2418</f>
        <v>0.569714522134878</v>
      </c>
      <c r="G2418" s="7" t="n">
        <f aca="false">COUNTIF(E$2:E2418,1)/$A2418</f>
        <v>0.348365742656185</v>
      </c>
      <c r="H2418" s="7" t="n">
        <f aca="false">COUNTIF(E$2:E2418,2)/$A2418</f>
        <v>0.0757136946628051</v>
      </c>
      <c r="I2418" s="7" t="n">
        <f aca="false">COUNTIF(E$2:E2418,3)/$A2418</f>
        <v>0.00620604054613157</v>
      </c>
    </row>
    <row r="2419" customFormat="false" ht="12" hidden="false" customHeight="false" outlineLevel="0" collapsed="false">
      <c r="A2419" s="1" t="n">
        <v>2418</v>
      </c>
      <c r="B2419" s="1" t="n">
        <f aca="false">IF(RANDBETWEEN(1,6)=6,1,0)</f>
        <v>0</v>
      </c>
      <c r="C2419" s="1" t="n">
        <f aca="false">IF(RANDBETWEEN(1,6)=6,1,0)</f>
        <v>0</v>
      </c>
      <c r="D2419" s="1" t="n">
        <f aca="false">IF(RANDBETWEEN(1,6)=6,1,0)</f>
        <v>0</v>
      </c>
      <c r="E2419" s="1" t="n">
        <f aca="false">SUM(B2419:D2419)</f>
        <v>0</v>
      </c>
      <c r="F2419" s="7" t="n">
        <f aca="false">COUNTIF(E$2:E2419,0)/$A2419</f>
        <v>0.56989247311828</v>
      </c>
      <c r="G2419" s="7" t="n">
        <f aca="false">COUNTIF(E$2:E2419,1)/$A2419</f>
        <v>0.348221670802316</v>
      </c>
      <c r="H2419" s="7" t="n">
        <f aca="false">COUNTIF(E$2:E2419,2)/$A2419</f>
        <v>0.075682382133995</v>
      </c>
      <c r="I2419" s="7" t="n">
        <f aca="false">COUNTIF(E$2:E2419,3)/$A2419</f>
        <v>0.00620347394540943</v>
      </c>
    </row>
    <row r="2420" customFormat="false" ht="12" hidden="false" customHeight="false" outlineLevel="0" collapsed="false">
      <c r="A2420" s="1" t="n">
        <v>2419</v>
      </c>
      <c r="B2420" s="1" t="n">
        <f aca="false">IF(RANDBETWEEN(1,6)=6,1,0)</f>
        <v>0</v>
      </c>
      <c r="C2420" s="1" t="n">
        <f aca="false">IF(RANDBETWEEN(1,6)=6,1,0)</f>
        <v>0</v>
      </c>
      <c r="D2420" s="1" t="n">
        <f aca="false">IF(RANDBETWEEN(1,6)=6,1,0)</f>
        <v>0</v>
      </c>
      <c r="E2420" s="1" t="n">
        <f aca="false">SUM(B2420:D2420)</f>
        <v>0</v>
      </c>
      <c r="F2420" s="7" t="n">
        <f aca="false">COUNTIF(E$2:E2420,0)/$A2420</f>
        <v>0.570070276973956</v>
      </c>
      <c r="G2420" s="7" t="n">
        <f aca="false">COUNTIF(E$2:E2420,1)/$A2420</f>
        <v>0.348077718065316</v>
      </c>
      <c r="H2420" s="7" t="n">
        <f aca="false">COUNTIF(E$2:E2420,2)/$A2420</f>
        <v>0.0756510954940058</v>
      </c>
      <c r="I2420" s="7" t="n">
        <f aca="false">COUNTIF(E$2:E2420,3)/$A2420</f>
        <v>0.00620090946672179</v>
      </c>
    </row>
    <row r="2421" customFormat="false" ht="12" hidden="false" customHeight="false" outlineLevel="0" collapsed="false">
      <c r="A2421" s="1" t="n">
        <v>2420</v>
      </c>
      <c r="B2421" s="1" t="n">
        <f aca="false">IF(RANDBETWEEN(1,6)=6,1,0)</f>
        <v>0</v>
      </c>
      <c r="C2421" s="1" t="n">
        <f aca="false">IF(RANDBETWEEN(1,6)=6,1,0)</f>
        <v>0</v>
      </c>
      <c r="D2421" s="1" t="n">
        <f aca="false">IF(RANDBETWEEN(1,6)=6,1,0)</f>
        <v>1</v>
      </c>
      <c r="E2421" s="1" t="n">
        <f aca="false">SUM(B2421:D2421)</f>
        <v>1</v>
      </c>
      <c r="F2421" s="7" t="n">
        <f aca="false">COUNTIF(E$2:E2421,0)/$A2421</f>
        <v>0.569834710743802</v>
      </c>
      <c r="G2421" s="7" t="n">
        <f aca="false">COUNTIF(E$2:E2421,1)/$A2421</f>
        <v>0.348347107438017</v>
      </c>
      <c r="H2421" s="7" t="n">
        <f aca="false">COUNTIF(E$2:E2421,2)/$A2421</f>
        <v>0.0756198347107438</v>
      </c>
      <c r="I2421" s="7" t="n">
        <f aca="false">COUNTIF(E$2:E2421,3)/$A2421</f>
        <v>0.00619834710743802</v>
      </c>
    </row>
    <row r="2422" customFormat="false" ht="12" hidden="false" customHeight="false" outlineLevel="0" collapsed="false">
      <c r="A2422" s="1" t="n">
        <v>2421</v>
      </c>
      <c r="B2422" s="1" t="n">
        <f aca="false">IF(RANDBETWEEN(1,6)=6,1,0)</f>
        <v>0</v>
      </c>
      <c r="C2422" s="1" t="n">
        <f aca="false">IF(RANDBETWEEN(1,6)=6,1,0)</f>
        <v>0</v>
      </c>
      <c r="D2422" s="1" t="n">
        <f aca="false">IF(RANDBETWEEN(1,6)=6,1,0)</f>
        <v>0</v>
      </c>
      <c r="E2422" s="1" t="n">
        <f aca="false">SUM(B2422:D2422)</f>
        <v>0</v>
      </c>
      <c r="F2422" s="7" t="n">
        <f aca="false">COUNTIF(E$2:E2422,0)/$A2422</f>
        <v>0.57001239157373</v>
      </c>
      <c r="G2422" s="7" t="n">
        <f aca="false">COUNTIF(E$2:E2422,1)/$A2422</f>
        <v>0.34820322180917</v>
      </c>
      <c r="H2422" s="7" t="n">
        <f aca="false">COUNTIF(E$2:E2422,2)/$A2422</f>
        <v>0.0755885997521685</v>
      </c>
      <c r="I2422" s="7" t="n">
        <f aca="false">COUNTIF(E$2:E2422,3)/$A2422</f>
        <v>0.00619578686493185</v>
      </c>
    </row>
    <row r="2423" customFormat="false" ht="12" hidden="false" customHeight="false" outlineLevel="0" collapsed="false">
      <c r="A2423" s="1" t="n">
        <v>2422</v>
      </c>
      <c r="B2423" s="1" t="n">
        <f aca="false">IF(RANDBETWEEN(1,6)=6,1,0)</f>
        <v>0</v>
      </c>
      <c r="C2423" s="1" t="n">
        <f aca="false">IF(RANDBETWEEN(1,6)=6,1,0)</f>
        <v>0</v>
      </c>
      <c r="D2423" s="1" t="n">
        <f aca="false">IF(RANDBETWEEN(1,6)=6,1,0)</f>
        <v>0</v>
      </c>
      <c r="E2423" s="1" t="n">
        <f aca="false">SUM(B2423:D2423)</f>
        <v>0</v>
      </c>
      <c r="F2423" s="7" t="n">
        <f aca="false">COUNTIF(E$2:E2423,0)/$A2423</f>
        <v>0.570189925681255</v>
      </c>
      <c r="G2423" s="7" t="n">
        <f aca="false">COUNTIF(E$2:E2423,1)/$A2423</f>
        <v>0.348059454995871</v>
      </c>
      <c r="H2423" s="7" t="n">
        <f aca="false">COUNTIF(E$2:E2423,2)/$A2423</f>
        <v>0.0755573905862923</v>
      </c>
      <c r="I2423" s="7" t="n">
        <f aca="false">COUNTIF(E$2:E2423,3)/$A2423</f>
        <v>0.00619322873658134</v>
      </c>
    </row>
    <row r="2424" customFormat="false" ht="12" hidden="false" customHeight="false" outlineLevel="0" collapsed="false">
      <c r="A2424" s="1" t="n">
        <v>2423</v>
      </c>
      <c r="B2424" s="1" t="n">
        <f aca="false">IF(RANDBETWEEN(1,6)=6,1,0)</f>
        <v>0</v>
      </c>
      <c r="C2424" s="1" t="n">
        <f aca="false">IF(RANDBETWEEN(1,6)=6,1,0)</f>
        <v>0</v>
      </c>
      <c r="D2424" s="1" t="n">
        <f aca="false">IF(RANDBETWEEN(1,6)=6,1,0)</f>
        <v>0</v>
      </c>
      <c r="E2424" s="1" t="n">
        <f aca="false">SUM(B2424:D2424)</f>
        <v>0</v>
      </c>
      <c r="F2424" s="7" t="n">
        <f aca="false">COUNTIF(E$2:E2424,0)/$A2424</f>
        <v>0.57036731324804</v>
      </c>
      <c r="G2424" s="7" t="n">
        <f aca="false">COUNTIF(E$2:E2424,1)/$A2424</f>
        <v>0.347915806851011</v>
      </c>
      <c r="H2424" s="7" t="n">
        <f aca="false">COUNTIF(E$2:E2424,2)/$A2424</f>
        <v>0.0755262071811804</v>
      </c>
      <c r="I2424" s="7" t="n">
        <f aca="false">COUNTIF(E$2:E2424,3)/$A2424</f>
        <v>0.00619067271976888</v>
      </c>
    </row>
    <row r="2425" customFormat="false" ht="12" hidden="false" customHeight="false" outlineLevel="0" collapsed="false">
      <c r="A2425" s="1" t="n">
        <v>2424</v>
      </c>
      <c r="B2425" s="1" t="n">
        <f aca="false">IF(RANDBETWEEN(1,6)=6,1,0)</f>
        <v>0</v>
      </c>
      <c r="C2425" s="1" t="n">
        <f aca="false">IF(RANDBETWEEN(1,6)=6,1,0)</f>
        <v>0</v>
      </c>
      <c r="D2425" s="1" t="n">
        <f aca="false">IF(RANDBETWEEN(1,6)=6,1,0)</f>
        <v>0</v>
      </c>
      <c r="E2425" s="1" t="n">
        <f aca="false">SUM(B2425:D2425)</f>
        <v>0</v>
      </c>
      <c r="F2425" s="7" t="n">
        <f aca="false">COUNTIF(E$2:E2425,0)/$A2425</f>
        <v>0.570544554455446</v>
      </c>
      <c r="G2425" s="7" t="n">
        <f aca="false">COUNTIF(E$2:E2425,1)/$A2425</f>
        <v>0.347772277227723</v>
      </c>
      <c r="H2425" s="7" t="n">
        <f aca="false">COUNTIF(E$2:E2425,2)/$A2425</f>
        <v>0.0754950495049505</v>
      </c>
      <c r="I2425" s="7" t="n">
        <f aca="false">COUNTIF(E$2:E2425,3)/$A2425</f>
        <v>0.00618811881188119</v>
      </c>
    </row>
    <row r="2426" customFormat="false" ht="12" hidden="false" customHeight="false" outlineLevel="0" collapsed="false">
      <c r="A2426" s="1" t="n">
        <v>2425</v>
      </c>
      <c r="B2426" s="1" t="n">
        <f aca="false">IF(RANDBETWEEN(1,6)=6,1,0)</f>
        <v>0</v>
      </c>
      <c r="C2426" s="1" t="n">
        <f aca="false">IF(RANDBETWEEN(1,6)=6,1,0)</f>
        <v>0</v>
      </c>
      <c r="D2426" s="1" t="n">
        <f aca="false">IF(RANDBETWEEN(1,6)=6,1,0)</f>
        <v>1</v>
      </c>
      <c r="E2426" s="1" t="n">
        <f aca="false">SUM(B2426:D2426)</f>
        <v>1</v>
      </c>
      <c r="F2426" s="7" t="n">
        <f aca="false">COUNTIF(E$2:E2426,0)/$A2426</f>
        <v>0.570309278350516</v>
      </c>
      <c r="G2426" s="7" t="n">
        <f aca="false">COUNTIF(E$2:E2426,1)/$A2426</f>
        <v>0.348041237113402</v>
      </c>
      <c r="H2426" s="7" t="n">
        <f aca="false">COUNTIF(E$2:E2426,2)/$A2426</f>
        <v>0.0754639175257732</v>
      </c>
      <c r="I2426" s="7" t="n">
        <f aca="false">COUNTIF(E$2:E2426,3)/$A2426</f>
        <v>0.00618556701030928</v>
      </c>
    </row>
    <row r="2427" customFormat="false" ht="12" hidden="false" customHeight="false" outlineLevel="0" collapsed="false">
      <c r="A2427" s="1" t="n">
        <v>2426</v>
      </c>
      <c r="B2427" s="1" t="n">
        <f aca="false">IF(RANDBETWEEN(1,6)=6,1,0)</f>
        <v>1</v>
      </c>
      <c r="C2427" s="1" t="n">
        <f aca="false">IF(RANDBETWEEN(1,6)=6,1,0)</f>
        <v>0</v>
      </c>
      <c r="D2427" s="1" t="n">
        <f aca="false">IF(RANDBETWEEN(1,6)=6,1,0)</f>
        <v>0</v>
      </c>
      <c r="E2427" s="1" t="n">
        <f aca="false">SUM(B2427:D2427)</f>
        <v>1</v>
      </c>
      <c r="F2427" s="7" t="n">
        <f aca="false">COUNTIF(E$2:E2427,0)/$A2427</f>
        <v>0.570074196207749</v>
      </c>
      <c r="G2427" s="7" t="n">
        <f aca="false">COUNTIF(E$2:E2427,1)/$A2427</f>
        <v>0.348309975267931</v>
      </c>
      <c r="H2427" s="7" t="n">
        <f aca="false">COUNTIF(E$2:E2427,2)/$A2427</f>
        <v>0.0754328112118714</v>
      </c>
      <c r="I2427" s="7" t="n">
        <f aca="false">COUNTIF(E$2:E2427,3)/$A2427</f>
        <v>0.00618301731244848</v>
      </c>
    </row>
    <row r="2428" customFormat="false" ht="12" hidden="false" customHeight="false" outlineLevel="0" collapsed="false">
      <c r="A2428" s="1" t="n">
        <v>2427</v>
      </c>
      <c r="B2428" s="1" t="n">
        <f aca="false">IF(RANDBETWEEN(1,6)=6,1,0)</f>
        <v>0</v>
      </c>
      <c r="C2428" s="1" t="n">
        <f aca="false">IF(RANDBETWEEN(1,6)=6,1,0)</f>
        <v>0</v>
      </c>
      <c r="D2428" s="1" t="n">
        <f aca="false">IF(RANDBETWEEN(1,6)=6,1,0)</f>
        <v>0</v>
      </c>
      <c r="E2428" s="1" t="n">
        <f aca="false">SUM(B2428:D2428)</f>
        <v>0</v>
      </c>
      <c r="F2428" s="7" t="n">
        <f aca="false">COUNTIF(E$2:E2428,0)/$A2428</f>
        <v>0.570251339101772</v>
      </c>
      <c r="G2428" s="7" t="n">
        <f aca="false">COUNTIF(E$2:E2428,1)/$A2428</f>
        <v>0.34816646065101</v>
      </c>
      <c r="H2428" s="7" t="n">
        <f aca="false">COUNTIF(E$2:E2428,2)/$A2428</f>
        <v>0.0754017305315204</v>
      </c>
      <c r="I2428" s="7" t="n">
        <f aca="false">COUNTIF(E$2:E2428,3)/$A2428</f>
        <v>0.00618046971569839</v>
      </c>
    </row>
    <row r="2429" customFormat="false" ht="12" hidden="false" customHeight="false" outlineLevel="0" collapsed="false">
      <c r="A2429" s="1" t="n">
        <v>2428</v>
      </c>
      <c r="B2429" s="1" t="n">
        <f aca="false">IF(RANDBETWEEN(1,6)=6,1,0)</f>
        <v>0</v>
      </c>
      <c r="C2429" s="1" t="n">
        <f aca="false">IF(RANDBETWEEN(1,6)=6,1,0)</f>
        <v>0</v>
      </c>
      <c r="D2429" s="1" t="n">
        <f aca="false">IF(RANDBETWEEN(1,6)=6,1,0)</f>
        <v>0</v>
      </c>
      <c r="E2429" s="1" t="n">
        <f aca="false">SUM(B2429:D2429)</f>
        <v>0</v>
      </c>
      <c r="F2429" s="7" t="n">
        <f aca="false">COUNTIF(E$2:E2429,0)/$A2429</f>
        <v>0.570428336079077</v>
      </c>
      <c r="G2429" s="7" t="n">
        <f aca="false">COUNTIF(E$2:E2429,1)/$A2429</f>
        <v>0.348023064250412</v>
      </c>
      <c r="H2429" s="7" t="n">
        <f aca="false">COUNTIF(E$2:E2429,2)/$A2429</f>
        <v>0.0753706754530478</v>
      </c>
      <c r="I2429" s="7" t="n">
        <f aca="false">COUNTIF(E$2:E2429,3)/$A2429</f>
        <v>0.00617792421746293</v>
      </c>
    </row>
    <row r="2430" customFormat="false" ht="12" hidden="false" customHeight="false" outlineLevel="0" collapsed="false">
      <c r="A2430" s="1" t="n">
        <v>2429</v>
      </c>
      <c r="B2430" s="1" t="n">
        <f aca="false">IF(RANDBETWEEN(1,6)=6,1,0)</f>
        <v>0</v>
      </c>
      <c r="C2430" s="1" t="n">
        <f aca="false">IF(RANDBETWEEN(1,6)=6,1,0)</f>
        <v>0</v>
      </c>
      <c r="D2430" s="1" t="n">
        <f aca="false">IF(RANDBETWEEN(1,6)=6,1,0)</f>
        <v>0</v>
      </c>
      <c r="E2430" s="1" t="n">
        <f aca="false">SUM(B2430:D2430)</f>
        <v>0</v>
      </c>
      <c r="F2430" s="7" t="n">
        <f aca="false">COUNTIF(E$2:E2430,0)/$A2430</f>
        <v>0.570605187319885</v>
      </c>
      <c r="G2430" s="7" t="n">
        <f aca="false">COUNTIF(E$2:E2430,1)/$A2430</f>
        <v>0.347879785920132</v>
      </c>
      <c r="H2430" s="7" t="n">
        <f aca="false">COUNTIF(E$2:E2430,2)/$A2430</f>
        <v>0.0753396459448333</v>
      </c>
      <c r="I2430" s="7" t="n">
        <f aca="false">COUNTIF(E$2:E2430,3)/$A2430</f>
        <v>0.00617538081515027</v>
      </c>
    </row>
    <row r="2431" customFormat="false" ht="12" hidden="false" customHeight="false" outlineLevel="0" collapsed="false">
      <c r="A2431" s="1" t="n">
        <v>2430</v>
      </c>
      <c r="B2431" s="1" t="n">
        <f aca="false">IF(RANDBETWEEN(1,6)=6,1,0)</f>
        <v>0</v>
      </c>
      <c r="C2431" s="1" t="n">
        <f aca="false">IF(RANDBETWEEN(1,6)=6,1,0)</f>
        <v>0</v>
      </c>
      <c r="D2431" s="1" t="n">
        <f aca="false">IF(RANDBETWEEN(1,6)=6,1,0)</f>
        <v>0</v>
      </c>
      <c r="E2431" s="1" t="n">
        <f aca="false">SUM(B2431:D2431)</f>
        <v>0</v>
      </c>
      <c r="F2431" s="7" t="n">
        <f aca="false">COUNTIF(E$2:E2431,0)/$A2431</f>
        <v>0.570781893004115</v>
      </c>
      <c r="G2431" s="7" t="n">
        <f aca="false">COUNTIF(E$2:E2431,1)/$A2431</f>
        <v>0.347736625514403</v>
      </c>
      <c r="H2431" s="7" t="n">
        <f aca="false">COUNTIF(E$2:E2431,2)/$A2431</f>
        <v>0.0753086419753087</v>
      </c>
      <c r="I2431" s="7" t="n">
        <f aca="false">COUNTIF(E$2:E2431,3)/$A2431</f>
        <v>0.00617283950617284</v>
      </c>
    </row>
    <row r="2432" customFormat="false" ht="12" hidden="false" customHeight="false" outlineLevel="0" collapsed="false">
      <c r="A2432" s="1" t="n">
        <v>2431</v>
      </c>
      <c r="B2432" s="1" t="n">
        <f aca="false">IF(RANDBETWEEN(1,6)=6,1,0)</f>
        <v>0</v>
      </c>
      <c r="C2432" s="1" t="n">
        <f aca="false">IF(RANDBETWEEN(1,6)=6,1,0)</f>
        <v>1</v>
      </c>
      <c r="D2432" s="1" t="n">
        <f aca="false">IF(RANDBETWEEN(1,6)=6,1,0)</f>
        <v>0</v>
      </c>
      <c r="E2432" s="1" t="n">
        <f aca="false">SUM(B2432:D2432)</f>
        <v>1</v>
      </c>
      <c r="F2432" s="7" t="n">
        <f aca="false">COUNTIF(E$2:E2432,0)/$A2432</f>
        <v>0.570547099958865</v>
      </c>
      <c r="G2432" s="7" t="n">
        <f aca="false">COUNTIF(E$2:E2432,1)/$A2432</f>
        <v>0.34800493624023</v>
      </c>
      <c r="H2432" s="7" t="n">
        <f aca="false">COUNTIF(E$2:E2432,2)/$A2432</f>
        <v>0.0752776635129576</v>
      </c>
      <c r="I2432" s="7" t="n">
        <f aca="false">COUNTIF(E$2:E2432,3)/$A2432</f>
        <v>0.00617030028794735</v>
      </c>
    </row>
    <row r="2433" customFormat="false" ht="12" hidden="false" customHeight="false" outlineLevel="0" collapsed="false">
      <c r="A2433" s="1" t="n">
        <v>2432</v>
      </c>
      <c r="B2433" s="1" t="n">
        <f aca="false">IF(RANDBETWEEN(1,6)=6,1,0)</f>
        <v>0</v>
      </c>
      <c r="C2433" s="1" t="n">
        <f aca="false">IF(RANDBETWEEN(1,6)=6,1,0)</f>
        <v>0</v>
      </c>
      <c r="D2433" s="1" t="n">
        <f aca="false">IF(RANDBETWEEN(1,6)=6,1,0)</f>
        <v>0</v>
      </c>
      <c r="E2433" s="1" t="n">
        <f aca="false">SUM(B2433:D2433)</f>
        <v>0</v>
      </c>
      <c r="F2433" s="7" t="n">
        <f aca="false">COUNTIF(E$2:E2433,0)/$A2433</f>
        <v>0.570723684210526</v>
      </c>
      <c r="G2433" s="7" t="n">
        <f aca="false">COUNTIF(E$2:E2433,1)/$A2433</f>
        <v>0.347861842105263</v>
      </c>
      <c r="H2433" s="7" t="n">
        <f aca="false">COUNTIF(E$2:E2433,2)/$A2433</f>
        <v>0.0752467105263158</v>
      </c>
      <c r="I2433" s="7" t="n">
        <f aca="false">COUNTIF(E$2:E2433,3)/$A2433</f>
        <v>0.00616776315789474</v>
      </c>
    </row>
    <row r="2434" customFormat="false" ht="12" hidden="false" customHeight="false" outlineLevel="0" collapsed="false">
      <c r="A2434" s="1" t="n">
        <v>2433</v>
      </c>
      <c r="B2434" s="1" t="n">
        <f aca="false">IF(RANDBETWEEN(1,6)=6,1,0)</f>
        <v>0</v>
      </c>
      <c r="C2434" s="1" t="n">
        <f aca="false">IF(RANDBETWEEN(1,6)=6,1,0)</f>
        <v>0</v>
      </c>
      <c r="D2434" s="1" t="n">
        <f aca="false">IF(RANDBETWEEN(1,6)=6,1,0)</f>
        <v>0</v>
      </c>
      <c r="E2434" s="1" t="n">
        <f aca="false">SUM(B2434:D2434)</f>
        <v>0</v>
      </c>
      <c r="F2434" s="7" t="n">
        <f aca="false">COUNTIF(E$2:E2434,0)/$A2434</f>
        <v>0.570900123304562</v>
      </c>
      <c r="G2434" s="7" t="n">
        <f aca="false">COUNTIF(E$2:E2434,1)/$A2434</f>
        <v>0.347718865598027</v>
      </c>
      <c r="H2434" s="7" t="n">
        <f aca="false">COUNTIF(E$2:E2434,2)/$A2434</f>
        <v>0.0752157829839704</v>
      </c>
      <c r="I2434" s="7" t="n">
        <f aca="false">COUNTIF(E$2:E2434,3)/$A2434</f>
        <v>0.0061652281134402</v>
      </c>
    </row>
    <row r="2435" customFormat="false" ht="12" hidden="false" customHeight="false" outlineLevel="0" collapsed="false">
      <c r="A2435" s="1" t="n">
        <v>2434</v>
      </c>
      <c r="B2435" s="1" t="n">
        <f aca="false">IF(RANDBETWEEN(1,6)=6,1,0)</f>
        <v>0</v>
      </c>
      <c r="C2435" s="1" t="n">
        <f aca="false">IF(RANDBETWEEN(1,6)=6,1,0)</f>
        <v>0</v>
      </c>
      <c r="D2435" s="1" t="n">
        <f aca="false">IF(RANDBETWEEN(1,6)=6,1,0)</f>
        <v>0</v>
      </c>
      <c r="E2435" s="1" t="n">
        <f aca="false">SUM(B2435:D2435)</f>
        <v>0</v>
      </c>
      <c r="F2435" s="7" t="n">
        <f aca="false">COUNTIF(E$2:E2435,0)/$A2435</f>
        <v>0.571076417419885</v>
      </c>
      <c r="G2435" s="7" t="n">
        <f aca="false">COUNTIF(E$2:E2435,1)/$A2435</f>
        <v>0.347576006573542</v>
      </c>
      <c r="H2435" s="7" t="n">
        <f aca="false">COUNTIF(E$2:E2435,2)/$A2435</f>
        <v>0.0751848808545604</v>
      </c>
      <c r="I2435" s="7" t="n">
        <f aca="false">COUNTIF(E$2:E2435,3)/$A2435</f>
        <v>0.00616269515201315</v>
      </c>
    </row>
    <row r="2436" customFormat="false" ht="12" hidden="false" customHeight="false" outlineLevel="0" collapsed="false">
      <c r="A2436" s="1" t="n">
        <v>2435</v>
      </c>
      <c r="B2436" s="1" t="n">
        <f aca="false">IF(RANDBETWEEN(1,6)=6,1,0)</f>
        <v>0</v>
      </c>
      <c r="C2436" s="1" t="n">
        <f aca="false">IF(RANDBETWEEN(1,6)=6,1,0)</f>
        <v>0</v>
      </c>
      <c r="D2436" s="1" t="n">
        <f aca="false">IF(RANDBETWEEN(1,6)=6,1,0)</f>
        <v>0</v>
      </c>
      <c r="E2436" s="1" t="n">
        <f aca="false">SUM(B2436:D2436)</f>
        <v>0</v>
      </c>
      <c r="F2436" s="7" t="n">
        <f aca="false">COUNTIF(E$2:E2436,0)/$A2436</f>
        <v>0.571252566735113</v>
      </c>
      <c r="G2436" s="7" t="n">
        <f aca="false">COUNTIF(E$2:E2436,1)/$A2436</f>
        <v>0.347433264887064</v>
      </c>
      <c r="H2436" s="7" t="n">
        <f aca="false">COUNTIF(E$2:E2436,2)/$A2436</f>
        <v>0.0751540041067762</v>
      </c>
      <c r="I2436" s="7" t="n">
        <f aca="false">COUNTIF(E$2:E2436,3)/$A2436</f>
        <v>0.00616016427104723</v>
      </c>
    </row>
    <row r="2437" customFormat="false" ht="12" hidden="false" customHeight="false" outlineLevel="0" collapsed="false">
      <c r="A2437" s="1" t="n">
        <v>2436</v>
      </c>
      <c r="B2437" s="1" t="n">
        <f aca="false">IF(RANDBETWEEN(1,6)=6,1,0)</f>
        <v>0</v>
      </c>
      <c r="C2437" s="1" t="n">
        <f aca="false">IF(RANDBETWEEN(1,6)=6,1,0)</f>
        <v>0</v>
      </c>
      <c r="D2437" s="1" t="n">
        <f aca="false">IF(RANDBETWEEN(1,6)=6,1,0)</f>
        <v>0</v>
      </c>
      <c r="E2437" s="1" t="n">
        <f aca="false">SUM(B2437:D2437)</f>
        <v>0</v>
      </c>
      <c r="F2437" s="7" t="n">
        <f aca="false">COUNTIF(E$2:E2437,0)/$A2437</f>
        <v>0.571428571428571</v>
      </c>
      <c r="G2437" s="7" t="n">
        <f aca="false">COUNTIF(E$2:E2437,1)/$A2437</f>
        <v>0.347290640394089</v>
      </c>
      <c r="H2437" s="7" t="n">
        <f aca="false">COUNTIF(E$2:E2437,2)/$A2437</f>
        <v>0.0751231527093596</v>
      </c>
      <c r="I2437" s="7" t="n">
        <f aca="false">COUNTIF(E$2:E2437,3)/$A2437</f>
        <v>0.0061576354679803</v>
      </c>
    </row>
    <row r="2438" customFormat="false" ht="12" hidden="false" customHeight="false" outlineLevel="0" collapsed="false">
      <c r="A2438" s="1" t="n">
        <v>2437</v>
      </c>
      <c r="B2438" s="1" t="n">
        <f aca="false">IF(RANDBETWEEN(1,6)=6,1,0)</f>
        <v>0</v>
      </c>
      <c r="C2438" s="1" t="n">
        <f aca="false">IF(RANDBETWEEN(1,6)=6,1,0)</f>
        <v>0</v>
      </c>
      <c r="D2438" s="1" t="n">
        <f aca="false">IF(RANDBETWEEN(1,6)=6,1,0)</f>
        <v>1</v>
      </c>
      <c r="E2438" s="1" t="n">
        <f aca="false">SUM(B2438:D2438)</f>
        <v>1</v>
      </c>
      <c r="F2438" s="7" t="n">
        <f aca="false">COUNTIF(E$2:E2438,0)/$A2438</f>
        <v>0.571194091095609</v>
      </c>
      <c r="G2438" s="7" t="n">
        <f aca="false">COUNTIF(E$2:E2438,1)/$A2438</f>
        <v>0.347558473533032</v>
      </c>
      <c r="H2438" s="7" t="n">
        <f aca="false">COUNTIF(E$2:E2438,2)/$A2438</f>
        <v>0.0750923266311038</v>
      </c>
      <c r="I2438" s="7" t="n">
        <f aca="false">COUNTIF(E$2:E2438,3)/$A2438</f>
        <v>0.00615510874025441</v>
      </c>
    </row>
    <row r="2439" customFormat="false" ht="12" hidden="false" customHeight="false" outlineLevel="0" collapsed="false">
      <c r="A2439" s="1" t="n">
        <v>2438</v>
      </c>
      <c r="B2439" s="1" t="n">
        <f aca="false">IF(RANDBETWEEN(1,6)=6,1,0)</f>
        <v>1</v>
      </c>
      <c r="C2439" s="1" t="n">
        <f aca="false">IF(RANDBETWEEN(1,6)=6,1,0)</f>
        <v>0</v>
      </c>
      <c r="D2439" s="1" t="n">
        <f aca="false">IF(RANDBETWEEN(1,6)=6,1,0)</f>
        <v>0</v>
      </c>
      <c r="E2439" s="1" t="n">
        <f aca="false">SUM(B2439:D2439)</f>
        <v>1</v>
      </c>
      <c r="F2439" s="7" t="n">
        <f aca="false">COUNTIF(E$2:E2439,0)/$A2439</f>
        <v>0.570959803117309</v>
      </c>
      <c r="G2439" s="7" t="n">
        <f aca="false">COUNTIF(E$2:E2439,1)/$A2439</f>
        <v>0.347826086956522</v>
      </c>
      <c r="H2439" s="7" t="n">
        <f aca="false">COUNTIF(E$2:E2439,2)/$A2439</f>
        <v>0.0750615258408532</v>
      </c>
      <c r="I2439" s="7" t="n">
        <f aca="false">COUNTIF(E$2:E2439,3)/$A2439</f>
        <v>0.00615258408531583</v>
      </c>
    </row>
    <row r="2440" customFormat="false" ht="12" hidden="false" customHeight="false" outlineLevel="0" collapsed="false">
      <c r="A2440" s="1" t="n">
        <v>2439</v>
      </c>
      <c r="B2440" s="1" t="n">
        <f aca="false">IF(RANDBETWEEN(1,6)=6,1,0)</f>
        <v>0</v>
      </c>
      <c r="C2440" s="1" t="n">
        <f aca="false">IF(RANDBETWEEN(1,6)=6,1,0)</f>
        <v>0</v>
      </c>
      <c r="D2440" s="1" t="n">
        <f aca="false">IF(RANDBETWEEN(1,6)=6,1,0)</f>
        <v>0</v>
      </c>
      <c r="E2440" s="1" t="n">
        <f aca="false">SUM(B2440:D2440)</f>
        <v>0</v>
      </c>
      <c r="F2440" s="7" t="n">
        <f aca="false">COUNTIF(E$2:E2440,0)/$A2440</f>
        <v>0.571135711357114</v>
      </c>
      <c r="G2440" s="7" t="n">
        <f aca="false">COUNTIF(E$2:E2440,1)/$A2440</f>
        <v>0.347683476834768</v>
      </c>
      <c r="H2440" s="7" t="n">
        <f aca="false">COUNTIF(E$2:E2440,2)/$A2440</f>
        <v>0.0750307503075031</v>
      </c>
      <c r="I2440" s="7" t="n">
        <f aca="false">COUNTIF(E$2:E2440,3)/$A2440</f>
        <v>0.00615006150061501</v>
      </c>
    </row>
    <row r="2441" customFormat="false" ht="12" hidden="false" customHeight="false" outlineLevel="0" collapsed="false">
      <c r="A2441" s="1" t="n">
        <v>2440</v>
      </c>
      <c r="B2441" s="1" t="n">
        <f aca="false">IF(RANDBETWEEN(1,6)=6,1,0)</f>
        <v>0</v>
      </c>
      <c r="C2441" s="1" t="n">
        <f aca="false">IF(RANDBETWEEN(1,6)=6,1,0)</f>
        <v>0</v>
      </c>
      <c r="D2441" s="1" t="n">
        <f aca="false">IF(RANDBETWEEN(1,6)=6,1,0)</f>
        <v>0</v>
      </c>
      <c r="E2441" s="1" t="n">
        <f aca="false">SUM(B2441:D2441)</f>
        <v>0</v>
      </c>
      <c r="F2441" s="7" t="n">
        <f aca="false">COUNTIF(E$2:E2441,0)/$A2441</f>
        <v>0.571311475409836</v>
      </c>
      <c r="G2441" s="7" t="n">
        <f aca="false">COUNTIF(E$2:E2441,1)/$A2441</f>
        <v>0.347540983606557</v>
      </c>
      <c r="H2441" s="7" t="n">
        <f aca="false">COUNTIF(E$2:E2441,2)/$A2441</f>
        <v>0.075</v>
      </c>
      <c r="I2441" s="7" t="n">
        <f aca="false">COUNTIF(E$2:E2441,3)/$A2441</f>
        <v>0.00614754098360656</v>
      </c>
    </row>
    <row r="2442" customFormat="false" ht="12" hidden="false" customHeight="false" outlineLevel="0" collapsed="false">
      <c r="A2442" s="1" t="n">
        <v>2441</v>
      </c>
      <c r="B2442" s="1" t="n">
        <f aca="false">IF(RANDBETWEEN(1,6)=6,1,0)</f>
        <v>0</v>
      </c>
      <c r="C2442" s="1" t="n">
        <f aca="false">IF(RANDBETWEEN(1,6)=6,1,0)</f>
        <v>1</v>
      </c>
      <c r="D2442" s="1" t="n">
        <f aca="false">IF(RANDBETWEEN(1,6)=6,1,0)</f>
        <v>0</v>
      </c>
      <c r="E2442" s="1" t="n">
        <f aca="false">SUM(B2442:D2442)</f>
        <v>1</v>
      </c>
      <c r="F2442" s="7" t="n">
        <f aca="false">COUNTIF(E$2:E2442,0)/$A2442</f>
        <v>0.5710774272839</v>
      </c>
      <c r="G2442" s="7" t="n">
        <f aca="false">COUNTIF(E$2:E2442,1)/$A2442</f>
        <v>0.347808275297009</v>
      </c>
      <c r="H2442" s="7" t="n">
        <f aca="false">COUNTIF(E$2:E2442,2)/$A2442</f>
        <v>0.0749692748873413</v>
      </c>
      <c r="I2442" s="7" t="n">
        <f aca="false">COUNTIF(E$2:E2442,3)/$A2442</f>
        <v>0.00614502253174928</v>
      </c>
    </row>
    <row r="2443" customFormat="false" ht="12" hidden="false" customHeight="false" outlineLevel="0" collapsed="false">
      <c r="A2443" s="1" t="n">
        <v>2442</v>
      </c>
      <c r="B2443" s="1" t="n">
        <f aca="false">IF(RANDBETWEEN(1,6)=6,1,0)</f>
        <v>0</v>
      </c>
      <c r="C2443" s="1" t="n">
        <f aca="false">IF(RANDBETWEEN(1,6)=6,1,0)</f>
        <v>0</v>
      </c>
      <c r="D2443" s="1" t="n">
        <f aca="false">IF(RANDBETWEEN(1,6)=6,1,0)</f>
        <v>0</v>
      </c>
      <c r="E2443" s="1" t="n">
        <f aca="false">SUM(B2443:D2443)</f>
        <v>0</v>
      </c>
      <c r="F2443" s="7" t="n">
        <f aca="false">COUNTIF(E$2:E2443,0)/$A2443</f>
        <v>0.571253071253071</v>
      </c>
      <c r="G2443" s="7" t="n">
        <f aca="false">COUNTIF(E$2:E2443,1)/$A2443</f>
        <v>0.347665847665848</v>
      </c>
      <c r="H2443" s="7" t="n">
        <f aca="false">COUNTIF(E$2:E2443,2)/$A2443</f>
        <v>0.0749385749385749</v>
      </c>
      <c r="I2443" s="7" t="n">
        <f aca="false">COUNTIF(E$2:E2443,3)/$A2443</f>
        <v>0.00614250614250614</v>
      </c>
    </row>
    <row r="2444" customFormat="false" ht="12" hidden="false" customHeight="false" outlineLevel="0" collapsed="false">
      <c r="A2444" s="1" t="n">
        <v>2443</v>
      </c>
      <c r="B2444" s="1" t="n">
        <f aca="false">IF(RANDBETWEEN(1,6)=6,1,0)</f>
        <v>0</v>
      </c>
      <c r="C2444" s="1" t="n">
        <f aca="false">IF(RANDBETWEEN(1,6)=6,1,0)</f>
        <v>1</v>
      </c>
      <c r="D2444" s="1" t="n">
        <f aca="false">IF(RANDBETWEEN(1,6)=6,1,0)</f>
        <v>1</v>
      </c>
      <c r="E2444" s="1" t="n">
        <f aca="false">SUM(B2444:D2444)</f>
        <v>2</v>
      </c>
      <c r="F2444" s="7" t="n">
        <f aca="false">COUNTIF(E$2:E2444,0)/$A2444</f>
        <v>0.571019238641015</v>
      </c>
      <c r="G2444" s="7" t="n">
        <f aca="false">COUNTIF(E$2:E2444,1)/$A2444</f>
        <v>0.347523536635285</v>
      </c>
      <c r="H2444" s="7" t="n">
        <f aca="false">COUNTIF(E$2:E2444,2)/$A2444</f>
        <v>0.0753172329103561</v>
      </c>
      <c r="I2444" s="7" t="n">
        <f aca="false">COUNTIF(E$2:E2444,3)/$A2444</f>
        <v>0.00613999181334425</v>
      </c>
    </row>
    <row r="2445" customFormat="false" ht="12" hidden="false" customHeight="false" outlineLevel="0" collapsed="false">
      <c r="A2445" s="1" t="n">
        <v>2444</v>
      </c>
      <c r="B2445" s="1" t="n">
        <f aca="false">IF(RANDBETWEEN(1,6)=6,1,0)</f>
        <v>0</v>
      </c>
      <c r="C2445" s="1" t="n">
        <f aca="false">IF(RANDBETWEEN(1,6)=6,1,0)</f>
        <v>0</v>
      </c>
      <c r="D2445" s="1" t="n">
        <f aca="false">IF(RANDBETWEEN(1,6)=6,1,0)</f>
        <v>0</v>
      </c>
      <c r="E2445" s="1" t="n">
        <f aca="false">SUM(B2445:D2445)</f>
        <v>0</v>
      </c>
      <c r="F2445" s="7" t="n">
        <f aca="false">COUNTIF(E$2:E2445,0)/$A2445</f>
        <v>0.571194762684124</v>
      </c>
      <c r="G2445" s="7" t="n">
        <f aca="false">COUNTIF(E$2:E2445,1)/$A2445</f>
        <v>0.347381342062193</v>
      </c>
      <c r="H2445" s="7" t="n">
        <f aca="false">COUNTIF(E$2:E2445,2)/$A2445</f>
        <v>0.0752864157119476</v>
      </c>
      <c r="I2445" s="7" t="n">
        <f aca="false">COUNTIF(E$2:E2445,3)/$A2445</f>
        <v>0.00613747954173486</v>
      </c>
    </row>
    <row r="2446" customFormat="false" ht="12" hidden="false" customHeight="false" outlineLevel="0" collapsed="false">
      <c r="A2446" s="1" t="n">
        <v>2445</v>
      </c>
      <c r="B2446" s="1" t="n">
        <f aca="false">IF(RANDBETWEEN(1,6)=6,1,0)</f>
        <v>0</v>
      </c>
      <c r="C2446" s="1" t="n">
        <f aca="false">IF(RANDBETWEEN(1,6)=6,1,0)</f>
        <v>0</v>
      </c>
      <c r="D2446" s="1" t="n">
        <f aca="false">IF(RANDBETWEEN(1,6)=6,1,0)</f>
        <v>0</v>
      </c>
      <c r="E2446" s="1" t="n">
        <f aca="false">SUM(B2446:D2446)</f>
        <v>0</v>
      </c>
      <c r="F2446" s="7" t="n">
        <f aca="false">COUNTIF(E$2:E2446,0)/$A2446</f>
        <v>0.571370143149284</v>
      </c>
      <c r="G2446" s="7" t="n">
        <f aca="false">COUNTIF(E$2:E2446,1)/$A2446</f>
        <v>0.347239263803681</v>
      </c>
      <c r="H2446" s="7" t="n">
        <f aca="false">COUNTIF(E$2:E2446,2)/$A2446</f>
        <v>0.0752556237218814</v>
      </c>
      <c r="I2446" s="7" t="n">
        <f aca="false">COUNTIF(E$2:E2446,3)/$A2446</f>
        <v>0.00613496932515337</v>
      </c>
    </row>
    <row r="2447" customFormat="false" ht="12" hidden="false" customHeight="false" outlineLevel="0" collapsed="false">
      <c r="A2447" s="1" t="n">
        <v>2446</v>
      </c>
      <c r="B2447" s="1" t="n">
        <f aca="false">IF(RANDBETWEEN(1,6)=6,1,0)</f>
        <v>1</v>
      </c>
      <c r="C2447" s="1" t="n">
        <f aca="false">IF(RANDBETWEEN(1,6)=6,1,0)</f>
        <v>0</v>
      </c>
      <c r="D2447" s="1" t="n">
        <f aca="false">IF(RANDBETWEEN(1,6)=6,1,0)</f>
        <v>0</v>
      </c>
      <c r="E2447" s="1" t="n">
        <f aca="false">SUM(B2447:D2447)</f>
        <v>1</v>
      </c>
      <c r="F2447" s="7" t="n">
        <f aca="false">COUNTIF(E$2:E2447,0)/$A2447</f>
        <v>0.57113654946852</v>
      </c>
      <c r="G2447" s="7" t="n">
        <f aca="false">COUNTIF(E$2:E2447,1)/$A2447</f>
        <v>0.347506132461161</v>
      </c>
      <c r="H2447" s="7" t="n">
        <f aca="false">COUNTIF(E$2:E2447,2)/$A2447</f>
        <v>0.0752248569092396</v>
      </c>
      <c r="I2447" s="7" t="n">
        <f aca="false">COUNTIF(E$2:E2447,3)/$A2447</f>
        <v>0.00613246116107931</v>
      </c>
    </row>
    <row r="2448" customFormat="false" ht="12" hidden="false" customHeight="false" outlineLevel="0" collapsed="false">
      <c r="A2448" s="1" t="n">
        <v>2447</v>
      </c>
      <c r="B2448" s="1" t="n">
        <f aca="false">IF(RANDBETWEEN(1,6)=6,1,0)</f>
        <v>0</v>
      </c>
      <c r="C2448" s="1" t="n">
        <f aca="false">IF(RANDBETWEEN(1,6)=6,1,0)</f>
        <v>0</v>
      </c>
      <c r="D2448" s="1" t="n">
        <f aca="false">IF(RANDBETWEEN(1,6)=6,1,0)</f>
        <v>0</v>
      </c>
      <c r="E2448" s="1" t="n">
        <f aca="false">SUM(B2448:D2448)</f>
        <v>0</v>
      </c>
      <c r="F2448" s="7" t="n">
        <f aca="false">COUNTIF(E$2:E2448,0)/$A2448</f>
        <v>0.571311810380057</v>
      </c>
      <c r="G2448" s="7" t="n">
        <f aca="false">COUNTIF(E$2:E2448,1)/$A2448</f>
        <v>0.347364119329792</v>
      </c>
      <c r="H2448" s="7" t="n">
        <f aca="false">COUNTIF(E$2:E2448,2)/$A2448</f>
        <v>0.0751941152431549</v>
      </c>
      <c r="I2448" s="7" t="n">
        <f aca="false">COUNTIF(E$2:E2448,3)/$A2448</f>
        <v>0.00612995504699632</v>
      </c>
    </row>
    <row r="2449" customFormat="false" ht="12" hidden="false" customHeight="false" outlineLevel="0" collapsed="false">
      <c r="A2449" s="1" t="n">
        <v>2448</v>
      </c>
      <c r="B2449" s="1" t="n">
        <f aca="false">IF(RANDBETWEEN(1,6)=6,1,0)</f>
        <v>0</v>
      </c>
      <c r="C2449" s="1" t="n">
        <f aca="false">IF(RANDBETWEEN(1,6)=6,1,0)</f>
        <v>0</v>
      </c>
      <c r="D2449" s="1" t="n">
        <f aca="false">IF(RANDBETWEEN(1,6)=6,1,0)</f>
        <v>0</v>
      </c>
      <c r="E2449" s="1" t="n">
        <f aca="false">SUM(B2449:D2449)</f>
        <v>0</v>
      </c>
      <c r="F2449" s="7" t="n">
        <f aca="false">COUNTIF(E$2:E2449,0)/$A2449</f>
        <v>0.571486928104575</v>
      </c>
      <c r="G2449" s="7" t="n">
        <f aca="false">COUNTIF(E$2:E2449,1)/$A2449</f>
        <v>0.347222222222222</v>
      </c>
      <c r="H2449" s="7" t="n">
        <f aca="false">COUNTIF(E$2:E2449,2)/$A2449</f>
        <v>0.0751633986928105</v>
      </c>
      <c r="I2449" s="7" t="n">
        <f aca="false">COUNTIF(E$2:E2449,3)/$A2449</f>
        <v>0.00612745098039216</v>
      </c>
    </row>
    <row r="2450" customFormat="false" ht="12" hidden="false" customHeight="false" outlineLevel="0" collapsed="false">
      <c r="A2450" s="1" t="n">
        <v>2449</v>
      </c>
      <c r="B2450" s="1" t="n">
        <f aca="false">IF(RANDBETWEEN(1,6)=6,1,0)</f>
        <v>1</v>
      </c>
      <c r="C2450" s="1" t="n">
        <f aca="false">IF(RANDBETWEEN(1,6)=6,1,0)</f>
        <v>0</v>
      </c>
      <c r="D2450" s="1" t="n">
        <f aca="false">IF(RANDBETWEEN(1,6)=6,1,0)</f>
        <v>0</v>
      </c>
      <c r="E2450" s="1" t="n">
        <f aca="false">SUM(B2450:D2450)</f>
        <v>1</v>
      </c>
      <c r="F2450" s="7" t="n">
        <f aca="false">COUNTIF(E$2:E2450,0)/$A2450</f>
        <v>0.571253572886893</v>
      </c>
      <c r="G2450" s="7" t="n">
        <f aca="false">COUNTIF(E$2:E2450,1)/$A2450</f>
        <v>0.347488770926909</v>
      </c>
      <c r="H2450" s="7" t="n">
        <f aca="false">COUNTIF(E$2:E2450,2)/$A2450</f>
        <v>0.0751327072274398</v>
      </c>
      <c r="I2450" s="7" t="n">
        <f aca="false">COUNTIF(E$2:E2450,3)/$A2450</f>
        <v>0.00612494895875868</v>
      </c>
    </row>
    <row r="2451" customFormat="false" ht="12" hidden="false" customHeight="false" outlineLevel="0" collapsed="false">
      <c r="A2451" s="1" t="n">
        <v>2450</v>
      </c>
      <c r="B2451" s="1" t="n">
        <f aca="false">IF(RANDBETWEEN(1,6)=6,1,0)</f>
        <v>0</v>
      </c>
      <c r="C2451" s="1" t="n">
        <f aca="false">IF(RANDBETWEEN(1,6)=6,1,0)</f>
        <v>0</v>
      </c>
      <c r="D2451" s="1" t="n">
        <f aca="false">IF(RANDBETWEEN(1,6)=6,1,0)</f>
        <v>1</v>
      </c>
      <c r="E2451" s="1" t="n">
        <f aca="false">SUM(B2451:D2451)</f>
        <v>1</v>
      </c>
      <c r="F2451" s="7" t="n">
        <f aca="false">COUNTIF(E$2:E2451,0)/$A2451</f>
        <v>0.571020408163265</v>
      </c>
      <c r="G2451" s="7" t="n">
        <f aca="false">COUNTIF(E$2:E2451,1)/$A2451</f>
        <v>0.347755102040816</v>
      </c>
      <c r="H2451" s="7" t="n">
        <f aca="false">COUNTIF(E$2:E2451,2)/$A2451</f>
        <v>0.0751020408163265</v>
      </c>
      <c r="I2451" s="7" t="n">
        <f aca="false">COUNTIF(E$2:E2451,3)/$A2451</f>
        <v>0.00612244897959184</v>
      </c>
    </row>
    <row r="2452" customFormat="false" ht="12" hidden="false" customHeight="false" outlineLevel="0" collapsed="false">
      <c r="A2452" s="1" t="n">
        <v>2451</v>
      </c>
      <c r="B2452" s="1" t="n">
        <f aca="false">IF(RANDBETWEEN(1,6)=6,1,0)</f>
        <v>1</v>
      </c>
      <c r="C2452" s="1" t="n">
        <f aca="false">IF(RANDBETWEEN(1,6)=6,1,0)</f>
        <v>0</v>
      </c>
      <c r="D2452" s="1" t="n">
        <f aca="false">IF(RANDBETWEEN(1,6)=6,1,0)</f>
        <v>0</v>
      </c>
      <c r="E2452" s="1" t="n">
        <f aca="false">SUM(B2452:D2452)</f>
        <v>1</v>
      </c>
      <c r="F2452" s="7" t="n">
        <f aca="false">COUNTIF(E$2:E2452,0)/$A2452</f>
        <v>0.57078743370053</v>
      </c>
      <c r="G2452" s="7" t="n">
        <f aca="false">COUNTIF(E$2:E2452,1)/$A2452</f>
        <v>0.348021215830273</v>
      </c>
      <c r="H2452" s="7" t="n">
        <f aca="false">COUNTIF(E$2:E2452,2)/$A2452</f>
        <v>0.0750713994288046</v>
      </c>
      <c r="I2452" s="7" t="n">
        <f aca="false">COUNTIF(E$2:E2452,3)/$A2452</f>
        <v>0.00611995104039168</v>
      </c>
    </row>
    <row r="2453" customFormat="false" ht="12" hidden="false" customHeight="false" outlineLevel="0" collapsed="false">
      <c r="A2453" s="1" t="n">
        <v>2452</v>
      </c>
      <c r="B2453" s="1" t="n">
        <f aca="false">IF(RANDBETWEEN(1,6)=6,1,0)</f>
        <v>0</v>
      </c>
      <c r="C2453" s="1" t="n">
        <f aca="false">IF(RANDBETWEEN(1,6)=6,1,0)</f>
        <v>0</v>
      </c>
      <c r="D2453" s="1" t="n">
        <f aca="false">IF(RANDBETWEEN(1,6)=6,1,0)</f>
        <v>0</v>
      </c>
      <c r="E2453" s="1" t="n">
        <f aca="false">SUM(B2453:D2453)</f>
        <v>0</v>
      </c>
      <c r="F2453" s="7" t="n">
        <f aca="false">COUNTIF(E$2:E2453,0)/$A2453</f>
        <v>0.570962479608483</v>
      </c>
      <c r="G2453" s="7" t="n">
        <f aca="false">COUNTIF(E$2:E2453,1)/$A2453</f>
        <v>0.347879282218597</v>
      </c>
      <c r="H2453" s="7" t="n">
        <f aca="false">COUNTIF(E$2:E2453,2)/$A2453</f>
        <v>0.0750407830342578</v>
      </c>
      <c r="I2453" s="7" t="n">
        <f aca="false">COUNTIF(E$2:E2453,3)/$A2453</f>
        <v>0.00611745513866232</v>
      </c>
    </row>
    <row r="2454" customFormat="false" ht="12" hidden="false" customHeight="false" outlineLevel="0" collapsed="false">
      <c r="A2454" s="1" t="n">
        <v>2453</v>
      </c>
      <c r="B2454" s="1" t="n">
        <f aca="false">IF(RANDBETWEEN(1,6)=6,1,0)</f>
        <v>0</v>
      </c>
      <c r="C2454" s="1" t="n">
        <f aca="false">IF(RANDBETWEEN(1,6)=6,1,0)</f>
        <v>0</v>
      </c>
      <c r="D2454" s="1" t="n">
        <f aca="false">IF(RANDBETWEEN(1,6)=6,1,0)</f>
        <v>0</v>
      </c>
      <c r="E2454" s="1" t="n">
        <f aca="false">SUM(B2454:D2454)</f>
        <v>0</v>
      </c>
      <c r="F2454" s="7" t="n">
        <f aca="false">COUNTIF(E$2:E2454,0)/$A2454</f>
        <v>0.571137382796576</v>
      </c>
      <c r="G2454" s="7" t="n">
        <f aca="false">COUNTIF(E$2:E2454,1)/$A2454</f>
        <v>0.347737464329393</v>
      </c>
      <c r="H2454" s="7" t="n">
        <f aca="false">COUNTIF(E$2:E2454,2)/$A2454</f>
        <v>0.0750101916021199</v>
      </c>
      <c r="I2454" s="7" t="n">
        <f aca="false">COUNTIF(E$2:E2454,3)/$A2454</f>
        <v>0.00611496127191195</v>
      </c>
    </row>
    <row r="2455" customFormat="false" ht="12" hidden="false" customHeight="false" outlineLevel="0" collapsed="false">
      <c r="A2455" s="1" t="n">
        <v>2454</v>
      </c>
      <c r="B2455" s="1" t="n">
        <f aca="false">IF(RANDBETWEEN(1,6)=6,1,0)</f>
        <v>0</v>
      </c>
      <c r="C2455" s="1" t="n">
        <f aca="false">IF(RANDBETWEEN(1,6)=6,1,0)</f>
        <v>0</v>
      </c>
      <c r="D2455" s="1" t="n">
        <f aca="false">IF(RANDBETWEEN(1,6)=6,1,0)</f>
        <v>0</v>
      </c>
      <c r="E2455" s="1" t="n">
        <f aca="false">SUM(B2455:D2455)</f>
        <v>0</v>
      </c>
      <c r="F2455" s="7" t="n">
        <f aca="false">COUNTIF(E$2:E2455,0)/$A2455</f>
        <v>0.571312143439283</v>
      </c>
      <c r="G2455" s="7" t="n">
        <f aca="false">COUNTIF(E$2:E2455,1)/$A2455</f>
        <v>0.34759576202119</v>
      </c>
      <c r="H2455" s="7" t="n">
        <f aca="false">COUNTIF(E$2:E2455,2)/$A2455</f>
        <v>0.0749796251018745</v>
      </c>
      <c r="I2455" s="7" t="n">
        <f aca="false">COUNTIF(E$2:E2455,3)/$A2455</f>
        <v>0.00611246943765281</v>
      </c>
    </row>
    <row r="2456" customFormat="false" ht="12" hidden="false" customHeight="false" outlineLevel="0" collapsed="false">
      <c r="A2456" s="1" t="n">
        <v>2455</v>
      </c>
      <c r="B2456" s="1" t="n">
        <f aca="false">IF(RANDBETWEEN(1,6)=6,1,0)</f>
        <v>0</v>
      </c>
      <c r="C2456" s="1" t="n">
        <f aca="false">IF(RANDBETWEEN(1,6)=6,1,0)</f>
        <v>0</v>
      </c>
      <c r="D2456" s="1" t="n">
        <f aca="false">IF(RANDBETWEEN(1,6)=6,1,0)</f>
        <v>0</v>
      </c>
      <c r="E2456" s="1" t="n">
        <f aca="false">SUM(B2456:D2456)</f>
        <v>0</v>
      </c>
      <c r="F2456" s="7" t="n">
        <f aca="false">COUNTIF(E$2:E2456,0)/$A2456</f>
        <v>0.571486761710794</v>
      </c>
      <c r="G2456" s="7" t="n">
        <f aca="false">COUNTIF(E$2:E2456,1)/$A2456</f>
        <v>0.34745417515275</v>
      </c>
      <c r="H2456" s="7" t="n">
        <f aca="false">COUNTIF(E$2:E2456,2)/$A2456</f>
        <v>0.074949083503055</v>
      </c>
      <c r="I2456" s="7" t="n">
        <f aca="false">COUNTIF(E$2:E2456,3)/$A2456</f>
        <v>0.00610997963340122</v>
      </c>
    </row>
    <row r="2457" customFormat="false" ht="12" hidden="false" customHeight="false" outlineLevel="0" collapsed="false">
      <c r="A2457" s="1" t="n">
        <v>2456</v>
      </c>
      <c r="B2457" s="1" t="n">
        <f aca="false">IF(RANDBETWEEN(1,6)=6,1,0)</f>
        <v>0</v>
      </c>
      <c r="C2457" s="1" t="n">
        <f aca="false">IF(RANDBETWEEN(1,6)=6,1,0)</f>
        <v>0</v>
      </c>
      <c r="D2457" s="1" t="n">
        <f aca="false">IF(RANDBETWEEN(1,6)=6,1,0)</f>
        <v>1</v>
      </c>
      <c r="E2457" s="1" t="n">
        <f aca="false">SUM(B2457:D2457)</f>
        <v>1</v>
      </c>
      <c r="F2457" s="7" t="n">
        <f aca="false">COUNTIF(E$2:E2457,0)/$A2457</f>
        <v>0.571254071661238</v>
      </c>
      <c r="G2457" s="7" t="n">
        <f aca="false">COUNTIF(E$2:E2457,1)/$A2457</f>
        <v>0.34771986970684</v>
      </c>
      <c r="H2457" s="7" t="n">
        <f aca="false">COUNTIF(E$2:E2457,2)/$A2457</f>
        <v>0.0749185667752443</v>
      </c>
      <c r="I2457" s="7" t="n">
        <f aca="false">COUNTIF(E$2:E2457,3)/$A2457</f>
        <v>0.00610749185667752</v>
      </c>
    </row>
    <row r="2458" customFormat="false" ht="12" hidden="false" customHeight="false" outlineLevel="0" collapsed="false">
      <c r="A2458" s="1" t="n">
        <v>2457</v>
      </c>
      <c r="B2458" s="1" t="n">
        <f aca="false">IF(RANDBETWEEN(1,6)=6,1,0)</f>
        <v>0</v>
      </c>
      <c r="C2458" s="1" t="n">
        <f aca="false">IF(RANDBETWEEN(1,6)=6,1,0)</f>
        <v>0</v>
      </c>
      <c r="D2458" s="1" t="n">
        <f aca="false">IF(RANDBETWEEN(1,6)=6,1,0)</f>
        <v>0</v>
      </c>
      <c r="E2458" s="1" t="n">
        <f aca="false">SUM(B2458:D2458)</f>
        <v>0</v>
      </c>
      <c r="F2458" s="7" t="n">
        <f aca="false">COUNTIF(E$2:E2458,0)/$A2458</f>
        <v>0.571428571428571</v>
      </c>
      <c r="G2458" s="7" t="n">
        <f aca="false">COUNTIF(E$2:E2458,1)/$A2458</f>
        <v>0.347578347578348</v>
      </c>
      <c r="H2458" s="7" t="n">
        <f aca="false">COUNTIF(E$2:E2458,2)/$A2458</f>
        <v>0.0748880748880749</v>
      </c>
      <c r="I2458" s="7" t="n">
        <f aca="false">COUNTIF(E$2:E2458,3)/$A2458</f>
        <v>0.00610500610500611</v>
      </c>
    </row>
    <row r="2459" customFormat="false" ht="12" hidden="false" customHeight="false" outlineLevel="0" collapsed="false">
      <c r="A2459" s="1" t="n">
        <v>2458</v>
      </c>
      <c r="B2459" s="1" t="n">
        <f aca="false">IF(RANDBETWEEN(1,6)=6,1,0)</f>
        <v>1</v>
      </c>
      <c r="C2459" s="1" t="n">
        <f aca="false">IF(RANDBETWEEN(1,6)=6,1,0)</f>
        <v>0</v>
      </c>
      <c r="D2459" s="1" t="n">
        <f aca="false">IF(RANDBETWEEN(1,6)=6,1,0)</f>
        <v>0</v>
      </c>
      <c r="E2459" s="1" t="n">
        <f aca="false">SUM(B2459:D2459)</f>
        <v>1</v>
      </c>
      <c r="F2459" s="7" t="n">
        <f aca="false">COUNTIF(E$2:E2459,0)/$A2459</f>
        <v>0.571196094385679</v>
      </c>
      <c r="G2459" s="7" t="n">
        <f aca="false">COUNTIF(E$2:E2459,1)/$A2459</f>
        <v>0.347843775427177</v>
      </c>
      <c r="H2459" s="7" t="n">
        <f aca="false">COUNTIF(E$2:E2459,2)/$A2459</f>
        <v>0.0748576078112287</v>
      </c>
      <c r="I2459" s="7" t="n">
        <f aca="false">COUNTIF(E$2:E2459,3)/$A2459</f>
        <v>0.00610252237591538</v>
      </c>
    </row>
    <row r="2460" customFormat="false" ht="12" hidden="false" customHeight="false" outlineLevel="0" collapsed="false">
      <c r="A2460" s="1" t="n">
        <v>2459</v>
      </c>
      <c r="B2460" s="1" t="n">
        <f aca="false">IF(RANDBETWEEN(1,6)=6,1,0)</f>
        <v>0</v>
      </c>
      <c r="C2460" s="1" t="n">
        <f aca="false">IF(RANDBETWEEN(1,6)=6,1,0)</f>
        <v>0</v>
      </c>
      <c r="D2460" s="1" t="n">
        <f aca="false">IF(RANDBETWEEN(1,6)=6,1,0)</f>
        <v>0</v>
      </c>
      <c r="E2460" s="1" t="n">
        <f aca="false">SUM(B2460:D2460)</f>
        <v>0</v>
      </c>
      <c r="F2460" s="7" t="n">
        <f aca="false">COUNTIF(E$2:E2460,0)/$A2460</f>
        <v>0.571370475803172</v>
      </c>
      <c r="G2460" s="7" t="n">
        <f aca="false">COUNTIF(E$2:E2460,1)/$A2460</f>
        <v>0.347702318015453</v>
      </c>
      <c r="H2460" s="7" t="n">
        <f aca="false">COUNTIF(E$2:E2460,2)/$A2460</f>
        <v>0.0748271655144368</v>
      </c>
      <c r="I2460" s="7" t="n">
        <f aca="false">COUNTIF(E$2:E2460,3)/$A2460</f>
        <v>0.00610004066693778</v>
      </c>
    </row>
    <row r="2461" customFormat="false" ht="12" hidden="false" customHeight="false" outlineLevel="0" collapsed="false">
      <c r="A2461" s="1" t="n">
        <v>2460</v>
      </c>
      <c r="B2461" s="1" t="n">
        <f aca="false">IF(RANDBETWEEN(1,6)=6,1,0)</f>
        <v>1</v>
      </c>
      <c r="C2461" s="1" t="n">
        <f aca="false">IF(RANDBETWEEN(1,6)=6,1,0)</f>
        <v>0</v>
      </c>
      <c r="D2461" s="1" t="n">
        <f aca="false">IF(RANDBETWEEN(1,6)=6,1,0)</f>
        <v>0</v>
      </c>
      <c r="E2461" s="1" t="n">
        <f aca="false">SUM(B2461:D2461)</f>
        <v>1</v>
      </c>
      <c r="F2461" s="7" t="n">
        <f aca="false">COUNTIF(E$2:E2461,0)/$A2461</f>
        <v>0.571138211382114</v>
      </c>
      <c r="G2461" s="7" t="n">
        <f aca="false">COUNTIF(E$2:E2461,1)/$A2461</f>
        <v>0.347967479674797</v>
      </c>
      <c r="H2461" s="7" t="n">
        <f aca="false">COUNTIF(E$2:E2461,2)/$A2461</f>
        <v>0.0747967479674797</v>
      </c>
      <c r="I2461" s="7" t="n">
        <f aca="false">COUNTIF(E$2:E2461,3)/$A2461</f>
        <v>0.00609756097560976</v>
      </c>
    </row>
    <row r="2462" customFormat="false" ht="12" hidden="false" customHeight="false" outlineLevel="0" collapsed="false">
      <c r="A2462" s="1" t="n">
        <v>2461</v>
      </c>
      <c r="B2462" s="1" t="n">
        <f aca="false">IF(RANDBETWEEN(1,6)=6,1,0)</f>
        <v>0</v>
      </c>
      <c r="C2462" s="1" t="n">
        <f aca="false">IF(RANDBETWEEN(1,6)=6,1,0)</f>
        <v>0</v>
      </c>
      <c r="D2462" s="1" t="n">
        <f aca="false">IF(RANDBETWEEN(1,6)=6,1,0)</f>
        <v>1</v>
      </c>
      <c r="E2462" s="1" t="n">
        <f aca="false">SUM(B2462:D2462)</f>
        <v>1</v>
      </c>
      <c r="F2462" s="7" t="n">
        <f aca="false">COUNTIF(E$2:E2462,0)/$A2462</f>
        <v>0.570906135717188</v>
      </c>
      <c r="G2462" s="7" t="n">
        <f aca="false">COUNTIF(E$2:E2462,1)/$A2462</f>
        <v>0.348232425843153</v>
      </c>
      <c r="H2462" s="7" t="n">
        <f aca="false">COUNTIF(E$2:E2462,2)/$A2462</f>
        <v>0.0747663551401869</v>
      </c>
      <c r="I2462" s="7" t="n">
        <f aca="false">COUNTIF(E$2:E2462,3)/$A2462</f>
        <v>0.00609508329947176</v>
      </c>
    </row>
    <row r="2463" customFormat="false" ht="12" hidden="false" customHeight="false" outlineLevel="0" collapsed="false">
      <c r="A2463" s="1" t="n">
        <v>2462</v>
      </c>
      <c r="B2463" s="1" t="n">
        <f aca="false">IF(RANDBETWEEN(1,6)=6,1,0)</f>
        <v>0</v>
      </c>
      <c r="C2463" s="1" t="n">
        <f aca="false">IF(RANDBETWEEN(1,6)=6,1,0)</f>
        <v>0</v>
      </c>
      <c r="D2463" s="1" t="n">
        <f aca="false">IF(RANDBETWEEN(1,6)=6,1,0)</f>
        <v>0</v>
      </c>
      <c r="E2463" s="1" t="n">
        <f aca="false">SUM(B2463:D2463)</f>
        <v>0</v>
      </c>
      <c r="F2463" s="7" t="n">
        <f aca="false">COUNTIF(E$2:E2463,0)/$A2463</f>
        <v>0.571080422420796</v>
      </c>
      <c r="G2463" s="7" t="n">
        <f aca="false">COUNTIF(E$2:E2463,1)/$A2463</f>
        <v>0.348090982940699</v>
      </c>
      <c r="H2463" s="7" t="n">
        <f aca="false">COUNTIF(E$2:E2463,2)/$A2463</f>
        <v>0.074735987002437</v>
      </c>
      <c r="I2463" s="7" t="n">
        <f aca="false">COUNTIF(E$2:E2463,3)/$A2463</f>
        <v>0.00609260763606824</v>
      </c>
    </row>
    <row r="2464" customFormat="false" ht="12" hidden="false" customHeight="false" outlineLevel="0" collapsed="false">
      <c r="A2464" s="1" t="n">
        <v>2463</v>
      </c>
      <c r="B2464" s="1" t="n">
        <f aca="false">IF(RANDBETWEEN(1,6)=6,1,0)</f>
        <v>0</v>
      </c>
      <c r="C2464" s="1" t="n">
        <f aca="false">IF(RANDBETWEEN(1,6)=6,1,0)</f>
        <v>0</v>
      </c>
      <c r="D2464" s="1" t="n">
        <f aca="false">IF(RANDBETWEEN(1,6)=6,1,0)</f>
        <v>0</v>
      </c>
      <c r="E2464" s="1" t="n">
        <f aca="false">SUM(B2464:D2464)</f>
        <v>0</v>
      </c>
      <c r="F2464" s="7" t="n">
        <f aca="false">COUNTIF(E$2:E2464,0)/$A2464</f>
        <v>0.571254567600487</v>
      </c>
      <c r="G2464" s="7" t="n">
        <f aca="false">COUNTIF(E$2:E2464,1)/$A2464</f>
        <v>0.347949654892408</v>
      </c>
      <c r="H2464" s="7" t="n">
        <f aca="false">COUNTIF(E$2:E2464,2)/$A2464</f>
        <v>0.0747056435241575</v>
      </c>
      <c r="I2464" s="7" t="n">
        <f aca="false">COUNTIF(E$2:E2464,3)/$A2464</f>
        <v>0.00609013398294762</v>
      </c>
    </row>
    <row r="2465" customFormat="false" ht="12" hidden="false" customHeight="false" outlineLevel="0" collapsed="false">
      <c r="A2465" s="1" t="n">
        <v>2464</v>
      </c>
      <c r="B2465" s="1" t="n">
        <f aca="false">IF(RANDBETWEEN(1,6)=6,1,0)</f>
        <v>0</v>
      </c>
      <c r="C2465" s="1" t="n">
        <f aca="false">IF(RANDBETWEEN(1,6)=6,1,0)</f>
        <v>1</v>
      </c>
      <c r="D2465" s="1" t="n">
        <f aca="false">IF(RANDBETWEEN(1,6)=6,1,0)</f>
        <v>0</v>
      </c>
      <c r="E2465" s="1" t="n">
        <f aca="false">SUM(B2465:D2465)</f>
        <v>1</v>
      </c>
      <c r="F2465" s="7" t="n">
        <f aca="false">COUNTIF(E$2:E2465,0)/$A2465</f>
        <v>0.571022727272727</v>
      </c>
      <c r="G2465" s="7" t="n">
        <f aca="false">COUNTIF(E$2:E2465,1)/$A2465</f>
        <v>0.348214285714286</v>
      </c>
      <c r="H2465" s="7" t="n">
        <f aca="false">COUNTIF(E$2:E2465,2)/$A2465</f>
        <v>0.0746753246753247</v>
      </c>
      <c r="I2465" s="7" t="n">
        <f aca="false">COUNTIF(E$2:E2465,3)/$A2465</f>
        <v>0.00608766233766234</v>
      </c>
    </row>
    <row r="2466" customFormat="false" ht="12" hidden="false" customHeight="false" outlineLevel="0" collapsed="false">
      <c r="A2466" s="1" t="n">
        <v>2465</v>
      </c>
      <c r="B2466" s="1" t="n">
        <f aca="false">IF(RANDBETWEEN(1,6)=6,1,0)</f>
        <v>0</v>
      </c>
      <c r="C2466" s="1" t="n">
        <f aca="false">IF(RANDBETWEEN(1,6)=6,1,0)</f>
        <v>0</v>
      </c>
      <c r="D2466" s="1" t="n">
        <f aca="false">IF(RANDBETWEEN(1,6)=6,1,0)</f>
        <v>0</v>
      </c>
      <c r="E2466" s="1" t="n">
        <f aca="false">SUM(B2466:D2466)</f>
        <v>0</v>
      </c>
      <c r="F2466" s="7" t="n">
        <f aca="false">COUNTIF(E$2:E2466,0)/$A2466</f>
        <v>0.571196754563895</v>
      </c>
      <c r="G2466" s="7" t="n">
        <f aca="false">COUNTIF(E$2:E2466,1)/$A2466</f>
        <v>0.348073022312373</v>
      </c>
      <c r="H2466" s="7" t="n">
        <f aca="false">COUNTIF(E$2:E2466,2)/$A2466</f>
        <v>0.0746450304259635</v>
      </c>
      <c r="I2466" s="7" t="n">
        <f aca="false">COUNTIF(E$2:E2466,3)/$A2466</f>
        <v>0.00608519269776876</v>
      </c>
    </row>
    <row r="2467" customFormat="false" ht="12" hidden="false" customHeight="false" outlineLevel="0" collapsed="false">
      <c r="A2467" s="1" t="n">
        <v>2466</v>
      </c>
      <c r="B2467" s="1" t="n">
        <f aca="false">IF(RANDBETWEEN(1,6)=6,1,0)</f>
        <v>1</v>
      </c>
      <c r="C2467" s="1" t="n">
        <f aca="false">IF(RANDBETWEEN(1,6)=6,1,0)</f>
        <v>0</v>
      </c>
      <c r="D2467" s="1" t="n">
        <f aca="false">IF(RANDBETWEEN(1,6)=6,1,0)</f>
        <v>0</v>
      </c>
      <c r="E2467" s="1" t="n">
        <f aca="false">SUM(B2467:D2467)</f>
        <v>1</v>
      </c>
      <c r="F2467" s="7" t="n">
        <f aca="false">COUNTIF(E$2:E2467,0)/$A2467</f>
        <v>0.570965125709651</v>
      </c>
      <c r="G2467" s="7" t="n">
        <f aca="false">COUNTIF(E$2:E2467,1)/$A2467</f>
        <v>0.348337388483374</v>
      </c>
      <c r="H2467" s="7" t="n">
        <f aca="false">COUNTIF(E$2:E2467,2)/$A2467</f>
        <v>0.0746147607461476</v>
      </c>
      <c r="I2467" s="7" t="n">
        <f aca="false">COUNTIF(E$2:E2467,3)/$A2467</f>
        <v>0.00608272506082725</v>
      </c>
    </row>
    <row r="2468" customFormat="false" ht="12" hidden="false" customHeight="false" outlineLevel="0" collapsed="false">
      <c r="A2468" s="1" t="n">
        <v>2467</v>
      </c>
      <c r="B2468" s="1" t="n">
        <f aca="false">IF(RANDBETWEEN(1,6)=6,1,0)</f>
        <v>1</v>
      </c>
      <c r="C2468" s="1" t="n">
        <f aca="false">IF(RANDBETWEEN(1,6)=6,1,0)</f>
        <v>0</v>
      </c>
      <c r="D2468" s="1" t="n">
        <f aca="false">IF(RANDBETWEEN(1,6)=6,1,0)</f>
        <v>0</v>
      </c>
      <c r="E2468" s="1" t="n">
        <f aca="false">SUM(B2468:D2468)</f>
        <v>1</v>
      </c>
      <c r="F2468" s="7" t="n">
        <f aca="false">COUNTIF(E$2:E2468,0)/$A2468</f>
        <v>0.570733684637211</v>
      </c>
      <c r="G2468" s="7" t="n">
        <f aca="false">COUNTIF(E$2:E2468,1)/$A2468</f>
        <v>0.348601540332388</v>
      </c>
      <c r="H2468" s="7" t="n">
        <f aca="false">COUNTIF(E$2:E2468,2)/$A2468</f>
        <v>0.0745845156059992</v>
      </c>
      <c r="I2468" s="7" t="n">
        <f aca="false">COUNTIF(E$2:E2468,3)/$A2468</f>
        <v>0.00608025942440211</v>
      </c>
    </row>
    <row r="2469" customFormat="false" ht="12" hidden="false" customHeight="false" outlineLevel="0" collapsed="false">
      <c r="A2469" s="1" t="n">
        <v>2468</v>
      </c>
      <c r="B2469" s="1" t="n">
        <f aca="false">IF(RANDBETWEEN(1,6)=6,1,0)</f>
        <v>0</v>
      </c>
      <c r="C2469" s="1" t="n">
        <f aca="false">IF(RANDBETWEEN(1,6)=6,1,0)</f>
        <v>0</v>
      </c>
      <c r="D2469" s="1" t="n">
        <f aca="false">IF(RANDBETWEEN(1,6)=6,1,0)</f>
        <v>0</v>
      </c>
      <c r="E2469" s="1" t="n">
        <f aca="false">SUM(B2469:D2469)</f>
        <v>0</v>
      </c>
      <c r="F2469" s="7" t="n">
        <f aca="false">COUNTIF(E$2:E2469,0)/$A2469</f>
        <v>0.570907617504052</v>
      </c>
      <c r="G2469" s="7" t="n">
        <f aca="false">COUNTIF(E$2:E2469,1)/$A2469</f>
        <v>0.348460291734198</v>
      </c>
      <c r="H2469" s="7" t="n">
        <f aca="false">COUNTIF(E$2:E2469,2)/$A2469</f>
        <v>0.0745542949756888</v>
      </c>
      <c r="I2469" s="7" t="n">
        <f aca="false">COUNTIF(E$2:E2469,3)/$A2469</f>
        <v>0.00607779578606159</v>
      </c>
    </row>
    <row r="2470" customFormat="false" ht="12" hidden="false" customHeight="false" outlineLevel="0" collapsed="false">
      <c r="A2470" s="1" t="n">
        <v>2469</v>
      </c>
      <c r="B2470" s="1" t="n">
        <f aca="false">IF(RANDBETWEEN(1,6)=6,1,0)</f>
        <v>0</v>
      </c>
      <c r="C2470" s="1" t="n">
        <f aca="false">IF(RANDBETWEEN(1,6)=6,1,0)</f>
        <v>0</v>
      </c>
      <c r="D2470" s="1" t="n">
        <f aca="false">IF(RANDBETWEEN(1,6)=6,1,0)</f>
        <v>0</v>
      </c>
      <c r="E2470" s="1" t="n">
        <f aca="false">SUM(B2470:D2470)</f>
        <v>0</v>
      </c>
      <c r="F2470" s="7" t="n">
        <f aca="false">COUNTIF(E$2:E2470,0)/$A2470</f>
        <v>0.571081409477521</v>
      </c>
      <c r="G2470" s="7" t="n">
        <f aca="false">COUNTIF(E$2:E2470,1)/$A2470</f>
        <v>0.348319157553665</v>
      </c>
      <c r="H2470" s="7" t="n">
        <f aca="false">COUNTIF(E$2:E2470,2)/$A2470</f>
        <v>0.0745240988254354</v>
      </c>
      <c r="I2470" s="7" t="n">
        <f aca="false">COUNTIF(E$2:E2470,3)/$A2470</f>
        <v>0.00607533414337789</v>
      </c>
    </row>
    <row r="2471" customFormat="false" ht="12" hidden="false" customHeight="false" outlineLevel="0" collapsed="false">
      <c r="A2471" s="1" t="n">
        <v>2470</v>
      </c>
      <c r="B2471" s="1" t="n">
        <f aca="false">IF(RANDBETWEEN(1,6)=6,1,0)</f>
        <v>0</v>
      </c>
      <c r="C2471" s="1" t="n">
        <f aca="false">IF(RANDBETWEEN(1,6)=6,1,0)</f>
        <v>0</v>
      </c>
      <c r="D2471" s="1" t="n">
        <f aca="false">IF(RANDBETWEEN(1,6)=6,1,0)</f>
        <v>0</v>
      </c>
      <c r="E2471" s="1" t="n">
        <f aca="false">SUM(B2471:D2471)</f>
        <v>0</v>
      </c>
      <c r="F2471" s="7" t="n">
        <f aca="false">COUNTIF(E$2:E2471,0)/$A2471</f>
        <v>0.571255060728745</v>
      </c>
      <c r="G2471" s="7" t="n">
        <f aca="false">COUNTIF(E$2:E2471,1)/$A2471</f>
        <v>0.348178137651822</v>
      </c>
      <c r="H2471" s="7" t="n">
        <f aca="false">COUNTIF(E$2:E2471,2)/$A2471</f>
        <v>0.0744939271255061</v>
      </c>
      <c r="I2471" s="7" t="n">
        <f aca="false">COUNTIF(E$2:E2471,3)/$A2471</f>
        <v>0.00607287449392713</v>
      </c>
    </row>
    <row r="2472" customFormat="false" ht="12" hidden="false" customHeight="false" outlineLevel="0" collapsed="false">
      <c r="A2472" s="1" t="n">
        <v>2471</v>
      </c>
      <c r="B2472" s="1" t="n">
        <f aca="false">IF(RANDBETWEEN(1,6)=6,1,0)</f>
        <v>0</v>
      </c>
      <c r="C2472" s="1" t="n">
        <f aca="false">IF(RANDBETWEEN(1,6)=6,1,0)</f>
        <v>0</v>
      </c>
      <c r="D2472" s="1" t="n">
        <f aca="false">IF(RANDBETWEEN(1,6)=6,1,0)</f>
        <v>0</v>
      </c>
      <c r="E2472" s="1" t="n">
        <f aca="false">SUM(B2472:D2472)</f>
        <v>0</v>
      </c>
      <c r="F2472" s="7" t="n">
        <f aca="false">COUNTIF(E$2:E2472,0)/$A2472</f>
        <v>0.571428571428571</v>
      </c>
      <c r="G2472" s="7" t="n">
        <f aca="false">COUNTIF(E$2:E2472,1)/$A2472</f>
        <v>0.348037231889923</v>
      </c>
      <c r="H2472" s="7" t="n">
        <f aca="false">COUNTIF(E$2:E2472,2)/$A2472</f>
        <v>0.0744637798462161</v>
      </c>
      <c r="I2472" s="7" t="n">
        <f aca="false">COUNTIF(E$2:E2472,3)/$A2472</f>
        <v>0.00607041683528936</v>
      </c>
    </row>
    <row r="2473" customFormat="false" ht="12" hidden="false" customHeight="false" outlineLevel="0" collapsed="false">
      <c r="A2473" s="1" t="n">
        <v>2472</v>
      </c>
      <c r="B2473" s="1" t="n">
        <f aca="false">IF(RANDBETWEEN(1,6)=6,1,0)</f>
        <v>1</v>
      </c>
      <c r="C2473" s="1" t="n">
        <f aca="false">IF(RANDBETWEEN(1,6)=6,1,0)</f>
        <v>1</v>
      </c>
      <c r="D2473" s="1" t="n">
        <f aca="false">IF(RANDBETWEEN(1,6)=6,1,0)</f>
        <v>1</v>
      </c>
      <c r="E2473" s="1" t="n">
        <f aca="false">SUM(B2473:D2473)</f>
        <v>3</v>
      </c>
      <c r="F2473" s="7" t="n">
        <f aca="false">COUNTIF(E$2:E2473,0)/$A2473</f>
        <v>0.571197411003236</v>
      </c>
      <c r="G2473" s="7" t="n">
        <f aca="false">COUNTIF(E$2:E2473,1)/$A2473</f>
        <v>0.34789644012945</v>
      </c>
      <c r="H2473" s="7" t="n">
        <f aca="false">COUNTIF(E$2:E2473,2)/$A2473</f>
        <v>0.0744336569579288</v>
      </c>
      <c r="I2473" s="7" t="n">
        <f aca="false">COUNTIF(E$2:E2473,3)/$A2473</f>
        <v>0.00647249190938511</v>
      </c>
    </row>
    <row r="2474" customFormat="false" ht="12" hidden="false" customHeight="false" outlineLevel="0" collapsed="false">
      <c r="A2474" s="1" t="n">
        <v>2473</v>
      </c>
      <c r="B2474" s="1" t="n">
        <f aca="false">IF(RANDBETWEEN(1,6)=6,1,0)</f>
        <v>0</v>
      </c>
      <c r="C2474" s="1" t="n">
        <f aca="false">IF(RANDBETWEEN(1,6)=6,1,0)</f>
        <v>1</v>
      </c>
      <c r="D2474" s="1" t="n">
        <f aca="false">IF(RANDBETWEEN(1,6)=6,1,0)</f>
        <v>0</v>
      </c>
      <c r="E2474" s="1" t="n">
        <f aca="false">SUM(B2474:D2474)</f>
        <v>1</v>
      </c>
      <c r="F2474" s="7" t="n">
        <f aca="false">COUNTIF(E$2:E2474,0)/$A2474</f>
        <v>0.570966437525273</v>
      </c>
      <c r="G2474" s="7" t="n">
        <f aca="false">COUNTIF(E$2:E2474,1)/$A2474</f>
        <v>0.348160129397493</v>
      </c>
      <c r="H2474" s="7" t="n">
        <f aca="false">COUNTIF(E$2:E2474,2)/$A2474</f>
        <v>0.0744035584310554</v>
      </c>
      <c r="I2474" s="7" t="n">
        <f aca="false">COUNTIF(E$2:E2474,3)/$A2474</f>
        <v>0.00646987464617873</v>
      </c>
    </row>
    <row r="2475" customFormat="false" ht="12" hidden="false" customHeight="false" outlineLevel="0" collapsed="false">
      <c r="A2475" s="1" t="n">
        <v>2474</v>
      </c>
      <c r="B2475" s="1" t="n">
        <f aca="false">IF(RANDBETWEEN(1,6)=6,1,0)</f>
        <v>0</v>
      </c>
      <c r="C2475" s="1" t="n">
        <f aca="false">IF(RANDBETWEEN(1,6)=6,1,0)</f>
        <v>0</v>
      </c>
      <c r="D2475" s="1" t="n">
        <f aca="false">IF(RANDBETWEEN(1,6)=6,1,0)</f>
        <v>0</v>
      </c>
      <c r="E2475" s="1" t="n">
        <f aca="false">SUM(B2475:D2475)</f>
        <v>0</v>
      </c>
      <c r="F2475" s="7" t="n">
        <f aca="false">COUNTIF(E$2:E2475,0)/$A2475</f>
        <v>0.571139854486661</v>
      </c>
      <c r="G2475" s="7" t="n">
        <f aca="false">COUNTIF(E$2:E2475,1)/$A2475</f>
        <v>0.348019401778496</v>
      </c>
      <c r="H2475" s="7" t="n">
        <f aca="false">COUNTIF(E$2:E2475,2)/$A2475</f>
        <v>0.074373484236055</v>
      </c>
      <c r="I2475" s="7" t="n">
        <f aca="false">COUNTIF(E$2:E2475,3)/$A2475</f>
        <v>0.00646725949878739</v>
      </c>
    </row>
    <row r="2476" customFormat="false" ht="12" hidden="false" customHeight="false" outlineLevel="0" collapsed="false">
      <c r="A2476" s="1" t="n">
        <v>2475</v>
      </c>
      <c r="B2476" s="1" t="n">
        <f aca="false">IF(RANDBETWEEN(1,6)=6,1,0)</f>
        <v>0</v>
      </c>
      <c r="C2476" s="1" t="n">
        <f aca="false">IF(RANDBETWEEN(1,6)=6,1,0)</f>
        <v>1</v>
      </c>
      <c r="D2476" s="1" t="n">
        <f aca="false">IF(RANDBETWEEN(1,6)=6,1,0)</f>
        <v>0</v>
      </c>
      <c r="E2476" s="1" t="n">
        <f aca="false">SUM(B2476:D2476)</f>
        <v>1</v>
      </c>
      <c r="F2476" s="7" t="n">
        <f aca="false">COUNTIF(E$2:E2476,0)/$A2476</f>
        <v>0.570909090909091</v>
      </c>
      <c r="G2476" s="7" t="n">
        <f aca="false">COUNTIF(E$2:E2476,1)/$A2476</f>
        <v>0.348282828282828</v>
      </c>
      <c r="H2476" s="7" t="n">
        <f aca="false">COUNTIF(E$2:E2476,2)/$A2476</f>
        <v>0.0743434343434344</v>
      </c>
      <c r="I2476" s="7" t="n">
        <f aca="false">COUNTIF(E$2:E2476,3)/$A2476</f>
        <v>0.00646464646464647</v>
      </c>
    </row>
    <row r="2477" customFormat="false" ht="12" hidden="false" customHeight="false" outlineLevel="0" collapsed="false">
      <c r="A2477" s="1" t="n">
        <v>2476</v>
      </c>
      <c r="B2477" s="1" t="n">
        <f aca="false">IF(RANDBETWEEN(1,6)=6,1,0)</f>
        <v>0</v>
      </c>
      <c r="C2477" s="1" t="n">
        <f aca="false">IF(RANDBETWEEN(1,6)=6,1,0)</f>
        <v>0</v>
      </c>
      <c r="D2477" s="1" t="n">
        <f aca="false">IF(RANDBETWEEN(1,6)=6,1,0)</f>
        <v>0</v>
      </c>
      <c r="E2477" s="1" t="n">
        <f aca="false">SUM(B2477:D2477)</f>
        <v>0</v>
      </c>
      <c r="F2477" s="7" t="n">
        <f aca="false">COUNTIF(E$2:E2477,0)/$A2477</f>
        <v>0.57108239095315</v>
      </c>
      <c r="G2477" s="7" t="n">
        <f aca="false">COUNTIF(E$2:E2477,1)/$A2477</f>
        <v>0.348142164781906</v>
      </c>
      <c r="H2477" s="7" t="n">
        <f aca="false">COUNTIF(E$2:E2477,2)/$A2477</f>
        <v>0.074313408723748</v>
      </c>
      <c r="I2477" s="7" t="n">
        <f aca="false">COUNTIF(E$2:E2477,3)/$A2477</f>
        <v>0.00646203554119548</v>
      </c>
    </row>
    <row r="2478" customFormat="false" ht="12" hidden="false" customHeight="false" outlineLevel="0" collapsed="false">
      <c r="A2478" s="1" t="n">
        <v>2477</v>
      </c>
      <c r="B2478" s="1" t="n">
        <f aca="false">IF(RANDBETWEEN(1,6)=6,1,0)</f>
        <v>0</v>
      </c>
      <c r="C2478" s="1" t="n">
        <f aca="false">IF(RANDBETWEEN(1,6)=6,1,0)</f>
        <v>0</v>
      </c>
      <c r="D2478" s="1" t="n">
        <f aca="false">IF(RANDBETWEEN(1,6)=6,1,0)</f>
        <v>0</v>
      </c>
      <c r="E2478" s="1" t="n">
        <f aca="false">SUM(B2478:D2478)</f>
        <v>0</v>
      </c>
      <c r="F2478" s="7" t="n">
        <f aca="false">COUNTIF(E$2:E2478,0)/$A2478</f>
        <v>0.571255551069843</v>
      </c>
      <c r="G2478" s="7" t="n">
        <f aca="false">COUNTIF(E$2:E2478,1)/$A2478</f>
        <v>0.348001614856681</v>
      </c>
      <c r="H2478" s="7" t="n">
        <f aca="false">COUNTIF(E$2:E2478,2)/$A2478</f>
        <v>0.0742834073475979</v>
      </c>
      <c r="I2478" s="7" t="n">
        <f aca="false">COUNTIF(E$2:E2478,3)/$A2478</f>
        <v>0.00645942672587808</v>
      </c>
    </row>
    <row r="2479" customFormat="false" ht="12" hidden="false" customHeight="false" outlineLevel="0" collapsed="false">
      <c r="A2479" s="1" t="n">
        <v>2478</v>
      </c>
      <c r="B2479" s="1" t="n">
        <f aca="false">IF(RANDBETWEEN(1,6)=6,1,0)</f>
        <v>0</v>
      </c>
      <c r="C2479" s="1" t="n">
        <f aca="false">IF(RANDBETWEEN(1,6)=6,1,0)</f>
        <v>0</v>
      </c>
      <c r="D2479" s="1" t="n">
        <f aca="false">IF(RANDBETWEEN(1,6)=6,1,0)</f>
        <v>1</v>
      </c>
      <c r="E2479" s="1" t="n">
        <f aca="false">SUM(B2479:D2479)</f>
        <v>1</v>
      </c>
      <c r="F2479" s="7" t="n">
        <f aca="false">COUNTIF(E$2:E2479,0)/$A2479</f>
        <v>0.571025020177563</v>
      </c>
      <c r="G2479" s="7" t="n">
        <f aca="false">COUNTIF(E$2:E2479,1)/$A2479</f>
        <v>0.348264729620662</v>
      </c>
      <c r="H2479" s="7" t="n">
        <f aca="false">COUNTIF(E$2:E2479,2)/$A2479</f>
        <v>0.0742534301856336</v>
      </c>
      <c r="I2479" s="7" t="n">
        <f aca="false">COUNTIF(E$2:E2479,3)/$A2479</f>
        <v>0.00645682001614205</v>
      </c>
    </row>
    <row r="2480" customFormat="false" ht="12" hidden="false" customHeight="false" outlineLevel="0" collapsed="false">
      <c r="A2480" s="1" t="n">
        <v>2479</v>
      </c>
      <c r="B2480" s="1" t="n">
        <f aca="false">IF(RANDBETWEEN(1,6)=6,1,0)</f>
        <v>0</v>
      </c>
      <c r="C2480" s="1" t="n">
        <f aca="false">IF(RANDBETWEEN(1,6)=6,1,0)</f>
        <v>0</v>
      </c>
      <c r="D2480" s="1" t="n">
        <f aca="false">IF(RANDBETWEEN(1,6)=6,1,0)</f>
        <v>1</v>
      </c>
      <c r="E2480" s="1" t="n">
        <f aca="false">SUM(B2480:D2480)</f>
        <v>1</v>
      </c>
      <c r="F2480" s="7" t="n">
        <f aca="false">COUNTIF(E$2:E2480,0)/$A2480</f>
        <v>0.570794675272287</v>
      </c>
      <c r="G2480" s="7" t="n">
        <f aca="false">COUNTIF(E$2:E2480,1)/$A2480</f>
        <v>0.348527632109722</v>
      </c>
      <c r="H2480" s="7" t="n">
        <f aca="false">COUNTIF(E$2:E2480,2)/$A2480</f>
        <v>0.0742234772085518</v>
      </c>
      <c r="I2480" s="7" t="n">
        <f aca="false">COUNTIF(E$2:E2480,3)/$A2480</f>
        <v>0.00645421540943929</v>
      </c>
    </row>
    <row r="2481" customFormat="false" ht="12" hidden="false" customHeight="false" outlineLevel="0" collapsed="false">
      <c r="A2481" s="1" t="n">
        <v>2480</v>
      </c>
      <c r="B2481" s="1" t="n">
        <f aca="false">IF(RANDBETWEEN(1,6)=6,1,0)</f>
        <v>0</v>
      </c>
      <c r="C2481" s="1" t="n">
        <f aca="false">IF(RANDBETWEEN(1,6)=6,1,0)</f>
        <v>0</v>
      </c>
      <c r="D2481" s="1" t="n">
        <f aca="false">IF(RANDBETWEEN(1,6)=6,1,0)</f>
        <v>0</v>
      </c>
      <c r="E2481" s="1" t="n">
        <f aca="false">SUM(B2481:D2481)</f>
        <v>0</v>
      </c>
      <c r="F2481" s="7" t="n">
        <f aca="false">COUNTIF(E$2:E2481,0)/$A2481</f>
        <v>0.570967741935484</v>
      </c>
      <c r="G2481" s="7" t="n">
        <f aca="false">COUNTIF(E$2:E2481,1)/$A2481</f>
        <v>0.348387096774194</v>
      </c>
      <c r="H2481" s="7" t="n">
        <f aca="false">COUNTIF(E$2:E2481,2)/$A2481</f>
        <v>0.0741935483870968</v>
      </c>
      <c r="I2481" s="7" t="n">
        <f aca="false">COUNTIF(E$2:E2481,3)/$A2481</f>
        <v>0.00645161290322581</v>
      </c>
    </row>
    <row r="2482" customFormat="false" ht="12" hidden="false" customHeight="false" outlineLevel="0" collapsed="false">
      <c r="A2482" s="1" t="n">
        <v>2481</v>
      </c>
      <c r="B2482" s="1" t="n">
        <f aca="false">IF(RANDBETWEEN(1,6)=6,1,0)</f>
        <v>0</v>
      </c>
      <c r="C2482" s="1" t="n">
        <f aca="false">IF(RANDBETWEEN(1,6)=6,1,0)</f>
        <v>1</v>
      </c>
      <c r="D2482" s="1" t="n">
        <f aca="false">IF(RANDBETWEEN(1,6)=6,1,0)</f>
        <v>0</v>
      </c>
      <c r="E2482" s="1" t="n">
        <f aca="false">SUM(B2482:D2482)</f>
        <v>1</v>
      </c>
      <c r="F2482" s="7" t="n">
        <f aca="false">COUNTIF(E$2:E2482,0)/$A2482</f>
        <v>0.570737605804111</v>
      </c>
      <c r="G2482" s="7" t="n">
        <f aca="false">COUNTIF(E$2:E2482,1)/$A2482</f>
        <v>0.348649738008867</v>
      </c>
      <c r="H2482" s="7" t="n">
        <f aca="false">COUNTIF(E$2:E2482,2)/$A2482</f>
        <v>0.0741636436920597</v>
      </c>
      <c r="I2482" s="7" t="n">
        <f aca="false">COUNTIF(E$2:E2482,3)/$A2482</f>
        <v>0.00644901249496171</v>
      </c>
    </row>
    <row r="2483" customFormat="false" ht="12" hidden="false" customHeight="false" outlineLevel="0" collapsed="false">
      <c r="A2483" s="1" t="n">
        <v>2482</v>
      </c>
      <c r="B2483" s="1" t="n">
        <f aca="false">IF(RANDBETWEEN(1,6)=6,1,0)</f>
        <v>0</v>
      </c>
      <c r="C2483" s="1" t="n">
        <f aca="false">IF(RANDBETWEEN(1,6)=6,1,0)</f>
        <v>1</v>
      </c>
      <c r="D2483" s="1" t="n">
        <f aca="false">IF(RANDBETWEEN(1,6)=6,1,0)</f>
        <v>0</v>
      </c>
      <c r="E2483" s="1" t="n">
        <f aca="false">SUM(B2483:D2483)</f>
        <v>1</v>
      </c>
      <c r="F2483" s="7" t="n">
        <f aca="false">COUNTIF(E$2:E2483,0)/$A2483</f>
        <v>0.570507655116841</v>
      </c>
      <c r="G2483" s="7" t="n">
        <f aca="false">COUNTIF(E$2:E2483,1)/$A2483</f>
        <v>0.348912167606769</v>
      </c>
      <c r="H2483" s="7" t="n">
        <f aca="false">COUNTIF(E$2:E2483,2)/$A2483</f>
        <v>0.0741337630942788</v>
      </c>
      <c r="I2483" s="7" t="n">
        <f aca="false">COUNTIF(E$2:E2483,3)/$A2483</f>
        <v>0.0064464141821112</v>
      </c>
    </row>
    <row r="2484" customFormat="false" ht="12" hidden="false" customHeight="false" outlineLevel="0" collapsed="false">
      <c r="A2484" s="1" t="n">
        <v>2483</v>
      </c>
      <c r="B2484" s="1" t="n">
        <f aca="false">IF(RANDBETWEEN(1,6)=6,1,0)</f>
        <v>0</v>
      </c>
      <c r="C2484" s="1" t="n">
        <f aca="false">IF(RANDBETWEEN(1,6)=6,1,0)</f>
        <v>0</v>
      </c>
      <c r="D2484" s="1" t="n">
        <f aca="false">IF(RANDBETWEEN(1,6)=6,1,0)</f>
        <v>0</v>
      </c>
      <c r="E2484" s="1" t="n">
        <f aca="false">SUM(B2484:D2484)</f>
        <v>0</v>
      </c>
      <c r="F2484" s="7" t="n">
        <f aca="false">COUNTIF(E$2:E2484,0)/$A2484</f>
        <v>0.570680628272251</v>
      </c>
      <c r="G2484" s="7" t="n">
        <f aca="false">COUNTIF(E$2:E2484,1)/$A2484</f>
        <v>0.348771647200967</v>
      </c>
      <c r="H2484" s="7" t="n">
        <f aca="false">COUNTIF(E$2:E2484,2)/$A2484</f>
        <v>0.0741039065646396</v>
      </c>
      <c r="I2484" s="7" t="n">
        <f aca="false">COUNTIF(E$2:E2484,3)/$A2484</f>
        <v>0.00644381796214257</v>
      </c>
    </row>
    <row r="2485" customFormat="false" ht="12" hidden="false" customHeight="false" outlineLevel="0" collapsed="false">
      <c r="A2485" s="1" t="n">
        <v>2484</v>
      </c>
      <c r="B2485" s="1" t="n">
        <f aca="false">IF(RANDBETWEEN(1,6)=6,1,0)</f>
        <v>0</v>
      </c>
      <c r="C2485" s="1" t="n">
        <f aca="false">IF(RANDBETWEEN(1,6)=6,1,0)</f>
        <v>1</v>
      </c>
      <c r="D2485" s="1" t="n">
        <f aca="false">IF(RANDBETWEEN(1,6)=6,1,0)</f>
        <v>0</v>
      </c>
      <c r="E2485" s="1" t="n">
        <f aca="false">SUM(B2485:D2485)</f>
        <v>1</v>
      </c>
      <c r="F2485" s="7" t="n">
        <f aca="false">COUNTIF(E$2:E2485,0)/$A2485</f>
        <v>0.570450885668277</v>
      </c>
      <c r="G2485" s="7" t="n">
        <f aca="false">COUNTIF(E$2:E2485,1)/$A2485</f>
        <v>0.349033816425121</v>
      </c>
      <c r="H2485" s="7" t="n">
        <f aca="false">COUNTIF(E$2:E2485,2)/$A2485</f>
        <v>0.0740740740740741</v>
      </c>
      <c r="I2485" s="7" t="n">
        <f aca="false">COUNTIF(E$2:E2485,3)/$A2485</f>
        <v>0.00644122383252818</v>
      </c>
    </row>
    <row r="2486" customFormat="false" ht="12" hidden="false" customHeight="false" outlineLevel="0" collapsed="false">
      <c r="A2486" s="1" t="n">
        <v>2485</v>
      </c>
      <c r="B2486" s="1" t="n">
        <f aca="false">IF(RANDBETWEEN(1,6)=6,1,0)</f>
        <v>0</v>
      </c>
      <c r="C2486" s="1" t="n">
        <f aca="false">IF(RANDBETWEEN(1,6)=6,1,0)</f>
        <v>1</v>
      </c>
      <c r="D2486" s="1" t="n">
        <f aca="false">IF(RANDBETWEEN(1,6)=6,1,0)</f>
        <v>0</v>
      </c>
      <c r="E2486" s="1" t="n">
        <f aca="false">SUM(B2486:D2486)</f>
        <v>1</v>
      </c>
      <c r="F2486" s="7" t="n">
        <f aca="false">COUNTIF(E$2:E2486,0)/$A2486</f>
        <v>0.570221327967807</v>
      </c>
      <c r="G2486" s="7" t="n">
        <f aca="false">COUNTIF(E$2:E2486,1)/$A2486</f>
        <v>0.349295774647887</v>
      </c>
      <c r="H2486" s="7" t="n">
        <f aca="false">COUNTIF(E$2:E2486,2)/$A2486</f>
        <v>0.0740442655935614</v>
      </c>
      <c r="I2486" s="7" t="n">
        <f aca="false">COUNTIF(E$2:E2486,3)/$A2486</f>
        <v>0.00643863179074447</v>
      </c>
    </row>
    <row r="2487" customFormat="false" ht="12" hidden="false" customHeight="false" outlineLevel="0" collapsed="false">
      <c r="A2487" s="1" t="n">
        <v>2486</v>
      </c>
      <c r="B2487" s="1" t="n">
        <f aca="false">IF(RANDBETWEEN(1,6)=6,1,0)</f>
        <v>0</v>
      </c>
      <c r="C2487" s="1" t="n">
        <f aca="false">IF(RANDBETWEEN(1,6)=6,1,0)</f>
        <v>0</v>
      </c>
      <c r="D2487" s="1" t="n">
        <f aca="false">IF(RANDBETWEEN(1,6)=6,1,0)</f>
        <v>0</v>
      </c>
      <c r="E2487" s="1" t="n">
        <f aca="false">SUM(B2487:D2487)</f>
        <v>0</v>
      </c>
      <c r="F2487" s="7" t="n">
        <f aca="false">COUNTIF(E$2:E2487,0)/$A2487</f>
        <v>0.570394207562349</v>
      </c>
      <c r="G2487" s="7" t="n">
        <f aca="false">COUNTIF(E$2:E2487,1)/$A2487</f>
        <v>0.349155269509252</v>
      </c>
      <c r="H2487" s="7" t="n">
        <f aca="false">COUNTIF(E$2:E2487,2)/$A2487</f>
        <v>0.0740144810941271</v>
      </c>
      <c r="I2487" s="7" t="n">
        <f aca="false">COUNTIF(E$2:E2487,3)/$A2487</f>
        <v>0.00643604183427192</v>
      </c>
    </row>
    <row r="2488" customFormat="false" ht="12" hidden="false" customHeight="false" outlineLevel="0" collapsed="false">
      <c r="A2488" s="1" t="n">
        <v>2487</v>
      </c>
      <c r="B2488" s="1" t="n">
        <f aca="false">IF(RANDBETWEEN(1,6)=6,1,0)</f>
        <v>1</v>
      </c>
      <c r="C2488" s="1" t="n">
        <f aca="false">IF(RANDBETWEEN(1,6)=6,1,0)</f>
        <v>0</v>
      </c>
      <c r="D2488" s="1" t="n">
        <f aca="false">IF(RANDBETWEEN(1,6)=6,1,0)</f>
        <v>1</v>
      </c>
      <c r="E2488" s="1" t="n">
        <f aca="false">SUM(B2488:D2488)</f>
        <v>2</v>
      </c>
      <c r="F2488" s="7" t="n">
        <f aca="false">COUNTIF(E$2:E2488,0)/$A2488</f>
        <v>0.57016485725774</v>
      </c>
      <c r="G2488" s="7" t="n">
        <f aca="false">COUNTIF(E$2:E2488,1)/$A2488</f>
        <v>0.349014877362284</v>
      </c>
      <c r="H2488" s="7" t="n">
        <f aca="false">COUNTIF(E$2:E2488,2)/$A2488</f>
        <v>0.0743868114193808</v>
      </c>
      <c r="I2488" s="7" t="n">
        <f aca="false">COUNTIF(E$2:E2488,3)/$A2488</f>
        <v>0.00643345396059509</v>
      </c>
    </row>
    <row r="2489" customFormat="false" ht="12" hidden="false" customHeight="false" outlineLevel="0" collapsed="false">
      <c r="A2489" s="1" t="n">
        <v>2488</v>
      </c>
      <c r="B2489" s="1" t="n">
        <f aca="false">IF(RANDBETWEEN(1,6)=6,1,0)</f>
        <v>0</v>
      </c>
      <c r="C2489" s="1" t="n">
        <f aca="false">IF(RANDBETWEEN(1,6)=6,1,0)</f>
        <v>0</v>
      </c>
      <c r="D2489" s="1" t="n">
        <f aca="false">IF(RANDBETWEEN(1,6)=6,1,0)</f>
        <v>0</v>
      </c>
      <c r="E2489" s="1" t="n">
        <f aca="false">SUM(B2489:D2489)</f>
        <v>0</v>
      </c>
      <c r="F2489" s="7" t="n">
        <f aca="false">COUNTIF(E$2:E2489,0)/$A2489</f>
        <v>0.570337620578778</v>
      </c>
      <c r="G2489" s="7" t="n">
        <f aca="false">COUNTIF(E$2:E2489,1)/$A2489</f>
        <v>0.34887459807074</v>
      </c>
      <c r="H2489" s="7" t="n">
        <f aca="false">COUNTIF(E$2:E2489,2)/$A2489</f>
        <v>0.0743569131832798</v>
      </c>
      <c r="I2489" s="7" t="n">
        <f aca="false">COUNTIF(E$2:E2489,3)/$A2489</f>
        <v>0.00643086816720257</v>
      </c>
    </row>
    <row r="2490" customFormat="false" ht="12" hidden="false" customHeight="false" outlineLevel="0" collapsed="false">
      <c r="A2490" s="1" t="n">
        <v>2489</v>
      </c>
      <c r="B2490" s="1" t="n">
        <f aca="false">IF(RANDBETWEEN(1,6)=6,1,0)</f>
        <v>0</v>
      </c>
      <c r="C2490" s="1" t="n">
        <f aca="false">IF(RANDBETWEEN(1,6)=6,1,0)</f>
        <v>1</v>
      </c>
      <c r="D2490" s="1" t="n">
        <f aca="false">IF(RANDBETWEEN(1,6)=6,1,0)</f>
        <v>1</v>
      </c>
      <c r="E2490" s="1" t="n">
        <f aca="false">SUM(B2490:D2490)</f>
        <v>2</v>
      </c>
      <c r="F2490" s="7" t="n">
        <f aca="false">COUNTIF(E$2:E2490,0)/$A2490</f>
        <v>0.570108477300121</v>
      </c>
      <c r="G2490" s="7" t="n">
        <f aca="false">COUNTIF(E$2:E2490,1)/$A2490</f>
        <v>0.348734431498594</v>
      </c>
      <c r="H2490" s="7" t="n">
        <f aca="false">COUNTIF(E$2:E2490,2)/$A2490</f>
        <v>0.0747288067496987</v>
      </c>
      <c r="I2490" s="7" t="n">
        <f aca="false">COUNTIF(E$2:E2490,3)/$A2490</f>
        <v>0.00642828445158698</v>
      </c>
    </row>
    <row r="2491" customFormat="false" ht="12" hidden="false" customHeight="false" outlineLevel="0" collapsed="false">
      <c r="A2491" s="1" t="n">
        <v>2490</v>
      </c>
      <c r="B2491" s="1" t="n">
        <f aca="false">IF(RANDBETWEEN(1,6)=6,1,0)</f>
        <v>0</v>
      </c>
      <c r="C2491" s="1" t="n">
        <f aca="false">IF(RANDBETWEEN(1,6)=6,1,0)</f>
        <v>0</v>
      </c>
      <c r="D2491" s="1" t="n">
        <f aca="false">IF(RANDBETWEEN(1,6)=6,1,0)</f>
        <v>0</v>
      </c>
      <c r="E2491" s="1" t="n">
        <f aca="false">SUM(B2491:D2491)</f>
        <v>0</v>
      </c>
      <c r="F2491" s="7" t="n">
        <f aca="false">COUNTIF(E$2:E2491,0)/$A2491</f>
        <v>0.570281124497992</v>
      </c>
      <c r="G2491" s="7" t="n">
        <f aca="false">COUNTIF(E$2:E2491,1)/$A2491</f>
        <v>0.34859437751004</v>
      </c>
      <c r="H2491" s="7" t="n">
        <f aca="false">COUNTIF(E$2:E2491,2)/$A2491</f>
        <v>0.0746987951807229</v>
      </c>
      <c r="I2491" s="7" t="n">
        <f aca="false">COUNTIF(E$2:E2491,3)/$A2491</f>
        <v>0.00642570281124498</v>
      </c>
    </row>
    <row r="2492" customFormat="false" ht="12" hidden="false" customHeight="false" outlineLevel="0" collapsed="false">
      <c r="A2492" s="1" t="n">
        <v>2491</v>
      </c>
      <c r="B2492" s="1" t="n">
        <f aca="false">IF(RANDBETWEEN(1,6)=6,1,0)</f>
        <v>0</v>
      </c>
      <c r="C2492" s="1" t="n">
        <f aca="false">IF(RANDBETWEEN(1,6)=6,1,0)</f>
        <v>0</v>
      </c>
      <c r="D2492" s="1" t="n">
        <f aca="false">IF(RANDBETWEEN(1,6)=6,1,0)</f>
        <v>1</v>
      </c>
      <c r="E2492" s="1" t="n">
        <f aca="false">SUM(B2492:D2492)</f>
        <v>1</v>
      </c>
      <c r="F2492" s="7" t="n">
        <f aca="false">COUNTIF(E$2:E2492,0)/$A2492</f>
        <v>0.570052187876355</v>
      </c>
      <c r="G2492" s="7" t="n">
        <f aca="false">COUNTIF(E$2:E2492,1)/$A2492</f>
        <v>0.34885588117222</v>
      </c>
      <c r="H2492" s="7" t="n">
        <f aca="false">COUNTIF(E$2:E2492,2)/$A2492</f>
        <v>0.0746688077077479</v>
      </c>
      <c r="I2492" s="7" t="n">
        <f aca="false">COUNTIF(E$2:E2492,3)/$A2492</f>
        <v>0.00642312324367724</v>
      </c>
    </row>
    <row r="2493" customFormat="false" ht="12" hidden="false" customHeight="false" outlineLevel="0" collapsed="false">
      <c r="A2493" s="1" t="n">
        <v>2492</v>
      </c>
      <c r="B2493" s="1" t="n">
        <f aca="false">IF(RANDBETWEEN(1,6)=6,1,0)</f>
        <v>0</v>
      </c>
      <c r="C2493" s="1" t="n">
        <f aca="false">IF(RANDBETWEEN(1,6)=6,1,0)</f>
        <v>0</v>
      </c>
      <c r="D2493" s="1" t="n">
        <f aca="false">IF(RANDBETWEEN(1,6)=6,1,0)</f>
        <v>0</v>
      </c>
      <c r="E2493" s="1" t="n">
        <f aca="false">SUM(B2493:D2493)</f>
        <v>0</v>
      </c>
      <c r="F2493" s="7" t="n">
        <f aca="false">COUNTIF(E$2:E2493,0)/$A2493</f>
        <v>0.570224719101124</v>
      </c>
      <c r="G2493" s="7" t="n">
        <f aca="false">COUNTIF(E$2:E2493,1)/$A2493</f>
        <v>0.348715890850722</v>
      </c>
      <c r="H2493" s="7" t="n">
        <f aca="false">COUNTIF(E$2:E2493,2)/$A2493</f>
        <v>0.0746388443017657</v>
      </c>
      <c r="I2493" s="7" t="n">
        <f aca="false">COUNTIF(E$2:E2493,3)/$A2493</f>
        <v>0.00642054574638844</v>
      </c>
    </row>
    <row r="2494" customFormat="false" ht="12" hidden="false" customHeight="false" outlineLevel="0" collapsed="false">
      <c r="A2494" s="1" t="n">
        <v>2493</v>
      </c>
      <c r="B2494" s="1" t="n">
        <f aca="false">IF(RANDBETWEEN(1,6)=6,1,0)</f>
        <v>0</v>
      </c>
      <c r="C2494" s="1" t="n">
        <f aca="false">IF(RANDBETWEEN(1,6)=6,1,0)</f>
        <v>0</v>
      </c>
      <c r="D2494" s="1" t="n">
        <f aca="false">IF(RANDBETWEEN(1,6)=6,1,0)</f>
        <v>0</v>
      </c>
      <c r="E2494" s="1" t="n">
        <f aca="false">SUM(B2494:D2494)</f>
        <v>0</v>
      </c>
      <c r="F2494" s="7" t="n">
        <f aca="false">COUNTIF(E$2:E2494,0)/$A2494</f>
        <v>0.570397111913357</v>
      </c>
      <c r="G2494" s="7" t="n">
        <f aca="false">COUNTIF(E$2:E2494,1)/$A2494</f>
        <v>0.348576012835941</v>
      </c>
      <c r="H2494" s="7" t="n">
        <f aca="false">COUNTIF(E$2:E2494,2)/$A2494</f>
        <v>0.0746089049338147</v>
      </c>
      <c r="I2494" s="7" t="n">
        <f aca="false">COUNTIF(E$2:E2494,3)/$A2494</f>
        <v>0.00641797031688728</v>
      </c>
    </row>
    <row r="2495" customFormat="false" ht="12" hidden="false" customHeight="false" outlineLevel="0" collapsed="false">
      <c r="A2495" s="1" t="n">
        <v>2494</v>
      </c>
      <c r="B2495" s="1" t="n">
        <f aca="false">IF(RANDBETWEEN(1,6)=6,1,0)</f>
        <v>0</v>
      </c>
      <c r="C2495" s="1" t="n">
        <f aca="false">IF(RANDBETWEEN(1,6)=6,1,0)</f>
        <v>0</v>
      </c>
      <c r="D2495" s="1" t="n">
        <f aca="false">IF(RANDBETWEEN(1,6)=6,1,0)</f>
        <v>0</v>
      </c>
      <c r="E2495" s="1" t="n">
        <f aca="false">SUM(B2495:D2495)</f>
        <v>0</v>
      </c>
      <c r="F2495" s="7" t="n">
        <f aca="false">COUNTIF(E$2:E2495,0)/$A2495</f>
        <v>0.570569366479551</v>
      </c>
      <c r="G2495" s="7" t="n">
        <f aca="false">COUNTIF(E$2:E2495,1)/$A2495</f>
        <v>0.348436246992783</v>
      </c>
      <c r="H2495" s="7" t="n">
        <f aca="false">COUNTIF(E$2:E2495,2)/$A2495</f>
        <v>0.07457898957498</v>
      </c>
      <c r="I2495" s="7" t="n">
        <f aca="false">COUNTIF(E$2:E2495,3)/$A2495</f>
        <v>0.00641539695268645</v>
      </c>
    </row>
    <row r="2496" customFormat="false" ht="12" hidden="false" customHeight="false" outlineLevel="0" collapsed="false">
      <c r="A2496" s="1" t="n">
        <v>2495</v>
      </c>
      <c r="B2496" s="1" t="n">
        <f aca="false">IF(RANDBETWEEN(1,6)=6,1,0)</f>
        <v>0</v>
      </c>
      <c r="C2496" s="1" t="n">
        <f aca="false">IF(RANDBETWEEN(1,6)=6,1,0)</f>
        <v>0</v>
      </c>
      <c r="D2496" s="1" t="n">
        <f aca="false">IF(RANDBETWEEN(1,6)=6,1,0)</f>
        <v>0</v>
      </c>
      <c r="E2496" s="1" t="n">
        <f aca="false">SUM(B2496:D2496)</f>
        <v>0</v>
      </c>
      <c r="F2496" s="7" t="n">
        <f aca="false">COUNTIF(E$2:E2496,0)/$A2496</f>
        <v>0.570741482965932</v>
      </c>
      <c r="G2496" s="7" t="n">
        <f aca="false">COUNTIF(E$2:E2496,1)/$A2496</f>
        <v>0.348296593186373</v>
      </c>
      <c r="H2496" s="7" t="n">
        <f aca="false">COUNTIF(E$2:E2496,2)/$A2496</f>
        <v>0.0745490981963928</v>
      </c>
      <c r="I2496" s="7" t="n">
        <f aca="false">COUNTIF(E$2:E2496,3)/$A2496</f>
        <v>0.00641282565130261</v>
      </c>
    </row>
    <row r="2497" customFormat="false" ht="12" hidden="false" customHeight="false" outlineLevel="0" collapsed="false">
      <c r="A2497" s="1" t="n">
        <v>2496</v>
      </c>
      <c r="B2497" s="1" t="n">
        <f aca="false">IF(RANDBETWEEN(1,6)=6,1,0)</f>
        <v>0</v>
      </c>
      <c r="C2497" s="1" t="n">
        <f aca="false">IF(RANDBETWEEN(1,6)=6,1,0)</f>
        <v>0</v>
      </c>
      <c r="D2497" s="1" t="n">
        <f aca="false">IF(RANDBETWEEN(1,6)=6,1,0)</f>
        <v>0</v>
      </c>
      <c r="E2497" s="1" t="n">
        <f aca="false">SUM(B2497:D2497)</f>
        <v>0</v>
      </c>
      <c r="F2497" s="7" t="n">
        <f aca="false">COUNTIF(E$2:E2497,0)/$A2497</f>
        <v>0.570913461538462</v>
      </c>
      <c r="G2497" s="7" t="n">
        <f aca="false">COUNTIF(E$2:E2497,1)/$A2497</f>
        <v>0.348157051282051</v>
      </c>
      <c r="H2497" s="7" t="n">
        <f aca="false">COUNTIF(E$2:E2497,2)/$A2497</f>
        <v>0.0745192307692308</v>
      </c>
      <c r="I2497" s="7" t="n">
        <f aca="false">COUNTIF(E$2:E2497,3)/$A2497</f>
        <v>0.00641025641025641</v>
      </c>
    </row>
    <row r="2498" customFormat="false" ht="12" hidden="false" customHeight="false" outlineLevel="0" collapsed="false">
      <c r="A2498" s="1" t="n">
        <v>2497</v>
      </c>
      <c r="B2498" s="1" t="n">
        <f aca="false">IF(RANDBETWEEN(1,6)=6,1,0)</f>
        <v>0</v>
      </c>
      <c r="C2498" s="1" t="n">
        <f aca="false">IF(RANDBETWEEN(1,6)=6,1,0)</f>
        <v>1</v>
      </c>
      <c r="D2498" s="1" t="n">
        <f aca="false">IF(RANDBETWEEN(1,6)=6,1,0)</f>
        <v>0</v>
      </c>
      <c r="E2498" s="1" t="n">
        <f aca="false">SUM(B2498:D2498)</f>
        <v>1</v>
      </c>
      <c r="F2498" s="7" t="n">
        <f aca="false">COUNTIF(E$2:E2498,0)/$A2498</f>
        <v>0.570684821786143</v>
      </c>
      <c r="G2498" s="7" t="n">
        <f aca="false">COUNTIF(E$2:E2498,1)/$A2498</f>
        <v>0.348418101722067</v>
      </c>
      <c r="H2498" s="7" t="n">
        <f aca="false">COUNTIF(E$2:E2498,2)/$A2498</f>
        <v>0.0744893872647177</v>
      </c>
      <c r="I2498" s="7" t="n">
        <f aca="false">COUNTIF(E$2:E2498,3)/$A2498</f>
        <v>0.00640768922707249</v>
      </c>
    </row>
    <row r="2499" customFormat="false" ht="12" hidden="false" customHeight="false" outlineLevel="0" collapsed="false">
      <c r="A2499" s="1" t="n">
        <v>2498</v>
      </c>
      <c r="B2499" s="1" t="n">
        <f aca="false">IF(RANDBETWEEN(1,6)=6,1,0)</f>
        <v>0</v>
      </c>
      <c r="C2499" s="1" t="n">
        <f aca="false">IF(RANDBETWEEN(1,6)=6,1,0)</f>
        <v>0</v>
      </c>
      <c r="D2499" s="1" t="n">
        <f aca="false">IF(RANDBETWEEN(1,6)=6,1,0)</f>
        <v>0</v>
      </c>
      <c r="E2499" s="1" t="n">
        <f aca="false">SUM(B2499:D2499)</f>
        <v>0</v>
      </c>
      <c r="F2499" s="7" t="n">
        <f aca="false">COUNTIF(E$2:E2499,0)/$A2499</f>
        <v>0.570856685348279</v>
      </c>
      <c r="G2499" s="7" t="n">
        <f aca="false">COUNTIF(E$2:E2499,1)/$A2499</f>
        <v>0.348278622898319</v>
      </c>
      <c r="H2499" s="7" t="n">
        <f aca="false">COUNTIF(E$2:E2499,2)/$A2499</f>
        <v>0.0744595676541233</v>
      </c>
      <c r="I2499" s="7" t="n">
        <f aca="false">COUNTIF(E$2:E2499,3)/$A2499</f>
        <v>0.00640512409927942</v>
      </c>
    </row>
    <row r="2500" customFormat="false" ht="12" hidden="false" customHeight="false" outlineLevel="0" collapsed="false">
      <c r="A2500" s="1" t="n">
        <v>2499</v>
      </c>
      <c r="B2500" s="1" t="n">
        <f aca="false">IF(RANDBETWEEN(1,6)=6,1,0)</f>
        <v>0</v>
      </c>
      <c r="C2500" s="1" t="n">
        <f aca="false">IF(RANDBETWEEN(1,6)=6,1,0)</f>
        <v>0</v>
      </c>
      <c r="D2500" s="1" t="n">
        <f aca="false">IF(RANDBETWEEN(1,6)=6,1,0)</f>
        <v>0</v>
      </c>
      <c r="E2500" s="1" t="n">
        <f aca="false">SUM(B2500:D2500)</f>
        <v>0</v>
      </c>
      <c r="F2500" s="7" t="n">
        <f aca="false">COUNTIF(E$2:E2500,0)/$A2500</f>
        <v>0.571028411364546</v>
      </c>
      <c r="G2500" s="7" t="n">
        <f aca="false">COUNTIF(E$2:E2500,1)/$A2500</f>
        <v>0.348139255702281</v>
      </c>
      <c r="H2500" s="7" t="n">
        <f aca="false">COUNTIF(E$2:E2500,2)/$A2500</f>
        <v>0.0744297719087635</v>
      </c>
      <c r="I2500" s="7" t="n">
        <f aca="false">COUNTIF(E$2:E2500,3)/$A2500</f>
        <v>0.00640256102440976</v>
      </c>
    </row>
    <row r="2501" customFormat="false" ht="12" hidden="false" customHeight="false" outlineLevel="0" collapsed="false">
      <c r="A2501" s="1" t="n">
        <v>2500</v>
      </c>
      <c r="B2501" s="1" t="n">
        <f aca="false">IF(RANDBETWEEN(1,6)=6,1,0)</f>
        <v>0</v>
      </c>
      <c r="C2501" s="1" t="n">
        <f aca="false">IF(RANDBETWEEN(1,6)=6,1,0)</f>
        <v>0</v>
      </c>
      <c r="D2501" s="1" t="n">
        <f aca="false">IF(RANDBETWEEN(1,6)=6,1,0)</f>
        <v>0</v>
      </c>
      <c r="E2501" s="1" t="n">
        <f aca="false">SUM(B2501:D2501)</f>
        <v>0</v>
      </c>
      <c r="F2501" s="7" t="n">
        <f aca="false">COUNTIF(E$2:E2501,0)/$A2501</f>
        <v>0.5712</v>
      </c>
      <c r="G2501" s="7" t="n">
        <f aca="false">COUNTIF(E$2:E2501,1)/$A2501</f>
        <v>0.348</v>
      </c>
      <c r="H2501" s="7" t="n">
        <f aca="false">COUNTIF(E$2:E2501,2)/$A2501</f>
        <v>0.0744</v>
      </c>
      <c r="I2501" s="7" t="n">
        <f aca="false">COUNTIF(E$2:E2501,3)/$A2501</f>
        <v>0.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5:46:09Z</dcterms:created>
  <dc:creator> Jean-Michel Barros</dc:creator>
  <dc:description/>
  <dc:language>en-US</dc:language>
  <cp:lastModifiedBy>SEJER NATHAN</cp:lastModifiedBy>
  <dcterms:modified xsi:type="dcterms:W3CDTF">2011-05-23T14:33:09Z</dcterms:modified>
  <cp:revision>0</cp:revision>
  <dc:subject/>
  <dc:title/>
</cp:coreProperties>
</file>