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2</v>
      </c>
      <c r="C1" s="0" t="n">
        <v>2</v>
      </c>
    </row>
    <row r="2" customFormat="false" ht="12.75" hidden="false" customHeight="false" outlineLevel="0" collapsed="false">
      <c r="A2" s="1" t="n">
        <f aca="false">A1*1.01</f>
        <v>2.02</v>
      </c>
      <c r="B2" s="1" t="n">
        <f aca="false">B1+0.02</f>
        <v>2.02</v>
      </c>
      <c r="C2" s="1" t="n">
        <f aca="false">C1/2+1.02</f>
        <v>2.02</v>
      </c>
    </row>
    <row r="3" customFormat="false" ht="12.75" hidden="false" customHeight="false" outlineLevel="0" collapsed="false">
      <c r="A3" s="1" t="n">
        <f aca="false">A2*1.01</f>
        <v>2.0402</v>
      </c>
      <c r="B3" s="1" t="n">
        <f aca="false">B2+0.02</f>
        <v>2.04</v>
      </c>
      <c r="C3" s="1" t="n">
        <f aca="false">C2/2+1.02</f>
        <v>2.03</v>
      </c>
    </row>
    <row r="4" customFormat="false" ht="12.75" hidden="false" customHeight="false" outlineLevel="0" collapsed="false">
      <c r="A4" s="1" t="n">
        <f aca="false">A3*1.01</f>
        <v>2.060602</v>
      </c>
      <c r="B4" s="1" t="n">
        <f aca="false">B3+0.02</f>
        <v>2.06</v>
      </c>
      <c r="C4" s="1" t="n">
        <f aca="false">C3/2+1.02</f>
        <v>2.035</v>
      </c>
    </row>
    <row r="5" customFormat="false" ht="12.75" hidden="false" customHeight="false" outlineLevel="0" collapsed="false">
      <c r="A5" s="1" t="n">
        <f aca="false">A4*1.01</f>
        <v>2.08120802</v>
      </c>
      <c r="B5" s="1" t="n">
        <f aca="false">B4+0.02</f>
        <v>2.08</v>
      </c>
      <c r="C5" s="1" t="n">
        <f aca="false">C4/2+1.02</f>
        <v>2.0375</v>
      </c>
    </row>
    <row r="6" customFormat="false" ht="12.75" hidden="false" customHeight="false" outlineLevel="0" collapsed="false">
      <c r="A6" s="1" t="n">
        <f aca="false">A5*1.01</f>
        <v>2.1020201002</v>
      </c>
      <c r="B6" s="1" t="n">
        <f aca="false">B5+0.02</f>
        <v>2.1</v>
      </c>
      <c r="C6" s="1" t="n">
        <f aca="false">C5/2+1.02</f>
        <v>2.03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6:58:00Z</dcterms:created>
  <dc:creator>Patrick</dc:creator>
  <dc:description/>
  <dc:language>en-US</dc:language>
  <cp:lastModifiedBy>Patrick</cp:lastModifiedBy>
  <dcterms:modified xsi:type="dcterms:W3CDTF">2011-04-21T17:00:13Z</dcterms:modified>
  <cp:revision>0</cp:revision>
  <dc:subject/>
  <dc:title/>
</cp:coreProperties>
</file>