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1</v>
      </c>
      <c r="C1" s="0" t="n">
        <v>1</v>
      </c>
    </row>
    <row r="2" customFormat="false" ht="12.75" hidden="false" customHeight="false" outlineLevel="0" collapsed="false">
      <c r="A2" s="0" t="n">
        <f aca="false">1/2*(A1+2/A1)</f>
        <v>1.5</v>
      </c>
      <c r="B2" s="0" t="n">
        <f aca="false">1/2*(B1+3/B1)</f>
        <v>2</v>
      </c>
      <c r="C2" s="0" t="n">
        <f aca="false">1/2*(C1+5/C1)</f>
        <v>3</v>
      </c>
    </row>
    <row r="3" customFormat="false" ht="12.75" hidden="false" customHeight="false" outlineLevel="0" collapsed="false">
      <c r="A3" s="0" t="n">
        <f aca="false">1/2*(A2+2/A2)</f>
        <v>1.41666666666667</v>
      </c>
      <c r="B3" s="0" t="n">
        <f aca="false">1/2*(B2+3/B2)</f>
        <v>1.75</v>
      </c>
      <c r="C3" s="0" t="n">
        <f aca="false">1/2*(C2+5/C2)</f>
        <v>2.33333333333333</v>
      </c>
    </row>
    <row r="4" customFormat="false" ht="12.75" hidden="false" customHeight="false" outlineLevel="0" collapsed="false">
      <c r="A4" s="0" t="n">
        <f aca="false">1/2*(A3+2/A3)</f>
        <v>1.41421568627451</v>
      </c>
      <c r="B4" s="0" t="n">
        <f aca="false">1/2*(B3+3/B3)</f>
        <v>1.73214285714286</v>
      </c>
      <c r="C4" s="0" t="n">
        <f aca="false">1/2*(C3+5/C3)</f>
        <v>2.23809523809524</v>
      </c>
    </row>
    <row r="5" customFormat="false" ht="12.75" hidden="false" customHeight="false" outlineLevel="0" collapsed="false">
      <c r="A5" s="0" t="n">
        <f aca="false">1/2*(A4+2/A4)</f>
        <v>1.41421356237469</v>
      </c>
      <c r="B5" s="0" t="n">
        <f aca="false">1/2*(B4+3/B4)</f>
        <v>1.73205081001473</v>
      </c>
      <c r="C5" s="0" t="n">
        <f aca="false">1/2*(C4+5/C4)</f>
        <v>2.23606889564336</v>
      </c>
    </row>
    <row r="6" customFormat="false" ht="12.75" hidden="false" customHeight="false" outlineLevel="0" collapsed="false">
      <c r="A6" s="0" t="n">
        <f aca="false">1/2*(A5+2/A5)</f>
        <v>1.4142135623731</v>
      </c>
      <c r="B6" s="0" t="n">
        <f aca="false">1/2*(B5+3/B5)</f>
        <v>1.73205080756888</v>
      </c>
      <c r="C6" s="0" t="n">
        <f aca="false">1/2*(C5+5/C5)</f>
        <v>2.23606797749998</v>
      </c>
    </row>
    <row r="7" customFormat="false" ht="12.75" hidden="false" customHeight="false" outlineLevel="0" collapsed="false">
      <c r="A7" s="0" t="n">
        <f aca="false">1/2*(A6+2/A6)</f>
        <v>1.4142135623731</v>
      </c>
      <c r="B7" s="0" t="n">
        <f aca="false">1/2*(B6+3/B6)</f>
        <v>1.73205080756888</v>
      </c>
      <c r="C7" s="0" t="n">
        <f aca="false">1/2*(C6+5/C6)</f>
        <v>2.23606797749979</v>
      </c>
    </row>
    <row r="8" customFormat="false" ht="12.75" hidden="false" customHeight="false" outlineLevel="0" collapsed="false">
      <c r="A8" s="0" t="n">
        <f aca="false">1/2*(A7+2/A7)</f>
        <v>1.4142135623731</v>
      </c>
      <c r="B8" s="0" t="n">
        <f aca="false">1/2*(B7+3/B7)</f>
        <v>1.73205080756888</v>
      </c>
      <c r="C8" s="0" t="n">
        <f aca="false">1/2*(C7+5/C7)</f>
        <v>2.23606797749979</v>
      </c>
    </row>
    <row r="9" customFormat="false" ht="12.75" hidden="false" customHeight="false" outlineLevel="0" collapsed="false">
      <c r="A9" s="0" t="n">
        <f aca="false">1/2*(A8+2/A8)</f>
        <v>1.4142135623731</v>
      </c>
      <c r="B9" s="0" t="n">
        <f aca="false">1/2*(B8+3/B8)</f>
        <v>1.73205080756888</v>
      </c>
      <c r="C9" s="0" t="n">
        <f aca="false">1/2*(C8+5/C8)</f>
        <v>2.23606797749979</v>
      </c>
    </row>
    <row r="10" customFormat="false" ht="12.75" hidden="false" customHeight="false" outlineLevel="0" collapsed="false">
      <c r="A10" s="0" t="n">
        <f aca="false">1/2*(A9+2/A9)</f>
        <v>1.4142135623731</v>
      </c>
      <c r="B10" s="0" t="n">
        <f aca="false">1/2*(B9+3/B9)</f>
        <v>1.73205080756888</v>
      </c>
      <c r="C10" s="0" t="n">
        <f aca="false">1/2*(C9+5/C9)</f>
        <v>2.23606797749979</v>
      </c>
    </row>
    <row r="11" customFormat="false" ht="12.75" hidden="false" customHeight="false" outlineLevel="0" collapsed="false">
      <c r="A11" s="0" t="n">
        <f aca="false">1/2*(A10+2/A10)</f>
        <v>1.4142135623731</v>
      </c>
      <c r="B11" s="0" t="n">
        <f aca="false">1/2*(B10+3/B10)</f>
        <v>1.73205080756888</v>
      </c>
      <c r="C11" s="0" t="n">
        <f aca="false">1/2*(C10+5/C10)</f>
        <v>2.23606797749979</v>
      </c>
    </row>
    <row r="12" customFormat="false" ht="12.75" hidden="false" customHeight="false" outlineLevel="0" collapsed="false">
      <c r="A12" s="0" t="n">
        <f aca="false">1/2*(A11+2/A11)</f>
        <v>1.4142135623731</v>
      </c>
      <c r="B12" s="0" t="n">
        <f aca="false">1/2*(B11+3/B11)</f>
        <v>1.73205080756888</v>
      </c>
      <c r="C12" s="0" t="n">
        <f aca="false">1/2*(C11+5/C11)</f>
        <v>2.23606797749979</v>
      </c>
    </row>
    <row r="13" customFormat="false" ht="12.75" hidden="false" customHeight="false" outlineLevel="0" collapsed="false">
      <c r="A13" s="0" t="n">
        <f aca="false">1/2*(A12+2/A12)</f>
        <v>1.4142135623731</v>
      </c>
      <c r="B13" s="0" t="n">
        <f aca="false">1/2*(B12+3/B12)</f>
        <v>1.73205080756888</v>
      </c>
      <c r="C13" s="0" t="n">
        <f aca="false">1/2*(C12+5/C12)</f>
        <v>2.23606797749979</v>
      </c>
    </row>
    <row r="14" customFormat="false" ht="12.75" hidden="false" customHeight="false" outlineLevel="0" collapsed="false">
      <c r="A14" s="0" t="n">
        <f aca="false">1/2*(A13+2/A13)</f>
        <v>1.4142135623731</v>
      </c>
      <c r="B14" s="0" t="n">
        <f aca="false">1/2*(B13+3/B13)</f>
        <v>1.73205080756888</v>
      </c>
      <c r="C14" s="0" t="n">
        <f aca="false">1/2*(C13+5/C13)</f>
        <v>2.23606797749979</v>
      </c>
    </row>
    <row r="15" customFormat="false" ht="12.75" hidden="false" customHeight="false" outlineLevel="0" collapsed="false">
      <c r="A15" s="0" t="n">
        <f aca="false">1/2*(A14+2/A14)</f>
        <v>1.4142135623731</v>
      </c>
      <c r="B15" s="0" t="n">
        <f aca="false">1/2*(B14+3/B14)</f>
        <v>1.73205080756888</v>
      </c>
      <c r="C15" s="0" t="n">
        <f aca="false">1/2*(C14+5/C14)</f>
        <v>2.23606797749979</v>
      </c>
    </row>
    <row r="16" customFormat="false" ht="12.75" hidden="false" customHeight="false" outlineLevel="0" collapsed="false">
      <c r="A16" s="0" t="n">
        <f aca="false">1/2*(A15+2/A15)</f>
        <v>1.4142135623731</v>
      </c>
      <c r="B16" s="0" t="n">
        <f aca="false">1/2*(B15+3/B15)</f>
        <v>1.73205080756888</v>
      </c>
      <c r="C16" s="0" t="n">
        <f aca="false">1/2*(C15+5/C15)</f>
        <v>2.23606797749979</v>
      </c>
    </row>
    <row r="17" customFormat="false" ht="12.75" hidden="false" customHeight="false" outlineLevel="0" collapsed="false">
      <c r="A17" s="0" t="n">
        <f aca="false">1/2*(A16+2/A16)</f>
        <v>1.4142135623731</v>
      </c>
      <c r="B17" s="0" t="n">
        <f aca="false">1/2*(B16+3/B16)</f>
        <v>1.73205080756888</v>
      </c>
      <c r="C17" s="0" t="n">
        <f aca="false">1/2*(C16+5/C16)</f>
        <v>2.23606797749979</v>
      </c>
    </row>
    <row r="18" customFormat="false" ht="12.75" hidden="false" customHeight="false" outlineLevel="0" collapsed="false">
      <c r="A18" s="0" t="n">
        <f aca="false">1/2*(A17+2/A17)</f>
        <v>1.4142135623731</v>
      </c>
      <c r="B18" s="0" t="n">
        <f aca="false">1/2*(B17+3/B17)</f>
        <v>1.73205080756888</v>
      </c>
      <c r="C18" s="0" t="n">
        <f aca="false">1/2*(C17+5/C17)</f>
        <v>2.23606797749979</v>
      </c>
    </row>
    <row r="19" customFormat="false" ht="12.75" hidden="false" customHeight="false" outlineLevel="0" collapsed="false">
      <c r="A19" s="0" t="n">
        <f aca="false">1/2*(A18+2/A18)</f>
        <v>1.4142135623731</v>
      </c>
      <c r="B19" s="0" t="n">
        <f aca="false">1/2*(B18+3/B18)</f>
        <v>1.73205080756888</v>
      </c>
      <c r="C19" s="0" t="n">
        <f aca="false">1/2*(C18+5/C18)</f>
        <v>2.23606797749979</v>
      </c>
    </row>
    <row r="20" customFormat="false" ht="12.75" hidden="false" customHeight="false" outlineLevel="0" collapsed="false">
      <c r="A20" s="0" t="n">
        <f aca="false">1/2*(A19+2/A19)</f>
        <v>1.4142135623731</v>
      </c>
      <c r="B20" s="0" t="n">
        <f aca="false">1/2*(B19+3/B19)</f>
        <v>1.73205080756888</v>
      </c>
      <c r="C20" s="0" t="n">
        <f aca="false">1/2*(C19+5/C19)</f>
        <v>2.23606797749979</v>
      </c>
    </row>
    <row r="21" customFormat="false" ht="12.75" hidden="false" customHeight="false" outlineLevel="0" collapsed="false">
      <c r="A21" s="0" t="n">
        <f aca="false">1/2*(A20+2/A20)</f>
        <v>1.4142135623731</v>
      </c>
      <c r="B21" s="0" t="n">
        <f aca="false">1/2*(B20+3/B20)</f>
        <v>1.73205080756888</v>
      </c>
      <c r="C21" s="0" t="n">
        <f aca="false">1/2*(C20+5/C20)</f>
        <v>2.23606797749979</v>
      </c>
    </row>
    <row r="22" customFormat="false" ht="12.75" hidden="false" customHeight="false" outlineLevel="0" collapsed="false">
      <c r="A22" s="0" t="n">
        <f aca="false">1/2*(A21+2/A21)</f>
        <v>1.4142135623731</v>
      </c>
      <c r="B22" s="0" t="n">
        <f aca="false">1/2*(B21+3/B21)</f>
        <v>1.73205080756888</v>
      </c>
      <c r="C22" s="0" t="n">
        <f aca="false">1/2*(C21+5/C21)</f>
        <v>2.23606797749979</v>
      </c>
    </row>
    <row r="23" customFormat="false" ht="12.75" hidden="false" customHeight="false" outlineLevel="0" collapsed="false">
      <c r="A23" s="0" t="n">
        <f aca="false">1/2*(A22+2/A22)</f>
        <v>1.4142135623731</v>
      </c>
      <c r="B23" s="0" t="n">
        <f aca="false">1/2*(B22+3/B22)</f>
        <v>1.73205080756888</v>
      </c>
      <c r="C23" s="0" t="n">
        <f aca="false">1/2*(C22+5/C22)</f>
        <v>2.23606797749979</v>
      </c>
    </row>
    <row r="24" customFormat="false" ht="12.75" hidden="false" customHeight="false" outlineLevel="0" collapsed="false">
      <c r="A24" s="0" t="n">
        <f aca="false">1/2*(A23+2/A23)</f>
        <v>1.4142135623731</v>
      </c>
      <c r="B24" s="0" t="n">
        <f aca="false">1/2*(B23+3/B23)</f>
        <v>1.73205080756888</v>
      </c>
      <c r="C24" s="0" t="n">
        <f aca="false">1/2*(C23+5/C23)</f>
        <v>2.23606797749979</v>
      </c>
    </row>
    <row r="25" customFormat="false" ht="12.75" hidden="false" customHeight="false" outlineLevel="0" collapsed="false">
      <c r="A25" s="0" t="n">
        <f aca="false">1/2*(A24+2/A24)</f>
        <v>1.4142135623731</v>
      </c>
      <c r="B25" s="0" t="n">
        <f aca="false">1/2*(B24+3/B24)</f>
        <v>1.73205080756888</v>
      </c>
      <c r="C25" s="0" t="n">
        <f aca="false">1/2*(C24+5/C24)</f>
        <v>2.23606797749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20:04:33Z</dcterms:created>
  <dc:creator>Patrick</dc:creator>
  <dc:description/>
  <dc:language>en-US</dc:language>
  <cp:lastModifiedBy>Patrick</cp:lastModifiedBy>
  <dcterms:modified xsi:type="dcterms:W3CDTF">2011-04-21T20:07:17Z</dcterms:modified>
  <cp:revision>0</cp:revision>
  <dc:subject/>
  <dc:title/>
</cp:coreProperties>
</file>