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11.0546875" defaultRowHeight="14.25" zeroHeight="false" outlineLevelRow="0" outlineLevelCol="0"/>
  <cols>
    <col collapsed="false" customWidth="true" hidden="false" outlineLevel="0" max="2" min="1" style="1" width="14.41"/>
  </cols>
  <sheetData>
    <row r="1" customFormat="false" ht="14.25" hidden="false" customHeight="false" outlineLevel="0" collapsed="false">
      <c r="A1" s="1" t="n">
        <v>1</v>
      </c>
      <c r="B1" s="1" t="n">
        <v>1</v>
      </c>
    </row>
    <row r="2" customFormat="false" ht="14.25" hidden="false" customHeight="false" outlineLevel="0" collapsed="false">
      <c r="A2" s="1" t="n">
        <f aca="false">1+1/A1</f>
        <v>2</v>
      </c>
      <c r="B2" s="1" t="n">
        <f aca="false">SQRT(1+B1)</f>
        <v>1.4142135623731</v>
      </c>
    </row>
    <row r="3" customFormat="false" ht="14.25" hidden="false" customHeight="false" outlineLevel="0" collapsed="false">
      <c r="A3" s="1" t="n">
        <f aca="false">1+1/A2</f>
        <v>1.5</v>
      </c>
      <c r="B3" s="1" t="n">
        <f aca="false">SQRT(1+B2)</f>
        <v>1.55377397403004</v>
      </c>
    </row>
    <row r="4" customFormat="false" ht="14.25" hidden="false" customHeight="false" outlineLevel="0" collapsed="false">
      <c r="A4" s="1" t="n">
        <f aca="false">1+1/A3</f>
        <v>1.66666666666667</v>
      </c>
      <c r="B4" s="1" t="n">
        <f aca="false">SQRT(1+B3)</f>
        <v>1.59805318247862</v>
      </c>
    </row>
    <row r="5" customFormat="false" ht="14.25" hidden="false" customHeight="false" outlineLevel="0" collapsed="false">
      <c r="A5" s="1" t="n">
        <f aca="false">1+1/A4</f>
        <v>1.6</v>
      </c>
      <c r="B5" s="1" t="n">
        <f aca="false">SQRT(1+B4)</f>
        <v>1.61184775412525</v>
      </c>
    </row>
    <row r="6" customFormat="false" ht="14.25" hidden="false" customHeight="false" outlineLevel="0" collapsed="false">
      <c r="A6" s="1" t="n">
        <f aca="false">1+1/A5</f>
        <v>1.625</v>
      </c>
      <c r="B6" s="1" t="n">
        <f aca="false">SQRT(1+B5)</f>
        <v>1.61612120650812</v>
      </c>
    </row>
    <row r="7" customFormat="false" ht="14.25" hidden="false" customHeight="false" outlineLevel="0" collapsed="false">
      <c r="A7" s="1" t="n">
        <f aca="false">1+1/A6</f>
        <v>1.61538461538462</v>
      </c>
      <c r="B7" s="1" t="n">
        <f aca="false">SQRT(1+B6)</f>
        <v>1.61744279852739</v>
      </c>
    </row>
    <row r="8" customFormat="false" ht="14.25" hidden="false" customHeight="false" outlineLevel="0" collapsed="false">
      <c r="A8" s="1" t="n">
        <f aca="false">1+1/A7</f>
        <v>1.61904761904762</v>
      </c>
      <c r="B8" s="1" t="n">
        <f aca="false">SQRT(1+B7)</f>
        <v>1.61785129060968</v>
      </c>
    </row>
    <row r="9" customFormat="false" ht="14.25" hidden="false" customHeight="false" outlineLevel="0" collapsed="false">
      <c r="A9" s="1" t="n">
        <f aca="false">1+1/A8</f>
        <v>1.61764705882353</v>
      </c>
      <c r="B9" s="1" t="n">
        <f aca="false">SQRT(1+B8)</f>
        <v>1.61797753093474</v>
      </c>
    </row>
    <row r="10" customFormat="false" ht="14.25" hidden="false" customHeight="false" outlineLevel="0" collapsed="false">
      <c r="A10" s="1" t="n">
        <f aca="false">1+1/A9</f>
        <v>1.61818181818182</v>
      </c>
      <c r="B10" s="1" t="n">
        <f aca="false">SQRT(1+B9)</f>
        <v>1.61801654223149</v>
      </c>
    </row>
    <row r="11" customFormat="false" ht="14.25" hidden="false" customHeight="false" outlineLevel="0" collapsed="false">
      <c r="A11" s="1" t="n">
        <f aca="false">1+1/A10</f>
        <v>1.61797752808989</v>
      </c>
      <c r="B11" s="1" t="n">
        <f aca="false">SQRT(1+B10)</f>
        <v>1.61802859747023</v>
      </c>
    </row>
    <row r="12" customFormat="false" ht="14.25" hidden="false" customHeight="false" outlineLevel="0" collapsed="false">
      <c r="A12" s="1" t="n">
        <f aca="false">1+1/A11</f>
        <v>1.61805555555556</v>
      </c>
      <c r="B12" s="1" t="n">
        <f aca="false">SQRT(1+B11)</f>
        <v>1.618032322752</v>
      </c>
    </row>
    <row r="13" customFormat="false" ht="14.25" hidden="false" customHeight="false" outlineLevel="0" collapsed="false">
      <c r="A13" s="1" t="n">
        <f aca="false">1+1/A12</f>
        <v>1.61802575107296</v>
      </c>
      <c r="B13" s="1" t="n">
        <f aca="false">SQRT(1+B12)</f>
        <v>1.61803347392815</v>
      </c>
    </row>
    <row r="14" customFormat="false" ht="14.25" hidden="false" customHeight="false" outlineLevel="0" collapsed="false">
      <c r="A14" s="1" t="n">
        <f aca="false">1+1/A13</f>
        <v>1.61803713527851</v>
      </c>
      <c r="B14" s="1" t="n">
        <f aca="false">SQRT(1+B13)</f>
        <v>1.61803382966122</v>
      </c>
    </row>
    <row r="15" customFormat="false" ht="14.25" hidden="false" customHeight="false" outlineLevel="0" collapsed="false">
      <c r="A15" s="1" t="n">
        <f aca="false">1+1/A14</f>
        <v>1.61803278688525</v>
      </c>
      <c r="B15" s="1" t="n">
        <f aca="false">SQRT(1+B14)</f>
        <v>1.61803393958879</v>
      </c>
    </row>
    <row r="16" customFormat="false" ht="14.25" hidden="false" customHeight="false" outlineLevel="0" collapsed="false">
      <c r="A16" s="1" t="n">
        <f aca="false">1+1/A15</f>
        <v>1.61803444782168</v>
      </c>
      <c r="B16" s="1" t="n">
        <f aca="false">SQRT(1+B15)</f>
        <v>1.61803397355828</v>
      </c>
    </row>
    <row r="17" customFormat="false" ht="14.25" hidden="false" customHeight="false" outlineLevel="0" collapsed="false">
      <c r="A17" s="1" t="n">
        <f aca="false">1+1/A16</f>
        <v>1.61803381340013</v>
      </c>
      <c r="B17" s="1" t="n">
        <f aca="false">SQRT(1+B16)</f>
        <v>1.61803398405543</v>
      </c>
    </row>
    <row r="18" customFormat="false" ht="14.25" hidden="false" customHeight="false" outlineLevel="0" collapsed="false">
      <c r="A18" s="1" t="n">
        <f aca="false">1+1/A17</f>
        <v>1.61803405572755</v>
      </c>
      <c r="B18" s="1" t="n">
        <f aca="false">SQRT(1+B17)</f>
        <v>1.61803398729922</v>
      </c>
    </row>
    <row r="19" customFormat="false" ht="14.25" hidden="false" customHeight="false" outlineLevel="0" collapsed="false">
      <c r="A19" s="1" t="n">
        <f aca="false">1+1/A18</f>
        <v>1.61803396316671</v>
      </c>
      <c r="B19" s="1" t="n">
        <f aca="false">SQRT(1+B18)</f>
        <v>1.61803398830161</v>
      </c>
    </row>
    <row r="20" customFormat="false" ht="14.25" hidden="false" customHeight="false" outlineLevel="0" collapsed="false">
      <c r="A20" s="1" t="n">
        <f aca="false">1+1/A19</f>
        <v>1.6180339985218</v>
      </c>
      <c r="B20" s="1" t="n">
        <f aca="false">SQRT(1+B19)</f>
        <v>1.61803398861137</v>
      </c>
    </row>
    <row r="21" customFormat="false" ht="14.25" hidden="false" customHeight="false" outlineLevel="0" collapsed="false">
      <c r="A21" s="1" t="n">
        <f aca="false">1+1/A20</f>
        <v>1.61803398501736</v>
      </c>
      <c r="B21" s="1" t="n">
        <f aca="false">SQRT(1+B20)</f>
        <v>1.61803398870709</v>
      </c>
    </row>
    <row r="22" customFormat="false" ht="14.25" hidden="false" customHeight="false" outlineLevel="0" collapsed="false">
      <c r="A22" s="1" t="n">
        <f aca="false">1+1/A21</f>
        <v>1.6180339901756</v>
      </c>
      <c r="B22" s="1" t="n">
        <f aca="false">SQRT(1+B21)</f>
        <v>1.61803398873667</v>
      </c>
    </row>
    <row r="23" customFormat="false" ht="14.25" hidden="false" customHeight="false" outlineLevel="0" collapsed="false">
      <c r="A23" s="1" t="n">
        <f aca="false">1+1/A22</f>
        <v>1.61803398820533</v>
      </c>
      <c r="B23" s="1" t="n">
        <f aca="false">SQRT(1+B22)</f>
        <v>1.61803398874581</v>
      </c>
    </row>
    <row r="24" customFormat="false" ht="14.25" hidden="false" customHeight="false" outlineLevel="0" collapsed="false">
      <c r="A24" s="1" t="n">
        <f aca="false">1+1/A23</f>
        <v>1.6180339889579</v>
      </c>
      <c r="B24" s="1" t="n">
        <f aca="false">SQRT(1+B23)</f>
        <v>1.61803398874863</v>
      </c>
    </row>
    <row r="25" customFormat="false" ht="14.25" hidden="false" customHeight="false" outlineLevel="0" collapsed="false">
      <c r="A25" s="1" t="n">
        <f aca="false">1+1/A24</f>
        <v>1.61803398867044</v>
      </c>
      <c r="B25" s="1" t="n">
        <f aca="false">SQRT(1+B24)</f>
        <v>1.6180339887495</v>
      </c>
    </row>
    <row r="26" customFormat="false" ht="14.25" hidden="false" customHeight="false" outlineLevel="0" collapsed="false">
      <c r="A26" s="1" t="n">
        <f aca="false">1+1/A25</f>
        <v>1.61803398878024</v>
      </c>
      <c r="B26" s="1" t="n">
        <f aca="false">SQRT(1+B25)</f>
        <v>1.61803398874977</v>
      </c>
    </row>
    <row r="27" customFormat="false" ht="14.25" hidden="false" customHeight="false" outlineLevel="0" collapsed="false">
      <c r="A27" s="1" t="n">
        <f aca="false">1+1/A26</f>
        <v>1.6180339887383</v>
      </c>
      <c r="B27" s="1" t="n">
        <f aca="false">SQRT(1+B26)</f>
        <v>1.61803398874986</v>
      </c>
    </row>
    <row r="28" customFormat="false" ht="14.25" hidden="false" customHeight="false" outlineLevel="0" collapsed="false">
      <c r="A28" s="1" t="n">
        <f aca="false">1+1/A27</f>
        <v>1.61803398875432</v>
      </c>
      <c r="B28" s="1" t="n">
        <f aca="false">SQRT(1+B27)</f>
        <v>1.61803398874988</v>
      </c>
    </row>
    <row r="29" customFormat="false" ht="14.25" hidden="false" customHeight="false" outlineLevel="0" collapsed="false">
      <c r="A29" s="1" t="n">
        <f aca="false">1+1/A28</f>
        <v>1.6180339887482</v>
      </c>
      <c r="B29" s="1" t="n">
        <f aca="false">SQRT(1+B28)</f>
        <v>1.61803398874989</v>
      </c>
    </row>
    <row r="30" customFormat="false" ht="14.25" hidden="false" customHeight="false" outlineLevel="0" collapsed="false">
      <c r="A30" s="1" t="n">
        <f aca="false">1+1/A29</f>
        <v>1.61803398875054</v>
      </c>
      <c r="B30" s="1" t="n">
        <f aca="false">SQRT(1+B29)</f>
        <v>1.61803398874989</v>
      </c>
    </row>
    <row r="31" customFormat="false" ht="14.25" hidden="false" customHeight="false" outlineLevel="0" collapsed="false">
      <c r="A31" s="1" t="n">
        <f aca="false">1+1/A30</f>
        <v>1.61803398874965</v>
      </c>
      <c r="B31" s="1" t="n">
        <f aca="false">SQRT(1+B30)</f>
        <v>1.61803398874989</v>
      </c>
    </row>
    <row r="32" customFormat="false" ht="14.25" hidden="false" customHeight="false" outlineLevel="0" collapsed="false">
      <c r="A32" s="1" t="n">
        <f aca="false">1+1/A31</f>
        <v>1.61803398874999</v>
      </c>
      <c r="B32" s="1" t="n">
        <f aca="false">SQRT(1+B31)</f>
        <v>1.6180339887499</v>
      </c>
    </row>
    <row r="33" customFormat="false" ht="14.25" hidden="false" customHeight="false" outlineLevel="0" collapsed="false">
      <c r="A33" s="1" t="n">
        <f aca="false">1+1/A32</f>
        <v>1.61803398874986</v>
      </c>
      <c r="B33" s="1" t="n">
        <f aca="false">SQRT(1+B32)</f>
        <v>1.6180339887499</v>
      </c>
    </row>
    <row r="34" customFormat="false" ht="14.25" hidden="false" customHeight="false" outlineLevel="0" collapsed="false">
      <c r="A34" s="1" t="n">
        <f aca="false">1+1/A33</f>
        <v>1.61803398874991</v>
      </c>
      <c r="B34" s="1" t="n">
        <f aca="false">SQRT(1+B33)</f>
        <v>1.6180339887499</v>
      </c>
    </row>
    <row r="35" customFormat="false" ht="14.25" hidden="false" customHeight="false" outlineLevel="0" collapsed="false">
      <c r="A35" s="1" t="n">
        <f aca="false">1+1/A34</f>
        <v>1.61803398874989</v>
      </c>
      <c r="B35" s="1" t="n">
        <f aca="false">SQRT(1+B34)</f>
        <v>1.6180339887499</v>
      </c>
    </row>
    <row r="36" customFormat="false" ht="14.25" hidden="false" customHeight="false" outlineLevel="0" collapsed="false">
      <c r="A36" s="1" t="n">
        <f aca="false">1+1/A35</f>
        <v>1.6180339887499</v>
      </c>
      <c r="B36" s="1" t="n">
        <f aca="false">SQRT(1+B35)</f>
        <v>1.6180339887499</v>
      </c>
    </row>
    <row r="37" customFormat="false" ht="14.25" hidden="false" customHeight="false" outlineLevel="0" collapsed="false">
      <c r="A37" s="1" t="n">
        <f aca="false">1+1/A36</f>
        <v>1.61803398874989</v>
      </c>
      <c r="B37" s="1" t="n">
        <f aca="false">SQRT(1+B36)</f>
        <v>1.61803398874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5:59:42Z</dcterms:created>
  <dc:creator>Patrick</dc:creator>
  <dc:description/>
  <dc:language>en-US</dc:language>
  <cp:lastModifiedBy>AFRAGONARD</cp:lastModifiedBy>
  <dcterms:modified xsi:type="dcterms:W3CDTF">2012-05-29T12:52:44Z</dcterms:modified>
  <cp:revision>0</cp:revision>
  <dc:subject/>
  <dc:title/>
</cp:coreProperties>
</file>