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r>
      <rPr>
        <b val="true"/>
        <sz val="12"/>
        <rFont val="Arial"/>
        <family val="2"/>
      </rPr>
      <t xml:space="preserve">1/</t>
    </r>
    <r>
      <rPr>
        <b val="true"/>
        <i val="true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n </t>
    </r>
    <r>
      <rPr>
        <b val="true"/>
        <sz val="12"/>
        <rFont val="Arial"/>
        <family val="2"/>
      </rPr>
      <t xml:space="preserve">+ 1)</t>
    </r>
  </si>
  <si>
    <r>
      <rPr>
        <b val="true"/>
        <i val="true"/>
        <sz val="12"/>
        <rFont val="Arial"/>
        <family val="2"/>
      </rPr>
      <t xml:space="preserve">u</t>
    </r>
    <r>
      <rPr>
        <b val="true"/>
        <i val="true"/>
        <vertAlign val="subscript"/>
        <sz val="12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5807950438823"/>
          <c:w val="0.99583099494909"/>
          <c:h val="0.902323180175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numCache>
            </c:numRef>
          </c:xVal>
          <c:yVal>
            <c:numRef>
              <c:f>Feuil1!$C$2:$C$33</c:f>
              <c:numCache>
                <c:formatCode>General</c:formatCode>
                <c:ptCount val="32"/>
                <c:pt idx="0">
                  <c:v>0.5</c:v>
                </c:pt>
                <c:pt idx="1">
                  <c:v>0.666666666666667</c:v>
                </c:pt>
                <c:pt idx="2">
                  <c:v>0.75</c:v>
                </c:pt>
                <c:pt idx="3">
                  <c:v>0.8</c:v>
                </c:pt>
                <c:pt idx="4">
                  <c:v>0.833333333333333</c:v>
                </c:pt>
                <c:pt idx="5">
                  <c:v>0.857142857142857</c:v>
                </c:pt>
                <c:pt idx="6">
                  <c:v>0.875</c:v>
                </c:pt>
                <c:pt idx="7">
                  <c:v>0.888888888888889</c:v>
                </c:pt>
                <c:pt idx="8">
                  <c:v>0.9</c:v>
                </c:pt>
                <c:pt idx="9">
                  <c:v>0.909090909090909</c:v>
                </c:pt>
                <c:pt idx="10">
                  <c:v>0.916666666666667</c:v>
                </c:pt>
                <c:pt idx="11">
                  <c:v>0.923076923076923</c:v>
                </c:pt>
                <c:pt idx="12">
                  <c:v>0.928571428571429</c:v>
                </c:pt>
                <c:pt idx="13">
                  <c:v>0.933333333333333</c:v>
                </c:pt>
                <c:pt idx="14">
                  <c:v>0.9375</c:v>
                </c:pt>
                <c:pt idx="15">
                  <c:v>0.941176470588235</c:v>
                </c:pt>
                <c:pt idx="16">
                  <c:v>0.944444444444444</c:v>
                </c:pt>
                <c:pt idx="17">
                  <c:v>0.947368421052631</c:v>
                </c:pt>
                <c:pt idx="18">
                  <c:v>0.95</c:v>
                </c:pt>
                <c:pt idx="19">
                  <c:v>0.952380952380952</c:v>
                </c:pt>
                <c:pt idx="20">
                  <c:v>0.954545454545454</c:v>
                </c:pt>
                <c:pt idx="21">
                  <c:v>0.956521739130435</c:v>
                </c:pt>
                <c:pt idx="22">
                  <c:v>0.958333333333333</c:v>
                </c:pt>
                <c:pt idx="23">
                  <c:v>0.96</c:v>
                </c:pt>
                <c:pt idx="24">
                  <c:v>0.961538461538461</c:v>
                </c:pt>
                <c:pt idx="25">
                  <c:v>0.962962962962963</c:v>
                </c:pt>
                <c:pt idx="26">
                  <c:v>0.964285714285714</c:v>
                </c:pt>
                <c:pt idx="27">
                  <c:v>0.96551724137931</c:v>
                </c:pt>
                <c:pt idx="28">
                  <c:v>0.966666666666667</c:v>
                </c:pt>
                <c:pt idx="29">
                  <c:v>0.967741935483871</c:v>
                </c:pt>
                <c:pt idx="30">
                  <c:v>0.96875</c:v>
                </c:pt>
                <c:pt idx="31">
                  <c:v>0.96969696969697</c:v>
                </c:pt>
              </c:numCache>
            </c:numRef>
          </c:yVal>
          <c:smooth val="0"/>
        </c:ser>
        <c:axId val="43521598"/>
        <c:axId val="2037752"/>
      </c:scatterChart>
      <c:valAx>
        <c:axId val="4352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752"/>
        <c:crossesAt val="0"/>
        <c:crossBetween val="midCat"/>
      </c:valAx>
      <c:valAx>
        <c:axId val="203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?/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1598"/>
        <c:crossesAt val="0"/>
        <c:crossBetween val="midCat"/>
      </c:valAx>
      <c:spPr>
        <a:gradFill>
          <a:gsLst>
            <a:gs pos="0">
              <a:srgbClr val="ffffcc"/>
            </a:gs>
            <a:gs pos="100000">
              <a:srgbClr val="969696"/>
            </a:gs>
          </a:gsLst>
          <a:lin ang="7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5480</xdr:colOff>
      <xdr:row>4</xdr:row>
      <xdr:rowOff>28080</xdr:rowOff>
    </xdr:from>
    <xdr:to>
      <xdr:col>9</xdr:col>
      <xdr:colOff>370800</xdr:colOff>
      <xdr:row>22</xdr:row>
      <xdr:rowOff>85320</xdr:rowOff>
    </xdr:to>
    <xdr:graphicFrame>
      <xdr:nvGraphicFramePr>
        <xdr:cNvPr id="0" name="Chart 1"/>
        <xdr:cNvGraphicFramePr/>
      </xdr:nvGraphicFramePr>
      <xdr:xfrm>
        <a:off x="2748240" y="828360"/>
        <a:ext cx="44899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2" width="9.85"/>
  </cols>
  <sheetData>
    <row r="1" customFormat="false" ht="18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6" t="n">
        <v>1</v>
      </c>
      <c r="B2" s="6" t="n">
        <f aca="false">1/(A2*(A2+1))</f>
        <v>0.5</v>
      </c>
      <c r="C2" s="7" t="n">
        <f aca="false">B2</f>
        <v>0.5</v>
      </c>
    </row>
    <row r="3" customFormat="false" ht="15" hidden="false" customHeight="false" outlineLevel="0" collapsed="false">
      <c r="A3" s="6" t="n">
        <v>2</v>
      </c>
      <c r="B3" s="6" t="n">
        <f aca="false">1/(A3*(A3+1))</f>
        <v>0.166666666666667</v>
      </c>
      <c r="C3" s="7" t="n">
        <f aca="false">B3+C2</f>
        <v>0.666666666666667</v>
      </c>
    </row>
    <row r="4" customFormat="false" ht="15" hidden="false" customHeight="false" outlineLevel="0" collapsed="false">
      <c r="A4" s="6" t="n">
        <v>3</v>
      </c>
      <c r="B4" s="6" t="n">
        <f aca="false">1/(A4*(A4+1))</f>
        <v>0.0833333333333333</v>
      </c>
      <c r="C4" s="7" t="n">
        <f aca="false">B4+C3</f>
        <v>0.75</v>
      </c>
    </row>
    <row r="5" customFormat="false" ht="15" hidden="false" customHeight="false" outlineLevel="0" collapsed="false">
      <c r="A5" s="6" t="n">
        <v>4</v>
      </c>
      <c r="B5" s="6" t="n">
        <f aca="false">1/(A5*(A5+1))</f>
        <v>0.05</v>
      </c>
      <c r="C5" s="7" t="n">
        <f aca="false">B5+C4</f>
        <v>0.8</v>
      </c>
    </row>
    <row r="6" customFormat="false" ht="15" hidden="false" customHeight="false" outlineLevel="0" collapsed="false">
      <c r="A6" s="6" t="n">
        <v>5</v>
      </c>
      <c r="B6" s="6" t="n">
        <f aca="false">1/(A6*(A6+1))</f>
        <v>0.0333333333333333</v>
      </c>
      <c r="C6" s="7" t="n">
        <f aca="false">B6+C5</f>
        <v>0.833333333333333</v>
      </c>
    </row>
    <row r="7" customFormat="false" ht="15" hidden="false" customHeight="false" outlineLevel="0" collapsed="false">
      <c r="A7" s="6" t="n">
        <v>6</v>
      </c>
      <c r="B7" s="6" t="n">
        <f aca="false">1/(A7*(A7+1))</f>
        <v>0.0238095238095238</v>
      </c>
      <c r="C7" s="7" t="n">
        <f aca="false">B7+C6</f>
        <v>0.857142857142857</v>
      </c>
    </row>
    <row r="8" customFormat="false" ht="15" hidden="false" customHeight="false" outlineLevel="0" collapsed="false">
      <c r="A8" s="6" t="n">
        <v>7</v>
      </c>
      <c r="B8" s="6" t="n">
        <f aca="false">1/(A8*(A8+1))</f>
        <v>0.0178571428571429</v>
      </c>
      <c r="C8" s="7" t="n">
        <f aca="false">B8+C7</f>
        <v>0.875</v>
      </c>
    </row>
    <row r="9" customFormat="false" ht="15" hidden="false" customHeight="false" outlineLevel="0" collapsed="false">
      <c r="A9" s="6" t="n">
        <v>8</v>
      </c>
      <c r="B9" s="6" t="n">
        <f aca="false">1/(A9*(A9+1))</f>
        <v>0.0138888888888889</v>
      </c>
      <c r="C9" s="7" t="n">
        <f aca="false">B9+C8</f>
        <v>0.888888888888889</v>
      </c>
    </row>
    <row r="10" customFormat="false" ht="15" hidden="false" customHeight="false" outlineLevel="0" collapsed="false">
      <c r="A10" s="6" t="n">
        <v>9</v>
      </c>
      <c r="B10" s="6" t="n">
        <f aca="false">1/(A10*(A10+1))</f>
        <v>0.0111111111111111</v>
      </c>
      <c r="C10" s="7" t="n">
        <f aca="false">B10+C9</f>
        <v>0.9</v>
      </c>
    </row>
    <row r="11" customFormat="false" ht="15" hidden="false" customHeight="false" outlineLevel="0" collapsed="false">
      <c r="A11" s="6" t="n">
        <v>10</v>
      </c>
      <c r="B11" s="6" t="n">
        <f aca="false">1/(A11*(A11+1))</f>
        <v>0.00909090909090909</v>
      </c>
      <c r="C11" s="7" t="n">
        <f aca="false">B11+C10</f>
        <v>0.909090909090909</v>
      </c>
    </row>
    <row r="12" customFormat="false" ht="15" hidden="false" customHeight="false" outlineLevel="0" collapsed="false">
      <c r="A12" s="6" t="n">
        <v>11</v>
      </c>
      <c r="B12" s="6" t="n">
        <f aca="false">1/(A12*(A12+1))</f>
        <v>0.00757575757575758</v>
      </c>
      <c r="C12" s="7" t="n">
        <f aca="false">B12+C11</f>
        <v>0.916666666666667</v>
      </c>
    </row>
    <row r="13" customFormat="false" ht="15" hidden="false" customHeight="false" outlineLevel="0" collapsed="false">
      <c r="A13" s="6" t="n">
        <v>12</v>
      </c>
      <c r="B13" s="6" t="n">
        <f aca="false">1/(A13*(A13+1))</f>
        <v>0.00641025641025641</v>
      </c>
      <c r="C13" s="7" t="n">
        <f aca="false">B13+C12</f>
        <v>0.923076923076923</v>
      </c>
    </row>
    <row r="14" customFormat="false" ht="15" hidden="false" customHeight="false" outlineLevel="0" collapsed="false">
      <c r="A14" s="6" t="n">
        <v>13</v>
      </c>
      <c r="B14" s="6" t="n">
        <f aca="false">1/(A14*(A14+1))</f>
        <v>0.0054945054945055</v>
      </c>
      <c r="C14" s="7" t="n">
        <f aca="false">B14+C13</f>
        <v>0.928571428571429</v>
      </c>
    </row>
    <row r="15" customFormat="false" ht="15" hidden="false" customHeight="false" outlineLevel="0" collapsed="false">
      <c r="A15" s="6" t="n">
        <v>14</v>
      </c>
      <c r="B15" s="6" t="n">
        <f aca="false">1/(A15*(A15+1))</f>
        <v>0.00476190476190476</v>
      </c>
      <c r="C15" s="7" t="n">
        <f aca="false">B15+C14</f>
        <v>0.933333333333333</v>
      </c>
    </row>
    <row r="16" customFormat="false" ht="15" hidden="false" customHeight="false" outlineLevel="0" collapsed="false">
      <c r="A16" s="6" t="n">
        <v>15</v>
      </c>
      <c r="B16" s="6" t="n">
        <f aca="false">1/(A16*(A16+1))</f>
        <v>0.00416666666666667</v>
      </c>
      <c r="C16" s="7" t="n">
        <f aca="false">B16+C15</f>
        <v>0.9375</v>
      </c>
    </row>
    <row r="17" customFormat="false" ht="15" hidden="false" customHeight="false" outlineLevel="0" collapsed="false">
      <c r="A17" s="6" t="n">
        <v>16</v>
      </c>
      <c r="B17" s="6" t="n">
        <f aca="false">1/(A17*(A17+1))</f>
        <v>0.00367647058823529</v>
      </c>
      <c r="C17" s="7" t="n">
        <f aca="false">B17+C16</f>
        <v>0.941176470588235</v>
      </c>
    </row>
    <row r="18" customFormat="false" ht="15" hidden="false" customHeight="false" outlineLevel="0" collapsed="false">
      <c r="A18" s="6" t="n">
        <v>17</v>
      </c>
      <c r="B18" s="6" t="n">
        <f aca="false">1/(A18*(A18+1))</f>
        <v>0.00326797385620915</v>
      </c>
      <c r="C18" s="7" t="n">
        <f aca="false">B18+C17</f>
        <v>0.944444444444444</v>
      </c>
    </row>
    <row r="19" customFormat="false" ht="15" hidden="false" customHeight="false" outlineLevel="0" collapsed="false">
      <c r="A19" s="6" t="n">
        <v>18</v>
      </c>
      <c r="B19" s="6" t="n">
        <f aca="false">1/(A19*(A19+1))</f>
        <v>0.00292397660818713</v>
      </c>
      <c r="C19" s="7" t="n">
        <f aca="false">B19+C18</f>
        <v>0.947368421052631</v>
      </c>
    </row>
    <row r="20" customFormat="false" ht="15" hidden="false" customHeight="false" outlineLevel="0" collapsed="false">
      <c r="A20" s="6" t="n">
        <v>19</v>
      </c>
      <c r="B20" s="6" t="n">
        <f aca="false">1/(A20*(A20+1))</f>
        <v>0.00263157894736842</v>
      </c>
      <c r="C20" s="7" t="n">
        <f aca="false">B20+C19</f>
        <v>0.95</v>
      </c>
    </row>
    <row r="21" customFormat="false" ht="15" hidden="false" customHeight="false" outlineLevel="0" collapsed="false">
      <c r="A21" s="6" t="n">
        <v>20</v>
      </c>
      <c r="B21" s="6" t="n">
        <f aca="false">1/(A21*(A21+1))</f>
        <v>0.00238095238095238</v>
      </c>
      <c r="C21" s="7" t="n">
        <f aca="false">B21+C20</f>
        <v>0.952380952380952</v>
      </c>
    </row>
    <row r="22" customFormat="false" ht="15" hidden="false" customHeight="false" outlineLevel="0" collapsed="false">
      <c r="A22" s="6" t="n">
        <v>21</v>
      </c>
      <c r="B22" s="6" t="n">
        <f aca="false">1/(A22*(A22+1))</f>
        <v>0.00216450216450216</v>
      </c>
      <c r="C22" s="7" t="n">
        <f aca="false">B22+C21</f>
        <v>0.954545454545454</v>
      </c>
    </row>
    <row r="23" customFormat="false" ht="15" hidden="false" customHeight="false" outlineLevel="0" collapsed="false">
      <c r="A23" s="6" t="n">
        <v>22</v>
      </c>
      <c r="B23" s="6" t="n">
        <f aca="false">1/(A23*(A23+1))</f>
        <v>0.00197628458498024</v>
      </c>
      <c r="C23" s="7" t="n">
        <f aca="false">B23+C22</f>
        <v>0.956521739130435</v>
      </c>
    </row>
    <row r="24" customFormat="false" ht="15" hidden="false" customHeight="false" outlineLevel="0" collapsed="false">
      <c r="A24" s="6" t="n">
        <v>23</v>
      </c>
      <c r="B24" s="6" t="n">
        <f aca="false">1/(A24*(A24+1))</f>
        <v>0.00181159420289855</v>
      </c>
      <c r="C24" s="7" t="n">
        <f aca="false">B24+C23</f>
        <v>0.958333333333333</v>
      </c>
    </row>
    <row r="25" customFormat="false" ht="15" hidden="false" customHeight="false" outlineLevel="0" collapsed="false">
      <c r="A25" s="6" t="n">
        <v>24</v>
      </c>
      <c r="B25" s="6" t="n">
        <f aca="false">1/(A25*(A25+1))</f>
        <v>0.00166666666666667</v>
      </c>
      <c r="C25" s="7" t="n">
        <f aca="false">B25+C24</f>
        <v>0.96</v>
      </c>
    </row>
    <row r="26" customFormat="false" ht="15" hidden="false" customHeight="false" outlineLevel="0" collapsed="false">
      <c r="A26" s="6" t="n">
        <v>25</v>
      </c>
      <c r="B26" s="6" t="n">
        <f aca="false">1/(A26*(A26+1))</f>
        <v>0.00153846153846154</v>
      </c>
      <c r="C26" s="7" t="n">
        <f aca="false">B26+C25</f>
        <v>0.961538461538461</v>
      </c>
    </row>
    <row r="27" customFormat="false" ht="15" hidden="false" customHeight="false" outlineLevel="0" collapsed="false">
      <c r="A27" s="6" t="n">
        <v>26</v>
      </c>
      <c r="B27" s="6" t="n">
        <f aca="false">1/(A27*(A27+1))</f>
        <v>0.00142450142450142</v>
      </c>
      <c r="C27" s="7" t="n">
        <f aca="false">B27+C26</f>
        <v>0.962962962962963</v>
      </c>
    </row>
    <row r="28" customFormat="false" ht="15" hidden="false" customHeight="false" outlineLevel="0" collapsed="false">
      <c r="A28" s="6" t="n">
        <v>27</v>
      </c>
      <c r="B28" s="6" t="n">
        <f aca="false">1/(A28*(A28+1))</f>
        <v>0.00132275132275132</v>
      </c>
      <c r="C28" s="7" t="n">
        <f aca="false">B28+C27</f>
        <v>0.964285714285714</v>
      </c>
    </row>
    <row r="29" customFormat="false" ht="15" hidden="false" customHeight="false" outlineLevel="0" collapsed="false">
      <c r="A29" s="6" t="n">
        <v>28</v>
      </c>
      <c r="B29" s="6" t="n">
        <f aca="false">1/(A29*(A29+1))</f>
        <v>0.00123152709359606</v>
      </c>
      <c r="C29" s="7" t="n">
        <f aca="false">B29+C28</f>
        <v>0.96551724137931</v>
      </c>
    </row>
    <row r="30" customFormat="false" ht="15" hidden="false" customHeight="false" outlineLevel="0" collapsed="false">
      <c r="A30" s="6" t="n">
        <v>29</v>
      </c>
      <c r="B30" s="6" t="n">
        <f aca="false">1/(A30*(A30+1))</f>
        <v>0.00114942528735632</v>
      </c>
      <c r="C30" s="7" t="n">
        <f aca="false">B30+C29</f>
        <v>0.966666666666667</v>
      </c>
    </row>
    <row r="31" customFormat="false" ht="15" hidden="false" customHeight="false" outlineLevel="0" collapsed="false">
      <c r="A31" s="6" t="n">
        <v>30</v>
      </c>
      <c r="B31" s="6" t="n">
        <f aca="false">1/(A31*(A31+1))</f>
        <v>0.0010752688172043</v>
      </c>
      <c r="C31" s="7" t="n">
        <f aca="false">B31+C30</f>
        <v>0.967741935483871</v>
      </c>
    </row>
    <row r="32" customFormat="false" ht="15" hidden="false" customHeight="false" outlineLevel="0" collapsed="false">
      <c r="A32" s="6" t="n">
        <v>31</v>
      </c>
      <c r="B32" s="6" t="n">
        <f aca="false">1/(A32*(A32+1))</f>
        <v>0.00100806451612903</v>
      </c>
      <c r="C32" s="7" t="n">
        <f aca="false">B32+C31</f>
        <v>0.96875</v>
      </c>
    </row>
    <row r="33" customFormat="false" ht="15" hidden="false" customHeight="false" outlineLevel="0" collapsed="false">
      <c r="A33" s="6" t="n">
        <v>32</v>
      </c>
      <c r="B33" s="6" t="n">
        <f aca="false">1/(A33*(A33+1))</f>
        <v>0.000946969696969697</v>
      </c>
      <c r="C33" s="7" t="n">
        <f aca="false">B33+C32</f>
        <v>0.969696969696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1:55:18Z</dcterms:created>
  <dc:creator>Patrick</dc:creator>
  <dc:description/>
  <dc:language>en-US</dc:language>
  <cp:lastModifiedBy>AFRAGONARD</cp:lastModifiedBy>
  <dcterms:modified xsi:type="dcterms:W3CDTF">2012-05-29T12:47:10Z</dcterms:modified>
  <cp:revision>0</cp:revision>
  <dc:subject/>
  <dc:title/>
</cp:coreProperties>
</file>